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23"/>
  </bookViews>
  <sheets>
    <sheet name="Hoja4" sheetId="1" state="visible" r:id="rId2"/>
    <sheet name="Hoja1" sheetId="2" state="visible" r:id="rId3"/>
    <sheet name="27MAR" sheetId="3" state="visible" r:id="rId4"/>
    <sheet name="Hoja2" sheetId="4" state="visible" r:id="rId5"/>
    <sheet name="Hoja3" sheetId="5" state="visible" r:id="rId6"/>
    <sheet name="Hoja5" sheetId="6" state="visible" r:id="rId7"/>
    <sheet name="10AB" sheetId="7" state="visible" r:id="rId8"/>
    <sheet name="Hoja8" sheetId="8" state="visible" r:id="rId9"/>
    <sheet name="HOJA" sheetId="9" state="visible" r:id="rId10"/>
    <sheet name="29ABRIL" sheetId="10" state="visible" r:id="rId11"/>
    <sheet name="07MAYO" sheetId="11" state="visible" r:id="rId12"/>
    <sheet name="Hoja6" sheetId="12" state="visible" r:id="rId13"/>
    <sheet name="Hoja7" sheetId="13" state="visible" r:id="rId14"/>
    <sheet name="21MAYO" sheetId="14" state="visible" r:id="rId15"/>
    <sheet name="24-05" sheetId="15" state="visible" r:id="rId16"/>
    <sheet name="31" sheetId="16" state="visible" r:id="rId17"/>
    <sheet name="MAYO" sheetId="17" state="visible" r:id="rId18"/>
    <sheet name="30ABR" sheetId="18" state="visible" r:id="rId19"/>
    <sheet name="31MAY" sheetId="19" state="visible" r:id="rId20"/>
    <sheet name="170613" sheetId="20" state="visible" r:id="rId21"/>
    <sheet name="250613" sheetId="21" state="visible" r:id="rId22"/>
    <sheet name="01jul" sheetId="22" state="visible" r:id="rId23"/>
    <sheet name="10JUL" sheetId="23" state="visible" r:id="rId24"/>
    <sheet name="17JUL" sheetId="24" state="visible" r:id="rId25"/>
  </sheets>
  <definedNames>
    <definedName function="false" hidden="true" localSheetId="10" name="_xlnm._FilterDatabase" vbProcedure="false">07MAYO!$A$12:$K$93</definedName>
    <definedName function="false" hidden="true" localSheetId="6" name="_xlnm._FilterDatabase" vbProcedure="false">10AB!$A$12:$H$41</definedName>
    <definedName function="false" hidden="true" localSheetId="13" name="_xlnm._FilterDatabase" vbProcedure="false">21MAYO!$A$12:$H$57</definedName>
    <definedName function="false" hidden="true" localSheetId="14" name="_xlnm._FilterDatabase" vbProcedure="false">'24-05'!$A$12:$J$76</definedName>
    <definedName function="false" hidden="true" localSheetId="2" name="_xlnm._FilterDatabase" vbProcedure="false">27MAR!$A$12:$J$78</definedName>
    <definedName function="false" hidden="true" localSheetId="9" name="_xlnm._FilterDatabase" vbProcedure="false">29ABRIL!$A$10:$K$76</definedName>
    <definedName function="false" hidden="true" localSheetId="15" name="_xlnm._FilterDatabase" vbProcedure="false">'31'!$A$12:$K$95</definedName>
    <definedName function="false" hidden="true" localSheetId="8" name="_xlnm._FilterDatabase" vbProcedure="false">HOJA!$A$12:$K$66</definedName>
    <definedName function="false" hidden="true" localSheetId="1" name="_xlnm._FilterDatabase" vbProcedure="false">Hoja1!$A$12:$J$50</definedName>
    <definedName function="false" hidden="true" localSheetId="3" name="_xlnm._FilterDatabase" vbProcedure="false">Hoja2!$A$12:$I$250</definedName>
    <definedName function="false" hidden="true" localSheetId="4" name="_xlnm._FilterDatabase" vbProcedure="false">Hoja3!$A$12:$I$84</definedName>
    <definedName function="false" hidden="true" localSheetId="5" name="_xlnm._FilterDatabase" vbProcedure="false">Hoja5!$A$12:$L$102</definedName>
    <definedName function="false" hidden="true" localSheetId="11" name="_xlnm._FilterDatabase" vbProcedure="false">Hoja6!$A$12:$K$39</definedName>
    <definedName function="false" hidden="true" localSheetId="12" name="_xlnm._FilterDatabase" vbProcedure="false">Hoja7!$A$12:$K$53</definedName>
    <definedName function="false" hidden="true" localSheetId="7" name="_xlnm._FilterDatabase" vbProcedure="false">Hoja8!$A$12:$J$4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2" vbProcedure="false">#REF!</definedName>
    <definedName function="false" hidden="false" name="Excel_BuiltIn_Print_Area_1_3" vbProcedure="false">#REF!</definedName>
    <definedName function="false" hidden="false" name="Excel_BuiltIn_Print_Area_1_4" vbProcedure="false">#REF!</definedName>
    <definedName function="false" hidden="false" name="Excel_BuiltIn_Print_Area_1_5" vbProcedure="false">#REF!</definedName>
    <definedName function="false" hidden="false" localSheetId="19" name="Excel_BuiltIn__FilterDatabase" vbProcedure="false">'170613'!$A$12:$K$20</definedName>
    <definedName function="false" hidden="false" localSheetId="20" name="Excel_BuiltIn__FilterDatabase" vbProcedure="false">'250613'!$A$12:$L$29</definedName>
    <definedName function="false" hidden="false" localSheetId="23" name="Excel_BuiltIn__FilterDatabase" vbProcedure="false">17JUL!$A$1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0" uniqueCount="2578">
  <si>
    <t xml:space="preserve">========</t>
  </si>
  <si>
    <t xml:space="preserve">=========</t>
  </si>
  <si>
    <t xml:space="preserve">===========</t>
  </si>
  <si>
    <t xml:space="preserve">===</t>
  </si>
  <si>
    <t xml:space="preserve">===============================</t>
  </si>
  <si>
    <t xml:space="preserve">======</t>
  </si>
  <si>
    <t xml:space="preserve">===============================================</t>
  </si>
  <si>
    <t xml:space="preserve">============</t>
  </si>
  <si>
    <t xml:space="preserve">==================</t>
  </si>
  <si>
    <t xml:space="preserve">QUERETAR</t>
  </si>
  <si>
    <t xml:space="preserve">O MOTORS</t>
  </si>
  <si>
    <t xml:space="preserve">S.A.</t>
  </si>
  <si>
    <t xml:space="preserve">Pag. 1</t>
  </si>
  <si>
    <t xml:space="preserve">Auxiliar</t>
  </si>
  <si>
    <t xml:space="preserve">del 01/0</t>
  </si>
  <si>
    <t xml:space="preserve">3/13 al 31/</t>
  </si>
  <si>
    <t xml:space="preserve">03/</t>
  </si>
  <si>
    <t xml:space="preserve">Poliza</t>
  </si>
  <si>
    <t xml:space="preserve">Fecha</t>
  </si>
  <si>
    <t xml:space="preserve">S</t>
  </si>
  <si>
    <t xml:space="preserve">Documento</t>
  </si>
  <si>
    <t xml:space="preserve">Usuario  Descripción</t>
  </si>
  <si>
    <t xml:space="preserve">Debe</t>
  </si>
  <si>
    <t xml:space="preserve">Haber</t>
  </si>
  <si>
    <t xml:space="preserve">Saldo</t>
  </si>
  <si>
    <t xml:space="preserve">Cuenta</t>
  </si>
  <si>
    <t xml:space="preserve">402-001</t>
  </si>
  <si>
    <t xml:space="preserve">DE</t>
  </si>
  <si>
    <t xml:space="preserve">SCUENTO SOBRE VENTAS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---------------</t>
  </si>
  <si>
    <t xml:space="preserve">------</t>
  </si>
  <si>
    <t xml:space="preserve">-----------------------------------------------</t>
  </si>
  <si>
    <t xml:space="preserve">------------</t>
  </si>
  <si>
    <t xml:space="preserve">------------------</t>
  </si>
  <si>
    <t xml:space="preserve">Saldo Inicial</t>
  </si>
  <si>
    <t xml:space="preserve">D    248</t>
  </si>
  <si>
    <t xml:space="preserve">0403-QMN13</t>
  </si>
  <si>
    <t xml:space="preserve">UA52001-ZD01259 Nota Descuento</t>
  </si>
  <si>
    <t xml:space="preserve">Fuera</t>
  </si>
  <si>
    <t xml:space="preserve">FACTURACIBARRAGAN DE LA VEGA OMAR KARIN</t>
  </si>
  <si>
    <t xml:space="preserve">D    258</t>
  </si>
  <si>
    <t xml:space="preserve">1424-QMN13</t>
  </si>
  <si>
    <t xml:space="preserve">UA52001-ZD01260 Nota Descuento</t>
  </si>
  <si>
    <t xml:space="preserve">FACTURACIGARCIA PIZARRO SERAFIN</t>
  </si>
  <si>
    <t xml:space="preserve">D    285</t>
  </si>
  <si>
    <t xml:space="preserve">1168-QMN13</t>
  </si>
  <si>
    <t xml:space="preserve">UA52001-ZD01261 Nota Descuento</t>
  </si>
  <si>
    <t xml:space="preserve">FACTURACIMARTINEZ CRUZ ANA LUISA</t>
  </si>
  <si>
    <t xml:space="preserve">D    335</t>
  </si>
  <si>
    <t xml:space="preserve">1384-QMN13</t>
  </si>
  <si>
    <t xml:space="preserve">UA52001-ZD01262 Nota Descuento</t>
  </si>
  <si>
    <t xml:space="preserve">FACTURACIVIEYRA ROMERO PATRICIA MARIA</t>
  </si>
  <si>
    <t xml:space="preserve">D    390</t>
  </si>
  <si>
    <t xml:space="preserve">1468-QMN13</t>
  </si>
  <si>
    <t xml:space="preserve">UA52001-ZD01263 Nota Descuento</t>
  </si>
  <si>
    <t xml:space="preserve">FACTURACIMANJARREZ CISNEROS GERARDO</t>
  </si>
  <si>
    <t xml:space="preserve">D    393</t>
  </si>
  <si>
    <t xml:space="preserve">1147-QMN13</t>
  </si>
  <si>
    <t xml:space="preserve">UA52001-ZD01264 Nota Descuento</t>
  </si>
  <si>
    <t xml:space="preserve">FACTURACISIDA PEREZ RODRIGO</t>
  </si>
  <si>
    <t xml:space="preserve">D    455</t>
  </si>
  <si>
    <t xml:space="preserve">1411-QMN13</t>
  </si>
  <si>
    <t xml:space="preserve">UA52001-ZD01265 Nota Descuento</t>
  </si>
  <si>
    <t xml:space="preserve">FACTURACIGARCIA OSORNIO BLANCA AZUCENA</t>
  </si>
  <si>
    <t xml:space="preserve">D    493</t>
  </si>
  <si>
    <t xml:space="preserve">1341-QMN13</t>
  </si>
  <si>
    <t xml:space="preserve">UA52001-ZD01266 Nota Descuento</t>
  </si>
  <si>
    <t xml:space="preserve">FACTURACIGONZALEZ VARGAS JOSE MANUEL</t>
  </si>
  <si>
    <t xml:space="preserve">D    495</t>
  </si>
  <si>
    <t xml:space="preserve">UA52001-ZD01267 Nota Descuento</t>
  </si>
  <si>
    <t xml:space="preserve">D    505</t>
  </si>
  <si>
    <t xml:space="preserve">1334-QMN13</t>
  </si>
  <si>
    <t xml:space="preserve">UA52001-ZD01268 Nota Descuento</t>
  </si>
  <si>
    <t xml:space="preserve">FACTURACIVALENCIA HERNANDEZ VICTOR MANUEL</t>
  </si>
  <si>
    <t xml:space="preserve">D    873</t>
  </si>
  <si>
    <t xml:space="preserve">0025-QMU13</t>
  </si>
  <si>
    <t xml:space="preserve">UA52001-ZD01269 Nota Descuento</t>
  </si>
  <si>
    <t xml:space="preserve">FACTURACIGRAUTO S.A DE C.V.</t>
  </si>
  <si>
    <t xml:space="preserve">D    881</t>
  </si>
  <si>
    <t xml:space="preserve">1163-QMN13</t>
  </si>
  <si>
    <t xml:space="preserve">UA52001-ZD01270 Nota Descuento</t>
  </si>
  <si>
    <t xml:space="preserve">FACTURACIMAGALLON ALVAREZ RIGOBERTO</t>
  </si>
  <si>
    <t xml:space="preserve">D    888</t>
  </si>
  <si>
    <t xml:space="preserve">1238-QMN13</t>
  </si>
  <si>
    <t xml:space="preserve">UA52001-ZD01271 Nota Descuento</t>
  </si>
  <si>
    <t xml:space="preserve">FACTURACIMENESES ECHENIQUE ANA CAROLINA</t>
  </si>
  <si>
    <t xml:space="preserve">D    894</t>
  </si>
  <si>
    <t xml:space="preserve">1266-QMN13</t>
  </si>
  <si>
    <t xml:space="preserve">UA52001-ZD01272 Nota Descuento</t>
  </si>
  <si>
    <t xml:space="preserve">FACTURACIOLVERA MANDUJANO FERNANDO</t>
  </si>
  <si>
    <t xml:space="preserve">D    916</t>
  </si>
  <si>
    <t xml:space="preserve">1268-QMN13</t>
  </si>
  <si>
    <t xml:space="preserve">UA52001-ZD01273 Nota Descuento</t>
  </si>
  <si>
    <t xml:space="preserve">FACTURACIRODRIGUEZ LLAMAS VICTOR MANUEL</t>
  </si>
  <si>
    <t xml:space="preserve">D    946</t>
  </si>
  <si>
    <t xml:space="preserve">1281-QMN13</t>
  </si>
  <si>
    <t xml:space="preserve">UA52001-ZD01274 Nota Descuento</t>
  </si>
  <si>
    <t xml:space="preserve">FACTURACIMONDRAGON SANCHEZ DAVID</t>
  </si>
  <si>
    <t xml:space="preserve">D  1,072</t>
  </si>
  <si>
    <t xml:space="preserve">1263-QMN13</t>
  </si>
  <si>
    <t xml:space="preserve">UA52001-ZD01275 Nota Descuento</t>
  </si>
  <si>
    <t xml:space="preserve">FACTURACIROMO ROJANO JOSE EDEL</t>
  </si>
  <si>
    <t xml:space="preserve">D  1,076</t>
  </si>
  <si>
    <t xml:space="preserve">1465-QMN13</t>
  </si>
  <si>
    <t xml:space="preserve">UA52001-ZD01276 Nota Descuento</t>
  </si>
  <si>
    <t xml:space="preserve">FACTURACIESPINOZA ARANA YOLANDA</t>
  </si>
  <si>
    <t xml:space="preserve">D  1,303</t>
  </si>
  <si>
    <t xml:space="preserve">1466-QMN13</t>
  </si>
  <si>
    <t xml:space="preserve">UA52001-ZD01277 Nota Descuento</t>
  </si>
  <si>
    <t xml:space="preserve">FACTURACIDOMINGUEZ RUIZ LUIS DAVID</t>
  </si>
  <si>
    <t xml:space="preserve">D  1,397</t>
  </si>
  <si>
    <t xml:space="preserve">1399-QMN13</t>
  </si>
  <si>
    <t xml:space="preserve">UA52001-ZD01278 Nota Descuento</t>
  </si>
  <si>
    <t xml:space="preserve">FACTURACIPRODUTEC DE QUERETARO, S.A. DE C.V.</t>
  </si>
  <si>
    <t xml:space="preserve">Sumas</t>
  </si>
  <si>
    <t xml:space="preserve">Saldo  Final</t>
  </si>
  <si>
    <t xml:space="preserve">================</t>
  </si>
  <si>
    <t xml:space="preserve">=====</t>
  </si>
  <si>
    <t xml:space="preserve">==========</t>
  </si>
  <si>
    <t xml:space="preserve">==============================================</t>
  </si>
  <si>
    <t xml:space="preserve">=============</t>
  </si>
  <si>
    <t xml:space="preserve">SCUENTO SOBRE VE</t>
  </si>
  <si>
    <t xml:space="preserve">NTAS</t>
  </si>
  <si>
    <t xml:space="preserve">----------------</t>
  </si>
  <si>
    <t xml:space="preserve">-----</t>
  </si>
  <si>
    <t xml:space="preserve">----------</t>
  </si>
  <si>
    <t xml:space="preserve">----------------------------------------------</t>
  </si>
  <si>
    <t xml:space="preserve">-------------</t>
  </si>
  <si>
    <t xml:space="preserve">UA52001-ZD01259</t>
  </si>
  <si>
    <t xml:space="preserve">Nota</t>
  </si>
  <si>
    <t xml:space="preserve">Descuento</t>
  </si>
  <si>
    <t xml:space="preserve">UA52001-ZD01260</t>
  </si>
  <si>
    <t xml:space="preserve">UA52001-ZD01261</t>
  </si>
  <si>
    <t xml:space="preserve">UA52001-ZD01262</t>
  </si>
  <si>
    <t xml:space="preserve">UA52001-ZD01263</t>
  </si>
  <si>
    <t xml:space="preserve">UA52001-ZD01264</t>
  </si>
  <si>
    <t xml:space="preserve">UA52001-ZD01265</t>
  </si>
  <si>
    <t xml:space="preserve">UA52001-ZD01266</t>
  </si>
  <si>
    <t xml:space="preserve">UA52001-ZD01267</t>
  </si>
  <si>
    <t xml:space="preserve">UA52001-ZD01268</t>
  </si>
  <si>
    <t xml:space="preserve">UA52001-ZD01269</t>
  </si>
  <si>
    <t xml:space="preserve">UA52001-ZD01270</t>
  </si>
  <si>
    <t xml:space="preserve">UA52001-ZD01271</t>
  </si>
  <si>
    <t xml:space="preserve">UA52001-ZD01272</t>
  </si>
  <si>
    <t xml:space="preserve">UA52001-ZD01273</t>
  </si>
  <si>
    <t xml:space="preserve">UA52001-ZD01274</t>
  </si>
  <si>
    <t xml:space="preserve">UA52001-ZD01275</t>
  </si>
  <si>
    <t xml:space="preserve">UA52001-ZD01276</t>
  </si>
  <si>
    <t xml:space="preserve">UA52001-ZD01277</t>
  </si>
  <si>
    <t xml:space="preserve">UA52001-ZD01278</t>
  </si>
  <si>
    <t xml:space="preserve">D  1,506</t>
  </si>
  <si>
    <t xml:space="preserve">0915-QMN13</t>
  </si>
  <si>
    <t xml:space="preserve">UA52001-ZD01279</t>
  </si>
  <si>
    <t xml:space="preserve">FACTURACILUNA ALVAREZ LETICIA</t>
  </si>
  <si>
    <t xml:space="preserve">D  1,585</t>
  </si>
  <si>
    <t xml:space="preserve">1264-QMN13</t>
  </si>
  <si>
    <t xml:space="preserve">UA52001-ZD01280</t>
  </si>
  <si>
    <t xml:space="preserve">FACTURACIAGUILERA GARCIA LEONCIO</t>
  </si>
  <si>
    <t xml:space="preserve">D  1,586</t>
  </si>
  <si>
    <t xml:space="preserve">0859-QMN13</t>
  </si>
  <si>
    <t xml:space="preserve">UA52001-ZD01281</t>
  </si>
  <si>
    <t xml:space="preserve">FACTURACISABATES ZUBIETA FRANCISCO</t>
  </si>
  <si>
    <t xml:space="preserve">D  1,587</t>
  </si>
  <si>
    <t xml:space="preserve">1003-QMN13</t>
  </si>
  <si>
    <t xml:space="preserve">UA52001-ZD01282</t>
  </si>
  <si>
    <t xml:space="preserve">FACTURACIRAMIREZ VALADEZ GABRIELA</t>
  </si>
  <si>
    <t xml:space="preserve">D  1,589</t>
  </si>
  <si>
    <t xml:space="preserve">1484-QMN13</t>
  </si>
  <si>
    <t xml:space="preserve">UA52001-ZD01283</t>
  </si>
  <si>
    <t xml:space="preserve">FACTURACIRIVERA ESCAMILLA ALEJANDRO</t>
  </si>
  <si>
    <t xml:space="preserve">D  2,797</t>
  </si>
  <si>
    <t xml:space="preserve">1506-QMN13</t>
  </si>
  <si>
    <t xml:space="preserve">UA52001-ZE00062</t>
  </si>
  <si>
    <t xml:space="preserve">LUZMARIA ZURITA MARTINEZ ALEJANDRA</t>
  </si>
  <si>
    <t xml:space="preserve">D  1,888</t>
  </si>
  <si>
    <t xml:space="preserve">0455-QMN13</t>
  </si>
  <si>
    <t xml:space="preserve">UA52001-ZD01284</t>
  </si>
  <si>
    <t xml:space="preserve">FACTURACIGUZMAN CAMACHO SANTOS CLEMENTE</t>
  </si>
  <si>
    <t xml:space="preserve">D  1,979</t>
  </si>
  <si>
    <t xml:space="preserve">1391-QMN13</t>
  </si>
  <si>
    <t xml:space="preserve">UA52001-ZD01285</t>
  </si>
  <si>
    <t xml:space="preserve">FACTURACICARDENAS ARROYO LYDIA ELENA</t>
  </si>
  <si>
    <t xml:space="preserve">D  1,995</t>
  </si>
  <si>
    <t xml:space="preserve">1337-QMN13</t>
  </si>
  <si>
    <t xml:space="preserve">UA52001-ZD01286</t>
  </si>
  <si>
    <t xml:space="preserve">FACTURACIRAMIREZ CANSECO LORENA</t>
  </si>
  <si>
    <t xml:space="preserve">D  2,012</t>
  </si>
  <si>
    <t xml:space="preserve">1481-QMN13</t>
  </si>
  <si>
    <t xml:space="preserve">UA52001-ZD01287</t>
  </si>
  <si>
    <t xml:space="preserve">FACTURACICORTEZ HERNANDEZ RAFAEL</t>
  </si>
  <si>
    <t xml:space="preserve">D  2,126</t>
  </si>
  <si>
    <t xml:space="preserve">1460-QMN13</t>
  </si>
  <si>
    <t xml:space="preserve">UA52001-ZD01288</t>
  </si>
  <si>
    <t xml:space="preserve">FACTURACIPEñALOZA RECILLAS JUAN ANGEL</t>
  </si>
  <si>
    <t xml:space="preserve">D  2,151</t>
  </si>
  <si>
    <t xml:space="preserve">0709-QMN13</t>
  </si>
  <si>
    <t xml:space="preserve">UA52001-ZD01289</t>
  </si>
  <si>
    <t xml:space="preserve">FACTURACISANCHEZ MORALES IDALID</t>
  </si>
  <si>
    <t xml:space="preserve">D  2,230</t>
  </si>
  <si>
    <t xml:space="preserve">1480-QMN13</t>
  </si>
  <si>
    <t xml:space="preserve">UA52001-ZD01290</t>
  </si>
  <si>
    <t xml:space="preserve">FACTURACIRAMOS FRANCO EDITH ADRIANA</t>
  </si>
  <si>
    <t xml:space="preserve">D  2,517</t>
  </si>
  <si>
    <t xml:space="preserve">0953-QMN13</t>
  </si>
  <si>
    <t xml:space="preserve">UA52001-ZD01291</t>
  </si>
  <si>
    <t xml:space="preserve">FACTURACIADAME APREZA SAUL</t>
  </si>
  <si>
    <t xml:space="preserve">D  2,560</t>
  </si>
  <si>
    <t xml:space="preserve">1363-QMN13</t>
  </si>
  <si>
    <t xml:space="preserve">UA52001-ZD01292</t>
  </si>
  <si>
    <t xml:space="preserve">FACTURACIPERRUSQUIA FLORES MA NORMA</t>
  </si>
  <si>
    <t xml:space="preserve">D  2,561</t>
  </si>
  <si>
    <t xml:space="preserve">1498-QMN13</t>
  </si>
  <si>
    <t xml:space="preserve">UA52001-ZD01293</t>
  </si>
  <si>
    <t xml:space="preserve">FACTURACIRAMOS SANTILLAN FELIX</t>
  </si>
  <si>
    <t xml:space="preserve">=====================</t>
  </si>
  <si>
    <t xml:space="preserve">---------------------</t>
  </si>
  <si>
    <t xml:space="preserve">Nota Descuento Fuera</t>
  </si>
  <si>
    <t xml:space="preserve">D  2,886</t>
  </si>
  <si>
    <t xml:space="preserve">0883-QMN13</t>
  </si>
  <si>
    <t xml:space="preserve">UA52001-ZD01294</t>
  </si>
  <si>
    <t xml:space="preserve">FACTURACIMENDOZA PICHARDO GIL</t>
  </si>
  <si>
    <t xml:space="preserve">D  2,896</t>
  </si>
  <si>
    <t xml:space="preserve">1545-QMN13</t>
  </si>
  <si>
    <t xml:space="preserve">UA52001-ZE00063</t>
  </si>
  <si>
    <t xml:space="preserve">LUZMARIA SORIA PANIAGUA MA ELENA</t>
  </si>
  <si>
    <t xml:space="preserve">D  3,160</t>
  </si>
  <si>
    <t xml:space="preserve">1573-QMN13</t>
  </si>
  <si>
    <t xml:space="preserve">UA52001-ZD01295</t>
  </si>
  <si>
    <t xml:space="preserve">FACTURACIORTIZ LUJAN KARLA NELLY</t>
  </si>
  <si>
    <t xml:space="preserve">D  3,301</t>
  </si>
  <si>
    <t xml:space="preserve">0736-QMN13</t>
  </si>
  <si>
    <t xml:space="preserve">UA52001-ZD01296</t>
  </si>
  <si>
    <t xml:space="preserve">FACTURACIVIGERAS JIMENEZ JUAN CARLOS</t>
  </si>
  <si>
    <t xml:space="preserve">D  3,303</t>
  </si>
  <si>
    <t xml:space="preserve">1071-QMN13</t>
  </si>
  <si>
    <t xml:space="preserve">UA52001-ZD01297</t>
  </si>
  <si>
    <t xml:space="preserve">FACTURACIAMADOR DIAZ LUIS CARLOS</t>
  </si>
  <si>
    <t xml:space="preserve">D  3,304</t>
  </si>
  <si>
    <t xml:space="preserve">1524-QMN13</t>
  </si>
  <si>
    <t xml:space="preserve">UA52001-ZD01298</t>
  </si>
  <si>
    <t xml:space="preserve">FACTURACIUGALDE UGALDE MA ROSARIO</t>
  </si>
  <si>
    <t xml:space="preserve">D  3,321</t>
  </si>
  <si>
    <t xml:space="preserve">UA52001-ZD01299</t>
  </si>
  <si>
    <t xml:space="preserve">D  3,332</t>
  </si>
  <si>
    <t xml:space="preserve">1590-QMN13</t>
  </si>
  <si>
    <t xml:space="preserve">UA52001-ZD01300</t>
  </si>
  <si>
    <t xml:space="preserve">FACTURACIESCARCEGA MARTINEZ ISSAC FELIPE</t>
  </si>
  <si>
    <t xml:space="preserve">D  3,351</t>
  </si>
  <si>
    <t xml:space="preserve">1107-QMN13</t>
  </si>
  <si>
    <t xml:space="preserve">UA52001-ZD01301</t>
  </si>
  <si>
    <t xml:space="preserve">FACTURACIHERNANDEZ GUTIERREZ JOSE FELIX ADOL</t>
  </si>
  <si>
    <t xml:space="preserve">D  3,370</t>
  </si>
  <si>
    <t xml:space="preserve">1636-QMN13</t>
  </si>
  <si>
    <t xml:space="preserve">UA52001-ZD01302</t>
  </si>
  <si>
    <t xml:space="preserve">FACTURACIMERINO RAMIREZ JOSE</t>
  </si>
  <si>
    <t xml:space="preserve">D  3,379</t>
  </si>
  <si>
    <t xml:space="preserve">1643-QMN13</t>
  </si>
  <si>
    <t xml:space="preserve">UA52001-ZD01303</t>
  </si>
  <si>
    <t xml:space="preserve">FACTURACIOJEDA UZCANGA ANGELA</t>
  </si>
  <si>
    <t xml:space="preserve">D  3,458</t>
  </si>
  <si>
    <t xml:space="preserve">1486-QMN13</t>
  </si>
  <si>
    <t xml:space="preserve">UA52001-ZD01304</t>
  </si>
  <si>
    <t xml:space="preserve">FACTURACIPEREZ OSEJO ISIS LIZETH</t>
  </si>
  <si>
    <t xml:space="preserve">D  3,473</t>
  </si>
  <si>
    <t xml:space="preserve">1555-QMN13</t>
  </si>
  <si>
    <t xml:space="preserve">UA52001-ZD01305</t>
  </si>
  <si>
    <t xml:space="preserve">FACTURACIVAZQUEZ RIVERA ISMAEL</t>
  </si>
  <si>
    <t xml:space="preserve">D  3,489</t>
  </si>
  <si>
    <t xml:space="preserve">1587-QMN13</t>
  </si>
  <si>
    <t xml:space="preserve">UA52001-ZD01306</t>
  </si>
  <si>
    <t xml:space="preserve">FACTURACIGERRERO GUERRA AMY MARILU</t>
  </si>
  <si>
    <t xml:space="preserve">D  3,571</t>
  </si>
  <si>
    <t xml:space="preserve">1588-QMN13</t>
  </si>
  <si>
    <t xml:space="preserve">UA52001-ZD01307</t>
  </si>
  <si>
    <t xml:space="preserve">FACTURACIARRIOLA RUIZ JUAN IGNACIO</t>
  </si>
  <si>
    <t xml:space="preserve">D  3,677</t>
  </si>
  <si>
    <t xml:space="preserve">1146-QMN13</t>
  </si>
  <si>
    <t xml:space="preserve">UA52001-ZE00064</t>
  </si>
  <si>
    <t xml:space="preserve">LUZMARIA CAMPOS JIMENEZ JOSE CARLOS</t>
  </si>
  <si>
    <t xml:space="preserve">D  3,703</t>
  </si>
  <si>
    <t xml:space="preserve">0299-QMN13</t>
  </si>
  <si>
    <t xml:space="preserve">UA52001-ZD01308</t>
  </si>
  <si>
    <t xml:space="preserve">FACTURACILOPEZ RAMIREZ DULCE NANCY LLUVIA</t>
  </si>
  <si>
    <t xml:space="preserve">D  3,724</t>
  </si>
  <si>
    <t xml:space="preserve">1437-QMN13</t>
  </si>
  <si>
    <t xml:space="preserve">UA52001-ZD01309</t>
  </si>
  <si>
    <t xml:space="preserve">FACTURACIGARCIA BARRIENTOS RAYMUNDO JORGE</t>
  </si>
  <si>
    <t xml:space="preserve">D  3,728</t>
  </si>
  <si>
    <t xml:space="preserve">1305-QMN13</t>
  </si>
  <si>
    <t xml:space="preserve">UA52001-ZD01310</t>
  </si>
  <si>
    <t xml:space="preserve">FACTURACINIEVES TORRES MIRNA IVONNE</t>
  </si>
  <si>
    <t xml:space="preserve">D  3,749</t>
  </si>
  <si>
    <t xml:space="preserve">0620-QMN13</t>
  </si>
  <si>
    <t xml:space="preserve">UA52001-ZD01311</t>
  </si>
  <si>
    <t xml:space="preserve">FACTURACIARELLANO MENDOZA LUIS FRANCISCO</t>
  </si>
  <si>
    <t xml:space="preserve">D  3,776</t>
  </si>
  <si>
    <t xml:space="preserve">1511-QMN13</t>
  </si>
  <si>
    <t xml:space="preserve">UA52001-ZD01312</t>
  </si>
  <si>
    <t xml:space="preserve">FACTURACIESPINOSA SOLORIO AVELINO</t>
  </si>
  <si>
    <t xml:space="preserve">D  3,780</t>
  </si>
  <si>
    <t xml:space="preserve">1420-QMN13</t>
  </si>
  <si>
    <t xml:space="preserve">UA52001-ZD01313</t>
  </si>
  <si>
    <t xml:space="preserve">FACTURACIVALERO ZAVALA MA JUANA</t>
  </si>
  <si>
    <t xml:space="preserve">D  3,785</t>
  </si>
  <si>
    <t xml:space="preserve">1533-QMN13</t>
  </si>
  <si>
    <t xml:space="preserve">UA52001-ZD01314</t>
  </si>
  <si>
    <t xml:space="preserve">FACTURACIRODRIGUEZ MARQUEZ FRANCISCO</t>
  </si>
  <si>
    <t xml:space="preserve">D  3,788</t>
  </si>
  <si>
    <t xml:space="preserve">1157-QMN13</t>
  </si>
  <si>
    <t xml:space="preserve">UA52001-ZD01315</t>
  </si>
  <si>
    <t xml:space="preserve">FACTURACIBARUCH RUIZ BERTHA DEL ROCIO</t>
  </si>
  <si>
    <t xml:space="preserve">D  3,795</t>
  </si>
  <si>
    <t xml:space="preserve">1199-QMN13</t>
  </si>
  <si>
    <t xml:space="preserve">UA52001-ZD01316</t>
  </si>
  <si>
    <t xml:space="preserve">FACTURACICORONADO VELIZ LAURA IRENE</t>
  </si>
  <si>
    <t xml:space="preserve">D  3,799</t>
  </si>
  <si>
    <t xml:space="preserve">1074-QMN13</t>
  </si>
  <si>
    <t xml:space="preserve">UA52001-ZD01317</t>
  </si>
  <si>
    <t xml:space="preserve">FACTURACIBOLAñOS RUIZ MA DE LOURDES</t>
  </si>
  <si>
    <t xml:space="preserve">D  3,805</t>
  </si>
  <si>
    <t xml:space="preserve">1621-QMN13</t>
  </si>
  <si>
    <t xml:space="preserve">UA52001-ZD01318</t>
  </si>
  <si>
    <t xml:space="preserve">FACTURACIGONZALEZ GUTIERREZ ALFREDO HORACIO</t>
  </si>
  <si>
    <t xml:space="preserve">D  3,946</t>
  </si>
  <si>
    <t xml:space="preserve">1160-QMN13</t>
  </si>
  <si>
    <t xml:space="preserve">UA52001-ZD01319</t>
  </si>
  <si>
    <t xml:space="preserve">FACTURACIORTEGA VARGAS ARIADNA GUADALUPE</t>
  </si>
  <si>
    <t xml:space="preserve">=====================================</t>
  </si>
  <si>
    <t xml:space="preserve">====================</t>
  </si>
  <si>
    <t xml:space="preserve">03/04/13 P</t>
  </si>
  <si>
    <t xml:space="preserve">ag. 1</t>
  </si>
  <si>
    <t xml:space="preserve">1/13 al 31/</t>
  </si>
  <si>
    <t xml:space="preserve">Usuario</t>
  </si>
  <si>
    <t xml:space="preserve">Descripción</t>
  </si>
  <si>
    <t xml:space="preserve">-------------------------------------</t>
  </si>
  <si>
    <t xml:space="preserve">--------------------</t>
  </si>
  <si>
    <t xml:space="preserve">D    195</t>
  </si>
  <si>
    <t xml:space="preserve">0760-QMN13</t>
  </si>
  <si>
    <t xml:space="preserve">UA52001-ZD01115</t>
  </si>
  <si>
    <t xml:space="preserve">FACTURACI</t>
  </si>
  <si>
    <t xml:space="preserve">ROLDAN HERNANDEZ EFREN</t>
  </si>
  <si>
    <t xml:space="preserve">D    326</t>
  </si>
  <si>
    <t xml:space="preserve">0591-QMN13</t>
  </si>
  <si>
    <t xml:space="preserve">UA52001-ZD01116</t>
  </si>
  <si>
    <t xml:space="preserve">JAUREGUI DE LA PEñA DORA LUZ</t>
  </si>
  <si>
    <t xml:space="preserve">D    332</t>
  </si>
  <si>
    <t xml:space="preserve">UA52001-ZD01117</t>
  </si>
  <si>
    <t xml:space="preserve">D    336</t>
  </si>
  <si>
    <t xml:space="preserve">0895-QMN13</t>
  </si>
  <si>
    <t xml:space="preserve">UA52001-ZD01118</t>
  </si>
  <si>
    <t xml:space="preserve">LOPEZ RODRIGUEZ NORMA ELIZABETH</t>
  </si>
  <si>
    <t xml:space="preserve">D    338</t>
  </si>
  <si>
    <t xml:space="preserve">0607-QMN13</t>
  </si>
  <si>
    <t xml:space="preserve">UA52001-ZD01119</t>
  </si>
  <si>
    <t xml:space="preserve">SANCHEZ MATA MARTIN ANGEL</t>
  </si>
  <si>
    <t xml:space="preserve">D    432</t>
  </si>
  <si>
    <t xml:space="preserve">0913-QMN13</t>
  </si>
  <si>
    <t xml:space="preserve">UA52001-ZD01120</t>
  </si>
  <si>
    <t xml:space="preserve">SOTELO ABSALON MARIANA</t>
  </si>
  <si>
    <t xml:space="preserve">D    497</t>
  </si>
  <si>
    <t xml:space="preserve">0535-QMN13</t>
  </si>
  <si>
    <t xml:space="preserve">UA52001-ZD01121</t>
  </si>
  <si>
    <t xml:space="preserve">RAMIRO VAZQUEZ MARIBEL</t>
  </si>
  <si>
    <t xml:space="preserve">D    608</t>
  </si>
  <si>
    <t xml:space="preserve">0767-QMN13</t>
  </si>
  <si>
    <t xml:space="preserve">UA52001-ZD01122</t>
  </si>
  <si>
    <t xml:space="preserve">CHINO ESPARZA SILVIA</t>
  </si>
  <si>
    <t xml:space="preserve">D    676</t>
  </si>
  <si>
    <t xml:space="preserve">0849-QMN13</t>
  </si>
  <si>
    <t xml:space="preserve">UA52001-ZD01123</t>
  </si>
  <si>
    <t xml:space="preserve">AYALA MARTINEZ FLAVIA</t>
  </si>
  <si>
    <t xml:space="preserve">D    719</t>
  </si>
  <si>
    <t xml:space="preserve">1047-QMN13</t>
  </si>
  <si>
    <t xml:space="preserve">UA52001-ZD01124</t>
  </si>
  <si>
    <t xml:space="preserve">MARTINEZ ELIZONDO MARIA ANTONIA</t>
  </si>
  <si>
    <t xml:space="preserve">D    755</t>
  </si>
  <si>
    <t xml:space="preserve">0981-QMN13</t>
  </si>
  <si>
    <t xml:space="preserve">UA52001-ZD01125</t>
  </si>
  <si>
    <t xml:space="preserve">TRANSPORTADORA DE GAS NATURAL DE LA</t>
  </si>
  <si>
    <t xml:space="preserve">D    856</t>
  </si>
  <si>
    <t xml:space="preserve">0755-QMN13</t>
  </si>
  <si>
    <t xml:space="preserve">UA52001-ZD01126</t>
  </si>
  <si>
    <t xml:space="preserve">GARCIA PEREZ NANCY DEL CARMEN</t>
  </si>
  <si>
    <t xml:space="preserve">0886-QMN13</t>
  </si>
  <si>
    <t xml:space="preserve">UA52001-ZD01127</t>
  </si>
  <si>
    <t xml:space="preserve">GONZALEZ NIETO CRISTINA</t>
  </si>
  <si>
    <t xml:space="preserve">D    903</t>
  </si>
  <si>
    <t xml:space="preserve">0968-QMN13</t>
  </si>
  <si>
    <t xml:space="preserve">UA52001-ZD01128</t>
  </si>
  <si>
    <t xml:space="preserve">ROJAS ZUñIGA MARIA GUADALUPE</t>
  </si>
  <si>
    <t xml:space="preserve">D    904</t>
  </si>
  <si>
    <t xml:space="preserve">1096-QMN13</t>
  </si>
  <si>
    <t xml:space="preserve">UA52001-ZD01129</t>
  </si>
  <si>
    <t xml:space="preserve">MOLINA ARAUJO YOLANDA</t>
  </si>
  <si>
    <t xml:space="preserve">D  1,010</t>
  </si>
  <si>
    <t xml:space="preserve">0052-QMN13</t>
  </si>
  <si>
    <t xml:space="preserve">UA52001-ZD01130</t>
  </si>
  <si>
    <t xml:space="preserve">BEDOLLA CALDERON ALEJANDRO</t>
  </si>
  <si>
    <t xml:space="preserve">D  1,134</t>
  </si>
  <si>
    <t xml:space="preserve">0927-QMN13</t>
  </si>
  <si>
    <t xml:space="preserve">UA52001-ZD01131</t>
  </si>
  <si>
    <t xml:space="preserve">GONZALEZ NAVARRETE VIRGINIA</t>
  </si>
  <si>
    <t xml:space="preserve">D  1,176</t>
  </si>
  <si>
    <t xml:space="preserve">0349-QMN13</t>
  </si>
  <si>
    <t xml:space="preserve">UA52001-ZD01132</t>
  </si>
  <si>
    <t xml:space="preserve">HERNANDEZ RIVERO MARIBEL</t>
  </si>
  <si>
    <t xml:space="preserve">D  1,280</t>
  </si>
  <si>
    <t xml:space="preserve">0765-QMN13</t>
  </si>
  <si>
    <t xml:space="preserve">UA52001-ZD01133</t>
  </si>
  <si>
    <t xml:space="preserve">URIBE CABRERA JESUS</t>
  </si>
  <si>
    <t xml:space="preserve">D  1,325</t>
  </si>
  <si>
    <t xml:space="preserve">0363-QMN13</t>
  </si>
  <si>
    <t xml:space="preserve">UA52001-ZD01134</t>
  </si>
  <si>
    <t xml:space="preserve">MENDOZA CONCEPCION ADAN</t>
  </si>
  <si>
    <t xml:space="preserve">D  1,343</t>
  </si>
  <si>
    <t xml:space="preserve">0626-QMN13</t>
  </si>
  <si>
    <t xml:space="preserve">UA52001-ZD01135</t>
  </si>
  <si>
    <t xml:space="preserve">CHICO RESENDIZ MARTIN</t>
  </si>
  <si>
    <t xml:space="preserve">D  1,346</t>
  </si>
  <si>
    <t xml:space="preserve">1030-QMN13</t>
  </si>
  <si>
    <t xml:space="preserve">UA52001-ZD01136</t>
  </si>
  <si>
    <t xml:space="preserve">VALENCIA SANCHEZ BLANCA MARINE</t>
  </si>
  <si>
    <t xml:space="preserve">D  1,415</t>
  </si>
  <si>
    <t xml:space="preserve">1036-QMN13</t>
  </si>
  <si>
    <t xml:space="preserve">UA52001-ZD01137</t>
  </si>
  <si>
    <t xml:space="preserve">CUAYAHUITL MARAVILLA CARMEN ERIKA</t>
  </si>
  <si>
    <t xml:space="preserve">D  1,455</t>
  </si>
  <si>
    <t xml:space="preserve">0987-QMN13</t>
  </si>
  <si>
    <t xml:space="preserve">UA52001-ZD01138</t>
  </si>
  <si>
    <t xml:space="preserve">GOMEZ AGUILAR DOLORES GABRIELA</t>
  </si>
  <si>
    <t xml:space="preserve">D  1,468</t>
  </si>
  <si>
    <t xml:space="preserve">0882-QMN13</t>
  </si>
  <si>
    <t xml:space="preserve">UA52001-ZD01139</t>
  </si>
  <si>
    <t xml:space="preserve">VIDAL GONZALEZ JOSE CARLOS PONCIANO</t>
  </si>
  <si>
    <t xml:space="preserve">D  1,592</t>
  </si>
  <si>
    <t xml:space="preserve">0997-QMN13</t>
  </si>
  <si>
    <t xml:space="preserve">UA52001-ZD01140</t>
  </si>
  <si>
    <t xml:space="preserve">LLAMAS JUAREZ PATRICIA</t>
  </si>
  <si>
    <t xml:space="preserve">D  1,615</t>
  </si>
  <si>
    <t xml:space="preserve">1053-QMN13</t>
  </si>
  <si>
    <t xml:space="preserve">UA52001-ZD01141</t>
  </si>
  <si>
    <t xml:space="preserve">HERNANDEZ MARQUEZ GILBERTO</t>
  </si>
  <si>
    <t xml:space="preserve">D  1,739</t>
  </si>
  <si>
    <t xml:space="preserve">0242-QMN13</t>
  </si>
  <si>
    <t xml:space="preserve">UA52001-ZD01142</t>
  </si>
  <si>
    <t xml:space="preserve">GALLEGOS ALVAREZ MARTIN ISRAEL</t>
  </si>
  <si>
    <t xml:space="preserve">D  1,760</t>
  </si>
  <si>
    <t xml:space="preserve">0976-QMN13</t>
  </si>
  <si>
    <t xml:space="preserve">UA52001-ZD01143</t>
  </si>
  <si>
    <t xml:space="preserve">MONTOYA MUñOZ FRANCISCO JAVIER</t>
  </si>
  <si>
    <t xml:space="preserve">D  1,776</t>
  </si>
  <si>
    <t xml:space="preserve">1055-QMN13</t>
  </si>
  <si>
    <t xml:space="preserve">UA52001-ZD01144</t>
  </si>
  <si>
    <t xml:space="preserve">ACOSTA ACOSTA JULIAN EDUARDO</t>
  </si>
  <si>
    <t xml:space="preserve">D  1,780</t>
  </si>
  <si>
    <t xml:space="preserve">1012-QMN13</t>
  </si>
  <si>
    <t xml:space="preserve">UA52001-ZD01145</t>
  </si>
  <si>
    <t xml:space="preserve">TRUJILLO TORRES ANTONIO</t>
  </si>
  <si>
    <t xml:space="preserve">D  1,794</t>
  </si>
  <si>
    <t xml:space="preserve">0924-QMN13</t>
  </si>
  <si>
    <t xml:space="preserve">UA52001-ZD01146</t>
  </si>
  <si>
    <t xml:space="preserve">RODRIGUEZ ESQUEDA MARIO ALBERTO</t>
  </si>
  <si>
    <t xml:space="preserve">D  1,806</t>
  </si>
  <si>
    <t xml:space="preserve">UA52001-ZD01147</t>
  </si>
  <si>
    <t xml:space="preserve">D  1,810</t>
  </si>
  <si>
    <t xml:space="preserve">1022-QMN13</t>
  </si>
  <si>
    <t xml:space="preserve">UA52001-ZD01148</t>
  </si>
  <si>
    <t xml:space="preserve">MONTOYA GRANADOS GERARDO</t>
  </si>
  <si>
    <t xml:space="preserve">D  1,812</t>
  </si>
  <si>
    <t xml:space="preserve">0712-QMN13</t>
  </si>
  <si>
    <t xml:space="preserve">UA52001-ZD01149</t>
  </si>
  <si>
    <t xml:space="preserve">CORONA ARANDA ALVARO MANUEL</t>
  </si>
  <si>
    <t xml:space="preserve">D  1,814</t>
  </si>
  <si>
    <t xml:space="preserve">0854-QMN13</t>
  </si>
  <si>
    <t xml:space="preserve">UA52001-ZD01150</t>
  </si>
  <si>
    <t xml:space="preserve">REY KLEIN VIVIAN ANDREA DEL REFUGIO</t>
  </si>
  <si>
    <t xml:space="preserve">D  1,817</t>
  </si>
  <si>
    <t xml:space="preserve">1032-QMN13</t>
  </si>
  <si>
    <t xml:space="preserve">UA52001-ZD01151</t>
  </si>
  <si>
    <t xml:space="preserve">PEREZ SILVA MARIBEL</t>
  </si>
  <si>
    <t xml:space="preserve">D  1,822</t>
  </si>
  <si>
    <t xml:space="preserve">0289-QMN13</t>
  </si>
  <si>
    <t xml:space="preserve">UA52001-ZD01152</t>
  </si>
  <si>
    <t xml:space="preserve">GARCIA PEREZ JUAN MANUEL</t>
  </si>
  <si>
    <t xml:space="preserve">D  1,987</t>
  </si>
  <si>
    <t xml:space="preserve">1106-QMN12</t>
  </si>
  <si>
    <t xml:space="preserve">UA52001-ZD01153</t>
  </si>
  <si>
    <t xml:space="preserve">SILVA ALCANTARA JOSE LUIS</t>
  </si>
  <si>
    <t xml:space="preserve">D  2,244</t>
  </si>
  <si>
    <t xml:space="preserve">0733-QMN13</t>
  </si>
  <si>
    <t xml:space="preserve">UA52001-ZD01154</t>
  </si>
  <si>
    <t xml:space="preserve">ROMERO ARAGON JOAQUIN</t>
  </si>
  <si>
    <t xml:space="preserve">D  2,796</t>
  </si>
  <si>
    <t xml:space="preserve">1185-QMN13</t>
  </si>
  <si>
    <t xml:space="preserve">UA52001-ZD01155</t>
  </si>
  <si>
    <t xml:space="preserve">HERRERA GARCIA ANICETO</t>
  </si>
  <si>
    <t xml:space="preserve">D  2,803</t>
  </si>
  <si>
    <t xml:space="preserve">1087-QMN13</t>
  </si>
  <si>
    <t xml:space="preserve">UA52001-ZD01156</t>
  </si>
  <si>
    <t xml:space="preserve">MARTINEZ CABAñAS ROSARIO</t>
  </si>
  <si>
    <t xml:space="preserve">D  2,806</t>
  </si>
  <si>
    <t xml:space="preserve">1104-QMN13</t>
  </si>
  <si>
    <t xml:space="preserve">UA52001-ZD01157</t>
  </si>
  <si>
    <t xml:space="preserve">JIMENEZ SUAREZ LUDIVINA</t>
  </si>
  <si>
    <t xml:space="preserve">D  2,807</t>
  </si>
  <si>
    <t xml:space="preserve">1858-QMN12</t>
  </si>
  <si>
    <t xml:space="preserve">UA52001-ZD01158</t>
  </si>
  <si>
    <t xml:space="preserve">BAEZ VALES CARLOS ALBERTO</t>
  </si>
  <si>
    <t xml:space="preserve">D  2,809</t>
  </si>
  <si>
    <t xml:space="preserve">0898-QMN13</t>
  </si>
  <si>
    <t xml:space="preserve">UA52001-ZD01159</t>
  </si>
  <si>
    <t xml:space="preserve">MARTINEZ ESQUIVEL OLGA MARTINEZ</t>
  </si>
  <si>
    <t xml:space="preserve">D  2,810</t>
  </si>
  <si>
    <t xml:space="preserve">1142-QMN13</t>
  </si>
  <si>
    <t xml:space="preserve">UA52001-ZD01160</t>
  </si>
  <si>
    <t xml:space="preserve">MENA MUñOZ JOSE LUIS</t>
  </si>
  <si>
    <t xml:space="preserve">D  4,770</t>
  </si>
  <si>
    <t xml:space="preserve">1183-QMN13</t>
  </si>
  <si>
    <t xml:space="preserve">UA52001-ZE00042</t>
  </si>
  <si>
    <t xml:space="preserve">LUZMARIA</t>
  </si>
  <si>
    <t xml:space="preserve">HURTADO SOTO JOSE ROBERTO</t>
  </si>
  <si>
    <t xml:space="preserve">D  2,908</t>
  </si>
  <si>
    <t xml:space="preserve">1044-QMN13</t>
  </si>
  <si>
    <t xml:space="preserve">UA52001-ZD01161</t>
  </si>
  <si>
    <t xml:space="preserve">MONTEMAYOR GARCIA ANGELICA</t>
  </si>
  <si>
    <t xml:space="preserve">D  2,976</t>
  </si>
  <si>
    <t xml:space="preserve">1180-QMN13</t>
  </si>
  <si>
    <t xml:space="preserve">UA52001-ZD01162</t>
  </si>
  <si>
    <t xml:space="preserve">SANTOS PACHECO JAIME</t>
  </si>
  <si>
    <t xml:space="preserve">D  3,032</t>
  </si>
  <si>
    <t xml:space="preserve">0873-QMN13</t>
  </si>
  <si>
    <t xml:space="preserve">UA52001-ZD01163</t>
  </si>
  <si>
    <t xml:space="preserve">GARCIA MARTINEZ SANTIAGO CRISPIN</t>
  </si>
  <si>
    <t xml:space="preserve">D  3,223</t>
  </si>
  <si>
    <t xml:space="preserve">0996-QMN13</t>
  </si>
  <si>
    <t xml:space="preserve">UA52001-ZD01164</t>
  </si>
  <si>
    <t xml:space="preserve">INFOTECNOLOGIA CORPORATIVA S.C.</t>
  </si>
  <si>
    <t xml:space="preserve">D  3,418</t>
  </si>
  <si>
    <t xml:space="preserve">1125-QMN13</t>
  </si>
  <si>
    <t xml:space="preserve">UA52001-ZD01165</t>
  </si>
  <si>
    <t xml:space="preserve">PEREZ OLVERA GRACIELA</t>
  </si>
  <si>
    <t xml:space="preserve">D  3,560</t>
  </si>
  <si>
    <t xml:space="preserve">0995-QMN13</t>
  </si>
  <si>
    <t xml:space="preserve">UA52001-ZD01166</t>
  </si>
  <si>
    <t xml:space="preserve">ZUñIGA REBOLLO PEDRO SANTOS</t>
  </si>
  <si>
    <t xml:space="preserve">D  3,649</t>
  </si>
  <si>
    <t xml:space="preserve">1206-QMN13</t>
  </si>
  <si>
    <t xml:space="preserve">UA52001-ZD01167</t>
  </si>
  <si>
    <t xml:space="preserve">MANUFACTURAS SEGAC, S.A. DE C.V.</t>
  </si>
  <si>
    <t xml:space="preserve">D  3,650</t>
  </si>
  <si>
    <t xml:space="preserve">1178-QMN13</t>
  </si>
  <si>
    <t xml:space="preserve">UA52001-ZD01168</t>
  </si>
  <si>
    <t xml:space="preserve">0715-QMN13</t>
  </si>
  <si>
    <t xml:space="preserve">UA52001-ZD01169</t>
  </si>
  <si>
    <t xml:space="preserve">GONZALEZ AVILA SALVADOR</t>
  </si>
  <si>
    <t xml:space="preserve">D  3,740</t>
  </si>
  <si>
    <t xml:space="preserve">1058-QMN13</t>
  </si>
  <si>
    <t xml:space="preserve">UA52001-ZD01170</t>
  </si>
  <si>
    <t xml:space="preserve">GONZALEZ GUEVARA GILBERTO EDMUNDO</t>
  </si>
  <si>
    <t xml:space="preserve">D  3,769</t>
  </si>
  <si>
    <t xml:space="preserve">1060-QMN13</t>
  </si>
  <si>
    <t xml:space="preserve">UA52001-ZD01171</t>
  </si>
  <si>
    <t xml:space="preserve">NIEVES INGENIERIA Y ASESORIA INDUST</t>
  </si>
  <si>
    <t xml:space="preserve">D  3,774</t>
  </si>
  <si>
    <t xml:space="preserve">1152-QMN13</t>
  </si>
  <si>
    <t xml:space="preserve">UA52001-ZD01172</t>
  </si>
  <si>
    <t xml:space="preserve">AGUSTIN C.MENDOZA CONTADORES PUBLIC</t>
  </si>
  <si>
    <t xml:space="preserve">D  3,997</t>
  </si>
  <si>
    <t xml:space="preserve">0974-QMN13</t>
  </si>
  <si>
    <t xml:space="preserve">UA52001-ZD01173</t>
  </si>
  <si>
    <t xml:space="preserve">CORONADO MEDINA VERONICA</t>
  </si>
  <si>
    <t xml:space="preserve">D  3,999</t>
  </si>
  <si>
    <t xml:space="preserve">1479-QMN12</t>
  </si>
  <si>
    <t xml:space="preserve">UA52001-ZD01174</t>
  </si>
  <si>
    <t xml:space="preserve">VILLABA ACOSTA FERNANDO</t>
  </si>
  <si>
    <t xml:space="preserve">D  4,001</t>
  </si>
  <si>
    <t xml:space="preserve">0947-QMN13</t>
  </si>
  <si>
    <t xml:space="preserve">UA52001-ZD01175</t>
  </si>
  <si>
    <t xml:space="preserve">FLORES VIVEROS KARLA LUCERO</t>
  </si>
  <si>
    <t xml:space="preserve">D  4,003</t>
  </si>
  <si>
    <t xml:space="preserve">1201-QMN13</t>
  </si>
  <si>
    <t xml:space="preserve">UA52001-ZD01176</t>
  </si>
  <si>
    <t xml:space="preserve">PAULIN GONZALEZ DE COSIO MANUEL</t>
  </si>
  <si>
    <t xml:space="preserve">D  4,004</t>
  </si>
  <si>
    <t xml:space="preserve">1103-QMN13</t>
  </si>
  <si>
    <t xml:space="preserve">UA52001-ZD01177</t>
  </si>
  <si>
    <t xml:space="preserve">RODRIGUEZ GUZMAN MARCELA</t>
  </si>
  <si>
    <t xml:space="preserve">D  4,495</t>
  </si>
  <si>
    <t xml:space="preserve">0278-QMN13</t>
  </si>
  <si>
    <t xml:space="preserve">UA52001-ZD01178</t>
  </si>
  <si>
    <t xml:space="preserve">ROSAS PEREZ ARACELI ISABEL</t>
  </si>
  <si>
    <t xml:space="preserve">D  4,507</t>
  </si>
  <si>
    <t xml:space="preserve">1247-QMN13</t>
  </si>
  <si>
    <t xml:space="preserve">UA52001-ZD01179</t>
  </si>
  <si>
    <t xml:space="preserve">ASOCIACION GANADERA LOCAL DE EZEQUI</t>
  </si>
  <si>
    <t xml:space="preserve">D  4,509</t>
  </si>
  <si>
    <t xml:space="preserve">0680-QMN13</t>
  </si>
  <si>
    <t xml:space="preserve">UA52001-ZD01180</t>
  </si>
  <si>
    <t xml:space="preserve">D  4,511</t>
  </si>
  <si>
    <t xml:space="preserve">1283-QMN13</t>
  </si>
  <si>
    <t xml:space="preserve">UA52001-ZD01181</t>
  </si>
  <si>
    <t xml:space="preserve">D  4,514</t>
  </si>
  <si>
    <t xml:space="preserve">0681-QMN13</t>
  </si>
  <si>
    <t xml:space="preserve">UA52001-ZD01182</t>
  </si>
  <si>
    <t xml:space="preserve">D  4,516</t>
  </si>
  <si>
    <t xml:space="preserve">0800-QMN13</t>
  </si>
  <si>
    <t xml:space="preserve">UA52001-ZD01183</t>
  </si>
  <si>
    <t xml:space="preserve">D  4,519</t>
  </si>
  <si>
    <t xml:space="preserve">0583-QMN13</t>
  </si>
  <si>
    <t xml:space="preserve">UA52001-ZD01184</t>
  </si>
  <si>
    <t xml:space="preserve">BELTRAN HERNANDEZ GLORIA AURORA</t>
  </si>
  <si>
    <t xml:space="preserve">D  4,765</t>
  </si>
  <si>
    <t xml:space="preserve">0398-QMN13</t>
  </si>
  <si>
    <t xml:space="preserve">UA52001-ZE00037</t>
  </si>
  <si>
    <t xml:space="preserve">PUENTE WITTE ERNESTINA</t>
  </si>
  <si>
    <t xml:space="preserve">D  4,766</t>
  </si>
  <si>
    <t xml:space="preserve">1037-QMN13</t>
  </si>
  <si>
    <t xml:space="preserve">UA52001-ZE00038</t>
  </si>
  <si>
    <t xml:space="preserve">RODRIGUEZ LIZARRAGA CARLOS ANTONIO</t>
  </si>
  <si>
    <t xml:space="preserve">D  4,767</t>
  </si>
  <si>
    <t xml:space="preserve">0992-QMN13</t>
  </si>
  <si>
    <t xml:space="preserve">UA52001-ZE00039</t>
  </si>
  <si>
    <t xml:space="preserve">VICGAR INMOBILIARIA S.A DE C.V.</t>
  </si>
  <si>
    <t xml:space="preserve">D  4,768</t>
  </si>
  <si>
    <t xml:space="preserve">1113-QMN13</t>
  </si>
  <si>
    <t xml:space="preserve">UA52001-ZE00040</t>
  </si>
  <si>
    <t xml:space="preserve">ESC DE LAS LOMAS S.C.</t>
  </si>
  <si>
    <t xml:space="preserve">D  4,769</t>
  </si>
  <si>
    <t xml:space="preserve">UA52001-ZE00041</t>
  </si>
  <si>
    <t xml:space="preserve">D  4,771</t>
  </si>
  <si>
    <t xml:space="preserve">0853-QMN13</t>
  </si>
  <si>
    <t xml:space="preserve">UA52001-ZE00043</t>
  </si>
  <si>
    <t xml:space="preserve">RAMIREZ CASTAÑEDA RAFAEL</t>
  </si>
  <si>
    <t xml:space="preserve">D     44</t>
  </si>
  <si>
    <t xml:space="preserve">0743-QMN13</t>
  </si>
  <si>
    <t xml:space="preserve">UA52001-ZD01185</t>
  </si>
  <si>
    <t xml:space="preserve">MARTINEZ TREJO MARCO ANTONIO</t>
  </si>
  <si>
    <t xml:space="preserve">D    106</t>
  </si>
  <si>
    <t xml:space="preserve">1188-QMN13</t>
  </si>
  <si>
    <t xml:space="preserve">UA52001-ZD01186</t>
  </si>
  <si>
    <t xml:space="preserve">GOMEZ FARIAS TRIANA MARIA ELENA</t>
  </si>
  <si>
    <t xml:space="preserve">D    165</t>
  </si>
  <si>
    <t xml:space="preserve">1256-QMN13</t>
  </si>
  <si>
    <t xml:space="preserve">UA52001-ZD01187</t>
  </si>
  <si>
    <t xml:space="preserve">MORALES AGUILAR GERARDO</t>
  </si>
  <si>
    <t xml:space="preserve">D    187</t>
  </si>
  <si>
    <t xml:space="preserve">0910-QMN13</t>
  </si>
  <si>
    <t xml:space="preserve">UA52001-ZD01188</t>
  </si>
  <si>
    <t xml:space="preserve">SERNA MOYA ALMA GEORGINA</t>
  </si>
  <si>
    <t xml:space="preserve">D    288</t>
  </si>
  <si>
    <t xml:space="preserve">0789-QMN13</t>
  </si>
  <si>
    <t xml:space="preserve">UA52001-ZD01189</t>
  </si>
  <si>
    <t xml:space="preserve">ANAYA CHAPARRO MA TERESA</t>
  </si>
  <si>
    <t xml:space="preserve">D    312</t>
  </si>
  <si>
    <t xml:space="preserve">0684-QMN13</t>
  </si>
  <si>
    <t xml:space="preserve">UA52001-ZD01190</t>
  </si>
  <si>
    <t xml:space="preserve">CARDENAS ESPINOZA VICTOR</t>
  </si>
  <si>
    <t xml:space="preserve">D    356</t>
  </si>
  <si>
    <t xml:space="preserve">0731-QMN13</t>
  </si>
  <si>
    <t xml:space="preserve">UA52001-ZD01191</t>
  </si>
  <si>
    <t xml:space="preserve">LIRA IBARRA ALFONSO</t>
  </si>
  <si>
    <t xml:space="preserve">D    367</t>
  </si>
  <si>
    <t xml:space="preserve">1209-QMN13</t>
  </si>
  <si>
    <t xml:space="preserve">UA52001-ZD01192</t>
  </si>
  <si>
    <t xml:space="preserve">D    370</t>
  </si>
  <si>
    <t xml:space="preserve">1294-QMN13</t>
  </si>
  <si>
    <t xml:space="preserve">UA52001-ZD01193</t>
  </si>
  <si>
    <t xml:space="preserve">BECERRIL HUERTA JOSE JUAN</t>
  </si>
  <si>
    <t xml:space="preserve">D    372</t>
  </si>
  <si>
    <t xml:space="preserve">0402-QMN13</t>
  </si>
  <si>
    <t xml:space="preserve">UA52001-ZD01194</t>
  </si>
  <si>
    <t xml:space="preserve">SERVIN BENITEZ JOSE GUADALUPE</t>
  </si>
  <si>
    <t xml:space="preserve">D  1,258</t>
  </si>
  <si>
    <t xml:space="preserve">0465-QMN13</t>
  </si>
  <si>
    <t xml:space="preserve">UA52001-ZE00034</t>
  </si>
  <si>
    <t xml:space="preserve">RIOS SUAREZ JORGE</t>
  </si>
  <si>
    <t xml:space="preserve">D  1,263</t>
  </si>
  <si>
    <t xml:space="preserve">UA52001-ZE00035</t>
  </si>
  <si>
    <t xml:space="preserve">D    412</t>
  </si>
  <si>
    <t xml:space="preserve">0666-QMN13</t>
  </si>
  <si>
    <t xml:space="preserve">UA52001-ZD01195</t>
  </si>
  <si>
    <t xml:space="preserve">TREJO CUEVAS HECTOR</t>
  </si>
  <si>
    <t xml:space="preserve">D    793</t>
  </si>
  <si>
    <t xml:space="preserve">0816-QMN13</t>
  </si>
  <si>
    <t xml:space="preserve">UA52001-ZD01196</t>
  </si>
  <si>
    <t xml:space="preserve">MENDOZA PEREZ ALBERTO</t>
  </si>
  <si>
    <t xml:space="preserve">D    796</t>
  </si>
  <si>
    <t xml:space="preserve">1064-QMN13</t>
  </si>
  <si>
    <t xml:space="preserve">UA52001-ZD01197</t>
  </si>
  <si>
    <t xml:space="preserve">VALERA JIMENEZ MANUEL IGNACIO</t>
  </si>
  <si>
    <t xml:space="preserve">D    798</t>
  </si>
  <si>
    <t xml:space="preserve">0813-QMN13</t>
  </si>
  <si>
    <t xml:space="preserve">UA52001-ZD01198</t>
  </si>
  <si>
    <t xml:space="preserve">A A A DISTRIBUCIONES SA DE CV</t>
  </si>
  <si>
    <t xml:space="preserve">D  1,339</t>
  </si>
  <si>
    <t xml:space="preserve">1229-QMN13</t>
  </si>
  <si>
    <t xml:space="preserve">UA52001-ZE00044</t>
  </si>
  <si>
    <t xml:space="preserve">CHAVEZ QUEVEDO JOVANA</t>
  </si>
  <si>
    <t xml:space="preserve">D  1,342</t>
  </si>
  <si>
    <t xml:space="preserve">UA52001-ZE00045</t>
  </si>
  <si>
    <t xml:space="preserve">D  1,002</t>
  </si>
  <si>
    <t xml:space="preserve">1054-QMN13</t>
  </si>
  <si>
    <t xml:space="preserve">UA52001-ZD01199</t>
  </si>
  <si>
    <t xml:space="preserve">FLORES DELFIN JESUS ALBERTO</t>
  </si>
  <si>
    <t xml:space="preserve">D  1,007</t>
  </si>
  <si>
    <t xml:space="preserve">0158-QMN13</t>
  </si>
  <si>
    <t xml:space="preserve">UA52001-ZD01200</t>
  </si>
  <si>
    <t xml:space="preserve">HERNANDEZ ESTRADA HERNAN</t>
  </si>
  <si>
    <t xml:space="preserve">D  1,017</t>
  </si>
  <si>
    <t xml:space="preserve">1143-QMN13</t>
  </si>
  <si>
    <t xml:space="preserve">UA52001-ZD01201</t>
  </si>
  <si>
    <t xml:space="preserve">LOREDO ANGUIANO FATIMA ANAHI</t>
  </si>
  <si>
    <t xml:space="preserve">D  1,044</t>
  </si>
  <si>
    <t xml:space="preserve">1277-QMN13</t>
  </si>
  <si>
    <t xml:space="preserve">UA52001-ZD01202</t>
  </si>
  <si>
    <t xml:space="preserve">LUGO MARTINEZ LILIANA</t>
  </si>
  <si>
    <t xml:space="preserve">D  1,080</t>
  </si>
  <si>
    <t xml:space="preserve">1285-QMN13</t>
  </si>
  <si>
    <t xml:space="preserve">UA52001-ZD01203</t>
  </si>
  <si>
    <t xml:space="preserve">DE LA VEGA SANCHEZ ERICK</t>
  </si>
  <si>
    <t xml:space="preserve">D  1,100</t>
  </si>
  <si>
    <t xml:space="preserve">1236-QMN13</t>
  </si>
  <si>
    <t xml:space="preserve">UA52001-ZD01204</t>
  </si>
  <si>
    <t xml:space="preserve">GUTIERREZ LOPEZ ROLANDO</t>
  </si>
  <si>
    <t xml:space="preserve">D  1,135</t>
  </si>
  <si>
    <t xml:space="preserve">1243-QMN13</t>
  </si>
  <si>
    <t xml:space="preserve">UA52001-ZD01205</t>
  </si>
  <si>
    <t xml:space="preserve">CALVA SILVA LUZ MARIA</t>
  </si>
  <si>
    <t xml:space="preserve">D  1,242</t>
  </si>
  <si>
    <t xml:space="preserve">1322-QMN13</t>
  </si>
  <si>
    <t xml:space="preserve">UA52001-ZD01206</t>
  </si>
  <si>
    <t xml:space="preserve">D  1,244</t>
  </si>
  <si>
    <t xml:space="preserve">0605-QMN13</t>
  </si>
  <si>
    <t xml:space="preserve">UA52001-ZD01207</t>
  </si>
  <si>
    <t xml:space="preserve">GARCIA RAMIREZ ALAN</t>
  </si>
  <si>
    <t xml:space="preserve">D  1,245</t>
  </si>
  <si>
    <t xml:space="preserve">0899-QMN13</t>
  </si>
  <si>
    <t xml:space="preserve">UA52001-ZD01208</t>
  </si>
  <si>
    <t xml:space="preserve">MARMOLEJO ROJAS BEATRIZ GUADALUPE</t>
  </si>
  <si>
    <t xml:space="preserve">D  1,276</t>
  </si>
  <si>
    <t xml:space="preserve">0669-QMN13</t>
  </si>
  <si>
    <t xml:space="preserve">UA52001-ZE00036</t>
  </si>
  <si>
    <t xml:space="preserve">BENITEZ DAMIAN VICTOR GERMAN</t>
  </si>
  <si>
    <t xml:space="preserve">D  1,347</t>
  </si>
  <si>
    <t xml:space="preserve">0768-QMN13</t>
  </si>
  <si>
    <t xml:space="preserve">UA52001-ZE00046</t>
  </si>
  <si>
    <t xml:space="preserve">RODRIGUEZ TREJO SALVADOR</t>
  </si>
  <si>
    <t xml:space="preserve">D  1,354</t>
  </si>
  <si>
    <t xml:space="preserve">0902-QMN13</t>
  </si>
  <si>
    <t xml:space="preserve">UA52001-ZE00047</t>
  </si>
  <si>
    <t xml:space="preserve">ACOSTA BAHENA MAGALY</t>
  </si>
  <si>
    <t xml:space="preserve">D  1,385</t>
  </si>
  <si>
    <t xml:space="preserve">0144-QMU12</t>
  </si>
  <si>
    <t xml:space="preserve">UA52001-ZD01209</t>
  </si>
  <si>
    <t xml:space="preserve">GALVAN RIVERA ANA LAURA</t>
  </si>
  <si>
    <t xml:space="preserve">D  1,387</t>
  </si>
  <si>
    <t xml:space="preserve">1231-QMN13</t>
  </si>
  <si>
    <t xml:space="preserve">UA52001-ZD01210</t>
  </si>
  <si>
    <t xml:space="preserve">AVILA HURTADO VANESSA VIRIDIANA</t>
  </si>
  <si>
    <t xml:space="preserve">D  1,441</t>
  </si>
  <si>
    <t xml:space="preserve">1293-QMN13</t>
  </si>
  <si>
    <t xml:space="preserve">UA52001-ZD01211</t>
  </si>
  <si>
    <t xml:space="preserve">IMPLEMENTOS NEUMATICOS, S.A. DE C.V</t>
  </si>
  <si>
    <t xml:space="preserve">D  1,505</t>
  </si>
  <si>
    <t xml:space="preserve">1340-QMN13</t>
  </si>
  <si>
    <t xml:space="preserve">UA52001-ZD01212</t>
  </si>
  <si>
    <t xml:space="preserve">MOTA MACIAS OTILIA MARGARITA</t>
  </si>
  <si>
    <t xml:space="preserve">D  1,509</t>
  </si>
  <si>
    <t xml:space="preserve">UA52001-ZD01213</t>
  </si>
  <si>
    <t xml:space="preserve">D  1,539</t>
  </si>
  <si>
    <t xml:space="preserve">1494-QMN12</t>
  </si>
  <si>
    <t xml:space="preserve">UA52001-ZD01214</t>
  </si>
  <si>
    <t xml:space="preserve">COCOIPA SA DE CV</t>
  </si>
  <si>
    <t xml:space="preserve">D  1,619</t>
  </si>
  <si>
    <t xml:space="preserve">1190-QMN13</t>
  </si>
  <si>
    <t xml:space="preserve">UA52001-ZD01215</t>
  </si>
  <si>
    <t xml:space="preserve">SILVA TRON LAURA GUADALUPE</t>
  </si>
  <si>
    <t xml:space="preserve">D  1,623</t>
  </si>
  <si>
    <t xml:space="preserve">0761-QMN13</t>
  </si>
  <si>
    <t xml:space="preserve">UA52001-ZE00048</t>
  </si>
  <si>
    <t xml:space="preserve">MANTENIMIENTO Y AFILADOS SA DE CV</t>
  </si>
  <si>
    <t xml:space="preserve">D  1,648</t>
  </si>
  <si>
    <t xml:space="preserve">1255-QMN13</t>
  </si>
  <si>
    <t xml:space="preserve">UA52001-ZD01216</t>
  </si>
  <si>
    <t xml:space="preserve">TRUJILLO FLORES EMMANUEL</t>
  </si>
  <si>
    <t xml:space="preserve">D  1,650</t>
  </si>
  <si>
    <t xml:space="preserve">1343-QMN13</t>
  </si>
  <si>
    <t xml:space="preserve">UA52001-ZD01217</t>
  </si>
  <si>
    <t xml:space="preserve">HUCASA, S.A. DE C.V. DE R.L.</t>
  </si>
  <si>
    <t xml:space="preserve">D  1,667</t>
  </si>
  <si>
    <t xml:space="preserve">1280-QMN13</t>
  </si>
  <si>
    <t xml:space="preserve">UA52001-ZD01218</t>
  </si>
  <si>
    <t xml:space="preserve">GARCIA MELGOZA CARLOS</t>
  </si>
  <si>
    <t xml:space="preserve">D  1,797</t>
  </si>
  <si>
    <t xml:space="preserve">0695-QMN13</t>
  </si>
  <si>
    <t xml:space="preserve">UA52001-ZE00050</t>
  </si>
  <si>
    <t xml:space="preserve">GUERRERO GONZALEZ GABRIELA</t>
  </si>
  <si>
    <t xml:space="preserve">D  1,792</t>
  </si>
  <si>
    <t xml:space="preserve">1344-QMN13</t>
  </si>
  <si>
    <t xml:space="preserve">UA52001-ZE00049</t>
  </si>
  <si>
    <t xml:space="preserve">RUBIO MALO RAFAEL</t>
  </si>
  <si>
    <t xml:space="preserve">D  1,853</t>
  </si>
  <si>
    <t xml:space="preserve">1086-QMN13</t>
  </si>
  <si>
    <t xml:space="preserve">UA52001-ZD01219</t>
  </si>
  <si>
    <t xml:space="preserve">LORENZINI ZAGO BARTOLO</t>
  </si>
  <si>
    <t xml:space="preserve">D  1,867</t>
  </si>
  <si>
    <t xml:space="preserve">0940-QMN13</t>
  </si>
  <si>
    <t xml:space="preserve">UA52001-ZD01220</t>
  </si>
  <si>
    <t xml:space="preserve">CAMPOS TORRES JOSE</t>
  </si>
  <si>
    <t xml:space="preserve">D  1,904</t>
  </si>
  <si>
    <t xml:space="preserve">1155-QMN13</t>
  </si>
  <si>
    <t xml:space="preserve">UA52001-ZD01221</t>
  </si>
  <si>
    <t xml:space="preserve">BAUTISTA GOMEZ EDGAR</t>
  </si>
  <si>
    <t xml:space="preserve">D  1,906</t>
  </si>
  <si>
    <t xml:space="preserve">0906-QMN13</t>
  </si>
  <si>
    <t xml:space="preserve">UA52001-ZD01222</t>
  </si>
  <si>
    <t xml:space="preserve">D  1,929</t>
  </si>
  <si>
    <t xml:space="preserve">1339-QMN13</t>
  </si>
  <si>
    <t xml:space="preserve">UA52001-ZD01223</t>
  </si>
  <si>
    <t xml:space="preserve">RIOS SILVA LAURA ANGELICA</t>
  </si>
  <si>
    <t xml:space="preserve">D  2,025</t>
  </si>
  <si>
    <t xml:space="preserve">1135-QMN13</t>
  </si>
  <si>
    <t xml:space="preserve">UA52001-ZD01224</t>
  </si>
  <si>
    <t xml:space="preserve">MEDINA TINAJERO JESUS RAFAEL</t>
  </si>
  <si>
    <t xml:space="preserve">D  2,034</t>
  </si>
  <si>
    <t xml:space="preserve">UA52001-ZD01225</t>
  </si>
  <si>
    <t xml:space="preserve">LUNA ALVAREZ LETICIA</t>
  </si>
  <si>
    <t xml:space="preserve">D  2,055</t>
  </si>
  <si>
    <t xml:space="preserve">0704-QMN13</t>
  </si>
  <si>
    <t xml:space="preserve">UA52001-ZD01226</t>
  </si>
  <si>
    <t xml:space="preserve">SANCHEZ LOPEZ SABINO ARTURO</t>
  </si>
  <si>
    <t xml:space="preserve">D  2,076</t>
  </si>
  <si>
    <t xml:space="preserve">0540-QMN13</t>
  </si>
  <si>
    <t xml:space="preserve">UA52001-ZD01227</t>
  </si>
  <si>
    <t xml:space="preserve">ARRILLAGA CARABALLO FRANCISCO XAVIE</t>
  </si>
  <si>
    <t xml:space="preserve">D  2,167</t>
  </si>
  <si>
    <t xml:space="preserve">0729-QMN13</t>
  </si>
  <si>
    <t xml:space="preserve">UA52001-ZD01228</t>
  </si>
  <si>
    <t xml:space="preserve">MALDONADO MARTINEZ JORGE LUIS</t>
  </si>
  <si>
    <t xml:space="preserve">D  2,240</t>
  </si>
  <si>
    <t xml:space="preserve">1388-QMN13</t>
  </si>
  <si>
    <t xml:space="preserve">UA52001-ZD01229</t>
  </si>
  <si>
    <t xml:space="preserve">RODRIGUEZ ISLAS GABRIEL</t>
  </si>
  <si>
    <t xml:space="preserve">D  2,241</t>
  </si>
  <si>
    <t xml:space="preserve">1352-QMN13</t>
  </si>
  <si>
    <t xml:space="preserve">UA52001-ZD01230</t>
  </si>
  <si>
    <t xml:space="preserve">GONZALEZ GONZALEZ MARTHA SUSANA</t>
  </si>
  <si>
    <t xml:space="preserve">1120-QMN13</t>
  </si>
  <si>
    <t xml:space="preserve">UA52001-ZD01231</t>
  </si>
  <si>
    <t xml:space="preserve">SANCHEZ GOMEZ GUILLERMO</t>
  </si>
  <si>
    <t xml:space="preserve">D  2,337</t>
  </si>
  <si>
    <t xml:space="preserve">0419-QMN13</t>
  </si>
  <si>
    <t xml:space="preserve">UA52001-ZD01232</t>
  </si>
  <si>
    <t xml:space="preserve">MARTINEZ TORRES RAQUEL</t>
  </si>
  <si>
    <t xml:space="preserve">D  2,342</t>
  </si>
  <si>
    <t xml:space="preserve">1200-QMN13</t>
  </si>
  <si>
    <t xml:space="preserve">UA52001-ZD01233</t>
  </si>
  <si>
    <t xml:space="preserve">RAMIREZ BETANCOURTH CONSTANTINO</t>
  </si>
  <si>
    <t xml:space="preserve">D  2,454</t>
  </si>
  <si>
    <t xml:space="preserve">1369-QMN13</t>
  </si>
  <si>
    <t xml:space="preserve">UA52001-ZD01234</t>
  </si>
  <si>
    <t xml:space="preserve">VERA VERA REYNA ELY</t>
  </si>
  <si>
    <t xml:space="preserve">D  2,460</t>
  </si>
  <si>
    <t xml:space="preserve">1333-QMN13</t>
  </si>
  <si>
    <t xml:space="preserve">UA52001-ZD01235</t>
  </si>
  <si>
    <t xml:space="preserve">DISTRIBUCENTRO S.A. DE C.V.</t>
  </si>
  <si>
    <t xml:space="preserve">D  2,639</t>
  </si>
  <si>
    <t xml:space="preserve">0905-QMN13</t>
  </si>
  <si>
    <t xml:space="preserve">UA52001-ZD01236</t>
  </si>
  <si>
    <t xml:space="preserve">ORTIZ MARTINEZ ROSENDO JORGE</t>
  </si>
  <si>
    <t xml:space="preserve">D  2,644</t>
  </si>
  <si>
    <t xml:space="preserve">0955-QMN13</t>
  </si>
  <si>
    <t xml:space="preserve">UA52001-ZD01237</t>
  </si>
  <si>
    <t xml:space="preserve">MORALES ORTIZ CARLOS</t>
  </si>
  <si>
    <t xml:space="preserve">D  2,744</t>
  </si>
  <si>
    <t xml:space="preserve">0565-QMN13</t>
  </si>
  <si>
    <t xml:space="preserve">UA52001-ZD01238</t>
  </si>
  <si>
    <t xml:space="preserve">SANCHEZ CALZADA CAROLINA</t>
  </si>
  <si>
    <t xml:space="preserve">D  2,752</t>
  </si>
  <si>
    <t xml:space="preserve">1123-QMN13</t>
  </si>
  <si>
    <t xml:space="preserve">UA52001-ZD01239</t>
  </si>
  <si>
    <t xml:space="preserve">PEREZ MORALES MARCELINA</t>
  </si>
  <si>
    <t xml:space="preserve">D  2,936</t>
  </si>
  <si>
    <t xml:space="preserve">1900-QMN12</t>
  </si>
  <si>
    <t xml:space="preserve">UA52001-ZE00051</t>
  </si>
  <si>
    <t xml:space="preserve">EMERITA NACIONAL, S.A. DE C.V.</t>
  </si>
  <si>
    <t xml:space="preserve">D  2,980</t>
  </si>
  <si>
    <t xml:space="preserve">1338-QMN13</t>
  </si>
  <si>
    <t xml:space="preserve">UA52001-ZE00052</t>
  </si>
  <si>
    <t xml:space="preserve">ALVARADO SANCHEZ JUAN MANUEL</t>
  </si>
  <si>
    <t xml:space="preserve">D  2,848</t>
  </si>
  <si>
    <t xml:space="preserve">0531-QMN13</t>
  </si>
  <si>
    <t xml:space="preserve">UA52001-ZD01240</t>
  </si>
  <si>
    <t xml:space="preserve">HERRAMAQ PARA LA CONSTRUCCION S.A.</t>
  </si>
  <si>
    <t xml:space="preserve">D  2,854</t>
  </si>
  <si>
    <t xml:space="preserve">1162-QMN13</t>
  </si>
  <si>
    <t xml:space="preserve">UA52001-ZD01241</t>
  </si>
  <si>
    <t xml:space="preserve">OLGUIN PEñA AMERICA ADRIANA</t>
  </si>
  <si>
    <t xml:space="preserve">D  2,859</t>
  </si>
  <si>
    <t xml:space="preserve">1062-QMN13</t>
  </si>
  <si>
    <t xml:space="preserve">UA52001-ZD01242</t>
  </si>
  <si>
    <t xml:space="preserve">ALBARRAN LUNA FRANCISCO ARIEMAN</t>
  </si>
  <si>
    <t xml:space="preserve">D  2,861</t>
  </si>
  <si>
    <t xml:space="preserve">1249-QMN13</t>
  </si>
  <si>
    <t xml:space="preserve">UA52001-ZD01243</t>
  </si>
  <si>
    <t xml:space="preserve">MARQUEZ BRACAMONTES MARIA JOSE</t>
  </si>
  <si>
    <t xml:space="preserve">D  2,865</t>
  </si>
  <si>
    <t xml:space="preserve">UA52001-ZD01244</t>
  </si>
  <si>
    <t xml:space="preserve">D  3,036</t>
  </si>
  <si>
    <t xml:space="preserve">1383-QMN13</t>
  </si>
  <si>
    <t xml:space="preserve">UA52001-ZD01245</t>
  </si>
  <si>
    <t xml:space="preserve">CORDERO LARA ALEJANDRA</t>
  </si>
  <si>
    <t xml:space="preserve">D  3,344</t>
  </si>
  <si>
    <t xml:space="preserve">1177-QMN13</t>
  </si>
  <si>
    <t xml:space="preserve">UA52001-ZD01246</t>
  </si>
  <si>
    <t xml:space="preserve">HUERTA SANCHEZ JUANA</t>
  </si>
  <si>
    <t xml:space="preserve">D  3,427</t>
  </si>
  <si>
    <t xml:space="preserve">0803-QMN13</t>
  </si>
  <si>
    <t xml:space="preserve">UA52001-ZD01247</t>
  </si>
  <si>
    <t xml:space="preserve">BALDERAS SAAVEDRA ROCIO</t>
  </si>
  <si>
    <t xml:space="preserve">D  3,432</t>
  </si>
  <si>
    <t xml:space="preserve">0798-QMN13</t>
  </si>
  <si>
    <t xml:space="preserve">UA52001-ZD01248</t>
  </si>
  <si>
    <t xml:space="preserve">NAVA BOTELLO JUAN ADOLFO</t>
  </si>
  <si>
    <t xml:space="preserve">D  3,433</t>
  </si>
  <si>
    <t xml:space="preserve">1892-QMN12</t>
  </si>
  <si>
    <t xml:space="preserve">UA52001-ZD01249</t>
  </si>
  <si>
    <t xml:space="preserve">TERAN GUERRA JESUS</t>
  </si>
  <si>
    <t xml:space="preserve">D  3,437</t>
  </si>
  <si>
    <t xml:space="preserve">1477-QMN12</t>
  </si>
  <si>
    <t xml:space="preserve">UA52001-ZD01250</t>
  </si>
  <si>
    <t xml:space="preserve">MELCHOR RODRIGUEZ SOCORRO</t>
  </si>
  <si>
    <t xml:space="preserve">D  3,448</t>
  </si>
  <si>
    <t xml:space="preserve">0872-QMN13</t>
  </si>
  <si>
    <t xml:space="preserve">UA52001-ZD01251</t>
  </si>
  <si>
    <t xml:space="preserve">CAMPA BARCENAS EDUARDO</t>
  </si>
  <si>
    <t xml:space="preserve">D  3,452</t>
  </si>
  <si>
    <t xml:space="preserve">1390-QMN13</t>
  </si>
  <si>
    <t xml:space="preserve">UA52001-ZD01252</t>
  </si>
  <si>
    <t xml:space="preserve">GOMEZ HERNANDEZ JUAN CARLOS</t>
  </si>
  <si>
    <t xml:space="preserve">D  3,455</t>
  </si>
  <si>
    <t xml:space="preserve">1109-QMN13</t>
  </si>
  <si>
    <t xml:space="preserve">UA52001-ZD01253</t>
  </si>
  <si>
    <t xml:space="preserve">NAVARRETE CHAVEZ GUILLERMO</t>
  </si>
  <si>
    <t xml:space="preserve">1105-QMN13</t>
  </si>
  <si>
    <t xml:space="preserve">UA52001-ZD01254</t>
  </si>
  <si>
    <t xml:space="preserve">CONTRERAS CHAVEZ MARGARITA</t>
  </si>
  <si>
    <t xml:space="preserve">D  3,647</t>
  </si>
  <si>
    <t xml:space="preserve">1351-QMN13</t>
  </si>
  <si>
    <t xml:space="preserve">UA52001-ZE00053</t>
  </si>
  <si>
    <t xml:space="preserve">STAINLESS COMERCIAL SA DE CV</t>
  </si>
  <si>
    <t xml:space="preserve">D  3,699</t>
  </si>
  <si>
    <t xml:space="preserve">1366-QMN13</t>
  </si>
  <si>
    <t xml:space="preserve">UA52001-ZE00054</t>
  </si>
  <si>
    <t xml:space="preserve">STAINLESS MACRO TRADE SA DE CV</t>
  </si>
  <si>
    <t xml:space="preserve">1,</t>
  </si>
  <si>
    <t xml:space="preserve">000,573.56</t>
  </si>
  <si>
    <t xml:space="preserve">D  3,702</t>
  </si>
  <si>
    <t xml:space="preserve">1449-QMN13</t>
  </si>
  <si>
    <t xml:space="preserve">UA52001-ZE00055</t>
  </si>
  <si>
    <t xml:space="preserve">D  3,704</t>
  </si>
  <si>
    <t xml:space="preserve">1451-QMN13</t>
  </si>
  <si>
    <t xml:space="preserve">UA52001-ZE00056</t>
  </si>
  <si>
    <t xml:space="preserve">D  3,705</t>
  </si>
  <si>
    <t xml:space="preserve">1450-QMN13</t>
  </si>
  <si>
    <t xml:space="preserve">UA52001-ZE00057</t>
  </si>
  <si>
    <t xml:space="preserve">D  3,881</t>
  </si>
  <si>
    <t xml:space="preserve">1171-QMN13</t>
  </si>
  <si>
    <t xml:space="preserve">UA52001-ZD01255</t>
  </si>
  <si>
    <t xml:space="preserve">HERNANDEZ MOYA DINORAH</t>
  </si>
  <si>
    <t xml:space="preserve">D  4,031</t>
  </si>
  <si>
    <t xml:space="preserve">1453-QMN13</t>
  </si>
  <si>
    <t xml:space="preserve">UA52001-ZE00058</t>
  </si>
  <si>
    <t xml:space="preserve">EL COCODRILO SOLITARIO S DE RL DE C</t>
  </si>
  <si>
    <t xml:space="preserve">D  4,058</t>
  </si>
  <si>
    <t xml:space="preserve">1214-QMN13</t>
  </si>
  <si>
    <t xml:space="preserve">UA52001-ZD01256</t>
  </si>
  <si>
    <t xml:space="preserve">HORTA MEJIA SERGIO ALEJANDRO</t>
  </si>
  <si>
    <t xml:space="preserve">D  4,060</t>
  </si>
  <si>
    <t xml:space="preserve">1464-QMN13</t>
  </si>
  <si>
    <t xml:space="preserve">UA52001-ZD01257</t>
  </si>
  <si>
    <t xml:space="preserve">OUT HELPING S.C.</t>
  </si>
  <si>
    <t xml:space="preserve">D  4,061</t>
  </si>
  <si>
    <t xml:space="preserve">1459-QMN13</t>
  </si>
  <si>
    <t xml:space="preserve">UA52001-ZD01258</t>
  </si>
  <si>
    <t xml:space="preserve">D  4,081</t>
  </si>
  <si>
    <t xml:space="preserve">UA52001-ZE00059</t>
  </si>
  <si>
    <t xml:space="preserve">D  4,082</t>
  </si>
  <si>
    <t xml:space="preserve">1479-QMN13</t>
  </si>
  <si>
    <t xml:space="preserve">UA52001-ZE00060</t>
  </si>
  <si>
    <t xml:space="preserve">CAMACHO CASTILLO JAQUELINE</t>
  </si>
  <si>
    <t xml:space="preserve">D  4,083</t>
  </si>
  <si>
    <t xml:space="preserve">1270-QMN13</t>
  </si>
  <si>
    <t xml:space="preserve">UA52001-ZE00061</t>
  </si>
  <si>
    <t xml:space="preserve">OLMOS ROMERO DAVID</t>
  </si>
  <si>
    <t xml:space="preserve">BARRAGAN DE LA VEGA OMAR KARIN</t>
  </si>
  <si>
    <t xml:space="preserve">GARCIA PIZARRO SERAFIN</t>
  </si>
  <si>
    <t xml:space="preserve">MARTINEZ CRUZ ANA LUISA</t>
  </si>
  <si>
    <t xml:space="preserve">VIEYRA ROMERO PATRICIA MARIA</t>
  </si>
  <si>
    <t xml:space="preserve">MANJARREZ CISNEROS GERARDO</t>
  </si>
  <si>
    <t xml:space="preserve">SIDA PEREZ RODRIGO</t>
  </si>
  <si>
    <t xml:space="preserve">GARCIA OSORNIO BLANCA AZUCENA</t>
  </si>
  <si>
    <t xml:space="preserve">GONZALEZ VARGAS JOSE MANUEL</t>
  </si>
  <si>
    <t xml:space="preserve">VALENCIA HERNANDEZ VICTOR MANUEL</t>
  </si>
  <si>
    <t xml:space="preserve">GRAUTO S.A DE C.V.</t>
  </si>
  <si>
    <t xml:space="preserve">MAGALLON ALVAREZ RIGOBERTO</t>
  </si>
  <si>
    <t xml:space="preserve">MENESES ECHENIQUE ANA CAROLINA</t>
  </si>
  <si>
    <t xml:space="preserve">OLVERA MANDUJANO FERNANDO</t>
  </si>
  <si>
    <t xml:space="preserve">RODRIGUEZ LLAMAS VICTOR MANUEL</t>
  </si>
  <si>
    <t xml:space="preserve">MONDRAGON SANCHEZ DAVID</t>
  </si>
  <si>
    <t xml:space="preserve">ROMO ROJANO JOSE EDEL</t>
  </si>
  <si>
    <t xml:space="preserve">ESPINOZA ARANA YOLANDA</t>
  </si>
  <si>
    <t xml:space="preserve">DOMINGUEZ RUIZ LUIS DAVID</t>
  </si>
  <si>
    <t xml:space="preserve">PRODUTEC DE QUERETARO, S.A. DE C.V.</t>
  </si>
  <si>
    <t xml:space="preserve">AGUILERA GARCIA LEONCIO</t>
  </si>
  <si>
    <t xml:space="preserve">SABATES ZUBIETA FRANCISCO</t>
  </si>
  <si>
    <t xml:space="preserve">RAMIREZ VALADEZ GABRIELA</t>
  </si>
  <si>
    <t xml:space="preserve">RIVERA ESCAMILLA ALEJANDRO</t>
  </si>
  <si>
    <t xml:space="preserve">ZURITA MARTINEZ ALEJANDRA</t>
  </si>
  <si>
    <t xml:space="preserve">GUZMAN CAMACHO SANTOS CLEMENTE</t>
  </si>
  <si>
    <t xml:space="preserve">CARDENAS ARROYO LYDIA ELENA</t>
  </si>
  <si>
    <t xml:space="preserve">RAMIREZ CANSECO LORENA</t>
  </si>
  <si>
    <t xml:space="preserve">CORTEZ HERNANDEZ RAFAEL</t>
  </si>
  <si>
    <t xml:space="preserve">PEñALOZA RECILLAS JUAN ANGEL</t>
  </si>
  <si>
    <t xml:space="preserve">SANCHEZ MORALES IDALID</t>
  </si>
  <si>
    <t xml:space="preserve">RAMOS FRANCO EDITH ADRIANA</t>
  </si>
  <si>
    <t xml:space="preserve">ADAME APREZA SAUL</t>
  </si>
  <si>
    <t xml:space="preserve">PERRUSQUIA FLORES MA NORMA</t>
  </si>
  <si>
    <t xml:space="preserve">RAMOS SANTILLAN FELIX</t>
  </si>
  <si>
    <t xml:space="preserve">MENDOZA PICHARDO GIL</t>
  </si>
  <si>
    <t xml:space="preserve">SORIA PANIAGUA MA ELENA</t>
  </si>
  <si>
    <t xml:space="preserve">ORTIZ LUJAN KARLA NELLY</t>
  </si>
  <si>
    <t xml:space="preserve">VIGERAS JIMENEZ JUAN CARLOS</t>
  </si>
  <si>
    <t xml:space="preserve">AMADOR DIAZ LUIS CARLOS</t>
  </si>
  <si>
    <t xml:space="preserve">UGALDE UGALDE MA ROSARIO</t>
  </si>
  <si>
    <t xml:space="preserve">ESCARCEGA MARTINEZ ISSAC FELIPE</t>
  </si>
  <si>
    <t xml:space="preserve">HERNANDEZ GUTIERREZ JOSE FELIX ADOL</t>
  </si>
  <si>
    <t xml:space="preserve">MERINO RAMIREZ JOSE</t>
  </si>
  <si>
    <t xml:space="preserve">OJEDA UZCANGA ANGELA</t>
  </si>
  <si>
    <t xml:space="preserve">PEREZ OSEJO ISIS LIZETH</t>
  </si>
  <si>
    <t xml:space="preserve">VAZQUEZ RIVERA ISMAEL</t>
  </si>
  <si>
    <t xml:space="preserve">GERRERO GUERRA AMY MARILU</t>
  </si>
  <si>
    <t xml:space="preserve">ARRIOLA RUIZ JUAN IGNACIO</t>
  </si>
  <si>
    <t xml:space="preserve">CAMPOS JIMENEZ JOSE CARLOS</t>
  </si>
  <si>
    <t xml:space="preserve">LOPEZ RAMIREZ DULCE NANCY LLUVIA</t>
  </si>
  <si>
    <t xml:space="preserve">GARCIA BARRIENTOS RAYMUNDO JORGE</t>
  </si>
  <si>
    <t xml:space="preserve">NIEVES TORRES MIRNA IVONNE</t>
  </si>
  <si>
    <t xml:space="preserve">ARELLANO MENDOZA LUIS FRANCISCO</t>
  </si>
  <si>
    <t xml:space="preserve">ESPINOSA SOLORIO AVELINO</t>
  </si>
  <si>
    <t xml:space="preserve">VALERO ZAVALA MA JUANA</t>
  </si>
  <si>
    <t xml:space="preserve">RODRIGUEZ MARQUEZ FRANCISCO</t>
  </si>
  <si>
    <t xml:space="preserve">BARUCH RUIZ BERTHA DEL ROCIO</t>
  </si>
  <si>
    <t xml:space="preserve">CORONADO VELIZ LAURA IRENE</t>
  </si>
  <si>
    <t xml:space="preserve">BOLAñOS RUIZ MA DE LOURDES</t>
  </si>
  <si>
    <t xml:space="preserve">GONZALEZ GUTIERREZ ALFREDO HORACIO</t>
  </si>
  <si>
    <t xml:space="preserve">ORTEGA VARGAS ARIADNA GUADALUPE</t>
  </si>
  <si>
    <t xml:space="preserve">====================================</t>
  </si>
  <si>
    <t xml:space="preserve">3/13 al 04/</t>
  </si>
  <si>
    <t xml:space="preserve">04/</t>
  </si>
  <si>
    <t xml:space="preserve">------------------------------------</t>
  </si>
  <si>
    <t xml:space="preserve">D  4,350</t>
  </si>
  <si>
    <t xml:space="preserve">0801-QMN13</t>
  </si>
  <si>
    <t xml:space="preserve">UA52001-ZE00065</t>
  </si>
  <si>
    <t xml:space="preserve">LOPEZ GARCIA RUBEN</t>
  </si>
  <si>
    <t xml:space="preserve">D  4,367</t>
  </si>
  <si>
    <t xml:space="preserve">1546-QMN13</t>
  </si>
  <si>
    <t xml:space="preserve">UA52001-ZE00066</t>
  </si>
  <si>
    <t xml:space="preserve">CRUZ MERIDA JULIO CESAR</t>
  </si>
  <si>
    <t xml:space="preserve">D    118</t>
  </si>
  <si>
    <t xml:space="preserve">0983-QMN13</t>
  </si>
  <si>
    <t xml:space="preserve">UA52001-ZD01320</t>
  </si>
  <si>
    <t xml:space="preserve">PUIG OLVERA GENOVEVA</t>
  </si>
  <si>
    <t xml:space="preserve">D    226</t>
  </si>
  <si>
    <t xml:space="preserve">1495-QMN13</t>
  </si>
  <si>
    <t xml:space="preserve">UA52001-ZD01321</t>
  </si>
  <si>
    <t xml:space="preserve">GONZALEZ COTA ROSALINDA</t>
  </si>
  <si>
    <t xml:space="preserve">D    236</t>
  </si>
  <si>
    <t xml:space="preserve">1434-QMN13</t>
  </si>
  <si>
    <t xml:space="preserve">UA52001-ZD01322</t>
  </si>
  <si>
    <t xml:space="preserve">VILLALOBOS VARGAS ERICKA PAOLA</t>
  </si>
  <si>
    <t xml:space="preserve">D    275</t>
  </si>
  <si>
    <t xml:space="preserve">1661-QMN13</t>
  </si>
  <si>
    <t xml:space="preserve">UA52001-ZD01323</t>
  </si>
  <si>
    <t xml:space="preserve">BALTAZAR PACHECO MA DOLORES</t>
  </si>
  <si>
    <t xml:space="preserve">=</t>
  </si>
  <si>
    <t xml:space="preserve">=======</t>
  </si>
  <si>
    <t xml:space="preserve">==============================</t>
  </si>
  <si>
    <t xml:space="preserve">Q</t>
  </si>
  <si>
    <t xml:space="preserve">UERETAR</t>
  </si>
  <si>
    <t xml:space="preserve">09/04/13 Pag. 1</t>
  </si>
  <si>
    <t xml:space="preserve">A</t>
  </si>
  <si>
    <t xml:space="preserve">uxiliar</t>
  </si>
  <si>
    <t xml:space="preserve">3/13 al 30/</t>
  </si>
  <si>
    <t xml:space="preserve">P</t>
  </si>
  <si>
    <t xml:space="preserve">oliza</t>
  </si>
  <si>
    <t xml:space="preserve">Haber          Saldo</t>
  </si>
  <si>
    <t xml:space="preserve">C</t>
  </si>
  <si>
    <t xml:space="preserve">uenta</t>
  </si>
  <si>
    <t xml:space="preserve">-</t>
  </si>
  <si>
    <t xml:space="preserve">-------</t>
  </si>
  <si>
    <t xml:space="preserve">------------------------------</t>
  </si>
  <si>
    <t xml:space="preserve">D</t>
  </si>
  <si>
    <t xml:space="preserve">LUZMARIA LOPEZ GARCIA RUBEN</t>
  </si>
  <si>
    <t xml:space="preserve">LUZMARIA CRUZ MERIDA JULIO CESAR</t>
  </si>
  <si>
    <t xml:space="preserve">FACTURACIPUIG OLVERA GENOVEVA</t>
  </si>
  <si>
    <t xml:space="preserve">FACTURACIGONZALEZ COTA ROSALINDA</t>
  </si>
  <si>
    <t xml:space="preserve">FACTURACIVILLALOBOS VARGAS ERICKA PAOLA</t>
  </si>
  <si>
    <t xml:space="preserve">FACTURACIBALTAZAR PACHECO MA DOLORES</t>
  </si>
  <si>
    <t xml:space="preserve">1403-QMN13</t>
  </si>
  <si>
    <t xml:space="preserve">UA52001-ZD01324</t>
  </si>
  <si>
    <t xml:space="preserve">FACTURACIROMERO AGUILLON OMAR</t>
  </si>
  <si>
    <t xml:space="preserve">1673-QMN13</t>
  </si>
  <si>
    <t xml:space="preserve">UA52001-ZD01325</t>
  </si>
  <si>
    <t xml:space="preserve">FACTURACIRIVERA SILIS SERGIO</t>
  </si>
  <si>
    <t xml:space="preserve">0971-QMN13</t>
  </si>
  <si>
    <t xml:space="preserve">UA52001-ZD01326</t>
  </si>
  <si>
    <t xml:space="preserve">FACTURACIGARCIA ORTIZ JUAN MANUEL</t>
  </si>
  <si>
    <t xml:space="preserve">1675-QMN13</t>
  </si>
  <si>
    <t xml:space="preserve">UA52001-ZD01327</t>
  </si>
  <si>
    <t xml:space="preserve">FACTURACICARAPIA GONZALEZ MARTHA FABIOLA</t>
  </si>
  <si>
    <t xml:space="preserve">1436-QMN13</t>
  </si>
  <si>
    <t xml:space="preserve">UA52001-ZD01328</t>
  </si>
  <si>
    <t xml:space="preserve">FACTURACIVAZQUEZ TORRES DIANA</t>
  </si>
  <si>
    <t xml:space="preserve">1677-QMN13</t>
  </si>
  <si>
    <t xml:space="preserve">UA52001-ZD01329</t>
  </si>
  <si>
    <t xml:space="preserve">FACTURACIGAVIA MATA MARIA DEL PILAR</t>
  </si>
  <si>
    <t xml:space="preserve">1513-QMN13</t>
  </si>
  <si>
    <t xml:space="preserve">UA52001-ZD01330</t>
  </si>
  <si>
    <t xml:space="preserve">FACTURACICORONA ESCOBAR MA GUADALUPE</t>
  </si>
  <si>
    <t xml:space="preserve">1401-QMN13</t>
  </si>
  <si>
    <t xml:space="preserve">UA52001-ZD01331</t>
  </si>
  <si>
    <t xml:space="preserve">FACTURACICORREA MEDINA MARIANA</t>
  </si>
  <si>
    <t xml:space="preserve">1007-QMN13</t>
  </si>
  <si>
    <t xml:space="preserve">UA52001-ZD01332</t>
  </si>
  <si>
    <t xml:space="preserve">FACTURACIVILLEDA VEGA ABRAHAM ALEJANDRO</t>
  </si>
  <si>
    <t xml:space="preserve">0517-QMN13</t>
  </si>
  <si>
    <t xml:space="preserve">UA52001-ZD01333</t>
  </si>
  <si>
    <t xml:space="preserve">FACTURACIORTEGA BALANDRA MIGUEL</t>
  </si>
  <si>
    <t xml:space="preserve">1139-QMN13</t>
  </si>
  <si>
    <t xml:space="preserve">UA52001-ZD01334</t>
  </si>
  <si>
    <t xml:space="preserve">FACTURACIRODRIGUEZ LOPEZ FERNANDO</t>
  </si>
  <si>
    <t xml:space="preserve">1641-QMN13</t>
  </si>
  <si>
    <t xml:space="preserve">UA52001-ZD01335</t>
  </si>
  <si>
    <t xml:space="preserve">FACTURACIMONTES ACOSTA ALMA</t>
  </si>
  <si>
    <t xml:space="preserve">0847-QMN13</t>
  </si>
  <si>
    <t xml:space="preserve">UA52001-ZD01336</t>
  </si>
  <si>
    <t xml:space="preserve">FACTURACIRODRIGUEZ DAVILA MIGUEL ANGEL</t>
  </si>
  <si>
    <t xml:space="preserve">0950-QMN13</t>
  </si>
  <si>
    <t xml:space="preserve">UA52001-ZD01337</t>
  </si>
  <si>
    <t xml:space="preserve">FACTURACIVIVAR ANGELES DAVID</t>
  </si>
  <si>
    <t xml:space="preserve">1156-QMN13</t>
  </si>
  <si>
    <t xml:space="preserve">UA52001-ZD01338</t>
  </si>
  <si>
    <t xml:space="preserve">FACTURACIOROZCO PEREYRA MIGUEL ANGEL</t>
  </si>
  <si>
    <t xml:space="preserve">1239-QMN13</t>
  </si>
  <si>
    <t xml:space="preserve">UA52001-ZD01339</t>
  </si>
  <si>
    <t xml:space="preserve">FACTURACICOMUNICACION MAC SA DE CV</t>
  </si>
  <si>
    <t xml:space="preserve">1731-QMN13</t>
  </si>
  <si>
    <t xml:space="preserve">UA52001-ZD01340</t>
  </si>
  <si>
    <t xml:space="preserve">FACTURACIRINCON MORALES PORFIRIO NICOLAS</t>
  </si>
  <si>
    <t xml:space="preserve">1681-QMN13</t>
  </si>
  <si>
    <t xml:space="preserve">UA52001-ZD01341</t>
  </si>
  <si>
    <t xml:space="preserve">FACTURACIMORENO RUIZ ROCIO</t>
  </si>
  <si>
    <t xml:space="preserve">====</t>
  </si>
  <si>
    <t xml:space="preserve">===============</t>
  </si>
  <si>
    <t xml:space="preserve">==================================</t>
  </si>
  <si>
    <t xml:space="preserve">O MOTORS S.A.</t>
  </si>
  <si>
    <t xml:space="preserve">del 01/04/13 al 30/</t>
  </si>
  <si>
    <t xml:space="preserve">DES</t>
  </si>
  <si>
    <t xml:space="preserve">CUENTO SOBRE VE</t>
  </si>
  <si>
    <t xml:space="preserve">----</t>
  </si>
  <si>
    <t xml:space="preserve">---------------</t>
  </si>
  <si>
    <t xml:space="preserve">----------------------------------</t>
  </si>
  <si>
    <t xml:space="preserve">01/04/13 0983-QMN13</t>
  </si>
  <si>
    <t xml:space="preserve">02/04/13 1495-QMN13</t>
  </si>
  <si>
    <t xml:space="preserve">02/04/13 1434-QMN13</t>
  </si>
  <si>
    <t xml:space="preserve">02/04/13 1661-QMN13</t>
  </si>
  <si>
    <t xml:space="preserve">D    472</t>
  </si>
  <si>
    <t xml:space="preserve">04/04/13 1403-QMN13</t>
  </si>
  <si>
    <t xml:space="preserve">ROMERO AGUILLON OMAR</t>
  </si>
  <si>
    <t xml:space="preserve">D    499</t>
  </si>
  <si>
    <t xml:space="preserve">04/04/13 1673-QMN13</t>
  </si>
  <si>
    <t xml:space="preserve">RIVERA SILIS SERGIO</t>
  </si>
  <si>
    <t xml:space="preserve">D    682</t>
  </si>
  <si>
    <t xml:space="preserve">05/04/13 0971-QMN13</t>
  </si>
  <si>
    <t xml:space="preserve">GARCIA ORTIZ JUAN MANUEL</t>
  </si>
  <si>
    <t xml:space="preserve">D    688</t>
  </si>
  <si>
    <t xml:space="preserve">05/04/13 1675-QMN13</t>
  </si>
  <si>
    <t xml:space="preserve">CARAPIA GONZALEZ MARTHA FABIOLA</t>
  </si>
  <si>
    <t xml:space="preserve">D    723</t>
  </si>
  <si>
    <t xml:space="preserve">05/04/13 1436-QMN13</t>
  </si>
  <si>
    <t xml:space="preserve">VAZQUEZ TORRES DIANA</t>
  </si>
  <si>
    <t xml:space="preserve">D    760</t>
  </si>
  <si>
    <t xml:space="preserve">05/04/13 1677-QMN13</t>
  </si>
  <si>
    <t xml:space="preserve">GAVIA MATA MARIA DEL PILAR</t>
  </si>
  <si>
    <t xml:space="preserve">D    918</t>
  </si>
  <si>
    <t xml:space="preserve">06/04/13 1513-QMN13</t>
  </si>
  <si>
    <t xml:space="preserve">CORONA ESCOBAR MA GUADALUPE</t>
  </si>
  <si>
    <t xml:space="preserve">D    924</t>
  </si>
  <si>
    <t xml:space="preserve">06/04/13 1401-QMN13</t>
  </si>
  <si>
    <t xml:space="preserve">CORREA MEDINA MARIANA</t>
  </si>
  <si>
    <t xml:space="preserve">D    993</t>
  </si>
  <si>
    <t xml:space="preserve">06/04/13 1007-QMN13</t>
  </si>
  <si>
    <t xml:space="preserve">VILLEDA VEGA ABRAHAM ALEJANDRO</t>
  </si>
  <si>
    <t xml:space="preserve">D    994</t>
  </si>
  <si>
    <t xml:space="preserve">06/04/13 0517-QMN13</t>
  </si>
  <si>
    <t xml:space="preserve">ORTEGA BALANDRA MIGUEL</t>
  </si>
  <si>
    <t xml:space="preserve">06/04/13 1139-QMN13</t>
  </si>
  <si>
    <t xml:space="preserve">RODRIGUEZ LOPEZ FERNANDO</t>
  </si>
  <si>
    <t xml:space="preserve">D  1,159</t>
  </si>
  <si>
    <t xml:space="preserve">08/04/13 1641-QMN13</t>
  </si>
  <si>
    <t xml:space="preserve">MONTES ACOSTA ALMA</t>
  </si>
  <si>
    <t xml:space="preserve">D  1,177</t>
  </si>
  <si>
    <t xml:space="preserve">08/04/13 0847-QMN13</t>
  </si>
  <si>
    <t xml:space="preserve">RODRIGUEZ DAVILA MIGUEL ANGEL</t>
  </si>
  <si>
    <t xml:space="preserve">D  1,302</t>
  </si>
  <si>
    <t xml:space="preserve">09/04/13 0950-QMN13</t>
  </si>
  <si>
    <t xml:space="preserve">VIVAR ANGELES DAVID</t>
  </si>
  <si>
    <t xml:space="preserve">D  1,319</t>
  </si>
  <si>
    <t xml:space="preserve">09/04/13 1156-QMN13</t>
  </si>
  <si>
    <t xml:space="preserve">OROZCO PEREYRA MIGUEL ANGEL</t>
  </si>
  <si>
    <t xml:space="preserve">D  1,330</t>
  </si>
  <si>
    <t xml:space="preserve">09/04/13 1239-QMN13</t>
  </si>
  <si>
    <t xml:space="preserve">COMUNICACION MAC SA DE CV</t>
  </si>
  <si>
    <t xml:space="preserve">09/04/13 1731-QMN13</t>
  </si>
  <si>
    <t xml:space="preserve">RINCON MORALES PORFIRIO NICOLAS</t>
  </si>
  <si>
    <t xml:space="preserve">D  1,340</t>
  </si>
  <si>
    <t xml:space="preserve">09/04/13 1681-QMN13</t>
  </si>
  <si>
    <t xml:space="preserve">MORENO RUIZ ROCIO</t>
  </si>
  <si>
    <t xml:space="preserve">D  1,365</t>
  </si>
  <si>
    <t xml:space="preserve">09/04/13 1589-QMN13</t>
  </si>
  <si>
    <t xml:space="preserve">UA52001-ZD01342</t>
  </si>
  <si>
    <t xml:space="preserve">LEO AMADOR GUILLERMO ENRIQUE</t>
  </si>
  <si>
    <t xml:space="preserve">D  1,378</t>
  </si>
  <si>
    <t xml:space="preserve">09/04/13 1676-QMN13</t>
  </si>
  <si>
    <t xml:space="preserve">UA52001-ZD01343</t>
  </si>
  <si>
    <t xml:space="preserve">LANDA SANCHEZ MARIA ELENA</t>
  </si>
  <si>
    <t xml:space="preserve">D  1,379</t>
  </si>
  <si>
    <t xml:space="preserve">09/04/13 1445-QMN13</t>
  </si>
  <si>
    <t xml:space="preserve">UA52001-ZD01344</t>
  </si>
  <si>
    <t xml:space="preserve">RODRIGUEZ JUAREZ RODRIGO</t>
  </si>
  <si>
    <t xml:space="preserve">D  1,380</t>
  </si>
  <si>
    <t xml:space="preserve">09/04/13 1518-QMN13</t>
  </si>
  <si>
    <t xml:space="preserve">UA52001-ZD01345</t>
  </si>
  <si>
    <t xml:space="preserve">D  1,487</t>
  </si>
  <si>
    <t xml:space="preserve">10/04/13 0827-QMN13</t>
  </si>
  <si>
    <t xml:space="preserve">UA52001-ZE00067</t>
  </si>
  <si>
    <t xml:space="preserve">GONZALEZ MARCOS EMILIA</t>
  </si>
  <si>
    <t xml:space="preserve">QUERETARO MOTORS S</t>
  </si>
  <si>
    <t xml:space="preserve">.A.</t>
  </si>
  <si>
    <t xml:space="preserve">  16/04/13 Pag. 1</t>
  </si>
  <si>
    <t xml:space="preserve">  17:33</t>
  </si>
  <si>
    <t xml:space="preserve">Auxiliar del 01/04</t>
  </si>
  <si>
    <t xml:space="preserve">/13 al 30/0</t>
  </si>
  <si>
    <t xml:space="preserve">4/</t>
  </si>
  <si>
    <t xml:space="preserve">Poliza   Fecha</t>
  </si>
  <si>
    <t xml:space="preserve"> Documento</t>
  </si>
  <si>
    <t xml:space="preserve"> Usuario</t>
  </si>
  <si>
    <t xml:space="preserve">  Descrip</t>
  </si>
  <si>
    <t xml:space="preserve">ción</t>
  </si>
  <si>
    <t xml:space="preserve">        Debe</t>
  </si>
  <si>
    <t xml:space="preserve">  Haber          Saldo</t>
  </si>
  <si>
    <t xml:space="preserve">Cuenta  402-001</t>
  </si>
  <si>
    <t xml:space="preserve">--</t>
  </si>
  <si>
    <t xml:space="preserve">----------------------</t>
  </si>
  <si>
    <t xml:space="preserve">  Saldo I</t>
  </si>
  <si>
    <t xml:space="preserve">nicial</t>
  </si>
  <si>
    <t xml:space="preserve">          1,426,242.46</t>
  </si>
  <si>
    <t xml:space="preserve">D    118 01/04/13</t>
  </si>
  <si>
    <t xml:space="preserve"> UA52001-ZD01320</t>
  </si>
  <si>
    <t xml:space="preserve"> Nota Descuento Fuera</t>
  </si>
  <si>
    <t xml:space="preserve"> FACTURA</t>
  </si>
  <si>
    <t xml:space="preserve">CIPUIG OL</t>
  </si>
  <si>
    <t xml:space="preserve">VERA GENOVEVA</t>
  </si>
  <si>
    <t xml:space="preserve">    1,724.14</t>
  </si>
  <si>
    <t xml:space="preserve">          1,427,966.60</t>
  </si>
  <si>
    <t xml:space="preserve">D    226 02/04/13</t>
  </si>
  <si>
    <t xml:space="preserve"> UA52001-ZD01321</t>
  </si>
  <si>
    <t xml:space="preserve">CIGONZALE</t>
  </si>
  <si>
    <t xml:space="preserve">Z COTA ROSALINDA</t>
  </si>
  <si>
    <t xml:space="preserve">    2,293.64</t>
  </si>
  <si>
    <t xml:space="preserve">          1,430,260.24</t>
  </si>
  <si>
    <t xml:space="preserve">D    236 02/04/13</t>
  </si>
  <si>
    <t xml:space="preserve"> UA52001-ZD01322</t>
  </si>
  <si>
    <t xml:space="preserve">CIVILLALO</t>
  </si>
  <si>
    <t xml:space="preserve">BOS VARGAS ERICKA PAOLA</t>
  </si>
  <si>
    <t xml:space="preserve">    3,017.24</t>
  </si>
  <si>
    <t xml:space="preserve">          1,433,277.48</t>
  </si>
  <si>
    <t xml:space="preserve">D    275 02/04/13</t>
  </si>
  <si>
    <t xml:space="preserve"> UA52001-ZD01323</t>
  </si>
  <si>
    <t xml:space="preserve">CIBALTAZA</t>
  </si>
  <si>
    <t xml:space="preserve">R PACHECO MA DOLORES</t>
  </si>
  <si>
    <t xml:space="preserve">    2,508.05</t>
  </si>
  <si>
    <t xml:space="preserve">          1,435,785.53</t>
  </si>
  <si>
    <t xml:space="preserve">D    472 04/04/13</t>
  </si>
  <si>
    <t xml:space="preserve"> UA52001-ZD01324</t>
  </si>
  <si>
    <t xml:space="preserve">CIROMERO</t>
  </si>
  <si>
    <t xml:space="preserve">AGUILLON OMAR</t>
  </si>
  <si>
    <t xml:space="preserve">   20,603.45</t>
  </si>
  <si>
    <t xml:space="preserve">          1,456,388.98</t>
  </si>
  <si>
    <t xml:space="preserve">D    499 04/04/13</t>
  </si>
  <si>
    <t xml:space="preserve"> UA52001-ZD01325</t>
  </si>
  <si>
    <t xml:space="preserve">CIRIVERA</t>
  </si>
  <si>
    <t xml:space="preserve">SILIS SERGIO</t>
  </si>
  <si>
    <t xml:space="preserve">      689.66</t>
  </si>
  <si>
    <t xml:space="preserve">          1,457,078.64</t>
  </si>
  <si>
    <t xml:space="preserve">D    682 05/04/13</t>
  </si>
  <si>
    <t xml:space="preserve"> UA52001-ZD01326</t>
  </si>
  <si>
    <t xml:space="preserve">CIGARCIA</t>
  </si>
  <si>
    <t xml:space="preserve">ORTIZ JUAN MANUEL</t>
  </si>
  <si>
    <t xml:space="preserve">    5,811.14</t>
  </si>
  <si>
    <t xml:space="preserve">          1,462,889.78</t>
  </si>
  <si>
    <t xml:space="preserve">D    688 05/04/13</t>
  </si>
  <si>
    <t xml:space="preserve"> UA52001-ZD01327</t>
  </si>
  <si>
    <t xml:space="preserve">CICARAPIA</t>
  </si>
  <si>
    <t xml:space="preserve"> GONZALEZ MARTHA FABIOLA</t>
  </si>
  <si>
    <t xml:space="preserve">    4,396.55</t>
  </si>
  <si>
    <t xml:space="preserve">          1,467,286.33</t>
  </si>
  <si>
    <t xml:space="preserve">D    723 05/04/13</t>
  </si>
  <si>
    <t xml:space="preserve"> UA52001-ZD01328</t>
  </si>
  <si>
    <t xml:space="preserve">CIVAZQUEZ</t>
  </si>
  <si>
    <t xml:space="preserve"> TORRES DIANA</t>
  </si>
  <si>
    <t xml:space="preserve">    1,248.14</t>
  </si>
  <si>
    <t xml:space="preserve">          1,468,534.47</t>
  </si>
  <si>
    <t xml:space="preserve">D    760 05/04/13</t>
  </si>
  <si>
    <t xml:space="preserve"> UA52001-ZD01329</t>
  </si>
  <si>
    <t xml:space="preserve">CIGAVIA M</t>
  </si>
  <si>
    <t xml:space="preserve">ATA MARIA DEL PILAR</t>
  </si>
  <si>
    <t xml:space="preserve">    2,585.97</t>
  </si>
  <si>
    <t xml:space="preserve">          1,471,120.44</t>
  </si>
  <si>
    <t xml:space="preserve">D    918 06/04/13</t>
  </si>
  <si>
    <t xml:space="preserve"> UA52001-ZD01330</t>
  </si>
  <si>
    <t xml:space="preserve">CICORONA</t>
  </si>
  <si>
    <t xml:space="preserve">ESCOBAR MA GUADALUPE</t>
  </si>
  <si>
    <t xml:space="preserve">    8,620.69</t>
  </si>
  <si>
    <t xml:space="preserve">          1,479,741.13</t>
  </si>
  <si>
    <t xml:space="preserve">D    924 06/04/13</t>
  </si>
  <si>
    <t xml:space="preserve"> UA52001-ZD01331</t>
  </si>
  <si>
    <t xml:space="preserve">CICORREA</t>
  </si>
  <si>
    <t xml:space="preserve">MEDINA MARIANA</t>
  </si>
  <si>
    <t xml:space="preserve">       74.01</t>
  </si>
  <si>
    <t xml:space="preserve">          1,479,815.14</t>
  </si>
  <si>
    <t xml:space="preserve">D    993 06/04/13</t>
  </si>
  <si>
    <t xml:space="preserve"> UA52001-ZD01332</t>
  </si>
  <si>
    <t xml:space="preserve">CIVILLEDA</t>
  </si>
  <si>
    <t xml:space="preserve"> VEGA ABRAHAM ALEJANDRO</t>
  </si>
  <si>
    <t xml:space="preserve">       72.13</t>
  </si>
  <si>
    <t xml:space="preserve">          1,479,887.27</t>
  </si>
  <si>
    <t xml:space="preserve">D    994 06/04/13</t>
  </si>
  <si>
    <t xml:space="preserve"> UA52001-ZD01333</t>
  </si>
  <si>
    <t xml:space="preserve">CIORTEGA</t>
  </si>
  <si>
    <t xml:space="preserve">BALANDRA MIGUEL</t>
  </si>
  <si>
    <t xml:space="preserve">    4,224.14</t>
  </si>
  <si>
    <t xml:space="preserve">          1,484,111.41</t>
  </si>
  <si>
    <t xml:space="preserve">D  1,002 06/04/13</t>
  </si>
  <si>
    <t xml:space="preserve"> UA52001-ZD01334</t>
  </si>
  <si>
    <t xml:space="preserve">CIRODRIGU</t>
  </si>
  <si>
    <t xml:space="preserve">EZ LOPEZ FERNANDO</t>
  </si>
  <si>
    <t xml:space="preserve">    8,883.99</t>
  </si>
  <si>
    <t xml:space="preserve">          1,492,995.40</t>
  </si>
  <si>
    <t xml:space="preserve">D  1,159 08/04/13</t>
  </si>
  <si>
    <t xml:space="preserve"> UA52001-ZD01335</t>
  </si>
  <si>
    <t xml:space="preserve">CIMONTES</t>
  </si>
  <si>
    <t xml:space="preserve">ACOSTA ALMA</t>
  </si>
  <si>
    <t xml:space="preserve">      377.84</t>
  </si>
  <si>
    <t xml:space="preserve">          1,493,373.24</t>
  </si>
  <si>
    <t xml:space="preserve">D  1,177 08/04/13</t>
  </si>
  <si>
    <t xml:space="preserve"> UA52001-ZD01336</t>
  </si>
  <si>
    <t xml:space="preserve">EZ DAVILA MIGUEL ANGEL</t>
  </si>
  <si>
    <t xml:space="preserve">    6,504.72</t>
  </si>
  <si>
    <t xml:space="preserve">          1,499,877.96</t>
  </si>
  <si>
    <t xml:space="preserve">D  1,302 09/04/13</t>
  </si>
  <si>
    <t xml:space="preserve"> UA52001-ZD01337</t>
  </si>
  <si>
    <t xml:space="preserve">CIVIVAR A</t>
  </si>
  <si>
    <t xml:space="preserve">NGELES DAVID</t>
  </si>
  <si>
    <t xml:space="preserve">      319.19</t>
  </si>
  <si>
    <t xml:space="preserve">          1,500,197.15</t>
  </si>
  <si>
    <t xml:space="preserve">D  1,319 09/04/13</t>
  </si>
  <si>
    <t xml:space="preserve"> UA52001-ZD01338</t>
  </si>
  <si>
    <t xml:space="preserve">CIOROZCO</t>
  </si>
  <si>
    <t xml:space="preserve">PEREYRA MIGUEL ANGEL</t>
  </si>
  <si>
    <t xml:space="preserve">      517.22</t>
  </si>
  <si>
    <t xml:space="preserve">          1,500,714.37</t>
  </si>
  <si>
    <t xml:space="preserve">D  1,330 09/04/13</t>
  </si>
  <si>
    <t xml:space="preserve"> UA52001-ZD01339</t>
  </si>
  <si>
    <t xml:space="preserve">CICOMUNIC</t>
  </si>
  <si>
    <t xml:space="preserve">ACION MAC SA DE CV</t>
  </si>
  <si>
    <t xml:space="preserve">       68.97</t>
  </si>
  <si>
    <t xml:space="preserve">          1,500,783.34</t>
  </si>
  <si>
    <t xml:space="preserve">D  1,339 09/04/13</t>
  </si>
  <si>
    <t xml:space="preserve"> UA52001-ZD01340</t>
  </si>
  <si>
    <t xml:space="preserve">CIRINCON</t>
  </si>
  <si>
    <t xml:space="preserve">MORALES PORFIRIO NICOLAS</t>
  </si>
  <si>
    <t xml:space="preserve">    5,948.28</t>
  </si>
  <si>
    <t xml:space="preserve">          1,506,731.62</t>
  </si>
  <si>
    <t xml:space="preserve">D  1,340 09/04/13</t>
  </si>
  <si>
    <t xml:space="preserve"> UA52001-ZD01341</t>
  </si>
  <si>
    <t xml:space="preserve">CIMORENO</t>
  </si>
  <si>
    <t xml:space="preserve">RUIZ ROCIO</t>
  </si>
  <si>
    <t xml:space="preserve">    1,896.55</t>
  </si>
  <si>
    <t xml:space="preserve">          1,508,628.17</t>
  </si>
  <si>
    <t xml:space="preserve">D  1,365 09/04/13</t>
  </si>
  <si>
    <t xml:space="preserve">1589-QMN13</t>
  </si>
  <si>
    <t xml:space="preserve"> UA52001-ZD01342</t>
  </si>
  <si>
    <t xml:space="preserve">CILEO AMA</t>
  </si>
  <si>
    <t xml:space="preserve">DOR GUILLERMO ENRIQUE</t>
  </si>
  <si>
    <t xml:space="preserve">      846.78</t>
  </si>
  <si>
    <t xml:space="preserve">          1,509,474.95</t>
  </si>
  <si>
    <t xml:space="preserve">D  1,378 09/04/13</t>
  </si>
  <si>
    <t xml:space="preserve">1676-QMN13</t>
  </si>
  <si>
    <t xml:space="preserve"> UA52001-ZD01343</t>
  </si>
  <si>
    <t xml:space="preserve">CILANDA S</t>
  </si>
  <si>
    <t xml:space="preserve">ANCHEZ MARIA ELENA</t>
  </si>
  <si>
    <t xml:space="preserve">    2,775.60</t>
  </si>
  <si>
    <t xml:space="preserve">          1,512,250.55</t>
  </si>
  <si>
    <t xml:space="preserve">D  1,379 09/04/13</t>
  </si>
  <si>
    <t xml:space="preserve">1445-QMN13</t>
  </si>
  <si>
    <t xml:space="preserve"> UA52001-ZD01344</t>
  </si>
  <si>
    <t xml:space="preserve">EZ JUAREZ RODRIGO</t>
  </si>
  <si>
    <t xml:space="preserve">    4,482.76</t>
  </si>
  <si>
    <t xml:space="preserve">          1,516,733.31</t>
  </si>
  <si>
    <t xml:space="preserve">D  1,380 09/04/13</t>
  </si>
  <si>
    <t xml:space="preserve">1518-QMN13</t>
  </si>
  <si>
    <t xml:space="preserve"> UA52001-ZD01345</t>
  </si>
  <si>
    <t xml:space="preserve">   21,993.52</t>
  </si>
  <si>
    <t xml:space="preserve">          1,538,726.83</t>
  </si>
  <si>
    <t xml:space="preserve">D  1,487 10/04/13</t>
  </si>
  <si>
    <t xml:space="preserve">0827-QMN13</t>
  </si>
  <si>
    <t xml:space="preserve"> UA52001-ZE00067</t>
  </si>
  <si>
    <t xml:space="preserve"> LUZMARI</t>
  </si>
  <si>
    <t xml:space="preserve">A GONZALE</t>
  </si>
  <si>
    <t xml:space="preserve">Z MARCOS EMILIA</t>
  </si>
  <si>
    <t xml:space="preserve">    4,310.34</t>
  </si>
  <si>
    <t xml:space="preserve">          1,543,037.17</t>
  </si>
  <si>
    <t xml:space="preserve">D  1,784 12/04/13</t>
  </si>
  <si>
    <t xml:space="preserve">1404-QMN13</t>
  </si>
  <si>
    <t xml:space="preserve"> UA52001-ZD01346</t>
  </si>
  <si>
    <t xml:space="preserve">    9,981.71</t>
  </si>
  <si>
    <t xml:space="preserve">          1,553,018.88</t>
  </si>
  <si>
    <t xml:space="preserve">D  1,878 13/04/13</t>
  </si>
  <si>
    <t xml:space="preserve">1530-QMN13</t>
  </si>
  <si>
    <t xml:space="preserve"> UA52001-ZD01347</t>
  </si>
  <si>
    <t xml:space="preserve">CIMANJARR</t>
  </si>
  <si>
    <t xml:space="preserve">EZ CISNEROS GERARDO</t>
  </si>
  <si>
    <t xml:space="preserve">   12,844.83</t>
  </si>
  <si>
    <t xml:space="preserve">          1,565,863.71</t>
  </si>
  <si>
    <t xml:space="preserve">D  1,976 14/04/13</t>
  </si>
  <si>
    <t xml:space="preserve">0904-QMN13</t>
  </si>
  <si>
    <t xml:space="preserve"> UA52001-ZD01348</t>
  </si>
  <si>
    <t xml:space="preserve">CIDIAZ GU</t>
  </si>
  <si>
    <t xml:space="preserve">ERRERO ANTONIO ISRAEL</t>
  </si>
  <si>
    <t xml:space="preserve">      556.03</t>
  </si>
  <si>
    <t xml:space="preserve">          1,566,419.74</t>
  </si>
  <si>
    <t xml:space="preserve">D  2,021 15/04/13</t>
  </si>
  <si>
    <t xml:space="preserve">1716-QMN13</t>
  </si>
  <si>
    <t xml:space="preserve"> UA52001-ZD01349</t>
  </si>
  <si>
    <t xml:space="preserve">CIALMARAZ</t>
  </si>
  <si>
    <t xml:space="preserve"> HERNANDEZ MA JUANA JACKELIN</t>
  </si>
  <si>
    <t xml:space="preserve">   17,019.83</t>
  </si>
  <si>
    <t xml:space="preserve">          1,583,439.57</t>
  </si>
  <si>
    <t xml:space="preserve">D  2,129 15/04/13</t>
  </si>
  <si>
    <t xml:space="preserve">1455-QMN13</t>
  </si>
  <si>
    <t xml:space="preserve"> UA52001-ZE00068</t>
  </si>
  <si>
    <t xml:space="preserve">A ESPINOS</t>
  </si>
  <si>
    <t xml:space="preserve">A MENA LEONOR</t>
  </si>
  <si>
    <t xml:space="preserve">   17,241.38</t>
  </si>
  <si>
    <t xml:space="preserve">          1,600,680.95</t>
  </si>
  <si>
    <t xml:space="preserve">D  2,132 15/04/13</t>
  </si>
  <si>
    <t xml:space="preserve">1671-QMN13</t>
  </si>
  <si>
    <t xml:space="preserve"> UA52001-ZD01350</t>
  </si>
  <si>
    <t xml:space="preserve">PEREZ RODRIGO</t>
  </si>
  <si>
    <t xml:space="preserve">       17.25</t>
  </si>
  <si>
    <t xml:space="preserve">          1,600,698.20</t>
  </si>
  <si>
    <t xml:space="preserve">D  2,213 16/04/13</t>
  </si>
  <si>
    <t xml:space="preserve">1592-QMN13</t>
  </si>
  <si>
    <t xml:space="preserve"> UA52001-ZD01351</t>
  </si>
  <si>
    <t xml:space="preserve">CIFLORES</t>
  </si>
  <si>
    <t xml:space="preserve">PARADA BEATRIZ</t>
  </si>
  <si>
    <t xml:space="preserve">    8,189.66</t>
  </si>
  <si>
    <t xml:space="preserve">          1,608,887.86</t>
  </si>
  <si>
    <t xml:space="preserve">  Sumas</t>
  </si>
  <si>
    <t xml:space="preserve">  182,645.40</t>
  </si>
  <si>
    <t xml:space="preserve">   0.00</t>
  </si>
  <si>
    <t xml:space="preserve">  Saldo</t>
  </si>
  <si>
    <t xml:space="preserve">Final</t>
  </si>
  <si>
    <t xml:space="preserve">QUERETARO</t>
  </si>
  <si>
    <t xml:space="preserve"> MOTORS</t>
  </si>
  <si>
    <t xml:space="preserve">        22/04/13</t>
  </si>
  <si>
    <t xml:space="preserve"> Pag. 1</t>
  </si>
  <si>
    <t xml:space="preserve">        18:39</t>
  </si>
  <si>
    <t xml:space="preserve">4/13 al 30/0</t>
  </si>
  <si>
    <t xml:space="preserve">        Haber</t>
  </si>
  <si>
    <t xml:space="preserve">       Saldo</t>
  </si>
  <si>
    <t xml:space="preserve">Cuenta  4</t>
  </si>
  <si>
    <t xml:space="preserve">02-001</t>
  </si>
  <si>
    <t xml:space="preserve">--------------</t>
  </si>
  <si>
    <t xml:space="preserve">01/04/13</t>
  </si>
  <si>
    <t xml:space="preserve"> 0983-QMN13</t>
  </si>
  <si>
    <t xml:space="preserve"> FACTURACI</t>
  </si>
  <si>
    <t xml:space="preserve">02/04/13</t>
  </si>
  <si>
    <t xml:space="preserve"> 1495-QMN13</t>
  </si>
  <si>
    <t xml:space="preserve"> 1434-QMN13</t>
  </si>
  <si>
    <t xml:space="preserve"> 1661-QMN13</t>
  </si>
  <si>
    <t xml:space="preserve">04/04/13</t>
  </si>
  <si>
    <t xml:space="preserve"> 1403-QMN13</t>
  </si>
  <si>
    <t xml:space="preserve"> 1673-QMN13</t>
  </si>
  <si>
    <t xml:space="preserve">05/04/13</t>
  </si>
  <si>
    <t xml:space="preserve"> 0971-QMN13</t>
  </si>
  <si>
    <t xml:space="preserve"> 1675-QMN13</t>
  </si>
  <si>
    <t xml:space="preserve"> 1436-QMN13</t>
  </si>
  <si>
    <t xml:space="preserve"> 1677-QMN13</t>
  </si>
  <si>
    <t xml:space="preserve">06/04/13</t>
  </si>
  <si>
    <t xml:space="preserve"> 1513-QMN13</t>
  </si>
  <si>
    <t xml:space="preserve"> 1401-QMN13</t>
  </si>
  <si>
    <t xml:space="preserve"> 1007-QMN13</t>
  </si>
  <si>
    <t xml:space="preserve"> 0517-QMN13</t>
  </si>
  <si>
    <t xml:space="preserve"> 1139-QMN13</t>
  </si>
  <si>
    <t xml:space="preserve">08/04/13</t>
  </si>
  <si>
    <t xml:space="preserve"> 1641-QMN13</t>
  </si>
  <si>
    <t xml:space="preserve"> 0847-QMN13</t>
  </si>
  <si>
    <t xml:space="preserve">09/04/13</t>
  </si>
  <si>
    <t xml:space="preserve"> 0950-QMN13</t>
  </si>
  <si>
    <t xml:space="preserve"> 1156-QMN13</t>
  </si>
  <si>
    <t xml:space="preserve"> 1239-QMN13</t>
  </si>
  <si>
    <t xml:space="preserve"> 1731-QMN13</t>
  </si>
  <si>
    <t xml:space="preserve"> 1681-QMN13</t>
  </si>
  <si>
    <t xml:space="preserve"> 1589-QMN13</t>
  </si>
  <si>
    <t xml:space="preserve"> 1676-QMN13</t>
  </si>
  <si>
    <t xml:space="preserve"> 1445-QMN13</t>
  </si>
  <si>
    <t xml:space="preserve"> 1518-QMN13</t>
  </si>
  <si>
    <t xml:space="preserve">10/04/13</t>
  </si>
  <si>
    <t xml:space="preserve"> 0827-QMN13</t>
  </si>
  <si>
    <t xml:space="preserve"> LUZMARIA</t>
  </si>
  <si>
    <t xml:space="preserve">D  1,784</t>
  </si>
  <si>
    <t xml:space="preserve">12/04/13</t>
  </si>
  <si>
    <t xml:space="preserve"> 1404-QMN13</t>
  </si>
  <si>
    <t xml:space="preserve">D  1,878</t>
  </si>
  <si>
    <t xml:space="preserve">13/04/13</t>
  </si>
  <si>
    <t xml:space="preserve"> 1530-QMN13</t>
  </si>
  <si>
    <t xml:space="preserve">D  1,976</t>
  </si>
  <si>
    <t xml:space="preserve">14/04/13</t>
  </si>
  <si>
    <t xml:space="preserve"> 0904-QMN13</t>
  </si>
  <si>
    <t xml:space="preserve">DIAZ GUERRERO ANTONIO ISRAEL</t>
  </si>
  <si>
    <t xml:space="preserve">D  2,021</t>
  </si>
  <si>
    <t xml:space="preserve">15/04/13</t>
  </si>
  <si>
    <t xml:space="preserve"> 1716-QMN13</t>
  </si>
  <si>
    <t xml:space="preserve">ALMARAZ HERNANDEZ MA JUANA JACKELIN</t>
  </si>
  <si>
    <t xml:space="preserve">D  2,129</t>
  </si>
  <si>
    <t xml:space="preserve"> 1455-QMN13</t>
  </si>
  <si>
    <t xml:space="preserve">ESPINOSA MENA LEONOR</t>
  </si>
  <si>
    <t xml:space="preserve">D  2,132</t>
  </si>
  <si>
    <t xml:space="preserve"> 1671-QMN13</t>
  </si>
  <si>
    <t xml:space="preserve">GARCIA PEREZ RODRIGO</t>
  </si>
  <si>
    <t xml:space="preserve">D  2,389</t>
  </si>
  <si>
    <t xml:space="preserve"> 1751-QMN13</t>
  </si>
  <si>
    <t xml:space="preserve"> UA52001-ZE00069</t>
  </si>
  <si>
    <t xml:space="preserve">   10,431.03</t>
  </si>
  <si>
    <t xml:space="preserve">D  2,213</t>
  </si>
  <si>
    <t xml:space="preserve">16/04/13</t>
  </si>
  <si>
    <t xml:space="preserve"> 1592-QMN13</t>
  </si>
  <si>
    <t xml:space="preserve">FLORES PARADA BEATRIZ</t>
  </si>
  <si>
    <t xml:space="preserve">D  2,344</t>
  </si>
  <si>
    <t xml:space="preserve"> 1141-QMN13</t>
  </si>
  <si>
    <t xml:space="preserve"> UA52001-ZD01352</t>
  </si>
  <si>
    <t xml:space="preserve">PORRAS RAMOS EDGARDO</t>
  </si>
  <si>
    <t xml:space="preserve">    2,586.21</t>
  </si>
  <si>
    <t xml:space="preserve">D  2,348</t>
  </si>
  <si>
    <t xml:space="preserve"> 1761-QMN13</t>
  </si>
  <si>
    <t xml:space="preserve"> UA52001-ZD01353</t>
  </si>
  <si>
    <t xml:space="preserve">LEON LOPEZ RUBEN</t>
  </si>
  <si>
    <t xml:space="preserve">    3,879.31</t>
  </si>
  <si>
    <t xml:space="preserve">D  2,351</t>
  </si>
  <si>
    <t xml:space="preserve"> 1478-QMN13</t>
  </si>
  <si>
    <t xml:space="preserve"> UA52001-ZD01354</t>
  </si>
  <si>
    <t xml:space="preserve">MARTINEZ BAUTISTA JOSE ALBERTO</t>
  </si>
  <si>
    <t xml:space="preserve">    5,431.03</t>
  </si>
  <si>
    <t xml:space="preserve">D  2,354</t>
  </si>
  <si>
    <t xml:space="preserve"> 1512-QMN13</t>
  </si>
  <si>
    <t xml:space="preserve"> UA52001-ZD01355</t>
  </si>
  <si>
    <t xml:space="preserve">A.M ROMA Y CIA S.A. DE C.V.</t>
  </si>
  <si>
    <t xml:space="preserve">D  2,355</t>
  </si>
  <si>
    <t xml:space="preserve"> 1743-QMN13</t>
  </si>
  <si>
    <t xml:space="preserve"> UA52001-ZD01356</t>
  </si>
  <si>
    <t xml:space="preserve">GONZALEZ CARRILLO ANA LAURA</t>
  </si>
  <si>
    <t xml:space="preserve">    5,230.59</t>
  </si>
  <si>
    <t xml:space="preserve">D  2,379</t>
  </si>
  <si>
    <t xml:space="preserve"> 1728-QMN13</t>
  </si>
  <si>
    <t xml:space="preserve"> UA52001-ZD01357</t>
  </si>
  <si>
    <t xml:space="preserve">GORDILLO NAVA FACUNDO JAVIER</t>
  </si>
  <si>
    <t xml:space="preserve">    1,842.48</t>
  </si>
  <si>
    <t xml:space="preserve">D  2,380</t>
  </si>
  <si>
    <t xml:space="preserve"> 0744-QMN13</t>
  </si>
  <si>
    <t xml:space="preserve"> UA52001-ZD01358</t>
  </si>
  <si>
    <t xml:space="preserve">RANGEL ROMERO OMAR GUADALUPE</t>
  </si>
  <si>
    <t xml:space="preserve">    1,723.30</t>
  </si>
  <si>
    <t xml:space="preserve">D  2,382</t>
  </si>
  <si>
    <t xml:space="preserve"> 1724-QMN13</t>
  </si>
  <si>
    <t xml:space="preserve"> UA52001-ZD01359</t>
  </si>
  <si>
    <t xml:space="preserve">GARCIA RODRIGUEZ MA AURORA TERESA</t>
  </si>
  <si>
    <t xml:space="preserve">    2,134.72</t>
  </si>
  <si>
    <t xml:space="preserve">D  2,383</t>
  </si>
  <si>
    <t xml:space="preserve"> 1558-QMN13</t>
  </si>
  <si>
    <t xml:space="preserve"> UA52001-ZD01360</t>
  </si>
  <si>
    <t xml:space="preserve">    7,474.94</t>
  </si>
  <si>
    <t xml:space="preserve">D  2,465</t>
  </si>
  <si>
    <t xml:space="preserve">17/04/13</t>
  </si>
  <si>
    <t xml:space="preserve"> 1528-QMN13</t>
  </si>
  <si>
    <t xml:space="preserve"> UA52001-ZE00070</t>
  </si>
  <si>
    <t xml:space="preserve">CAMARGO GARCIA RICARDO</t>
  </si>
  <si>
    <t xml:space="preserve">   14,953.99</t>
  </si>
  <si>
    <t xml:space="preserve">D  2,610</t>
  </si>
  <si>
    <t xml:space="preserve">18/04/13</t>
  </si>
  <si>
    <t xml:space="preserve"> 0706-QMN12</t>
  </si>
  <si>
    <t xml:space="preserve"> UA52001-ZE00071</t>
  </si>
  <si>
    <t xml:space="preserve">ROCA RENT SA DE CV</t>
  </si>
  <si>
    <t xml:space="preserve">    8,706.90</t>
  </si>
  <si>
    <t xml:space="preserve">D  2,663</t>
  </si>
  <si>
    <t xml:space="preserve"> 1744-QMN13</t>
  </si>
  <si>
    <t xml:space="preserve"> UA52001-ZD01361</t>
  </si>
  <si>
    <t xml:space="preserve">TUBOS Y BARRAS HUECAS SA DE CV</t>
  </si>
  <si>
    <t xml:space="preserve">D  2,783</t>
  </si>
  <si>
    <t xml:space="preserve">19/04/13</t>
  </si>
  <si>
    <t xml:space="preserve"> 1717-QMN13</t>
  </si>
  <si>
    <t xml:space="preserve"> UA52001-ZE00072</t>
  </si>
  <si>
    <t xml:space="preserve">PAZ LEMUS MARIO ALBERTO</t>
  </si>
  <si>
    <t xml:space="preserve">D  2,785</t>
  </si>
  <si>
    <t xml:space="preserve"> 1754-QMN13</t>
  </si>
  <si>
    <t xml:space="preserve"> UA52001-ZE00073</t>
  </si>
  <si>
    <t xml:space="preserve">LEDEZMA TORRES FRANCISCO  JAVIER</t>
  </si>
  <si>
    <t xml:space="preserve">D  2,790</t>
  </si>
  <si>
    <t xml:space="preserve"> 1749-QMN13</t>
  </si>
  <si>
    <t xml:space="preserve"> UA52001-ZD01362</t>
  </si>
  <si>
    <t xml:space="preserve">LEDEZMA TORRES FRANCISCO JAVIER</t>
  </si>
  <si>
    <t xml:space="preserve">D  2,916</t>
  </si>
  <si>
    <t xml:space="preserve">20/04/13</t>
  </si>
  <si>
    <t xml:space="preserve"> 0804-QMN13</t>
  </si>
  <si>
    <t xml:space="preserve"> UA52001-ZD01363</t>
  </si>
  <si>
    <t xml:space="preserve">MARTINEZ HISIJARA FERNANDO</t>
  </si>
  <si>
    <t xml:space="preserve">    5,086.21</t>
  </si>
  <si>
    <t xml:space="preserve">D  3,050</t>
  </si>
  <si>
    <t xml:space="preserve">22/04/13</t>
  </si>
  <si>
    <t xml:space="preserve"> 0949-QMN13</t>
  </si>
  <si>
    <t xml:space="preserve"> UA52001-ZD01364</t>
  </si>
  <si>
    <t xml:space="preserve">ESTRADA PLASCENCIA ALMA LUZ</t>
  </si>
  <si>
    <t xml:space="preserve">  280,574.37</t>
  </si>
  <si>
    <t xml:space="preserve">         0.00</t>
  </si>
  <si>
    <t xml:space="preserve">O MOTORS S</t>
  </si>
  <si>
    <t xml:space="preserve">         29/04/1</t>
  </si>
  <si>
    <t xml:space="preserve">3 Pag. 1</t>
  </si>
  <si>
    <t xml:space="preserve">         17:34</t>
  </si>
  <si>
    <t xml:space="preserve"> del 01/04</t>
  </si>
  <si>
    <t xml:space="preserve">/13 al 30/</t>
  </si>
  <si>
    <t xml:space="preserve"> Fecha</t>
  </si>
  <si>
    <t xml:space="preserve"> S</t>
  </si>
  <si>
    <t xml:space="preserve">         Debe</t>
  </si>
  <si>
    <t xml:space="preserve">         Haber</t>
  </si>
  <si>
    <t xml:space="preserve">        Saldo</t>
  </si>
  <si>
    <t xml:space="preserve"> DE</t>
  </si>
  <si>
    <t xml:space="preserve"> 1,426,242.46</t>
  </si>
  <si>
    <t xml:space="preserve"> 01/04/13</t>
  </si>
  <si>
    <t xml:space="preserve"> 01</t>
  </si>
  <si>
    <t xml:space="preserve">     1,724.14</t>
  </si>
  <si>
    <t xml:space="preserve"> 1,427,966.60</t>
  </si>
  <si>
    <t xml:space="preserve"> 02/04/13</t>
  </si>
  <si>
    <t xml:space="preserve">     2,293.64</t>
  </si>
  <si>
    <t xml:space="preserve"> 1,430,260.24</t>
  </si>
  <si>
    <t xml:space="preserve">     3,017.24</t>
  </si>
  <si>
    <t xml:space="preserve"> 1,433,277.48</t>
  </si>
  <si>
    <t xml:space="preserve">     2,508.05</t>
  </si>
  <si>
    <t xml:space="preserve"> 1,435,785.53</t>
  </si>
  <si>
    <t xml:space="preserve"> 04/04/13</t>
  </si>
  <si>
    <t xml:space="preserve">    20,603.45</t>
  </si>
  <si>
    <t xml:space="preserve"> 1,456,388.98</t>
  </si>
  <si>
    <t xml:space="preserve">       689.66</t>
  </si>
  <si>
    <t xml:space="preserve"> 1,457,078.64</t>
  </si>
  <si>
    <t xml:space="preserve"> 05/04/13</t>
  </si>
  <si>
    <t xml:space="preserve">     5,811.14</t>
  </si>
  <si>
    <t xml:space="preserve"> 1,462,889.78</t>
  </si>
  <si>
    <t xml:space="preserve">     4,396.55</t>
  </si>
  <si>
    <t xml:space="preserve"> 1,467,286.33</t>
  </si>
  <si>
    <t xml:space="preserve">     1,248.14</t>
  </si>
  <si>
    <t xml:space="preserve"> 1,468,534.47</t>
  </si>
  <si>
    <t xml:space="preserve">     2,585.97</t>
  </si>
  <si>
    <t xml:space="preserve"> 1,471,120.44</t>
  </si>
  <si>
    <t xml:space="preserve"> 06/04/13</t>
  </si>
  <si>
    <t xml:space="preserve">     8,620.69</t>
  </si>
  <si>
    <t xml:space="preserve"> 1,479,741.13</t>
  </si>
  <si>
    <t xml:space="preserve">        74.01</t>
  </si>
  <si>
    <t xml:space="preserve"> 1,479,815.14</t>
  </si>
  <si>
    <t xml:space="preserve">        72.13</t>
  </si>
  <si>
    <t xml:space="preserve"> 1,479,887.27</t>
  </si>
  <si>
    <t xml:space="preserve">     4,224.14</t>
  </si>
  <si>
    <t xml:space="preserve"> 1,484,111.41</t>
  </si>
  <si>
    <t xml:space="preserve">     8,883.99</t>
  </si>
  <si>
    <t xml:space="preserve"> 1,492,995.40</t>
  </si>
  <si>
    <t xml:space="preserve"> 08/04/13</t>
  </si>
  <si>
    <t xml:space="preserve">       377.84</t>
  </si>
  <si>
    <t xml:space="preserve"> 1,493,373.24</t>
  </si>
  <si>
    <t xml:space="preserve">     6,504.72</t>
  </si>
  <si>
    <t xml:space="preserve"> 1,499,877.96</t>
  </si>
  <si>
    <t xml:space="preserve"> 09/04/13</t>
  </si>
  <si>
    <t xml:space="preserve">       319.19</t>
  </si>
  <si>
    <t xml:space="preserve"> 1,500,197.15</t>
  </si>
  <si>
    <t xml:space="preserve">       517.22</t>
  </si>
  <si>
    <t xml:space="preserve"> 1,500,714.37</t>
  </si>
  <si>
    <t xml:space="preserve">        68.97</t>
  </si>
  <si>
    <t xml:space="preserve"> 1,500,783.34</t>
  </si>
  <si>
    <t xml:space="preserve">     5,948.28</t>
  </si>
  <si>
    <t xml:space="preserve"> 1,506,731.62</t>
  </si>
  <si>
    <t xml:space="preserve">     1,896.55</t>
  </si>
  <si>
    <t xml:space="preserve"> 1,508,628.17</t>
  </si>
  <si>
    <t xml:space="preserve">       846.78</t>
  </si>
  <si>
    <t xml:space="preserve"> 1,509,474.95</t>
  </si>
  <si>
    <t xml:space="preserve">     2,775.60</t>
  </si>
  <si>
    <t xml:space="preserve"> 1,512,250.55</t>
  </si>
  <si>
    <t xml:space="preserve">     4,482.76</t>
  </si>
  <si>
    <t xml:space="preserve"> 1,516,733.31</t>
  </si>
  <si>
    <t xml:space="preserve">    21,993.52</t>
  </si>
  <si>
    <t xml:space="preserve"> 1,538,726.83</t>
  </si>
  <si>
    <t xml:space="preserve"> 10/04/13</t>
  </si>
  <si>
    <t xml:space="preserve"> 03</t>
  </si>
  <si>
    <t xml:space="preserve">     4,310.34</t>
  </si>
  <si>
    <t xml:space="preserve"> 1,543,037.17</t>
  </si>
  <si>
    <t xml:space="preserve"> 12/04/13</t>
  </si>
  <si>
    <t xml:space="preserve">     9,981.71</t>
  </si>
  <si>
    <t xml:space="preserve"> 1,553,018.88</t>
  </si>
  <si>
    <t xml:space="preserve"> 13/04/13</t>
  </si>
  <si>
    <t xml:space="preserve">    12,844.83</t>
  </si>
  <si>
    <t xml:space="preserve"> 1,565,863.71</t>
  </si>
  <si>
    <t xml:space="preserve"> 14/04/13</t>
  </si>
  <si>
    <t xml:space="preserve">       556.03</t>
  </si>
  <si>
    <t xml:space="preserve"> 1,566,419.74</t>
  </si>
  <si>
    <t xml:space="preserve"> 15/04/13</t>
  </si>
  <si>
    <t xml:space="preserve">    17,019.83</t>
  </si>
  <si>
    <t xml:space="preserve"> 1,583,439.57</t>
  </si>
  <si>
    <t xml:space="preserve">    17,241.38</t>
  </si>
  <si>
    <t xml:space="preserve"> 1,600,680.95</t>
  </si>
  <si>
    <t xml:space="preserve">        17.25</t>
  </si>
  <si>
    <t xml:space="preserve"> 1,600,698.20</t>
  </si>
  <si>
    <t xml:space="preserve">1751-QMN13</t>
  </si>
  <si>
    <t xml:space="preserve">    10,431.03</t>
  </si>
  <si>
    <t xml:space="preserve"> 1,611,129.23</t>
  </si>
  <si>
    <t xml:space="preserve">D  3,534</t>
  </si>
  <si>
    <t xml:space="preserve"> UA52001-ZE00074</t>
  </si>
  <si>
    <t xml:space="preserve">    10,948.28</t>
  </si>
  <si>
    <t xml:space="preserve"> 1,622,077.51</t>
  </si>
  <si>
    <t xml:space="preserve"> 16/04/13</t>
  </si>
  <si>
    <t xml:space="preserve">     8,189.66</t>
  </si>
  <si>
    <t xml:space="preserve"> 1,630,267.17</t>
  </si>
  <si>
    <t xml:space="preserve">1141-QMN13</t>
  </si>
  <si>
    <t xml:space="preserve">     2,586.21</t>
  </si>
  <si>
    <t xml:space="preserve"> 1,632,853.38</t>
  </si>
  <si>
    <t xml:space="preserve">1761-QMN13</t>
  </si>
  <si>
    <t xml:space="preserve">     3,879.31</t>
  </si>
  <si>
    <t xml:space="preserve"> 1,636,732.69</t>
  </si>
  <si>
    <t xml:space="preserve">1478-QMN13</t>
  </si>
  <si>
    <t xml:space="preserve">     5,431.03</t>
  </si>
  <si>
    <t xml:space="preserve"> 1,642,163.72</t>
  </si>
  <si>
    <t xml:space="preserve">1512-QMN13</t>
  </si>
  <si>
    <t xml:space="preserve"> 1,646,474.06</t>
  </si>
  <si>
    <t xml:space="preserve">1743-QMN13</t>
  </si>
  <si>
    <t xml:space="preserve">     5,230.59</t>
  </si>
  <si>
    <t xml:space="preserve"> 1,651,704.65</t>
  </si>
  <si>
    <t xml:space="preserve">1728-QMN13</t>
  </si>
  <si>
    <t xml:space="preserve">     1,842.48</t>
  </si>
  <si>
    <t xml:space="preserve"> 1,653,547.13</t>
  </si>
  <si>
    <t xml:space="preserve">0744-QMN13</t>
  </si>
  <si>
    <t xml:space="preserve">     1,723.30</t>
  </si>
  <si>
    <t xml:space="preserve"> 1,655,270.43</t>
  </si>
  <si>
    <t xml:space="preserve">1724-QMN13</t>
  </si>
  <si>
    <t xml:space="preserve">     2,134.72</t>
  </si>
  <si>
    <t xml:space="preserve"> 1,657,405.15</t>
  </si>
  <si>
    <t xml:space="preserve">1558-QMN13</t>
  </si>
  <si>
    <t xml:space="preserve">     7,474.94</t>
  </si>
  <si>
    <t xml:space="preserve"> 1,664,880.09</t>
  </si>
  <si>
    <t xml:space="preserve"> 17/04/13</t>
  </si>
  <si>
    <t xml:space="preserve">1528-QMN13</t>
  </si>
  <si>
    <t xml:space="preserve">    14,953.99</t>
  </si>
  <si>
    <t xml:space="preserve"> 1,679,834.08</t>
  </si>
  <si>
    <t xml:space="preserve"> 18/04/13</t>
  </si>
  <si>
    <t xml:space="preserve">0706-QMN12</t>
  </si>
  <si>
    <t xml:space="preserve">     8,706.90</t>
  </si>
  <si>
    <t xml:space="preserve"> 1,688,540.98</t>
  </si>
  <si>
    <t xml:space="preserve">1744-QMN13</t>
  </si>
  <si>
    <t xml:space="preserve"> 1,691,127.19</t>
  </si>
  <si>
    <t xml:space="preserve"> 19/04/13</t>
  </si>
  <si>
    <t xml:space="preserve">1717-QMN13</t>
  </si>
  <si>
    <t xml:space="preserve"> 1,695,437.53</t>
  </si>
  <si>
    <t xml:space="preserve">1754-QMN13</t>
  </si>
  <si>
    <t xml:space="preserve"> 1,699,747.87</t>
  </si>
  <si>
    <t xml:space="preserve">1749-QMN13</t>
  </si>
  <si>
    <t xml:space="preserve"> 1,708,368.56</t>
  </si>
  <si>
    <t xml:space="preserve"> 20/04/13</t>
  </si>
  <si>
    <t xml:space="preserve">0804-QMN13</t>
  </si>
  <si>
    <t xml:space="preserve">     5,086.21</t>
  </si>
  <si>
    <t xml:space="preserve"> 1,713,454.77</t>
  </si>
  <si>
    <t xml:space="preserve"> 22/04/13</t>
  </si>
  <si>
    <t xml:space="preserve">0949-QMN13</t>
  </si>
  <si>
    <t xml:space="preserve"> 1,717,765.11</t>
  </si>
  <si>
    <t xml:space="preserve">D  3,210</t>
  </si>
  <si>
    <t xml:space="preserve"> 23/04/13</t>
  </si>
  <si>
    <t xml:space="preserve">1714-QMN13</t>
  </si>
  <si>
    <t xml:space="preserve"> UA52001-ZD01365</t>
  </si>
  <si>
    <t xml:space="preserve">CASTILLO ANDRADE SAUL ALEJANDRO</t>
  </si>
  <si>
    <t xml:space="preserve">       983.05</t>
  </si>
  <si>
    <t xml:space="preserve"> 1,718,748.16</t>
  </si>
  <si>
    <t xml:space="preserve">D  3,318</t>
  </si>
  <si>
    <t xml:space="preserve">1385-QMN13</t>
  </si>
  <si>
    <t xml:space="preserve"> UA52001-ZD01366</t>
  </si>
  <si>
    <t xml:space="preserve">ORDI CONSTRUCCIONES SA DE CV</t>
  </si>
  <si>
    <t xml:space="preserve"> 1,724,696.44</t>
  </si>
  <si>
    <t xml:space="preserve">D  3,319</t>
  </si>
  <si>
    <t xml:space="preserve">1429-QMN13</t>
  </si>
  <si>
    <t xml:space="preserve"> UA52001-ZD01367</t>
  </si>
  <si>
    <t xml:space="preserve">OCAMPO CORTES LAURA PATRICIA</t>
  </si>
  <si>
    <t xml:space="preserve">     9,051.72</t>
  </si>
  <si>
    <t xml:space="preserve"> 1,733,748.16</t>
  </si>
  <si>
    <t xml:space="preserve">D  3,322</t>
  </si>
  <si>
    <t xml:space="preserve">1763-QMN13</t>
  </si>
  <si>
    <t xml:space="preserve"> UA52001-ZD01368</t>
  </si>
  <si>
    <t xml:space="preserve">PEREZ REYES ANGELICA ALEJANDRA</t>
  </si>
  <si>
    <t xml:space="preserve">     7,500.34</t>
  </si>
  <si>
    <t xml:space="preserve"> 1,741,248.50</t>
  </si>
  <si>
    <t xml:space="preserve">D  3,324</t>
  </si>
  <si>
    <t xml:space="preserve">1710-QMN13</t>
  </si>
  <si>
    <t xml:space="preserve"> UA52001-ZD01369</t>
  </si>
  <si>
    <t xml:space="preserve">LAGUNA RAMIREZ JOSUE</t>
  </si>
  <si>
    <t xml:space="preserve">       760.84</t>
  </si>
  <si>
    <t xml:space="preserve"> 1,742,009.34</t>
  </si>
  <si>
    <t xml:space="preserve">D  3,449</t>
  </si>
  <si>
    <t xml:space="preserve"> 24/04/13</t>
  </si>
  <si>
    <t xml:space="preserve">1721-QMN13</t>
  </si>
  <si>
    <t xml:space="preserve"> UA52001-ZD01370</t>
  </si>
  <si>
    <t xml:space="preserve">GC GRAPHICS SA DE CV</t>
  </si>
  <si>
    <t xml:space="preserve">     5,712.93</t>
  </si>
  <si>
    <t xml:space="preserve"> 1,747,722.27</t>
  </si>
  <si>
    <t xml:space="preserve">D  3,537</t>
  </si>
  <si>
    <t xml:space="preserve"> 25/04/13</t>
  </si>
  <si>
    <t xml:space="preserve">1807-QMN13</t>
  </si>
  <si>
    <t xml:space="preserve"> UA52001-ZE00075</t>
  </si>
  <si>
    <t xml:space="preserve">PALACIOS ALCOCER HUMBERTO</t>
  </si>
  <si>
    <t xml:space="preserve">    46,465.52</t>
  </si>
  <si>
    <t xml:space="preserve"> 1,794,187.79</t>
  </si>
  <si>
    <t xml:space="preserve"> 26/04/13</t>
  </si>
  <si>
    <t xml:space="preserve">1149-QMN13</t>
  </si>
  <si>
    <t xml:space="preserve"> UA52001-ZD01371</t>
  </si>
  <si>
    <t xml:space="preserve">MIRANDA MENDEZ ALFREDO</t>
  </si>
  <si>
    <t xml:space="preserve">     4,308.70</t>
  </si>
  <si>
    <t xml:space="preserve"> 1,798,496.49</t>
  </si>
  <si>
    <t xml:space="preserve">D  3,732</t>
  </si>
  <si>
    <t xml:space="preserve">1228-QMN13</t>
  </si>
  <si>
    <t xml:space="preserve"> UA52001-ZD01372</t>
  </si>
  <si>
    <t xml:space="preserve">MACIAS VALLE MA CONCEPCION</t>
  </si>
  <si>
    <t xml:space="preserve">     6,972.70</t>
  </si>
  <si>
    <t xml:space="preserve"> 1,805,469.19</t>
  </si>
  <si>
    <t xml:space="preserve">1823-QMN13</t>
  </si>
  <si>
    <t xml:space="preserve"> UA52001-ZD01373</t>
  </si>
  <si>
    <t xml:space="preserve">PEREZ ORDAZ MA TERESA SONIA</t>
  </si>
  <si>
    <t xml:space="preserve">     2,706.47</t>
  </si>
  <si>
    <t xml:space="preserve"> 1,808,175.66</t>
  </si>
  <si>
    <t xml:space="preserve">D  4,165</t>
  </si>
  <si>
    <t xml:space="preserve"> 29/04/13</t>
  </si>
  <si>
    <t xml:space="preserve">1777-QMN13</t>
  </si>
  <si>
    <t xml:space="preserve"> UA52001-ZD01374</t>
  </si>
  <si>
    <t xml:space="preserve">ZERON HERNANDEZ HUMBERTO</t>
  </si>
  <si>
    <t xml:space="preserve">     2,931.03</t>
  </si>
  <si>
    <t xml:space="preserve"> 1,811,106.69</t>
  </si>
  <si>
    <t xml:space="preserve">   384,864.23</t>
  </si>
  <si>
    <t xml:space="preserve">          0.00</t>
  </si>
  <si>
    <t xml:space="preserve">       07/05/13</t>
  </si>
  <si>
    <t xml:space="preserve">       10:14</t>
  </si>
  <si>
    <t xml:space="preserve"> del 01/0</t>
  </si>
  <si>
    <t xml:space="preserve">4/13 al 31/</t>
  </si>
  <si>
    <t xml:space="preserve">05/1</t>
  </si>
  <si>
    <t xml:space="preserve">       Haber</t>
  </si>
  <si>
    <t xml:space="preserve"> DES</t>
  </si>
  <si>
    <t xml:space="preserve">CUENTO SOBRE VEN</t>
  </si>
  <si>
    <t xml:space="preserve">TAS</t>
  </si>
  <si>
    <t xml:space="preserve">UA52001-ZD01346</t>
  </si>
  <si>
    <t xml:space="preserve">UA52001-ZD01347</t>
  </si>
  <si>
    <t xml:space="preserve">UA52001-ZD01348</t>
  </si>
  <si>
    <t xml:space="preserve">UA52001-ZD01349</t>
  </si>
  <si>
    <t xml:space="preserve">UA52001-ZE00068</t>
  </si>
  <si>
    <t xml:space="preserve">UA52001-ZD01350</t>
  </si>
  <si>
    <t xml:space="preserve">UA52001-ZE00069</t>
  </si>
  <si>
    <t xml:space="preserve">UA52001-ZE00074</t>
  </si>
  <si>
    <t xml:space="preserve">   10,948.28</t>
  </si>
  <si>
    <t xml:space="preserve">UA52001-ZD01351</t>
  </si>
  <si>
    <t xml:space="preserve">UA52001-ZD01352</t>
  </si>
  <si>
    <t xml:space="preserve">UA52001-ZD01353</t>
  </si>
  <si>
    <t xml:space="preserve">UA52001-ZD01354</t>
  </si>
  <si>
    <t xml:space="preserve">UA52001-ZD01355</t>
  </si>
  <si>
    <t xml:space="preserve">UA52001-ZD01356</t>
  </si>
  <si>
    <t xml:space="preserve">UA52001-ZD01357</t>
  </si>
  <si>
    <t xml:space="preserve">UA52001-ZD01358</t>
  </si>
  <si>
    <t xml:space="preserve">UA52001-ZD01359</t>
  </si>
  <si>
    <t xml:space="preserve">UA52001-ZD01360</t>
  </si>
  <si>
    <t xml:space="preserve">UA52001-ZE00070</t>
  </si>
  <si>
    <t xml:space="preserve">UA52001-ZE00071</t>
  </si>
  <si>
    <t xml:space="preserve">UA52001-ZD01361</t>
  </si>
  <si>
    <t xml:space="preserve">UA52001-ZE00072</t>
  </si>
  <si>
    <t xml:space="preserve">UA52001-ZE00073</t>
  </si>
  <si>
    <t xml:space="preserve">UA52001-ZD01362</t>
  </si>
  <si>
    <t xml:space="preserve">UA52001-ZD01363</t>
  </si>
  <si>
    <t xml:space="preserve">UA52001-ZD01364</t>
  </si>
  <si>
    <t xml:space="preserve"> 1714-QMN13</t>
  </si>
  <si>
    <t xml:space="preserve">UA52001-ZD01365</t>
  </si>
  <si>
    <t xml:space="preserve">      983.05</t>
  </si>
  <si>
    <t xml:space="preserve"> 1385-QMN13</t>
  </si>
  <si>
    <t xml:space="preserve">UA52001-ZD01366</t>
  </si>
  <si>
    <t xml:space="preserve"> 1429-QMN13</t>
  </si>
  <si>
    <t xml:space="preserve">UA52001-ZD01367</t>
  </si>
  <si>
    <t xml:space="preserve">    9,051.72</t>
  </si>
  <si>
    <t xml:space="preserve"> 1763-QMN13</t>
  </si>
  <si>
    <t xml:space="preserve">UA52001-ZD01368</t>
  </si>
  <si>
    <t xml:space="preserve">    7,500.34</t>
  </si>
  <si>
    <t xml:space="preserve"> 1710-QMN13</t>
  </si>
  <si>
    <t xml:space="preserve">UA52001-ZD01369</t>
  </si>
  <si>
    <t xml:space="preserve">      760.84</t>
  </si>
  <si>
    <t xml:space="preserve"> 1721-QMN13</t>
  </si>
  <si>
    <t xml:space="preserve">UA52001-ZD01370</t>
  </si>
  <si>
    <t xml:space="preserve">    5,712.93</t>
  </si>
  <si>
    <t xml:space="preserve"> 1807-QMN13</t>
  </si>
  <si>
    <t xml:space="preserve">UA52001-ZE00075</t>
  </si>
  <si>
    <t xml:space="preserve">   46,465.52</t>
  </si>
  <si>
    <t xml:space="preserve"> 1149-QMN13</t>
  </si>
  <si>
    <t xml:space="preserve">UA52001-ZD01371</t>
  </si>
  <si>
    <t xml:space="preserve">    4,308.70</t>
  </si>
  <si>
    <t xml:space="preserve"> 1228-QMN13</t>
  </si>
  <si>
    <t xml:space="preserve">UA52001-ZD01372</t>
  </si>
  <si>
    <t xml:space="preserve">    6,972.70</t>
  </si>
  <si>
    <t xml:space="preserve"> 1823-QMN13</t>
  </si>
  <si>
    <t xml:space="preserve">UA52001-ZD01373</t>
  </si>
  <si>
    <t xml:space="preserve">    2,706.47</t>
  </si>
  <si>
    <t xml:space="preserve"> 1777-QMN13</t>
  </si>
  <si>
    <t xml:space="preserve">UA52001-ZD01374</t>
  </si>
  <si>
    <t xml:space="preserve">    2,931.03</t>
  </si>
  <si>
    <t xml:space="preserve">D  4,279</t>
  </si>
  <si>
    <t xml:space="preserve"> 1762-QMN13</t>
  </si>
  <si>
    <t xml:space="preserve">UA52001-ZE00076</t>
  </si>
  <si>
    <t xml:space="preserve">SILVA TREJO JOSE</t>
  </si>
  <si>
    <t xml:space="preserve">    4,895.69</t>
  </si>
  <si>
    <t xml:space="preserve">D  4,282</t>
  </si>
  <si>
    <t xml:space="preserve"> 1760-QMN13</t>
  </si>
  <si>
    <t xml:space="preserve">UA52001-ZE00077</t>
  </si>
  <si>
    <t xml:space="preserve">D  4,326</t>
  </si>
  <si>
    <t xml:space="preserve"> 30/04/13</t>
  </si>
  <si>
    <t xml:space="preserve"> 1843-QMN13</t>
  </si>
  <si>
    <t xml:space="preserve">UA52001-ZD01375</t>
  </si>
  <si>
    <t xml:space="preserve">LARIOS GARCIA MARTIN</t>
  </si>
  <si>
    <t xml:space="preserve">D  4,498</t>
  </si>
  <si>
    <t xml:space="preserve"> 1158-QMN13</t>
  </si>
  <si>
    <t xml:space="preserve">UA52001-ZD01376</t>
  </si>
  <si>
    <t xml:space="preserve">GONZALEZ PINTO BRENDA MARIA</t>
  </si>
  <si>
    <t xml:space="preserve">    5,689.66</t>
  </si>
  <si>
    <t xml:space="preserve"> 1516-QMN13</t>
  </si>
  <si>
    <t xml:space="preserve">UA52001-ZD01377</t>
  </si>
  <si>
    <t xml:space="preserve">AGUILAR ARREDONDO VICTOR HUGO</t>
  </si>
  <si>
    <t xml:space="preserve">    6,896.55</t>
  </si>
  <si>
    <t xml:space="preserve">D  4,526</t>
  </si>
  <si>
    <t xml:space="preserve"> 1259-QMN13</t>
  </si>
  <si>
    <t xml:space="preserve">UA52001-ZD01378</t>
  </si>
  <si>
    <t xml:space="preserve">BASALDUA RIVERA VICENTA</t>
  </si>
  <si>
    <t xml:space="preserve">    3,785.12</t>
  </si>
  <si>
    <t xml:space="preserve">D  4,552</t>
  </si>
  <si>
    <t xml:space="preserve"> 1776-QMN13</t>
  </si>
  <si>
    <t xml:space="preserve">UA52001-ZD01379</t>
  </si>
  <si>
    <t xml:space="preserve">ART Y CAMPA ASOCIADOS SC</t>
  </si>
  <si>
    <t xml:space="preserve">    5,992.01</t>
  </si>
  <si>
    <t xml:space="preserve">D  4,586</t>
  </si>
  <si>
    <t xml:space="preserve"> 1314-QMN13</t>
  </si>
  <si>
    <t xml:space="preserve">UA52001-ZD01380</t>
  </si>
  <si>
    <t xml:space="preserve">SILVA ORDAZ MARIA MONSERRATT</t>
  </si>
  <si>
    <t xml:space="preserve">D  4,600</t>
  </si>
  <si>
    <t xml:space="preserve"> 1514-QMN13</t>
  </si>
  <si>
    <t xml:space="preserve">UA52001-ZD01381</t>
  </si>
  <si>
    <t xml:space="preserve">BUSTAMANTE ORTEGA DAVID</t>
  </si>
  <si>
    <t xml:space="preserve">D  4,652</t>
  </si>
  <si>
    <t xml:space="preserve"> 1732-QMN13</t>
  </si>
  <si>
    <t xml:space="preserve">UA52001-ZD01382</t>
  </si>
  <si>
    <t xml:space="preserve">HERNANDEZ OLALDE MARTIN ARTURO</t>
  </si>
  <si>
    <t xml:space="preserve">   69,913.79</t>
  </si>
  <si>
    <t xml:space="preserve">D  4,656</t>
  </si>
  <si>
    <t xml:space="preserve"> 1365-QMN13</t>
  </si>
  <si>
    <t xml:space="preserve">UA52001-ZE00078</t>
  </si>
  <si>
    <t xml:space="preserve">SUBENSAMBLES INTERNACIONALES SA DE</t>
  </si>
  <si>
    <t xml:space="preserve">   28,268.97</t>
  </si>
  <si>
    <t xml:space="preserve">D    277</t>
  </si>
  <si>
    <t xml:space="preserve"> 03/05/13</t>
  </si>
  <si>
    <t xml:space="preserve"> 1210-QMN13</t>
  </si>
  <si>
    <t xml:space="preserve">UA52001-ZD01383</t>
  </si>
  <si>
    <t xml:space="preserve">AVILA RODRIGUEZ MARIA DE LOURDES</t>
  </si>
  <si>
    <t xml:space="preserve">    2,242.07</t>
  </si>
  <si>
    <t xml:space="preserve">D    364</t>
  </si>
  <si>
    <t xml:space="preserve"> 04/05/13</t>
  </si>
  <si>
    <t xml:space="preserve"> 1015-QMN13</t>
  </si>
  <si>
    <t xml:space="preserve">UA52001-ZD01384</t>
  </si>
  <si>
    <t xml:space="preserve">LOREDO GARCIA MIGUEL BARUCH</t>
  </si>
  <si>
    <t xml:space="preserve">    3,448.28</t>
  </si>
  <si>
    <t xml:space="preserve">D    506</t>
  </si>
  <si>
    <t xml:space="preserve"> 06/05/13</t>
  </si>
  <si>
    <t xml:space="preserve"> 1145-QMN13</t>
  </si>
  <si>
    <t xml:space="preserve">UA52001-ZD01385</t>
  </si>
  <si>
    <t xml:space="preserve">GONZALEZ ESPINOSA MARIA DEL MAR</t>
  </si>
  <si>
    <t xml:space="preserve">D    538</t>
  </si>
  <si>
    <t xml:space="preserve"> 07/05/13</t>
  </si>
  <si>
    <t xml:space="preserve"> 1690-QMN13</t>
  </si>
  <si>
    <t xml:space="preserve">UA52001-ZD01386</t>
  </si>
  <si>
    <t xml:space="preserve">CARMONA CASTILLO JESUS</t>
  </si>
  <si>
    <t xml:space="preserve">    4,905.17</t>
  </si>
  <si>
    <t xml:space="preserve">  551,486.89</t>
  </si>
  <si>
    <t xml:space="preserve">        0.00</t>
  </si>
  <si>
    <t xml:space="preserve">MOTORS</t>
  </si>
  <si>
    <t xml:space="preserve">5/13 al 31/</t>
  </si>
  <si>
    <t xml:space="preserve">05/</t>
  </si>
  <si>
    <t xml:space="preserve">1210-QMN13</t>
  </si>
  <si>
    <t xml:space="preserve">D    967</t>
  </si>
  <si>
    <t xml:space="preserve">1874-QMN13</t>
  </si>
  <si>
    <t xml:space="preserve">UA52001-ZE00084</t>
  </si>
  <si>
    <t xml:space="preserve">ASOCIACION DE EMP. PAR. IND. BENITO</t>
  </si>
  <si>
    <t xml:space="preserve">1015-QMN13</t>
  </si>
  <si>
    <t xml:space="preserve">1145-QMN13</t>
  </si>
  <si>
    <t xml:space="preserve">1690-QMN13</t>
  </si>
  <si>
    <t xml:space="preserve">D    567</t>
  </si>
  <si>
    <t xml:space="preserve">0840-QMN13</t>
  </si>
  <si>
    <t xml:space="preserve">UA52001-ZD01387</t>
  </si>
  <si>
    <t xml:space="preserve">QUIJAS SANCHEZ EMELIA</t>
  </si>
  <si>
    <t xml:space="preserve">D    572</t>
  </si>
  <si>
    <t xml:space="preserve">0852-QMN13</t>
  </si>
  <si>
    <t xml:space="preserve">UA52001-ZD01388</t>
  </si>
  <si>
    <t xml:space="preserve">TREJO PACHECO FATIMA VIANEY</t>
  </si>
  <si>
    <t xml:space="preserve">D    585</t>
  </si>
  <si>
    <t xml:space="preserve">1444-QMN13</t>
  </si>
  <si>
    <t xml:space="preserve">UA52001-ZD01389</t>
  </si>
  <si>
    <t xml:space="preserve">PAREDES LEANDRO SUSANA AVELINA</t>
  </si>
  <si>
    <t xml:space="preserve">D    607</t>
  </si>
  <si>
    <t xml:space="preserve">1821-QMN13</t>
  </si>
  <si>
    <t xml:space="preserve">UA52001-ZD01390</t>
  </si>
  <si>
    <t xml:space="preserve">ZEPEDA MOLINA LILIA</t>
  </si>
  <si>
    <t xml:space="preserve">D    609</t>
  </si>
  <si>
    <t xml:space="preserve">1760-QMN13</t>
  </si>
  <si>
    <t xml:space="preserve">UA52001-ZE00080</t>
  </si>
  <si>
    <t xml:space="preserve">D    733</t>
  </si>
  <si>
    <t xml:space="preserve">1329-QMN13</t>
  </si>
  <si>
    <t xml:space="preserve">UA52001-ZD01391</t>
  </si>
  <si>
    <t xml:space="preserve">SANCHEZ MORELOS OFELIA</t>
  </si>
  <si>
    <t xml:space="preserve">D    737</t>
  </si>
  <si>
    <t xml:space="preserve">1876-QMN13</t>
  </si>
  <si>
    <t xml:space="preserve">UA52001-ZD01392</t>
  </si>
  <si>
    <t xml:space="preserve">GARCIA OLVERA LUIS ALBERTO</t>
  </si>
  <si>
    <t xml:space="preserve">D    738</t>
  </si>
  <si>
    <t xml:space="preserve">1346-QMN13</t>
  </si>
  <si>
    <t xml:space="preserve">UA52001-ZD01393</t>
  </si>
  <si>
    <t xml:space="preserve">CORRALES ROMERO MIGUEL ANGEL</t>
  </si>
  <si>
    <t xml:space="preserve">D    844</t>
  </si>
  <si>
    <t xml:space="preserve">1848-QMN13</t>
  </si>
  <si>
    <t xml:space="preserve">UA52001-ZD01394</t>
  </si>
  <si>
    <t xml:space="preserve">HERNANDEZ MEJIA MARIA ALTAGRACIA</t>
  </si>
  <si>
    <t xml:space="preserve">D    945</t>
  </si>
  <si>
    <t xml:space="preserve">1797-QMN13</t>
  </si>
  <si>
    <t xml:space="preserve">UA52001-ZE00083</t>
  </si>
  <si>
    <t xml:space="preserve">HERNANDEZ NAJERA IRENE ESPERANZA</t>
  </si>
  <si>
    <t xml:space="preserve">D    944</t>
  </si>
  <si>
    <t xml:space="preserve">1878-QMN13</t>
  </si>
  <si>
    <t xml:space="preserve">UA52001-ZD01395</t>
  </si>
  <si>
    <t xml:space="preserve">VEGA FERRO ALMA DELIA</t>
  </si>
  <si>
    <t xml:space="preserve">D  1,075</t>
  </si>
  <si>
    <t xml:space="preserve">1882-QMN13</t>
  </si>
  <si>
    <t xml:space="preserve">UA52001-ZD01396</t>
  </si>
  <si>
    <t xml:space="preserve">ARTEAGA VILLALBA ANDREA FERNANDA</t>
  </si>
  <si>
    <t xml:space="preserve">D  1,152</t>
  </si>
  <si>
    <t xml:space="preserve">1660-QMN13</t>
  </si>
  <si>
    <t xml:space="preserve">UA52001-ZD01397</t>
  </si>
  <si>
    <t xml:space="preserve">GUTIERREZ SANTILLAN OSCAR DEMETRIO</t>
  </si>
  <si>
    <t xml:space="preserve">D  1,233</t>
  </si>
  <si>
    <t xml:space="preserve">1733-QMN13</t>
  </si>
  <si>
    <t xml:space="preserve">UA52001-ZD01398</t>
  </si>
  <si>
    <t xml:space="preserve">SANTANA HERNANDEZ HECTOR</t>
  </si>
  <si>
    <t xml:space="preserve">D  1,246</t>
  </si>
  <si>
    <t xml:space="preserve">1525-QMN13</t>
  </si>
  <si>
    <t xml:space="preserve">UA52001-ZD01399</t>
  </si>
  <si>
    <t xml:space="preserve">D  1,285</t>
  </si>
  <si>
    <t xml:space="preserve">1318-QMN13</t>
  </si>
  <si>
    <t xml:space="preserve">UA52001-ZE00085</t>
  </si>
  <si>
    <t xml:space="preserve">ARRENDADORA Y FACTOR BANORTE SA DE</t>
  </si>
  <si>
    <t xml:space="preserve">D  1,286</t>
  </si>
  <si>
    <t xml:space="preserve">1834-QMN13</t>
  </si>
  <si>
    <t xml:space="preserve">UA52001-ZE00086</t>
  </si>
  <si>
    <t xml:space="preserve">D  1,287</t>
  </si>
  <si>
    <t xml:space="preserve">1836-QMN13</t>
  </si>
  <si>
    <t xml:space="preserve">UA52001-ZE00087</t>
  </si>
  <si>
    <t xml:space="preserve">D  1,288</t>
  </si>
  <si>
    <t xml:space="preserve">1833-QMN13</t>
  </si>
  <si>
    <t xml:space="preserve">UA52001-ZE00088</t>
  </si>
  <si>
    <t xml:space="preserve">D  1,289</t>
  </si>
  <si>
    <t xml:space="preserve">1835-QMN13</t>
  </si>
  <si>
    <t xml:space="preserve">UA52001-ZE00089</t>
  </si>
  <si>
    <t xml:space="preserve">D  1,331</t>
  </si>
  <si>
    <t xml:space="preserve">1093-QMN13</t>
  </si>
  <si>
    <t xml:space="preserve">UA52001-ZD01400</t>
  </si>
  <si>
    <t xml:space="preserve">SANCHEZ RIVERA RAUL</t>
  </si>
  <si>
    <t xml:space="preserve">D  1,429</t>
  </si>
  <si>
    <t xml:space="preserve">1853-QMN13</t>
  </si>
  <si>
    <t xml:space="preserve">UA52001-ZD01401</t>
  </si>
  <si>
    <t xml:space="preserve">NIETO RESENDIZ ERNESTO</t>
  </si>
  <si>
    <t xml:space="preserve">D  1,591</t>
  </si>
  <si>
    <t xml:space="preserve">UA52001-ZD01402</t>
  </si>
  <si>
    <t xml:space="preserve">D  1,609</t>
  </si>
  <si>
    <t xml:space="preserve">0703-QMN13</t>
  </si>
  <si>
    <t xml:space="preserve">UA52001-ZD01403</t>
  </si>
  <si>
    <t xml:space="preserve">SANCHEZ LARA MARIA DE LOS ANGELES</t>
  </si>
  <si>
    <t xml:space="preserve">D  1,613</t>
  </si>
  <si>
    <t xml:space="preserve">1563-QMN13</t>
  </si>
  <si>
    <t xml:space="preserve">UA52001-ZD01404</t>
  </si>
  <si>
    <t xml:space="preserve">DE JESUS HERRERA DIEGO</t>
  </si>
  <si>
    <t xml:space="preserve">D  1,618</t>
  </si>
  <si>
    <t xml:space="preserve">1861-QMN13</t>
  </si>
  <si>
    <t xml:space="preserve">UA52001-ZD01405</t>
  </si>
  <si>
    <t xml:space="preserve">SOLIS VILCHIS NORA GUADALUPE</t>
  </si>
  <si>
    <t xml:space="preserve">D  1,621</t>
  </si>
  <si>
    <t xml:space="preserve">1910-QMN13</t>
  </si>
  <si>
    <t xml:space="preserve">UA52001-ZD01406</t>
  </si>
  <si>
    <t xml:space="preserve">VAZQUEZ TZEK FRANCISCO JAVIER</t>
  </si>
  <si>
    <t xml:space="preserve">D  1,622</t>
  </si>
  <si>
    <t xml:space="preserve">1827-QMN13</t>
  </si>
  <si>
    <t xml:space="preserve">UA52001-ZD01407</t>
  </si>
  <si>
    <t xml:space="preserve">S.A. BANCA AFIRME</t>
  </si>
  <si>
    <t xml:space="preserve">D  1,626</t>
  </si>
  <si>
    <t xml:space="preserve">1378-QMN13</t>
  </si>
  <si>
    <t xml:space="preserve">UA52001-ZD01408</t>
  </si>
  <si>
    <t xml:space="preserve">ANGELES PELCASTRE CONSUELO</t>
  </si>
  <si>
    <t xml:space="preserve">D  1,631</t>
  </si>
  <si>
    <t xml:space="preserve">1895-QMN13</t>
  </si>
  <si>
    <t xml:space="preserve">UA52001-ZD01409</t>
  </si>
  <si>
    <t xml:space="preserve">GUTIERREZ CAZAREZ JUAN CARLOS</t>
  </si>
  <si>
    <t xml:space="preserve">D  1,633</t>
  </si>
  <si>
    <t xml:space="preserve">1692-QMN13</t>
  </si>
  <si>
    <t xml:space="preserve">UA52001-ZD01410</t>
  </si>
  <si>
    <t xml:space="preserve">MARTINEZ RIVAS MARIA DOLORES</t>
  </si>
  <si>
    <t xml:space="preserve">D  1,636</t>
  </si>
  <si>
    <t xml:space="preserve">1292-QMN13</t>
  </si>
  <si>
    <t xml:space="preserve">UA52001-ZD01411</t>
  </si>
  <si>
    <t xml:space="preserve">FLORES RANGEL JOSE ANTONIO</t>
  </si>
  <si>
    <t xml:space="preserve">D  1,638</t>
  </si>
  <si>
    <t xml:space="preserve">1732-QMN13</t>
  </si>
  <si>
    <t xml:space="preserve">UA52001-ZD01412</t>
  </si>
  <si>
    <t xml:space="preserve">D  1,643</t>
  </si>
  <si>
    <t xml:space="preserve">1707-QMN13</t>
  </si>
  <si>
    <t xml:space="preserve">UA52001-ZD01413</t>
  </si>
  <si>
    <t xml:space="preserve">PEREZ BOTELLO JOSE ANTONIO</t>
  </si>
  <si>
    <t xml:space="preserve">del 01/05/13 al 31/</t>
  </si>
  <si>
    <t xml:space="preserve">03/05/13 1210-QMN13</t>
  </si>
  <si>
    <t xml:space="preserve">03/05/13 1874-QMN13</t>
  </si>
  <si>
    <t xml:space="preserve">04/05/13 1015-QMN13</t>
  </si>
  <si>
    <t xml:space="preserve">06/05/13 1145-QMN13</t>
  </si>
  <si>
    <t xml:space="preserve">07/05/13 1690-QMN13</t>
  </si>
  <si>
    <t xml:space="preserve">07/05/13 0840-QMN13</t>
  </si>
  <si>
    <t xml:space="preserve">07/05/13 0852-QMN13</t>
  </si>
  <si>
    <t xml:space="preserve">07/05/13 1444-QMN13</t>
  </si>
  <si>
    <t xml:space="preserve">07/05/13 1821-QMN13</t>
  </si>
  <si>
    <t xml:space="preserve">07/05/13 1760-QMN13</t>
  </si>
  <si>
    <t xml:space="preserve">07/05/13 1329-QMN13</t>
  </si>
  <si>
    <t xml:space="preserve">07/05/13 1876-QMN13</t>
  </si>
  <si>
    <t xml:space="preserve">07/05/13 1346-QMN13</t>
  </si>
  <si>
    <t xml:space="preserve">08/05/13 1848-QMN13</t>
  </si>
  <si>
    <t xml:space="preserve">08/05/13 1797-QMN13</t>
  </si>
  <si>
    <t xml:space="preserve">09/05/13 1878-QMN13</t>
  </si>
  <si>
    <t xml:space="preserve">10/05/13 1882-QMN13</t>
  </si>
  <si>
    <t xml:space="preserve">10/05/13 1660-QMN13</t>
  </si>
  <si>
    <t xml:space="preserve">11/05/13 1733-QMN13</t>
  </si>
  <si>
    <t xml:space="preserve">11/05/13 1525-QMN13</t>
  </si>
  <si>
    <t xml:space="preserve">13/05/13 1318-QMN13</t>
  </si>
  <si>
    <t xml:space="preserve">13/05/13 1834-QMN13</t>
  </si>
  <si>
    <t xml:space="preserve">13/05/13 1836-QMN13</t>
  </si>
  <si>
    <t xml:space="preserve">13/05/13 1833-QMN13</t>
  </si>
  <si>
    <t xml:space="preserve">13/05/13 1835-QMN13</t>
  </si>
  <si>
    <t xml:space="preserve">13/05/13 1093-QMN13</t>
  </si>
  <si>
    <t xml:space="preserve">13/05/13 1853-QMN13</t>
  </si>
  <si>
    <t xml:space="preserve">14/05/13 1733-QMN13</t>
  </si>
  <si>
    <t xml:space="preserve">14/05/13 0703-QMN13</t>
  </si>
  <si>
    <t xml:space="preserve">14/05/13 1563-QMN13</t>
  </si>
  <si>
    <t xml:space="preserve">14/05/13 1861-QMN13</t>
  </si>
  <si>
    <t xml:space="preserve">14/05/13 1910-QMN13</t>
  </si>
  <si>
    <t xml:space="preserve">14/05/13 1827-QMN13</t>
  </si>
  <si>
    <t xml:space="preserve">14/05/13 1378-QMN13</t>
  </si>
  <si>
    <t xml:space="preserve">14/05/13 1895-QMN13</t>
  </si>
  <si>
    <t xml:space="preserve">14/05/13 1692-QMN13</t>
  </si>
  <si>
    <t xml:space="preserve">14/05/13 1292-QMN13</t>
  </si>
  <si>
    <t xml:space="preserve">14/05/13 1732-QMN13</t>
  </si>
  <si>
    <t xml:space="preserve">D  1,830</t>
  </si>
  <si>
    <t xml:space="preserve">14/05/13 1906-QMN13</t>
  </si>
  <si>
    <t xml:space="preserve">UA52001-ZE00090</t>
  </si>
  <si>
    <t xml:space="preserve">LLAMAS CONTRERAS J JESUS</t>
  </si>
  <si>
    <t xml:space="preserve">15/05/13 1707-QMN13</t>
  </si>
  <si>
    <t xml:space="preserve">D  2,016</t>
  </si>
  <si>
    <t xml:space="preserve">17/05/13 1574-QMN13</t>
  </si>
  <si>
    <t xml:space="preserve">UA52001-ZD01414</t>
  </si>
  <si>
    <t xml:space="preserve">OCHOA CERVANTES PATRICIA</t>
  </si>
  <si>
    <t xml:space="preserve">D  2,229</t>
  </si>
  <si>
    <t xml:space="preserve">18/05/13 1891-QMN13</t>
  </si>
  <si>
    <t xml:space="preserve">UA52001-ZD01415</t>
  </si>
  <si>
    <t xml:space="preserve">PARRA GUTIERREZ RODOLFO</t>
  </si>
  <si>
    <t xml:space="preserve">D  2,248</t>
  </si>
  <si>
    <t xml:space="preserve">18/05/13 1863-QMN13</t>
  </si>
  <si>
    <t xml:space="preserve">UA52001-ZD01416</t>
  </si>
  <si>
    <t xml:space="preserve">HUERTA TREJO SALVADOR</t>
  </si>
  <si>
    <t xml:space="preserve">D  2,251</t>
  </si>
  <si>
    <t xml:space="preserve">18/05/13 1902-QMN13</t>
  </si>
  <si>
    <t xml:space="preserve">UA52001-ZD01417</t>
  </si>
  <si>
    <t xml:space="preserve">TICANTE CRUZ EVA MARIA</t>
  </si>
  <si>
    <t xml:space="preserve">D  2,306</t>
  </si>
  <si>
    <t xml:space="preserve">20/05/13 1052-QMN13</t>
  </si>
  <si>
    <t xml:space="preserve">UA52001-ZD01418</t>
  </si>
  <si>
    <t xml:space="preserve">INMOVILIARIA SAN JOSE DE CELAYA SA</t>
  </si>
  <si>
    <t xml:space="preserve">D  2,452</t>
  </si>
  <si>
    <t xml:space="preserve">21/05/13 1683-QMN13</t>
  </si>
  <si>
    <t xml:space="preserve">UA52001-ZD01419</t>
  </si>
  <si>
    <t xml:space="preserve">TORRES CAMARA TANYA ALEJANDRA</t>
  </si>
  <si>
    <t xml:space="preserve">FACTURACIAVILA RODRIGUEZ MARIA DE LOURDES</t>
  </si>
  <si>
    <t xml:space="preserve">LUZMARIA ASOCIACION DE EMP. PAR. IND. BENITO</t>
  </si>
  <si>
    <t xml:space="preserve">FACTURACILOREDO GARCIA MIGUEL BARUCH</t>
  </si>
  <si>
    <t xml:space="preserve">FACTURACIGONZALEZ ESPINOSA MARIA DEL MAR</t>
  </si>
  <si>
    <t xml:space="preserve">FACTURACICARMONA CASTILLO JESUS</t>
  </si>
  <si>
    <t xml:space="preserve">FACTURACIQUIJAS SANCHEZ EMELIA</t>
  </si>
  <si>
    <t xml:space="preserve">FACTURACITREJO PACHECO FATIMA VIANEY</t>
  </si>
  <si>
    <t xml:space="preserve">FACTURACIPAREDES LEANDRO SUSANA AVELINA</t>
  </si>
  <si>
    <t xml:space="preserve">FACTURACIZEPEDA MOLINA LILIA</t>
  </si>
  <si>
    <t xml:space="preserve">LUZMARIA SILVA TREJO JOSE</t>
  </si>
  <si>
    <t xml:space="preserve">FACTURACISANCHEZ MORELOS OFELIA</t>
  </si>
  <si>
    <t xml:space="preserve">FACTURACIGARCIA OLVERA LUIS ALBERTO</t>
  </si>
  <si>
    <t xml:space="preserve">FACTURACICORRALES ROMERO MIGUEL ANGEL</t>
  </si>
  <si>
    <t xml:space="preserve">FACTURACIHERNANDEZ MEJIA MARIA ALTAGRACIA</t>
  </si>
  <si>
    <t xml:space="preserve">LUZMARIA HERNANDEZ NAJERA IRENE ESPERANZA</t>
  </si>
  <si>
    <t xml:space="preserve">FACTURACIVEGA FERRO ALMA DELIA</t>
  </si>
  <si>
    <t xml:space="preserve">D  3,093</t>
  </si>
  <si>
    <t xml:space="preserve">1355-QMN13</t>
  </si>
  <si>
    <t xml:space="preserve">UA52001-ZE00093</t>
  </si>
  <si>
    <t xml:space="preserve">LUZMARIA BANCO SANTANDER (MEXICO)S.A. INSTIT</t>
  </si>
  <si>
    <t xml:space="preserve">D  3,094</t>
  </si>
  <si>
    <t xml:space="preserve">1320-QMN13</t>
  </si>
  <si>
    <t xml:space="preserve">UA52001-ZE00094</t>
  </si>
  <si>
    <t xml:space="preserve">D  3,096</t>
  </si>
  <si>
    <t xml:space="preserve">1373-QMN13</t>
  </si>
  <si>
    <t xml:space="preserve">UA52001-ZE00095</t>
  </si>
  <si>
    <t xml:space="preserve">FACTURACIARTEAGA VILLALBA ANDREA FERNANDA</t>
  </si>
  <si>
    <t xml:space="preserve">FACTURACIGUTIERREZ SANTILLAN OSCAR DEMETRIO</t>
  </si>
  <si>
    <t xml:space="preserve">FACTURACISANTANA HERNANDEZ HECTOR</t>
  </si>
  <si>
    <t xml:space="preserve">FACTURACIAGUILAR ARREDONDO VICTOR HUGO</t>
  </si>
  <si>
    <t xml:space="preserve">LUZMARIA ARRENDADORA Y FACTOR BANORTE SA DE</t>
  </si>
  <si>
    <t xml:space="preserve">FACTURACISANCHEZ RIVERA RAUL</t>
  </si>
  <si>
    <t xml:space="preserve">FACTURACINIETO RESENDIZ ERNESTO</t>
  </si>
  <si>
    <t xml:space="preserve">FACTURACISANCHEZ LARA MARIA DE LOS ANGELES</t>
  </si>
  <si>
    <t xml:space="preserve">FACTURACIDE JESUS HERRERA DIEGO</t>
  </si>
  <si>
    <t xml:space="preserve">FACTURACISOLIS VILCHIS NORA GUADALUPE</t>
  </si>
  <si>
    <t xml:space="preserve">FACTURACIVAZQUEZ TZEK FRANCISCO JAVIER</t>
  </si>
  <si>
    <t xml:space="preserve">FACTURACI S.A. BANCA AFIRME</t>
  </si>
  <si>
    <t xml:space="preserve">FACTURACIANGELES PELCASTRE CONSUELO</t>
  </si>
  <si>
    <t xml:space="preserve">FACTURACIGUTIERREZ CAZAREZ JUAN CARLOS</t>
  </si>
  <si>
    <t xml:space="preserve">FACTURACIMARTINEZ RIVAS MARIA DOLORES</t>
  </si>
  <si>
    <t xml:space="preserve">FACTURACIFLORES RANGEL JOSE ANTONIO</t>
  </si>
  <si>
    <t xml:space="preserve">FACTURACIHERNANDEZ OLALDE MARTIN ARTURO</t>
  </si>
  <si>
    <t xml:space="preserve">1906-QMN13</t>
  </si>
  <si>
    <t xml:space="preserve">LUZMARIA LLAMAS CONTRERAS J JESUS</t>
  </si>
  <si>
    <t xml:space="preserve">FACTURACIPEREZ BOTELLO JOSE ANTONIO</t>
  </si>
  <si>
    <t xml:space="preserve">1574-QMN13</t>
  </si>
  <si>
    <t xml:space="preserve">FACTURACIOCHOA CERVANTES PATRICIA</t>
  </si>
  <si>
    <t xml:space="preserve">1891-QMN13</t>
  </si>
  <si>
    <t xml:space="preserve">FACTURACIPARRA GUTIERREZ RODOLFO</t>
  </si>
  <si>
    <t xml:space="preserve">1863-QMN13</t>
  </si>
  <si>
    <t xml:space="preserve">FACTURACIHUERTA TREJO SALVADOR</t>
  </si>
  <si>
    <t xml:space="preserve">1902-QMN13</t>
  </si>
  <si>
    <t xml:space="preserve">FACTURACITICANTE CRUZ EVA MARIA</t>
  </si>
  <si>
    <t xml:space="preserve">1052-QMN13</t>
  </si>
  <si>
    <t xml:space="preserve">FACTURACIINMOVILIARIA SAN JOSE DE CELAYA SA</t>
  </si>
  <si>
    <t xml:space="preserve">1683-QMN13</t>
  </si>
  <si>
    <t xml:space="preserve">FACTURACITORRES CAMARA TANYA ALEJANDRA</t>
  </si>
  <si>
    <t xml:space="preserve">D  2,613</t>
  </si>
  <si>
    <t xml:space="preserve">1594-QMN13</t>
  </si>
  <si>
    <t xml:space="preserve">UA52001-ZD01420</t>
  </si>
  <si>
    <t xml:space="preserve">FACTURACITREJO PACHECO VIVIANA</t>
  </si>
  <si>
    <t xml:space="preserve">D  2,697</t>
  </si>
  <si>
    <t xml:space="preserve">1326-QMN13</t>
  </si>
  <si>
    <t xml:space="preserve">UA52001-ZD01421</t>
  </si>
  <si>
    <t xml:space="preserve">FACTURACIDIAZ RANGEL ANDRES OCTAVIO</t>
  </si>
  <si>
    <t xml:space="preserve">D  2,701</t>
  </si>
  <si>
    <t xml:space="preserve">1856-QMN13</t>
  </si>
  <si>
    <t xml:space="preserve">UA52001-ZD01422</t>
  </si>
  <si>
    <t xml:space="preserve">FACTURACIPUGA SANCHEZ MA GUADALUPE</t>
  </si>
  <si>
    <t xml:space="preserve">D  2,702</t>
  </si>
  <si>
    <t xml:space="preserve">1544-QMN13</t>
  </si>
  <si>
    <t xml:space="preserve">UA52001-ZD01423</t>
  </si>
  <si>
    <t xml:space="preserve">FACTURACIBURGOS SALCEDO SARA LIZETH</t>
  </si>
  <si>
    <t xml:space="preserve">D  2,901</t>
  </si>
  <si>
    <t xml:space="preserve">1912-QMN13</t>
  </si>
  <si>
    <t xml:space="preserve">UA52001-ZE00091</t>
  </si>
  <si>
    <t xml:space="preserve">LUZMARIA INMUEBLES IRYS SA DE CV</t>
  </si>
  <si>
    <t xml:space="preserve">D  3,055</t>
  </si>
  <si>
    <t xml:space="preserve">1752-QMN13</t>
  </si>
  <si>
    <t xml:space="preserve">UA52001-ZE00092</t>
  </si>
  <si>
    <t xml:space="preserve">LUZMARIA CARRAZCO RODRIGUEZ SILVIA MARGARITA</t>
  </si>
  <si>
    <t xml:space="preserve">D  3,164</t>
  </si>
  <si>
    <t xml:space="preserve">1898-QMN13</t>
  </si>
  <si>
    <t xml:space="preserve">UA52001-ZD01424</t>
  </si>
  <si>
    <t xml:space="preserve">FACTURACIHITA CRUZ ENRIQUE</t>
  </si>
  <si>
    <t xml:space="preserve">D  3,298</t>
  </si>
  <si>
    <t xml:space="preserve">1929-QMN13</t>
  </si>
  <si>
    <t xml:space="preserve">UA52001-ZD01425</t>
  </si>
  <si>
    <t xml:space="preserve">FACTURACICANO LOZANO JOSE LUIS</t>
  </si>
  <si>
    <t xml:space="preserve">D  3,312</t>
  </si>
  <si>
    <t xml:space="preserve">1372-QMN13</t>
  </si>
  <si>
    <t xml:space="preserve">UA52001-ZD01426</t>
  </si>
  <si>
    <t xml:space="preserve">FACTURACIPABLO BLANCO JESUS FELIX</t>
  </si>
  <si>
    <t xml:space="preserve">D  3,341</t>
  </si>
  <si>
    <t xml:space="preserve">0728-QMN13</t>
  </si>
  <si>
    <t xml:space="preserve">UA52001-ZD01427</t>
  </si>
  <si>
    <t xml:space="preserve">FACTURACICARRILLO GARCIA ALAN EMMANUEL</t>
  </si>
  <si>
    <t xml:space="preserve">1577-QMN13</t>
  </si>
  <si>
    <t xml:space="preserve">UA52001-ZD01428</t>
  </si>
  <si>
    <t xml:space="preserve">FACTURACITAPIA VILLASEñOR ROBERTO</t>
  </si>
  <si>
    <t xml:space="preserve">D  3,347</t>
  </si>
  <si>
    <t xml:space="preserve">UA52001-ZD01429</t>
  </si>
  <si>
    <t xml:space="preserve">D  3,487</t>
  </si>
  <si>
    <t xml:space="preserve">1220-QMN13</t>
  </si>
  <si>
    <t xml:space="preserve">UA52001-ZD01430</t>
  </si>
  <si>
    <t xml:space="preserve">FACTURACIGUERRERO GONZALEZ ZAIRA YAHITSU</t>
  </si>
  <si>
    <t xml:space="preserve">==============</t>
  </si>
  <si>
    <t xml:space="preserve">04/06/</t>
  </si>
  <si>
    <t xml:space="preserve">13 Pag. 1</t>
  </si>
  <si>
    <t xml:space="preserve">12/</t>
  </si>
  <si>
    <t xml:space="preserve">FACTURAC</t>
  </si>
  <si>
    <t xml:space="preserve">IAVILA RODRIGUEZ MARIA DE LOURDES</t>
  </si>
  <si>
    <t xml:space="preserve">ILOREDO GARCIA MIGUEL BARUCH</t>
  </si>
  <si>
    <t xml:space="preserve">IGONZALEZ ESPINOSA MARIA DEL MAR</t>
  </si>
  <si>
    <t xml:space="preserve">ICARMONA CASTILLO JESUS</t>
  </si>
  <si>
    <t xml:space="preserve">IQUIJAS SANCHEZ EMELIA</t>
  </si>
  <si>
    <t xml:space="preserve">ITREJO PACHECO FATIMA VIANEY</t>
  </si>
  <si>
    <t xml:space="preserve">IPAREDES LEANDRO SUSANA AVELINA</t>
  </si>
  <si>
    <t xml:space="preserve">IZEPEDA MOLINA LILIA</t>
  </si>
  <si>
    <t xml:space="preserve">ISANCHEZ MORELOS OFELIA</t>
  </si>
  <si>
    <t xml:space="preserve">IGARCIA OLVERA LUIS ALBERTO</t>
  </si>
  <si>
    <t xml:space="preserve">ICORRALES ROMERO MIGUEL ANGEL</t>
  </si>
  <si>
    <t xml:space="preserve">IHERNANDEZ MEJIA MARIA ALTAGRACIA</t>
  </si>
  <si>
    <t xml:space="preserve">IVEGA FERRO ALMA DELIA</t>
  </si>
  <si>
    <t xml:space="preserve">BANCO SANTANDER (MEXICO)S.A. INSTIT</t>
  </si>
  <si>
    <t xml:space="preserve">IARTEAGA VILLALBA ANDREA FERNANDA</t>
  </si>
  <si>
    <t xml:space="preserve">IGUTIERREZ SANTILLAN OSCAR DEMETRIO</t>
  </si>
  <si>
    <t xml:space="preserve">ISANTANA HERNANDEZ HECTOR</t>
  </si>
  <si>
    <t xml:space="preserve">IAGUILAR ARREDONDO VICTOR HUGO</t>
  </si>
  <si>
    <t xml:space="preserve">ISANCHEZ RIVERA RAUL</t>
  </si>
  <si>
    <t xml:space="preserve">INIETO RESENDIZ ERNESTO</t>
  </si>
  <si>
    <t xml:space="preserve">ISANCHEZ LARA MARIA DE LOS ANGELES</t>
  </si>
  <si>
    <t xml:space="preserve">IDE JESUS HERRERA DIEGO</t>
  </si>
  <si>
    <t xml:space="preserve">ISOLIS VILCHIS NORA GUADALUPE</t>
  </si>
  <si>
    <t xml:space="preserve">IVAZQUEZ TZEK FRANCISCO JAVIER</t>
  </si>
  <si>
    <t xml:space="preserve">I S.A. BANCA AFIRME</t>
  </si>
  <si>
    <t xml:space="preserve">IANGELES PELCASTRE CONSUELO</t>
  </si>
  <si>
    <t xml:space="preserve">IGUTIERREZ CAZAREZ JUAN CARLOS</t>
  </si>
  <si>
    <t xml:space="preserve">IMARTINEZ RIVAS MARIA DOLORES</t>
  </si>
  <si>
    <t xml:space="preserve">IFLORES RANGEL JOSE ANTONIO</t>
  </si>
  <si>
    <t xml:space="preserve">IHERNANDEZ OLALDE MARTIN ARTURO</t>
  </si>
  <si>
    <t xml:space="preserve">IPEREZ BOTELLO JOSE ANTONIO</t>
  </si>
  <si>
    <t xml:space="preserve">IOCHOA CERVANTES PATRICIA</t>
  </si>
  <si>
    <t xml:space="preserve">IPARRA GUTIERREZ RODOLFO</t>
  </si>
  <si>
    <t xml:space="preserve">IHUERTA TREJO SALVADOR</t>
  </si>
  <si>
    <t xml:space="preserve">ITICANTE CRUZ EVA MARIA</t>
  </si>
  <si>
    <t xml:space="preserve">IINMOVILIARIA SAN JOSE DE CELAYA SA</t>
  </si>
  <si>
    <t xml:space="preserve">ITORRES CAMARA TANYA ALEJANDRA</t>
  </si>
  <si>
    <t xml:space="preserve">ITREJO PACHECO VIVIANA</t>
  </si>
  <si>
    <t xml:space="preserve">IDIAZ RANGEL ANDRES OCTAVIO</t>
  </si>
  <si>
    <t xml:space="preserve">IPUGA SANCHEZ MA GUADALUPE</t>
  </si>
  <si>
    <t xml:space="preserve">IBURGOS SALCEDO SARA LIZETH</t>
  </si>
  <si>
    <t xml:space="preserve">INMUEBLES IRYS SA DE CV</t>
  </si>
  <si>
    <t xml:space="preserve">CARRAZCO RODRIGUEZ SILVIA MARGARITA</t>
  </si>
  <si>
    <t xml:space="preserve">IHITA CRUZ ENRIQUE</t>
  </si>
  <si>
    <t xml:space="preserve">ICANO LOZANO JOSE LUIS</t>
  </si>
  <si>
    <t xml:space="preserve">IPABLO BLANCO JESUS FELIX</t>
  </si>
  <si>
    <t xml:space="preserve">ICARRILLO GARCIA ALAN EMMANUEL</t>
  </si>
  <si>
    <t xml:space="preserve">ITAPIA VILLASEñOR ROBERTO</t>
  </si>
  <si>
    <t xml:space="preserve">IGUERRERO GONZALEZ ZAIRA YAHITSU</t>
  </si>
  <si>
    <t xml:space="preserve">D  3,648</t>
  </si>
  <si>
    <t xml:space="preserve">1695-QMN13</t>
  </si>
  <si>
    <t xml:space="preserve">UA52001-ZD01431</t>
  </si>
  <si>
    <t xml:space="preserve">IRODRIGUEZ CARRERA ESTEBAN</t>
  </si>
  <si>
    <t xml:space="preserve">D  3,811</t>
  </si>
  <si>
    <t xml:space="preserve">1315-QMN13</t>
  </si>
  <si>
    <t xml:space="preserve">UA52001-ZD01432</t>
  </si>
  <si>
    <t xml:space="preserve">IHERNANDEZ ZAMUDIO ANAYELI</t>
  </si>
  <si>
    <t xml:space="preserve">D  3,817</t>
  </si>
  <si>
    <t xml:space="preserve">1066-QMN13</t>
  </si>
  <si>
    <t xml:space="preserve">UA52001-ZD01433</t>
  </si>
  <si>
    <t xml:space="preserve">IMENDOZA NIEVES MARIA SARA GUADALUPE</t>
  </si>
  <si>
    <t xml:space="preserve">D  3,822</t>
  </si>
  <si>
    <t xml:space="preserve">1877-QMN13</t>
  </si>
  <si>
    <t xml:space="preserve">UA52001-ZD01434</t>
  </si>
  <si>
    <t xml:space="preserve">IBRAVO MORALES TRIANA SHANTALL</t>
  </si>
  <si>
    <t xml:space="preserve">D  3,825</t>
  </si>
  <si>
    <t xml:space="preserve">0716-QMN13</t>
  </si>
  <si>
    <t xml:space="preserve">UA52001-ZD01435</t>
  </si>
  <si>
    <t xml:space="preserve">IPEREZ TREJO MARY ANN</t>
  </si>
  <si>
    <t xml:space="preserve">D  3,826</t>
  </si>
  <si>
    <t xml:space="preserve">UA52001-ZD01436</t>
  </si>
  <si>
    <t xml:space="preserve">D  3,833</t>
  </si>
  <si>
    <t xml:space="preserve">1950-QMN13</t>
  </si>
  <si>
    <t xml:space="preserve">UA52001-ZD01437</t>
  </si>
  <si>
    <t xml:space="preserve">IPORRAS SANCHEZ FABIOLA</t>
  </si>
  <si>
    <t xml:space="preserve">D  3,839</t>
  </si>
  <si>
    <t xml:space="preserve">1946-QMN13</t>
  </si>
  <si>
    <t xml:space="preserve">UA52001-ZD01438</t>
  </si>
  <si>
    <t xml:space="preserve">IOLGUIN RUBIO CESAR</t>
  </si>
  <si>
    <t xml:space="preserve">D  3,851</t>
  </si>
  <si>
    <t xml:space="preserve">1915-QMN13</t>
  </si>
  <si>
    <t xml:space="preserve">UA52001-ZD01439</t>
  </si>
  <si>
    <t xml:space="preserve">IREAL NUñEZ SANTIAGO</t>
  </si>
  <si>
    <t xml:space="preserve">D  4,062</t>
  </si>
  <si>
    <t xml:space="preserve">1903-QMN13</t>
  </si>
  <si>
    <t xml:space="preserve">UA52001-ZD01440</t>
  </si>
  <si>
    <t xml:space="preserve">ILUNA GOMEZ GLORIA</t>
  </si>
  <si>
    <t xml:space="preserve">D  4,230</t>
  </si>
  <si>
    <t xml:space="preserve">1862-QMN13</t>
  </si>
  <si>
    <t xml:space="preserve">UA52001-ZD01441</t>
  </si>
  <si>
    <t xml:space="preserve">IVALDERRAMA ALVAñEZ ERICK</t>
  </si>
  <si>
    <t xml:space="preserve">1936-QMN13</t>
  </si>
  <si>
    <t xml:space="preserve">UA52001-ZE00096</t>
  </si>
  <si>
    <t xml:space="preserve">VIDALES CHAVEZ MARTHA PATRICIA</t>
  </si>
  <si>
    <t xml:space="preserve">D  4,657</t>
  </si>
  <si>
    <t xml:space="preserve">1065-QMN13</t>
  </si>
  <si>
    <t xml:space="preserve">UA52001-ZE00097</t>
  </si>
  <si>
    <t xml:space="preserve">SILVA RAMOS GILDARDO</t>
  </si>
  <si>
    <t xml:space="preserve">D  4,421</t>
  </si>
  <si>
    <t xml:space="preserve">1881-QMN13</t>
  </si>
  <si>
    <t xml:space="preserve">UA52001-ZD01442</t>
  </si>
  <si>
    <t xml:space="preserve">IGUERRERO GUERRERO NANCY</t>
  </si>
  <si>
    <t xml:space="preserve">D  4,432</t>
  </si>
  <si>
    <t xml:space="preserve">1682-QMN13</t>
  </si>
  <si>
    <t xml:space="preserve">UA52001-ZD01443</t>
  </si>
  <si>
    <t xml:space="preserve">IHERNANDEZ SANTANA ADRIANA</t>
  </si>
  <si>
    <t xml:space="preserve">D  4,684</t>
  </si>
  <si>
    <t xml:space="preserve">1586-QMN13</t>
  </si>
  <si>
    <t xml:space="preserve">UA52001-ZE00098</t>
  </si>
  <si>
    <t xml:space="preserve">CARRILLO MARTINEZ TOMAS</t>
  </si>
  <si>
    <t xml:space="preserve">D  4,685</t>
  </si>
  <si>
    <t xml:space="preserve">2040-QMN13</t>
  </si>
  <si>
    <t xml:space="preserve">UA52001-ZE00099</t>
  </si>
  <si>
    <t xml:space="preserve">QUINTANAR ORDOÑEZ DANIEL</t>
  </si>
  <si>
    <t xml:space="preserve">D  4,686</t>
  </si>
  <si>
    <t xml:space="preserve">1865-QMN13</t>
  </si>
  <si>
    <t xml:space="preserve">UA52001-ZE00100</t>
  </si>
  <si>
    <t xml:space="preserve">ZAMORA GONZALEZ MIGUEL ANGEL</t>
  </si>
  <si>
    <t xml:space="preserve">CHECAR</t>
  </si>
  <si>
    <t xml:space="preserve">LUZMARIA GONZALEZ MARCOS EMILIA</t>
  </si>
  <si>
    <t xml:space="preserve">OK</t>
  </si>
  <si>
    <t xml:space="preserve">LUZMARIA ESPINOSA MENA LEONOR</t>
  </si>
  <si>
    <t xml:space="preserve">ERROR</t>
  </si>
  <si>
    <t xml:space="preserve">LUZMARIA CAMARGO GARCIA RICARDO</t>
  </si>
  <si>
    <t xml:space="preserve">LUZMARIA ROCA RENT SA DE CV</t>
  </si>
  <si>
    <t xml:space="preserve">SI SE COBRO</t>
  </si>
  <si>
    <t xml:space="preserve">LUZMARIA PAZ LEMUS MARIO ALBERTO</t>
  </si>
  <si>
    <t xml:space="preserve">LUZMARIA LEDEZMA TORRES FRANCISCO  JAVIER</t>
  </si>
  <si>
    <t xml:space="preserve">LUZMARIA PALACIOS ALCOCER HUMBERTO</t>
  </si>
  <si>
    <t xml:space="preserve">1762-QMN13</t>
  </si>
  <si>
    <t xml:space="preserve">UA52001-ZE00079</t>
  </si>
  <si>
    <t xml:space="preserve">UA52001-ZE00081</t>
  </si>
  <si>
    <t xml:space="preserve">UA52001-ZE00082</t>
  </si>
  <si>
    <t xml:space="preserve">1365-QMN13</t>
  </si>
  <si>
    <t xml:space="preserve">LUZMARIA SUBENSAMBLES INTERNACIONALES SA DE</t>
  </si>
  <si>
    <t xml:space="preserve">COBRAR</t>
  </si>
  <si>
    <t xml:space="preserve">LUZMARIA VIDALES CHAVEZ MARTHA PATRICIA</t>
  </si>
  <si>
    <t xml:space="preserve">LUZMARIA SILVA RAMOS GILDARDO</t>
  </si>
  <si>
    <t xml:space="preserve">LUZMARIA CARRILLO MARTINEZ TOMAS</t>
  </si>
  <si>
    <t xml:space="preserve">LUZMARIA QUINTANAR ORDOÑEZ DANIEL</t>
  </si>
  <si>
    <t xml:space="preserve">LUZMARIA ZAMORA GONZALEZ MIGUEL ANGEL</t>
  </si>
  <si>
    <t xml:space="preserve">6/13 al 30/</t>
  </si>
  <si>
    <t xml:space="preserve">06/</t>
  </si>
  <si>
    <t xml:space="preserve">1981-QMN13</t>
  </si>
  <si>
    <t xml:space="preserve">UA52001-ZE00101</t>
  </si>
  <si>
    <t xml:space="preserve">HERNANDEZ VILLAGRAN ORLANDO</t>
  </si>
  <si>
    <t xml:space="preserve">D    576</t>
  </si>
  <si>
    <t xml:space="preserve">UA52001-ZE00104</t>
  </si>
  <si>
    <t xml:space="preserve">D    577</t>
  </si>
  <si>
    <t xml:space="preserve">UA52001-ZE00105</t>
  </si>
  <si>
    <t xml:space="preserve">D    579</t>
  </si>
  <si>
    <t xml:space="preserve">UA52001-ZE00106</t>
  </si>
  <si>
    <t xml:space="preserve">D    580</t>
  </si>
  <si>
    <t xml:space="preserve">UA52001-ZE00107</t>
  </si>
  <si>
    <t xml:space="preserve">D    581</t>
  </si>
  <si>
    <t xml:space="preserve">UA52001-ZE00108</t>
  </si>
  <si>
    <t xml:space="preserve">D    747</t>
  </si>
  <si>
    <t xml:space="preserve">2039-QMN13</t>
  </si>
  <si>
    <t xml:space="preserve">UA52001-ZE00109</t>
  </si>
  <si>
    <t xml:space="preserve">FS TRADING SA DE CV</t>
  </si>
  <si>
    <t xml:space="preserve">Nota Descuento</t>
  </si>
  <si>
    <t xml:space="preserve">D  1,945</t>
  </si>
  <si>
    <t xml:space="preserve">1020-QMN13</t>
  </si>
  <si>
    <t xml:space="preserve">UA52001-ZE00110</t>
  </si>
  <si>
    <t xml:space="preserve">EMSUR MEXICO SA DE CV</t>
  </si>
  <si>
    <t xml:space="preserve">1611-QMN13</t>
  </si>
  <si>
    <t xml:space="preserve">UA52001-ZE00113</t>
  </si>
  <si>
    <t xml:space="preserve">RAMIREZ HERNANDEZ JOSE ERNESTO</t>
  </si>
  <si>
    <t xml:space="preserve">D  2,606</t>
  </si>
  <si>
    <t xml:space="preserve">0920-QMN13</t>
  </si>
  <si>
    <t xml:space="preserve">UA52001-ZE00111</t>
  </si>
  <si>
    <t xml:space="preserve">ABAD RAMIREZ RAMON CARLOS</t>
  </si>
  <si>
    <t xml:space="preserve">2140-QMN13</t>
  </si>
  <si>
    <t xml:space="preserve">UA52001-ZE00112</t>
  </si>
  <si>
    <t xml:space="preserve">AGUA TREAT, S.A. DE C.V.</t>
  </si>
  <si>
    <t xml:space="preserve">D  2,733</t>
  </si>
  <si>
    <t xml:space="preserve">2144-QMN13</t>
  </si>
  <si>
    <t xml:space="preserve">UA52001-ZE00114</t>
  </si>
  <si>
    <t xml:space="preserve">S.A. DE C.V. AB&amp;C LEASING DE MEXICO</t>
  </si>
  <si>
    <t xml:space="preserve">D  2,823</t>
  </si>
  <si>
    <t xml:space="preserve">UA52001-ZE00115</t>
  </si>
  <si>
    <t xml:space="preserve">AB&amp;C LEASING DE MEXICO, S.A.P.I. DE</t>
  </si>
  <si>
    <t xml:space="preserve">D  2,827</t>
  </si>
  <si>
    <t xml:space="preserve">UA52001-ZE00116</t>
  </si>
  <si>
    <t xml:space="preserve">D  2,831</t>
  </si>
  <si>
    <t xml:space="preserve">0956-QMN13</t>
  </si>
  <si>
    <t xml:space="preserve">UA52001-ZE00117</t>
  </si>
  <si>
    <t xml:space="preserve">MOGUEL RAMIREZ MARIA JOSE</t>
  </si>
  <si>
    <t xml:space="preserve">2033-QMN13</t>
  </si>
  <si>
    <t xml:space="preserve">D  2,933</t>
  </si>
  <si>
    <t xml:space="preserve">UA52001-ZE00118</t>
  </si>
  <si>
    <t xml:space="preserve">UNIRENTA ARRENDAMIENTOS SA DE CV</t>
  </si>
  <si>
    <t xml:space="preserve">D  3,960</t>
  </si>
  <si>
    <t xml:space="preserve">1880-QMN13</t>
  </si>
  <si>
    <t xml:space="preserve">UA52001-ZE00119</t>
  </si>
  <si>
    <t xml:space="preserve">CANO RUIZ JOSE MARIO</t>
  </si>
  <si>
    <t xml:space="preserve">D  3,961</t>
  </si>
  <si>
    <t xml:space="preserve">2030-QMN13</t>
  </si>
  <si>
    <t xml:space="preserve">UA52001-ZE00120</t>
  </si>
  <si>
    <t xml:space="preserve">GONZALEZ CENTENO ADRIAN</t>
  </si>
  <si>
    <t xml:space="preserve">D  3,966</t>
  </si>
  <si>
    <t xml:space="preserve">1956-QMN13</t>
  </si>
  <si>
    <t xml:space="preserve">UA52001-ZE00121</t>
  </si>
  <si>
    <t xml:space="preserve">RAMIREZ SANCHEZ MARIA SILVIA</t>
  </si>
  <si>
    <t xml:space="preserve">D  4,025</t>
  </si>
  <si>
    <t xml:space="preserve">1926-QMN13</t>
  </si>
  <si>
    <t xml:space="preserve">UA52001-ZE00122</t>
  </si>
  <si>
    <t xml:space="preserve">NAVA CALDERON IGNACIO</t>
  </si>
  <si>
    <t xml:space="preserve">D  4,026</t>
  </si>
  <si>
    <t xml:space="preserve">2108-QMN13</t>
  </si>
  <si>
    <t xml:space="preserve">UA52001-ZE00123</t>
  </si>
  <si>
    <t xml:space="preserve">MOSQUEDA TORRES CESAR</t>
  </si>
  <si>
    <t xml:space="preserve">=================</t>
  </si>
  <si>
    <t xml:space="preserve">======================</t>
  </si>
  <si>
    <t xml:space="preserve">11/07/13 Pag. 1</t>
  </si>
  <si>
    <t xml:space="preserve">7/13 al 31/</t>
  </si>
  <si>
    <t xml:space="preserve">07/</t>
  </si>
  <si>
    <t xml:space="preserve">SCUENTO SOBRE VEN</t>
  </si>
  <si>
    <t xml:space="preserve">-----------------</t>
  </si>
  <si>
    <t xml:space="preserve">D    800</t>
  </si>
  <si>
    <t xml:space="preserve">UA52001-ZE00137</t>
  </si>
  <si>
    <t xml:space="preserve">D    801</t>
  </si>
  <si>
    <t xml:space="preserve">UA52001-ZE00138</t>
  </si>
  <si>
    <t xml:space="preserve">1353-QMN13</t>
  </si>
  <si>
    <t xml:space="preserve">UA52001-ZE00139</t>
  </si>
  <si>
    <t xml:space="preserve">WEINSTEIN WISHÑACK MIGUEL</t>
  </si>
  <si>
    <t xml:space="preserve">MOTORS S</t>
  </si>
  <si>
    <t xml:space="preserve">16/07/</t>
  </si>
  <si>
    <t xml:space="preserve">del 01/07</t>
  </si>
  <si>
    <t xml:space="preserve">/13 al 31/</t>
  </si>
  <si>
    <t xml:space="preserve">LUZMARIA AB&amp;C LEASING DE MEXICO, S.A.P.I. DE</t>
  </si>
  <si>
    <t xml:space="preserve">LUZMARIA GONZALEZ CENTENO ADRIAN</t>
  </si>
  <si>
    <t xml:space="preserve">LUZMARIA WEINSTEIN WISHÑACK MIGUEL</t>
  </si>
  <si>
    <t xml:space="preserve">D  1,691</t>
  </si>
  <si>
    <t xml:space="preserve">1708-QMN13</t>
  </si>
  <si>
    <t xml:space="preserve">UA52001-ZE00140</t>
  </si>
  <si>
    <t xml:space="preserve">LUZMARIA LOPEZ ARTEAGA ALEJANDRO</t>
  </si>
  <si>
    <t xml:space="preserve">D  1,825</t>
  </si>
  <si>
    <t xml:space="preserve">1112-QMN13</t>
  </si>
  <si>
    <t xml:space="preserve">UA52001-ZE00141</t>
  </si>
  <si>
    <t xml:space="preserve">LUZMARIA PADILLA SANCHEZ ARMANDO DE JESUS</t>
  </si>
  <si>
    <t xml:space="preserve">D  1,826</t>
  </si>
  <si>
    <t xml:space="preserve">2169-QMN13</t>
  </si>
  <si>
    <t xml:space="preserve">UA52001-ZE00142</t>
  </si>
  <si>
    <t xml:space="preserve">LUZMARIA CRUZ FERNANDEZ ANA MARIA JOSEF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"/>
    <numFmt numFmtId="167" formatCode="#,##0.00"/>
    <numFmt numFmtId="168" formatCode="#,##0"/>
    <numFmt numFmtId="169" formatCode="dd/mmm"/>
    <numFmt numFmtId="170" formatCode="mm/yy"/>
    <numFmt numFmtId="171" formatCode="General"/>
    <numFmt numFmtId="172" formatCode="_-* #,##0.00_-;\-* #,##0.00_-;_-* \-??_-;_-@_-"/>
    <numFmt numFmtId="173" formatCode="[$-409]#,##0.00_);\(#,##0.00\)"/>
    <numFmt numFmtId="174" formatCode="_-* #,##0.00_-;\-* #,##0.00_-;_-* \-??_-;_-@_-"/>
    <numFmt numFmtId="175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23FF23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6600"/>
      </patternFill>
    </fill>
    <fill>
      <patternFill patternType="solid">
        <fgColor rgb="FFFF8080"/>
        <bgColor rgb="FFFF99CC"/>
      </patternFill>
    </fill>
    <fill>
      <patternFill patternType="solid">
        <fgColor rgb="FFCFE7F5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23FF2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50E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37.14"/>
    <col collapsed="false" customWidth="true" hidden="false" outlineLevel="0" max="6" min="6" style="0" width="7.85"/>
    <col collapsed="false" customWidth="true" hidden="false" outlineLevel="0" max="7" min="7" style="0" width="55.85"/>
    <col collapsed="false" customWidth="true" hidden="false" outlineLevel="0" max="8" min="8" style="0" width="14.7"/>
    <col collapsed="false" customWidth="true" hidden="false" outlineLevel="0" max="9" min="9" style="0" width="21.8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I2" s="1" t="n">
        <v>41345</v>
      </c>
      <c r="J2" s="0" t="s">
        <v>12</v>
      </c>
    </row>
    <row r="3" customFormat="false" ht="12.75" hidden="false" customHeight="false" outlineLevel="0" collapsed="false">
      <c r="I3" s="2" t="n">
        <v>0.508333333333333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21</v>
      </c>
      <c r="H6" s="0" t="s">
        <v>22</v>
      </c>
      <c r="I6" s="0" t="s">
        <v>23</v>
      </c>
      <c r="J6" s="0" t="s">
        <v>2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H7" s="0" t="s">
        <v>7</v>
      </c>
      <c r="I7" s="0" t="s">
        <v>8</v>
      </c>
      <c r="J7" s="0" t="s">
        <v>7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27</v>
      </c>
      <c r="E9" s="0" t="s">
        <v>28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  <c r="E10" s="0" t="s">
        <v>33</v>
      </c>
      <c r="F10" s="0" t="s">
        <v>34</v>
      </c>
      <c r="G10" s="0" t="s">
        <v>35</v>
      </c>
      <c r="H10" s="0" t="s">
        <v>36</v>
      </c>
      <c r="I10" s="0" t="s">
        <v>37</v>
      </c>
      <c r="J10" s="0" t="s">
        <v>36</v>
      </c>
    </row>
    <row r="11" customFormat="false" ht="12.75" hidden="false" customHeight="false" outlineLevel="0" collapsed="false">
      <c r="G11" s="0" t="s">
        <v>38</v>
      </c>
      <c r="J11" s="3" t="n">
        <v>1112483.91</v>
      </c>
    </row>
    <row r="12" customFormat="false" ht="12.75" hidden="false" customHeight="false" outlineLevel="0" collapsed="false">
      <c r="A12" s="0" t="s">
        <v>39</v>
      </c>
      <c r="B12" s="1" t="n">
        <v>41335</v>
      </c>
      <c r="C12" s="0" t="s">
        <v>40</v>
      </c>
      <c r="D12" s="0" t="n">
        <v>1</v>
      </c>
      <c r="E12" s="0" t="s">
        <v>41</v>
      </c>
      <c r="F12" s="0" t="s">
        <v>42</v>
      </c>
      <c r="G12" s="0" t="s">
        <v>43</v>
      </c>
      <c r="H12" s="3" t="n">
        <v>4310.34</v>
      </c>
      <c r="J12" s="3" t="n">
        <v>1116794.25</v>
      </c>
    </row>
    <row r="13" customFormat="false" ht="12.75" hidden="false" customHeight="false" outlineLevel="0" collapsed="false">
      <c r="A13" s="0" t="s">
        <v>44</v>
      </c>
      <c r="B13" s="1" t="n">
        <v>41335</v>
      </c>
      <c r="C13" s="0" t="s">
        <v>45</v>
      </c>
      <c r="D13" s="0" t="n">
        <v>1</v>
      </c>
      <c r="E13" s="0" t="s">
        <v>46</v>
      </c>
      <c r="F13" s="0" t="s">
        <v>42</v>
      </c>
      <c r="G13" s="0" t="s">
        <v>47</v>
      </c>
      <c r="H13" s="3" t="n">
        <v>8620.69</v>
      </c>
      <c r="J13" s="3" t="n">
        <v>1125414.94</v>
      </c>
    </row>
    <row r="14" customFormat="false" ht="12.75" hidden="false" customHeight="false" outlineLevel="0" collapsed="false">
      <c r="A14" s="0" t="s">
        <v>48</v>
      </c>
      <c r="B14" s="1" t="n">
        <v>41337</v>
      </c>
      <c r="C14" s="0" t="s">
        <v>49</v>
      </c>
      <c r="D14" s="0" t="n">
        <v>1</v>
      </c>
      <c r="E14" s="0" t="s">
        <v>50</v>
      </c>
      <c r="F14" s="0" t="s">
        <v>42</v>
      </c>
      <c r="G14" s="0" t="s">
        <v>51</v>
      </c>
      <c r="H14" s="3" t="n">
        <v>4568.97</v>
      </c>
      <c r="J14" s="3" t="n">
        <v>1129983.91</v>
      </c>
    </row>
    <row r="15" customFormat="false" ht="12.75" hidden="false" customHeight="false" outlineLevel="0" collapsed="false">
      <c r="A15" s="0" t="s">
        <v>52</v>
      </c>
      <c r="B15" s="1" t="n">
        <v>41337</v>
      </c>
      <c r="C15" s="0" t="s">
        <v>53</v>
      </c>
      <c r="D15" s="0" t="n">
        <v>1</v>
      </c>
      <c r="E15" s="0" t="s">
        <v>54</v>
      </c>
      <c r="F15" s="0" t="s">
        <v>42</v>
      </c>
      <c r="G15" s="0" t="s">
        <v>55</v>
      </c>
      <c r="H15" s="0" t="n">
        <v>862.07</v>
      </c>
      <c r="J15" s="3" t="n">
        <v>1130845.98</v>
      </c>
    </row>
    <row r="16" customFormat="false" ht="12.75" hidden="false" customHeight="false" outlineLevel="0" collapsed="false">
      <c r="A16" s="0" t="s">
        <v>56</v>
      </c>
      <c r="B16" s="1" t="n">
        <v>41338</v>
      </c>
      <c r="C16" s="0" t="s">
        <v>57</v>
      </c>
      <c r="D16" s="0" t="n">
        <v>1</v>
      </c>
      <c r="E16" s="0" t="s">
        <v>58</v>
      </c>
      <c r="F16" s="0" t="s">
        <v>42</v>
      </c>
      <c r="G16" s="0" t="s">
        <v>59</v>
      </c>
      <c r="H16" s="3" t="n">
        <v>4310.34</v>
      </c>
      <c r="J16" s="3" t="n">
        <v>1135156.32</v>
      </c>
    </row>
    <row r="17" customFormat="false" ht="12.75" hidden="false" customHeight="false" outlineLevel="0" collapsed="false">
      <c r="A17" s="0" t="s">
        <v>60</v>
      </c>
      <c r="B17" s="1" t="n">
        <v>41338</v>
      </c>
      <c r="C17" s="0" t="s">
        <v>61</v>
      </c>
      <c r="D17" s="0" t="n">
        <v>1</v>
      </c>
      <c r="E17" s="0" t="s">
        <v>62</v>
      </c>
      <c r="F17" s="0" t="s">
        <v>42</v>
      </c>
      <c r="G17" s="0" t="s">
        <v>63</v>
      </c>
      <c r="H17" s="3" t="n">
        <v>5635.17</v>
      </c>
      <c r="J17" s="3" t="n">
        <v>1140791.49</v>
      </c>
    </row>
    <row r="18" customFormat="false" ht="12.75" hidden="false" customHeight="false" outlineLevel="0" collapsed="false">
      <c r="A18" s="0" t="s">
        <v>64</v>
      </c>
      <c r="B18" s="1" t="n">
        <v>41338</v>
      </c>
      <c r="C18" s="0" t="s">
        <v>65</v>
      </c>
      <c r="D18" s="0" t="n">
        <v>1</v>
      </c>
      <c r="E18" s="0" t="s">
        <v>66</v>
      </c>
      <c r="F18" s="0" t="s">
        <v>42</v>
      </c>
      <c r="G18" s="0" t="s">
        <v>67</v>
      </c>
      <c r="H18" s="3" t="n">
        <v>6461.83</v>
      </c>
      <c r="J18" s="3" t="n">
        <v>1147253.32</v>
      </c>
    </row>
    <row r="19" customFormat="false" ht="12.75" hidden="false" customHeight="false" outlineLevel="0" collapsed="false">
      <c r="A19" s="0" t="s">
        <v>68</v>
      </c>
      <c r="B19" s="1" t="n">
        <v>41338</v>
      </c>
      <c r="C19" s="0" t="s">
        <v>69</v>
      </c>
      <c r="D19" s="0" t="n">
        <v>1</v>
      </c>
      <c r="E19" s="0" t="s">
        <v>70</v>
      </c>
      <c r="F19" s="0" t="s">
        <v>42</v>
      </c>
      <c r="G19" s="0" t="s">
        <v>71</v>
      </c>
      <c r="H19" s="3" t="n">
        <v>9166.69</v>
      </c>
      <c r="J19" s="3" t="n">
        <v>1156420.01</v>
      </c>
    </row>
    <row r="20" customFormat="false" ht="12.75" hidden="false" customHeight="false" outlineLevel="0" collapsed="false">
      <c r="A20" s="0" t="s">
        <v>72</v>
      </c>
      <c r="B20" s="1" t="n">
        <v>41338</v>
      </c>
      <c r="C20" s="0" t="s">
        <v>69</v>
      </c>
      <c r="D20" s="0" t="n">
        <v>1</v>
      </c>
      <c r="E20" s="0" t="s">
        <v>73</v>
      </c>
      <c r="F20" s="0" t="s">
        <v>42</v>
      </c>
      <c r="G20" s="0" t="s">
        <v>71</v>
      </c>
      <c r="H20" s="3" t="n">
        <v>9166.78</v>
      </c>
      <c r="J20" s="3" t="n">
        <v>1165586.79</v>
      </c>
    </row>
    <row r="21" customFormat="false" ht="12.75" hidden="false" customHeight="false" outlineLevel="0" collapsed="false">
      <c r="A21" s="0" t="s">
        <v>74</v>
      </c>
      <c r="B21" s="1" t="n">
        <v>41338</v>
      </c>
      <c r="C21" s="0" t="s">
        <v>75</v>
      </c>
      <c r="D21" s="0" t="n">
        <v>1</v>
      </c>
      <c r="E21" s="0" t="s">
        <v>76</v>
      </c>
      <c r="F21" s="0" t="s">
        <v>42</v>
      </c>
      <c r="G21" s="0" t="s">
        <v>77</v>
      </c>
      <c r="H21" s="3" t="n">
        <v>6034.48</v>
      </c>
      <c r="J21" s="3" t="n">
        <v>1171621.27</v>
      </c>
    </row>
    <row r="22" customFormat="false" ht="12.75" hidden="false" customHeight="false" outlineLevel="0" collapsed="false">
      <c r="A22" s="0" t="s">
        <v>78</v>
      </c>
      <c r="B22" s="1" t="n">
        <v>41341</v>
      </c>
      <c r="C22" s="0" t="s">
        <v>79</v>
      </c>
      <c r="D22" s="0" t="n">
        <v>1</v>
      </c>
      <c r="E22" s="0" t="s">
        <v>80</v>
      </c>
      <c r="F22" s="0" t="s">
        <v>42</v>
      </c>
      <c r="G22" s="0" t="s">
        <v>81</v>
      </c>
      <c r="H22" s="3" t="n">
        <v>4310.34</v>
      </c>
      <c r="J22" s="3" t="n">
        <v>1175931.61</v>
      </c>
    </row>
    <row r="23" customFormat="false" ht="12.75" hidden="false" customHeight="false" outlineLevel="0" collapsed="false">
      <c r="A23" s="0" t="s">
        <v>82</v>
      </c>
      <c r="B23" s="1" t="n">
        <v>41341</v>
      </c>
      <c r="C23" s="0" t="s">
        <v>83</v>
      </c>
      <c r="D23" s="0" t="n">
        <v>1</v>
      </c>
      <c r="E23" s="0" t="s">
        <v>84</v>
      </c>
      <c r="F23" s="0" t="s">
        <v>42</v>
      </c>
      <c r="G23" s="0" t="s">
        <v>85</v>
      </c>
      <c r="H23" s="3" t="n">
        <v>3335.29</v>
      </c>
      <c r="J23" s="3" t="n">
        <v>1179266.9</v>
      </c>
    </row>
    <row r="24" customFormat="false" ht="12.75" hidden="false" customHeight="false" outlineLevel="0" collapsed="false">
      <c r="A24" s="0" t="s">
        <v>86</v>
      </c>
      <c r="B24" s="1" t="n">
        <v>41341</v>
      </c>
      <c r="C24" s="0" t="s">
        <v>87</v>
      </c>
      <c r="D24" s="0" t="n">
        <v>1</v>
      </c>
      <c r="E24" s="0" t="s">
        <v>88</v>
      </c>
      <c r="F24" s="0" t="s">
        <v>42</v>
      </c>
      <c r="G24" s="0" t="s">
        <v>89</v>
      </c>
      <c r="H24" s="3" t="n">
        <v>4310.29</v>
      </c>
      <c r="J24" s="3" t="n">
        <v>1183577.19</v>
      </c>
    </row>
    <row r="25" customFormat="false" ht="12.75" hidden="false" customHeight="false" outlineLevel="0" collapsed="false">
      <c r="A25" s="0" t="s">
        <v>90</v>
      </c>
      <c r="B25" s="1" t="n">
        <v>41341</v>
      </c>
      <c r="C25" s="0" t="s">
        <v>91</v>
      </c>
      <c r="D25" s="0" t="n">
        <v>1</v>
      </c>
      <c r="E25" s="0" t="s">
        <v>92</v>
      </c>
      <c r="F25" s="0" t="s">
        <v>42</v>
      </c>
      <c r="G25" s="0" t="s">
        <v>93</v>
      </c>
      <c r="H25" s="3" t="n">
        <v>5172.41</v>
      </c>
      <c r="J25" s="3" t="n">
        <v>1188749.6</v>
      </c>
    </row>
    <row r="26" customFormat="false" ht="12.75" hidden="false" customHeight="false" outlineLevel="0" collapsed="false">
      <c r="A26" s="0" t="s">
        <v>94</v>
      </c>
      <c r="B26" s="1" t="n">
        <v>41341</v>
      </c>
      <c r="C26" s="0" t="s">
        <v>95</v>
      </c>
      <c r="D26" s="0" t="n">
        <v>1</v>
      </c>
      <c r="E26" s="0" t="s">
        <v>96</v>
      </c>
      <c r="F26" s="0" t="s">
        <v>42</v>
      </c>
      <c r="G26" s="0" t="s">
        <v>97</v>
      </c>
      <c r="H26" s="3" t="n">
        <v>2327.59</v>
      </c>
      <c r="J26" s="3" t="n">
        <v>1191077.19</v>
      </c>
    </row>
    <row r="27" customFormat="false" ht="12.75" hidden="false" customHeight="false" outlineLevel="0" collapsed="false">
      <c r="A27" s="0" t="s">
        <v>98</v>
      </c>
      <c r="B27" s="1" t="n">
        <v>41341</v>
      </c>
      <c r="C27" s="0" t="s">
        <v>99</v>
      </c>
      <c r="D27" s="0" t="n">
        <v>1</v>
      </c>
      <c r="E27" s="0" t="s">
        <v>100</v>
      </c>
      <c r="F27" s="0" t="s">
        <v>42</v>
      </c>
      <c r="G27" s="0" t="s">
        <v>101</v>
      </c>
      <c r="H27" s="0" t="n">
        <v>862.07</v>
      </c>
      <c r="J27" s="3" t="n">
        <v>1191939.26</v>
      </c>
    </row>
    <row r="28" customFormat="false" ht="12.75" hidden="false" customHeight="false" outlineLevel="0" collapsed="false">
      <c r="A28" s="0" t="s">
        <v>102</v>
      </c>
      <c r="B28" s="1" t="n">
        <v>41342</v>
      </c>
      <c r="C28" s="0" t="s">
        <v>103</v>
      </c>
      <c r="D28" s="0" t="n">
        <v>1</v>
      </c>
      <c r="E28" s="0" t="s">
        <v>104</v>
      </c>
      <c r="F28" s="0" t="s">
        <v>42</v>
      </c>
      <c r="G28" s="0" t="s">
        <v>105</v>
      </c>
      <c r="H28" s="0" t="n">
        <v>400</v>
      </c>
      <c r="J28" s="3" t="n">
        <v>1192339.26</v>
      </c>
    </row>
    <row r="29" customFormat="false" ht="12.75" hidden="false" customHeight="false" outlineLevel="0" collapsed="false">
      <c r="A29" s="0" t="s">
        <v>106</v>
      </c>
      <c r="B29" s="1" t="n">
        <v>41342</v>
      </c>
      <c r="C29" s="0" t="s">
        <v>107</v>
      </c>
      <c r="D29" s="0" t="n">
        <v>1</v>
      </c>
      <c r="E29" s="0" t="s">
        <v>108</v>
      </c>
      <c r="F29" s="0" t="s">
        <v>42</v>
      </c>
      <c r="G29" s="0" t="s">
        <v>109</v>
      </c>
      <c r="H29" s="3" t="n">
        <v>5948.28</v>
      </c>
      <c r="J29" s="3" t="n">
        <v>1198287.54</v>
      </c>
    </row>
    <row r="30" customFormat="false" ht="12.75" hidden="false" customHeight="false" outlineLevel="0" collapsed="false">
      <c r="A30" s="0" t="s">
        <v>110</v>
      </c>
      <c r="B30" s="1" t="n">
        <v>41344</v>
      </c>
      <c r="C30" s="0" t="s">
        <v>111</v>
      </c>
      <c r="D30" s="0" t="n">
        <v>1</v>
      </c>
      <c r="E30" s="0" t="s">
        <v>112</v>
      </c>
      <c r="F30" s="0" t="s">
        <v>42</v>
      </c>
      <c r="G30" s="0" t="s">
        <v>113</v>
      </c>
      <c r="H30" s="3" t="n">
        <v>7174.86</v>
      </c>
      <c r="J30" s="3" t="n">
        <v>1205462.4</v>
      </c>
    </row>
    <row r="31" customFormat="false" ht="12.75" hidden="false" customHeight="false" outlineLevel="0" collapsed="false">
      <c r="A31" s="0" t="s">
        <v>114</v>
      </c>
      <c r="B31" s="1" t="n">
        <v>41345</v>
      </c>
      <c r="C31" s="0" t="s">
        <v>115</v>
      </c>
      <c r="D31" s="0" t="n">
        <v>1</v>
      </c>
      <c r="E31" s="0" t="s">
        <v>116</v>
      </c>
      <c r="F31" s="0" t="s">
        <v>42</v>
      </c>
      <c r="G31" s="0" t="s">
        <v>117</v>
      </c>
      <c r="H31" s="3" t="n">
        <v>4851.72</v>
      </c>
      <c r="J31" s="3" t="n">
        <v>1210314.12</v>
      </c>
    </row>
    <row r="32" customFormat="false" ht="12.75" hidden="false" customHeight="false" outlineLevel="0" collapsed="false">
      <c r="G32" s="0" t="s">
        <v>118</v>
      </c>
      <c r="H32" s="3" t="n">
        <v>97830.21</v>
      </c>
      <c r="I32" s="0" t="n">
        <v>0</v>
      </c>
    </row>
    <row r="33" customFormat="false" ht="12.75" hidden="false" customHeight="false" outlineLevel="0" collapsed="false">
      <c r="G33" s="0" t="s">
        <v>119</v>
      </c>
      <c r="J33" s="3" t="n">
        <v>1210314.12</v>
      </c>
    </row>
    <row r="34" customFormat="false" ht="12.75" hidden="false" customHeight="false" outlineLevel="0" collapsed="false">
      <c r="A34" s="0" t="s">
        <v>29</v>
      </c>
      <c r="B34" s="0" t="s">
        <v>30</v>
      </c>
      <c r="C34" s="0" t="s">
        <v>31</v>
      </c>
      <c r="D34" s="0" t="s">
        <v>32</v>
      </c>
      <c r="E34" s="0" t="s">
        <v>33</v>
      </c>
      <c r="F34" s="0" t="s">
        <v>34</v>
      </c>
      <c r="G34" s="0" t="s">
        <v>35</v>
      </c>
      <c r="H34" s="0" t="s">
        <v>36</v>
      </c>
      <c r="I34" s="0" t="s">
        <v>37</v>
      </c>
      <c r="J34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69" activeCellId="0" sqref="I6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7.56"/>
    <col collapsed="false" customWidth="true" hidden="false" outlineLevel="0" max="6" min="5" style="0" width="20.56"/>
    <col collapsed="false" customWidth="true" hidden="false" outlineLevel="0" max="7" min="7" style="0" width="11.7"/>
    <col collapsed="false" customWidth="true" hidden="false" outlineLevel="0" max="8" min="8" style="0" width="41.14"/>
    <col collapsed="false" customWidth="true" hidden="false" outlineLevel="0" max="9" min="9" style="0" width="12.28"/>
    <col collapsed="false" customWidth="true" hidden="false" outlineLevel="0" max="11" min="10" style="0" width="12.7"/>
  </cols>
  <sheetData>
    <row r="1" s="18" customFormat="true" ht="12.75" hidden="false" customHeight="false" outlineLevel="0" collapsed="false">
      <c r="A1" s="18" t="s">
        <v>9</v>
      </c>
      <c r="B1" s="18" t="s">
        <v>1649</v>
      </c>
      <c r="C1" s="18" t="s">
        <v>1252</v>
      </c>
      <c r="J1" s="18" t="s">
        <v>1650</v>
      </c>
      <c r="K1" s="18" t="s">
        <v>1651</v>
      </c>
    </row>
    <row r="2" s="18" customFormat="true" ht="12.75" hidden="false" customHeight="false" outlineLevel="0" collapsed="false">
      <c r="J2" s="18" t="s">
        <v>1652</v>
      </c>
    </row>
    <row r="3" s="18" customFormat="true" ht="12.75" hidden="false" customHeight="false" outlineLevel="0" collapsed="false">
      <c r="A3" s="18" t="s">
        <v>13</v>
      </c>
      <c r="B3" s="18" t="s">
        <v>1653</v>
      </c>
      <c r="C3" s="18" t="s">
        <v>1654</v>
      </c>
      <c r="D3" s="18" t="s">
        <v>1062</v>
      </c>
      <c r="E3" s="18" t="n">
        <v>13</v>
      </c>
    </row>
    <row r="4" s="18" customFormat="true" ht="12.75" hidden="false" customHeight="false" outlineLevel="0" collapsed="false"/>
    <row r="5" s="18" customFormat="true" ht="12.75" hidden="false" customHeight="false" outlineLevel="0" collapsed="false">
      <c r="A5" s="18" t="s">
        <v>17</v>
      </c>
      <c r="B5" s="18" t="s">
        <v>1655</v>
      </c>
      <c r="D5" s="18" t="s">
        <v>1656</v>
      </c>
      <c r="E5" s="18" t="s">
        <v>1259</v>
      </c>
      <c r="G5" s="18" t="s">
        <v>336</v>
      </c>
      <c r="H5" s="18" t="s">
        <v>337</v>
      </c>
      <c r="I5" s="18" t="s">
        <v>1657</v>
      </c>
      <c r="J5" s="18" t="s">
        <v>1658</v>
      </c>
      <c r="K5" s="18" t="s">
        <v>1659</v>
      </c>
    </row>
    <row r="6" s="18" customFormat="true" ht="12.75" hidden="false" customHeight="false" outlineLevel="0" collapsed="false"/>
    <row r="7" s="18" customFormat="true" ht="12.75" hidden="false" customHeight="false" outlineLevel="0" collapsed="false">
      <c r="A7" s="18" t="s">
        <v>25</v>
      </c>
      <c r="B7" s="18" t="s">
        <v>26</v>
      </c>
      <c r="D7" s="18" t="s">
        <v>1660</v>
      </c>
      <c r="E7" s="18" t="s">
        <v>125</v>
      </c>
      <c r="F7" s="18" t="s">
        <v>126</v>
      </c>
    </row>
    <row r="8" s="18" customFormat="true" ht="12.75" hidden="false" customHeight="false" outlineLevel="0" collapsed="false">
      <c r="A8" s="18" t="s">
        <v>29</v>
      </c>
      <c r="B8" s="18" t="s">
        <v>129</v>
      </c>
      <c r="C8" s="18" t="s">
        <v>129</v>
      </c>
      <c r="D8" s="18" t="s">
        <v>32</v>
      </c>
      <c r="E8" s="18" t="s">
        <v>127</v>
      </c>
      <c r="F8" s="18" t="s">
        <v>1267</v>
      </c>
      <c r="G8" s="18" t="s">
        <v>30</v>
      </c>
      <c r="H8" s="18" t="s">
        <v>1063</v>
      </c>
      <c r="I8" s="18" t="s">
        <v>1498</v>
      </c>
      <c r="J8" s="18" t="s">
        <v>127</v>
      </c>
      <c r="K8" s="18" t="s">
        <v>131</v>
      </c>
    </row>
    <row r="9" s="18" customFormat="true" ht="12.75" hidden="false" customHeight="false" outlineLevel="0" collapsed="false">
      <c r="H9" s="18" t="s">
        <v>38</v>
      </c>
      <c r="K9" s="18" t="s">
        <v>1661</v>
      </c>
    </row>
    <row r="10" customFormat="false" ht="12.75" hidden="false" customHeight="false" outlineLevel="0" collapsed="false">
      <c r="A10" s="4" t="s">
        <v>1072</v>
      </c>
      <c r="B10" s="4" t="s">
        <v>1662</v>
      </c>
      <c r="C10" s="4" t="s">
        <v>1073</v>
      </c>
      <c r="D10" s="4" t="s">
        <v>1663</v>
      </c>
      <c r="E10" s="4" t="s">
        <v>1272</v>
      </c>
      <c r="F10" s="4" t="s">
        <v>1273</v>
      </c>
      <c r="G10" s="4" t="s">
        <v>343</v>
      </c>
      <c r="H10" s="4" t="s">
        <v>1075</v>
      </c>
      <c r="I10" s="4" t="s">
        <v>1664</v>
      </c>
      <c r="J10" s="4"/>
      <c r="K10" s="4" t="s">
        <v>1665</v>
      </c>
    </row>
    <row r="11" customFormat="false" ht="12.75" hidden="true" customHeight="false" outlineLevel="0" collapsed="false">
      <c r="A11" s="0" t="s">
        <v>1076</v>
      </c>
      <c r="B11" s="0" t="s">
        <v>1666</v>
      </c>
      <c r="C11" s="0" t="s">
        <v>1077</v>
      </c>
      <c r="D11" s="0" t="s">
        <v>1663</v>
      </c>
      <c r="E11" s="0" t="s">
        <v>1280</v>
      </c>
      <c r="F11" s="0" t="s">
        <v>1273</v>
      </c>
      <c r="G11" s="0" t="s">
        <v>343</v>
      </c>
      <c r="H11" s="0" t="s">
        <v>1079</v>
      </c>
      <c r="I11" s="0" t="s">
        <v>1667</v>
      </c>
      <c r="K11" s="0" t="s">
        <v>1668</v>
      </c>
    </row>
    <row r="12" customFormat="false" ht="12.75" hidden="true" customHeight="false" outlineLevel="0" collapsed="false">
      <c r="A12" s="0" t="s">
        <v>1080</v>
      </c>
      <c r="B12" s="0" t="s">
        <v>1666</v>
      </c>
      <c r="C12" s="0" t="s">
        <v>1081</v>
      </c>
      <c r="D12" s="0" t="s">
        <v>1663</v>
      </c>
      <c r="E12" s="0" t="s">
        <v>1286</v>
      </c>
      <c r="F12" s="0" t="s">
        <v>1273</v>
      </c>
      <c r="G12" s="0" t="s">
        <v>343</v>
      </c>
      <c r="H12" s="0" t="s">
        <v>1083</v>
      </c>
      <c r="I12" s="0" t="s">
        <v>1669</v>
      </c>
      <c r="K12" s="0" t="s">
        <v>1670</v>
      </c>
    </row>
    <row r="13" customFormat="false" ht="12.75" hidden="true" customHeight="false" outlineLevel="0" collapsed="false">
      <c r="A13" s="0" t="s">
        <v>1084</v>
      </c>
      <c r="B13" s="0" t="s">
        <v>1666</v>
      </c>
      <c r="C13" s="0" t="s">
        <v>1085</v>
      </c>
      <c r="D13" s="0" t="s">
        <v>1663</v>
      </c>
      <c r="E13" s="0" t="s">
        <v>1292</v>
      </c>
      <c r="F13" s="0" t="s">
        <v>1273</v>
      </c>
      <c r="G13" s="0" t="s">
        <v>343</v>
      </c>
      <c r="H13" s="0" t="s">
        <v>1087</v>
      </c>
      <c r="I13" s="0" t="s">
        <v>1671</v>
      </c>
      <c r="K13" s="0" t="s">
        <v>1672</v>
      </c>
    </row>
    <row r="14" customFormat="false" ht="12.75" hidden="true" customHeight="false" outlineLevel="0" collapsed="false">
      <c r="A14" s="0" t="s">
        <v>1180</v>
      </c>
      <c r="B14" s="0" t="s">
        <v>1673</v>
      </c>
      <c r="C14" s="0" t="s">
        <v>1112</v>
      </c>
      <c r="D14" s="0" t="s">
        <v>1663</v>
      </c>
      <c r="E14" s="0" t="s">
        <v>1298</v>
      </c>
      <c r="F14" s="0" t="s">
        <v>1273</v>
      </c>
      <c r="G14" s="0" t="s">
        <v>343</v>
      </c>
      <c r="H14" s="0" t="s">
        <v>1182</v>
      </c>
      <c r="I14" s="0" t="s">
        <v>1674</v>
      </c>
      <c r="K14" s="0" t="s">
        <v>1675</v>
      </c>
    </row>
    <row r="15" customFormat="false" ht="12.75" hidden="true" customHeight="false" outlineLevel="0" collapsed="false">
      <c r="A15" s="0" t="s">
        <v>1183</v>
      </c>
      <c r="B15" s="0" t="s">
        <v>1673</v>
      </c>
      <c r="C15" s="0" t="s">
        <v>1115</v>
      </c>
      <c r="D15" s="0" t="s">
        <v>1663</v>
      </c>
      <c r="E15" s="0" t="s">
        <v>1304</v>
      </c>
      <c r="F15" s="0" t="s">
        <v>1273</v>
      </c>
      <c r="G15" s="0" t="s">
        <v>343</v>
      </c>
      <c r="H15" s="0" t="s">
        <v>1185</v>
      </c>
      <c r="I15" s="0" t="s">
        <v>1676</v>
      </c>
      <c r="K15" s="0" t="s">
        <v>1677</v>
      </c>
    </row>
    <row r="16" customFormat="false" ht="12.75" hidden="true" customHeight="false" outlineLevel="0" collapsed="false">
      <c r="A16" s="0" t="s">
        <v>1186</v>
      </c>
      <c r="B16" s="0" t="s">
        <v>1678</v>
      </c>
      <c r="C16" s="0" t="s">
        <v>1118</v>
      </c>
      <c r="D16" s="0" t="s">
        <v>1663</v>
      </c>
      <c r="E16" s="0" t="s">
        <v>1310</v>
      </c>
      <c r="F16" s="0" t="s">
        <v>1273</v>
      </c>
      <c r="G16" s="0" t="s">
        <v>343</v>
      </c>
      <c r="H16" s="0" t="s">
        <v>1188</v>
      </c>
      <c r="I16" s="0" t="s">
        <v>1679</v>
      </c>
      <c r="K16" s="0" t="s">
        <v>1680</v>
      </c>
    </row>
    <row r="17" customFormat="false" ht="12.75" hidden="true" customHeight="false" outlineLevel="0" collapsed="false">
      <c r="A17" s="0" t="s">
        <v>1189</v>
      </c>
      <c r="B17" s="0" t="s">
        <v>1678</v>
      </c>
      <c r="C17" s="0" t="s">
        <v>1121</v>
      </c>
      <c r="D17" s="0" t="s">
        <v>1663</v>
      </c>
      <c r="E17" s="0" t="s">
        <v>1316</v>
      </c>
      <c r="F17" s="0" t="s">
        <v>1273</v>
      </c>
      <c r="G17" s="0" t="s">
        <v>343</v>
      </c>
      <c r="H17" s="0" t="s">
        <v>1191</v>
      </c>
      <c r="I17" s="0" t="s">
        <v>1681</v>
      </c>
      <c r="K17" s="0" t="s">
        <v>1682</v>
      </c>
    </row>
    <row r="18" customFormat="false" ht="12.75" hidden="true" customHeight="false" outlineLevel="0" collapsed="false">
      <c r="A18" s="0" t="s">
        <v>1192</v>
      </c>
      <c r="B18" s="0" t="s">
        <v>1678</v>
      </c>
      <c r="C18" s="0" t="s">
        <v>1124</v>
      </c>
      <c r="D18" s="0" t="s">
        <v>1663</v>
      </c>
      <c r="E18" s="0" t="s">
        <v>1322</v>
      </c>
      <c r="F18" s="0" t="s">
        <v>1273</v>
      </c>
      <c r="G18" s="0" t="s">
        <v>343</v>
      </c>
      <c r="H18" s="0" t="s">
        <v>1194</v>
      </c>
      <c r="I18" s="0" t="s">
        <v>1683</v>
      </c>
      <c r="K18" s="0" t="s">
        <v>1684</v>
      </c>
    </row>
    <row r="19" customFormat="false" ht="12.75" hidden="true" customHeight="false" outlineLevel="0" collapsed="false">
      <c r="A19" s="0" t="s">
        <v>1195</v>
      </c>
      <c r="B19" s="0" t="s">
        <v>1678</v>
      </c>
      <c r="C19" s="0" t="s">
        <v>1127</v>
      </c>
      <c r="D19" s="0" t="s">
        <v>1663</v>
      </c>
      <c r="E19" s="0" t="s">
        <v>1328</v>
      </c>
      <c r="F19" s="0" t="s">
        <v>1273</v>
      </c>
      <c r="G19" s="0" t="s">
        <v>343</v>
      </c>
      <c r="H19" s="0" t="s">
        <v>1197</v>
      </c>
      <c r="I19" s="0" t="s">
        <v>1685</v>
      </c>
      <c r="K19" s="0" t="s">
        <v>1686</v>
      </c>
    </row>
    <row r="20" customFormat="false" ht="12.75" hidden="true" customHeight="false" outlineLevel="0" collapsed="false">
      <c r="A20" s="0" t="s">
        <v>1198</v>
      </c>
      <c r="B20" s="0" t="s">
        <v>1687</v>
      </c>
      <c r="C20" s="0" t="s">
        <v>1130</v>
      </c>
      <c r="D20" s="0" t="s">
        <v>1663</v>
      </c>
      <c r="E20" s="0" t="s">
        <v>1334</v>
      </c>
      <c r="F20" s="0" t="s">
        <v>1273</v>
      </c>
      <c r="G20" s="0" t="s">
        <v>343</v>
      </c>
      <c r="H20" s="0" t="s">
        <v>1200</v>
      </c>
      <c r="I20" s="0" t="s">
        <v>1688</v>
      </c>
      <c r="K20" s="0" t="s">
        <v>1689</v>
      </c>
    </row>
    <row r="21" customFormat="false" ht="12.75" hidden="true" customHeight="false" outlineLevel="0" collapsed="false">
      <c r="A21" s="0" t="s">
        <v>1201</v>
      </c>
      <c r="B21" s="0" t="s">
        <v>1687</v>
      </c>
      <c r="C21" s="0" t="s">
        <v>1133</v>
      </c>
      <c r="D21" s="0" t="s">
        <v>1663</v>
      </c>
      <c r="E21" s="0" t="s">
        <v>1340</v>
      </c>
      <c r="F21" s="0" t="s">
        <v>1273</v>
      </c>
      <c r="G21" s="0" t="s">
        <v>343</v>
      </c>
      <c r="H21" s="0" t="s">
        <v>1203</v>
      </c>
      <c r="I21" s="0" t="s">
        <v>1690</v>
      </c>
      <c r="K21" s="0" t="s">
        <v>1691</v>
      </c>
    </row>
    <row r="22" customFormat="false" ht="12.75" hidden="true" customHeight="false" outlineLevel="0" collapsed="false">
      <c r="A22" s="0" t="s">
        <v>1204</v>
      </c>
      <c r="B22" s="0" t="s">
        <v>1687</v>
      </c>
      <c r="C22" s="0" t="s">
        <v>1136</v>
      </c>
      <c r="D22" s="0" t="s">
        <v>1663</v>
      </c>
      <c r="E22" s="0" t="s">
        <v>1346</v>
      </c>
      <c r="F22" s="0" t="s">
        <v>1273</v>
      </c>
      <c r="G22" s="0" t="s">
        <v>343</v>
      </c>
      <c r="H22" s="0" t="s">
        <v>1206</v>
      </c>
      <c r="I22" s="0" t="s">
        <v>1692</v>
      </c>
      <c r="K22" s="0" t="s">
        <v>1693</v>
      </c>
    </row>
    <row r="23" customFormat="false" ht="12.75" hidden="true" customHeight="false" outlineLevel="0" collapsed="false">
      <c r="A23" s="0" t="s">
        <v>1207</v>
      </c>
      <c r="B23" s="0" t="s">
        <v>1687</v>
      </c>
      <c r="C23" s="0" t="s">
        <v>1139</v>
      </c>
      <c r="D23" s="0" t="s">
        <v>1663</v>
      </c>
      <c r="E23" s="0" t="s">
        <v>1352</v>
      </c>
      <c r="F23" s="0" t="s">
        <v>1273</v>
      </c>
      <c r="G23" s="0" t="s">
        <v>343</v>
      </c>
      <c r="H23" s="0" t="s">
        <v>1209</v>
      </c>
      <c r="I23" s="0" t="s">
        <v>1694</v>
      </c>
      <c r="K23" s="0" t="s">
        <v>1695</v>
      </c>
    </row>
    <row r="24" customFormat="false" ht="12.75" hidden="true" customHeight="false" outlineLevel="0" collapsed="false">
      <c r="A24" s="0" t="s">
        <v>704</v>
      </c>
      <c r="B24" s="0" t="s">
        <v>1687</v>
      </c>
      <c r="C24" s="0" t="s">
        <v>1142</v>
      </c>
      <c r="D24" s="0" t="s">
        <v>1663</v>
      </c>
      <c r="E24" s="0" t="s">
        <v>1358</v>
      </c>
      <c r="F24" s="0" t="s">
        <v>1273</v>
      </c>
      <c r="G24" s="0" t="s">
        <v>343</v>
      </c>
      <c r="H24" s="0" t="s">
        <v>1211</v>
      </c>
      <c r="I24" s="0" t="s">
        <v>1696</v>
      </c>
      <c r="K24" s="0" t="s">
        <v>1697</v>
      </c>
    </row>
    <row r="25" customFormat="false" ht="12.75" hidden="true" customHeight="false" outlineLevel="0" collapsed="false">
      <c r="A25" s="0" t="s">
        <v>1212</v>
      </c>
      <c r="B25" s="0" t="s">
        <v>1698</v>
      </c>
      <c r="C25" s="0" t="s">
        <v>1145</v>
      </c>
      <c r="D25" s="0" t="s">
        <v>1663</v>
      </c>
      <c r="E25" s="0" t="s">
        <v>1364</v>
      </c>
      <c r="F25" s="0" t="s">
        <v>1273</v>
      </c>
      <c r="G25" s="0" t="s">
        <v>343</v>
      </c>
      <c r="H25" s="0" t="s">
        <v>1214</v>
      </c>
      <c r="I25" s="0" t="s">
        <v>1699</v>
      </c>
      <c r="K25" s="0" t="s">
        <v>1700</v>
      </c>
    </row>
    <row r="26" customFormat="false" ht="12.75" hidden="true" customHeight="false" outlineLevel="0" collapsed="false">
      <c r="A26" s="0" t="s">
        <v>1215</v>
      </c>
      <c r="B26" s="0" t="s">
        <v>1698</v>
      </c>
      <c r="C26" s="0" t="s">
        <v>1148</v>
      </c>
      <c r="D26" s="0" t="s">
        <v>1663</v>
      </c>
      <c r="E26" s="0" t="s">
        <v>1370</v>
      </c>
      <c r="F26" s="0" t="s">
        <v>1273</v>
      </c>
      <c r="G26" s="0" t="s">
        <v>343</v>
      </c>
      <c r="H26" s="0" t="s">
        <v>1217</v>
      </c>
      <c r="I26" s="0" t="s">
        <v>1701</v>
      </c>
      <c r="K26" s="0" t="s">
        <v>1702</v>
      </c>
    </row>
    <row r="27" customFormat="false" ht="12.75" hidden="true" customHeight="false" outlineLevel="0" collapsed="false">
      <c r="A27" s="0" t="s">
        <v>1218</v>
      </c>
      <c r="B27" s="0" t="s">
        <v>1703</v>
      </c>
      <c r="C27" s="0" t="s">
        <v>1151</v>
      </c>
      <c r="D27" s="0" t="s">
        <v>1663</v>
      </c>
      <c r="E27" s="0" t="s">
        <v>1375</v>
      </c>
      <c r="F27" s="0" t="s">
        <v>1273</v>
      </c>
      <c r="G27" s="0" t="s">
        <v>343</v>
      </c>
      <c r="H27" s="0" t="s">
        <v>1220</v>
      </c>
      <c r="I27" s="0" t="s">
        <v>1704</v>
      </c>
      <c r="K27" s="0" t="s">
        <v>1705</v>
      </c>
    </row>
    <row r="28" customFormat="false" ht="12.75" hidden="true" customHeight="false" outlineLevel="0" collapsed="false">
      <c r="A28" s="0" t="s">
        <v>1221</v>
      </c>
      <c r="B28" s="0" t="s">
        <v>1703</v>
      </c>
      <c r="C28" s="0" t="s">
        <v>1154</v>
      </c>
      <c r="D28" s="0" t="s">
        <v>1663</v>
      </c>
      <c r="E28" s="0" t="s">
        <v>1381</v>
      </c>
      <c r="F28" s="0" t="s">
        <v>1273</v>
      </c>
      <c r="G28" s="0" t="s">
        <v>343</v>
      </c>
      <c r="H28" s="0" t="s">
        <v>1223</v>
      </c>
      <c r="I28" s="0" t="s">
        <v>1706</v>
      </c>
      <c r="K28" s="0" t="s">
        <v>1707</v>
      </c>
    </row>
    <row r="29" customFormat="false" ht="12.75" hidden="true" customHeight="false" outlineLevel="0" collapsed="false">
      <c r="A29" s="0" t="s">
        <v>1224</v>
      </c>
      <c r="B29" s="0" t="s">
        <v>1703</v>
      </c>
      <c r="C29" s="0" t="s">
        <v>1157</v>
      </c>
      <c r="D29" s="0" t="s">
        <v>1663</v>
      </c>
      <c r="E29" s="0" t="s">
        <v>1387</v>
      </c>
      <c r="F29" s="0" t="s">
        <v>1273</v>
      </c>
      <c r="G29" s="0" t="s">
        <v>343</v>
      </c>
      <c r="H29" s="0" t="s">
        <v>1226</v>
      </c>
      <c r="I29" s="0" t="s">
        <v>1708</v>
      </c>
      <c r="K29" s="0" t="s">
        <v>1709</v>
      </c>
    </row>
    <row r="30" customFormat="false" ht="12.75" hidden="true" customHeight="false" outlineLevel="0" collapsed="false">
      <c r="A30" s="0" t="s">
        <v>698</v>
      </c>
      <c r="B30" s="0" t="s">
        <v>1703</v>
      </c>
      <c r="C30" s="0" t="s">
        <v>1160</v>
      </c>
      <c r="D30" s="0" t="s">
        <v>1663</v>
      </c>
      <c r="E30" s="0" t="s">
        <v>1393</v>
      </c>
      <c r="F30" s="0" t="s">
        <v>1273</v>
      </c>
      <c r="G30" s="0" t="s">
        <v>343</v>
      </c>
      <c r="H30" s="0" t="s">
        <v>1228</v>
      </c>
      <c r="I30" s="0" t="s">
        <v>1710</v>
      </c>
      <c r="K30" s="0" t="s">
        <v>1711</v>
      </c>
    </row>
    <row r="31" customFormat="false" ht="12.75" hidden="true" customHeight="false" outlineLevel="0" collapsed="false">
      <c r="A31" s="0" t="s">
        <v>1229</v>
      </c>
      <c r="B31" s="0" t="s">
        <v>1703</v>
      </c>
      <c r="C31" s="0" t="s">
        <v>1163</v>
      </c>
      <c r="D31" s="0" t="s">
        <v>1663</v>
      </c>
      <c r="E31" s="0" t="s">
        <v>1399</v>
      </c>
      <c r="F31" s="0" t="s">
        <v>1273</v>
      </c>
      <c r="G31" s="0" t="s">
        <v>343</v>
      </c>
      <c r="H31" s="0" t="s">
        <v>1231</v>
      </c>
      <c r="I31" s="0" t="s">
        <v>1712</v>
      </c>
      <c r="K31" s="0" t="s">
        <v>1713</v>
      </c>
    </row>
    <row r="32" customFormat="false" ht="12.75" hidden="true" customHeight="false" outlineLevel="0" collapsed="false">
      <c r="A32" s="0" t="s">
        <v>1232</v>
      </c>
      <c r="B32" s="0" t="s">
        <v>1703</v>
      </c>
      <c r="C32" s="0" t="s">
        <v>1405</v>
      </c>
      <c r="D32" s="0" t="s">
        <v>1663</v>
      </c>
      <c r="E32" s="0" t="s">
        <v>1406</v>
      </c>
      <c r="F32" s="0" t="s">
        <v>1273</v>
      </c>
      <c r="G32" s="0" t="s">
        <v>343</v>
      </c>
      <c r="H32" s="0" t="s">
        <v>1235</v>
      </c>
      <c r="I32" s="0" t="s">
        <v>1714</v>
      </c>
      <c r="K32" s="0" t="s">
        <v>1715</v>
      </c>
    </row>
    <row r="33" customFormat="false" ht="12.75" hidden="true" customHeight="false" outlineLevel="0" collapsed="false">
      <c r="A33" s="0" t="s">
        <v>1236</v>
      </c>
      <c r="B33" s="0" t="s">
        <v>1703</v>
      </c>
      <c r="C33" s="0" t="s">
        <v>1412</v>
      </c>
      <c r="D33" s="0" t="s">
        <v>1663</v>
      </c>
      <c r="E33" s="0" t="s">
        <v>1413</v>
      </c>
      <c r="F33" s="0" t="s">
        <v>1273</v>
      </c>
      <c r="G33" s="0" t="s">
        <v>343</v>
      </c>
      <c r="H33" s="0" t="s">
        <v>1239</v>
      </c>
      <c r="I33" s="0" t="s">
        <v>1716</v>
      </c>
      <c r="K33" s="0" t="s">
        <v>1717</v>
      </c>
    </row>
    <row r="34" customFormat="false" ht="12.75" hidden="true" customHeight="false" outlineLevel="0" collapsed="false">
      <c r="A34" s="0" t="s">
        <v>1240</v>
      </c>
      <c r="B34" s="0" t="s">
        <v>1703</v>
      </c>
      <c r="C34" s="0" t="s">
        <v>1419</v>
      </c>
      <c r="D34" s="0" t="s">
        <v>1663</v>
      </c>
      <c r="E34" s="0" t="s">
        <v>1420</v>
      </c>
      <c r="F34" s="0" t="s">
        <v>1273</v>
      </c>
      <c r="G34" s="0" t="s">
        <v>343</v>
      </c>
      <c r="H34" s="0" t="s">
        <v>1243</v>
      </c>
      <c r="I34" s="0" t="s">
        <v>1718</v>
      </c>
      <c r="K34" s="0" t="s">
        <v>1719</v>
      </c>
    </row>
    <row r="35" customFormat="false" ht="12.75" hidden="true" customHeight="false" outlineLevel="0" collapsed="false">
      <c r="A35" s="0" t="s">
        <v>1244</v>
      </c>
      <c r="B35" s="0" t="s">
        <v>1703</v>
      </c>
      <c r="C35" s="0" t="s">
        <v>1425</v>
      </c>
      <c r="D35" s="0" t="s">
        <v>1663</v>
      </c>
      <c r="E35" s="0" t="s">
        <v>1426</v>
      </c>
      <c r="F35" s="0" t="s">
        <v>1273</v>
      </c>
      <c r="G35" s="0" t="s">
        <v>343</v>
      </c>
      <c r="H35" s="0" t="s">
        <v>1214</v>
      </c>
      <c r="I35" s="0" t="s">
        <v>1720</v>
      </c>
      <c r="K35" s="0" t="s">
        <v>1721</v>
      </c>
    </row>
    <row r="36" customFormat="false" ht="12.75" hidden="false" customHeight="false" outlineLevel="0" collapsed="false">
      <c r="A36" s="0" t="s">
        <v>1247</v>
      </c>
      <c r="B36" s="0" t="s">
        <v>1722</v>
      </c>
      <c r="C36" s="0" t="s">
        <v>1430</v>
      </c>
      <c r="D36" s="0" t="s">
        <v>1723</v>
      </c>
      <c r="E36" s="0" t="s">
        <v>1431</v>
      </c>
      <c r="F36" s="0" t="s">
        <v>1273</v>
      </c>
      <c r="G36" s="0" t="s">
        <v>523</v>
      </c>
      <c r="H36" s="0" t="s">
        <v>1250</v>
      </c>
      <c r="I36" s="0" t="s">
        <v>1724</v>
      </c>
      <c r="K36" s="0" t="s">
        <v>1725</v>
      </c>
    </row>
    <row r="37" customFormat="false" ht="12.75" hidden="true" customHeight="false" outlineLevel="0" collapsed="false">
      <c r="A37" s="0" t="s">
        <v>1536</v>
      </c>
      <c r="B37" s="0" t="s">
        <v>1726</v>
      </c>
      <c r="C37" s="0" t="s">
        <v>1438</v>
      </c>
      <c r="D37" s="0" t="s">
        <v>1663</v>
      </c>
      <c r="E37" s="0" t="s">
        <v>1439</v>
      </c>
      <c r="F37" s="0" t="s">
        <v>1273</v>
      </c>
      <c r="G37" s="0" t="s">
        <v>343</v>
      </c>
      <c r="H37" s="0" t="s">
        <v>1235</v>
      </c>
      <c r="I37" s="0" t="s">
        <v>1727</v>
      </c>
      <c r="K37" s="0" t="s">
        <v>1728</v>
      </c>
    </row>
    <row r="38" customFormat="false" ht="12.75" hidden="true" customHeight="false" outlineLevel="0" collapsed="false">
      <c r="A38" s="0" t="s">
        <v>1539</v>
      </c>
      <c r="B38" s="0" t="s">
        <v>1729</v>
      </c>
      <c r="C38" s="0" t="s">
        <v>1443</v>
      </c>
      <c r="D38" s="0" t="s">
        <v>1663</v>
      </c>
      <c r="E38" s="0" t="s">
        <v>1444</v>
      </c>
      <c r="F38" s="0" t="s">
        <v>1273</v>
      </c>
      <c r="G38" s="0" t="s">
        <v>343</v>
      </c>
      <c r="H38" s="0" t="s">
        <v>1003</v>
      </c>
      <c r="I38" s="0" t="s">
        <v>1730</v>
      </c>
      <c r="K38" s="0" t="s">
        <v>1731</v>
      </c>
    </row>
    <row r="39" customFormat="false" ht="12.75" hidden="true" customHeight="false" outlineLevel="0" collapsed="false">
      <c r="A39" s="0" t="s">
        <v>1542</v>
      </c>
      <c r="B39" s="0" t="s">
        <v>1732</v>
      </c>
      <c r="C39" s="0" t="s">
        <v>1450</v>
      </c>
      <c r="D39" s="0" t="s">
        <v>1663</v>
      </c>
      <c r="E39" s="0" t="s">
        <v>1451</v>
      </c>
      <c r="F39" s="0" t="s">
        <v>1273</v>
      </c>
      <c r="G39" s="0" t="s">
        <v>343</v>
      </c>
      <c r="H39" s="0" t="s">
        <v>1545</v>
      </c>
      <c r="I39" s="0" t="s">
        <v>1733</v>
      </c>
      <c r="K39" s="0" t="s">
        <v>1734</v>
      </c>
    </row>
    <row r="40" customFormat="false" ht="12.75" hidden="true" customHeight="false" outlineLevel="0" collapsed="false">
      <c r="A40" s="0" t="s">
        <v>1546</v>
      </c>
      <c r="B40" s="0" t="s">
        <v>1735</v>
      </c>
      <c r="C40" s="0" t="s">
        <v>1457</v>
      </c>
      <c r="D40" s="0" t="s">
        <v>1663</v>
      </c>
      <c r="E40" s="0" t="s">
        <v>1458</v>
      </c>
      <c r="F40" s="0" t="s">
        <v>1273</v>
      </c>
      <c r="G40" s="0" t="s">
        <v>343</v>
      </c>
      <c r="H40" s="0" t="s">
        <v>1549</v>
      </c>
      <c r="I40" s="0" t="s">
        <v>1736</v>
      </c>
      <c r="K40" s="0" t="s">
        <v>1737</v>
      </c>
    </row>
    <row r="41" customFormat="false" ht="12.75" hidden="false" customHeight="false" outlineLevel="0" collapsed="false">
      <c r="A41" s="0" t="s">
        <v>1550</v>
      </c>
      <c r="B41" s="0" t="s">
        <v>1735</v>
      </c>
      <c r="C41" s="0" t="s">
        <v>1464</v>
      </c>
      <c r="D41" s="0" t="s">
        <v>1723</v>
      </c>
      <c r="E41" s="0" t="s">
        <v>1465</v>
      </c>
      <c r="F41" s="0" t="s">
        <v>1273</v>
      </c>
      <c r="G41" s="0" t="s">
        <v>523</v>
      </c>
      <c r="H41" s="0" t="s">
        <v>1552</v>
      </c>
      <c r="I41" s="0" t="s">
        <v>1738</v>
      </c>
      <c r="K41" s="0" t="s">
        <v>1739</v>
      </c>
    </row>
    <row r="42" customFormat="false" ht="12.75" hidden="true" customHeight="false" outlineLevel="0" collapsed="false">
      <c r="A42" s="0" t="s">
        <v>1553</v>
      </c>
      <c r="B42" s="0" t="s">
        <v>1735</v>
      </c>
      <c r="C42" s="0" t="s">
        <v>1471</v>
      </c>
      <c r="D42" s="0" t="s">
        <v>1663</v>
      </c>
      <c r="E42" s="0" t="s">
        <v>1472</v>
      </c>
      <c r="F42" s="0" t="s">
        <v>1273</v>
      </c>
      <c r="G42" s="0" t="s">
        <v>343</v>
      </c>
      <c r="H42" s="0" t="s">
        <v>1555</v>
      </c>
      <c r="I42" s="0" t="s">
        <v>1740</v>
      </c>
      <c r="K42" s="0" t="s">
        <v>1741</v>
      </c>
    </row>
    <row r="43" customFormat="false" ht="12.75" hidden="false" customHeight="false" outlineLevel="0" collapsed="false">
      <c r="A43" s="0" t="s">
        <v>1556</v>
      </c>
      <c r="B43" s="0" t="s">
        <v>1735</v>
      </c>
      <c r="C43" s="0" t="s">
        <v>1742</v>
      </c>
      <c r="D43" s="0" t="s">
        <v>1723</v>
      </c>
      <c r="E43" s="0" t="s">
        <v>1558</v>
      </c>
      <c r="F43" s="0" t="s">
        <v>1273</v>
      </c>
      <c r="G43" s="0" t="s">
        <v>523</v>
      </c>
      <c r="H43" s="0" t="s">
        <v>1022</v>
      </c>
      <c r="I43" s="0" t="s">
        <v>1743</v>
      </c>
      <c r="K43" s="0" t="s">
        <v>1744</v>
      </c>
    </row>
    <row r="44" customFormat="false" ht="12.75" hidden="false" customHeight="false" outlineLevel="0" collapsed="false">
      <c r="A44" s="0" t="s">
        <v>1745</v>
      </c>
      <c r="B44" s="0" t="s">
        <v>1735</v>
      </c>
      <c r="C44" s="0" t="s">
        <v>1742</v>
      </c>
      <c r="D44" s="0" t="s">
        <v>1723</v>
      </c>
      <c r="E44" s="0" t="s">
        <v>1746</v>
      </c>
      <c r="F44" s="0" t="s">
        <v>1273</v>
      </c>
      <c r="G44" s="0" t="s">
        <v>523</v>
      </c>
      <c r="H44" s="0" t="s">
        <v>1022</v>
      </c>
      <c r="I44" s="0" t="s">
        <v>1747</v>
      </c>
      <c r="K44" s="0" t="s">
        <v>1748</v>
      </c>
    </row>
    <row r="45" customFormat="false" ht="12.75" hidden="true" customHeight="false" outlineLevel="0" collapsed="false">
      <c r="A45" s="0" t="s">
        <v>1560</v>
      </c>
      <c r="B45" s="0" t="s">
        <v>1749</v>
      </c>
      <c r="C45" s="0" t="s">
        <v>1477</v>
      </c>
      <c r="D45" s="0" t="s">
        <v>1663</v>
      </c>
      <c r="E45" s="0" t="s">
        <v>1478</v>
      </c>
      <c r="F45" s="0" t="s">
        <v>1273</v>
      </c>
      <c r="G45" s="0" t="s">
        <v>343</v>
      </c>
      <c r="H45" s="0" t="s">
        <v>1563</v>
      </c>
      <c r="I45" s="0" t="s">
        <v>1750</v>
      </c>
      <c r="K45" s="0" t="s">
        <v>1751</v>
      </c>
    </row>
    <row r="46" customFormat="false" ht="12.75" hidden="true" customHeight="false" outlineLevel="0" collapsed="false">
      <c r="A46" s="0" t="s">
        <v>1564</v>
      </c>
      <c r="B46" s="0" t="s">
        <v>1749</v>
      </c>
      <c r="C46" s="0" t="s">
        <v>1752</v>
      </c>
      <c r="D46" s="0" t="s">
        <v>1663</v>
      </c>
      <c r="E46" s="0" t="s">
        <v>1566</v>
      </c>
      <c r="F46" s="0" t="s">
        <v>1273</v>
      </c>
      <c r="G46" s="0" t="s">
        <v>343</v>
      </c>
      <c r="H46" s="0" t="s">
        <v>1567</v>
      </c>
      <c r="I46" s="0" t="s">
        <v>1753</v>
      </c>
      <c r="K46" s="0" t="s">
        <v>1754</v>
      </c>
    </row>
    <row r="47" customFormat="false" ht="12.75" hidden="true" customHeight="false" outlineLevel="0" collapsed="false">
      <c r="A47" s="0" t="s">
        <v>1569</v>
      </c>
      <c r="B47" s="0" t="s">
        <v>1749</v>
      </c>
      <c r="C47" s="0" t="s">
        <v>1755</v>
      </c>
      <c r="D47" s="0" t="s">
        <v>1663</v>
      </c>
      <c r="E47" s="0" t="s">
        <v>1571</v>
      </c>
      <c r="F47" s="0" t="s">
        <v>1273</v>
      </c>
      <c r="G47" s="0" t="s">
        <v>343</v>
      </c>
      <c r="H47" s="0" t="s">
        <v>1572</v>
      </c>
      <c r="I47" s="0" t="s">
        <v>1756</v>
      </c>
      <c r="K47" s="0" t="s">
        <v>1757</v>
      </c>
    </row>
    <row r="48" customFormat="false" ht="12.75" hidden="true" customHeight="false" outlineLevel="0" collapsed="false">
      <c r="A48" s="0" t="s">
        <v>1574</v>
      </c>
      <c r="B48" s="0" t="s">
        <v>1749</v>
      </c>
      <c r="C48" s="0" t="s">
        <v>1758</v>
      </c>
      <c r="D48" s="0" t="s">
        <v>1663</v>
      </c>
      <c r="E48" s="0" t="s">
        <v>1576</v>
      </c>
      <c r="F48" s="0" t="s">
        <v>1273</v>
      </c>
      <c r="G48" s="0" t="s">
        <v>343</v>
      </c>
      <c r="H48" s="0" t="s">
        <v>1577</v>
      </c>
      <c r="I48" s="0" t="s">
        <v>1759</v>
      </c>
      <c r="K48" s="0" t="s">
        <v>1760</v>
      </c>
    </row>
    <row r="49" customFormat="false" ht="12.75" hidden="true" customHeight="false" outlineLevel="0" collapsed="false">
      <c r="A49" s="0" t="s">
        <v>1579</v>
      </c>
      <c r="B49" s="0" t="s">
        <v>1749</v>
      </c>
      <c r="C49" s="0" t="s">
        <v>1761</v>
      </c>
      <c r="D49" s="0" t="s">
        <v>1663</v>
      </c>
      <c r="E49" s="0" t="s">
        <v>1581</v>
      </c>
      <c r="F49" s="0" t="s">
        <v>1273</v>
      </c>
      <c r="G49" s="0" t="s">
        <v>343</v>
      </c>
      <c r="H49" s="0" t="s">
        <v>1582</v>
      </c>
      <c r="I49" s="0" t="s">
        <v>1724</v>
      </c>
      <c r="K49" s="0" t="s">
        <v>1762</v>
      </c>
    </row>
    <row r="50" customFormat="false" ht="12.75" hidden="true" customHeight="false" outlineLevel="0" collapsed="false">
      <c r="A50" s="0" t="s">
        <v>1583</v>
      </c>
      <c r="B50" s="0" t="s">
        <v>1749</v>
      </c>
      <c r="C50" s="0" t="s">
        <v>1763</v>
      </c>
      <c r="D50" s="0" t="s">
        <v>1663</v>
      </c>
      <c r="E50" s="0" t="s">
        <v>1585</v>
      </c>
      <c r="F50" s="0" t="s">
        <v>1273</v>
      </c>
      <c r="G50" s="0" t="s">
        <v>343</v>
      </c>
      <c r="H50" s="0" t="s">
        <v>1586</v>
      </c>
      <c r="I50" s="0" t="s">
        <v>1764</v>
      </c>
      <c r="K50" s="0" t="s">
        <v>1765</v>
      </c>
    </row>
    <row r="51" customFormat="false" ht="12.75" hidden="true" customHeight="false" outlineLevel="0" collapsed="false">
      <c r="A51" s="0" t="s">
        <v>1588</v>
      </c>
      <c r="B51" s="0" t="s">
        <v>1749</v>
      </c>
      <c r="C51" s="0" t="s">
        <v>1766</v>
      </c>
      <c r="D51" s="0" t="s">
        <v>1663</v>
      </c>
      <c r="E51" s="0" t="s">
        <v>1590</v>
      </c>
      <c r="F51" s="0" t="s">
        <v>1273</v>
      </c>
      <c r="G51" s="0" t="s">
        <v>343</v>
      </c>
      <c r="H51" s="0" t="s">
        <v>1591</v>
      </c>
      <c r="I51" s="0" t="s">
        <v>1767</v>
      </c>
      <c r="K51" s="0" t="s">
        <v>1768</v>
      </c>
    </row>
    <row r="52" customFormat="false" ht="12.75" hidden="true" customHeight="false" outlineLevel="0" collapsed="false">
      <c r="A52" s="0" t="s">
        <v>1593</v>
      </c>
      <c r="B52" s="0" t="s">
        <v>1749</v>
      </c>
      <c r="C52" s="0" t="s">
        <v>1769</v>
      </c>
      <c r="D52" s="0" t="s">
        <v>1663</v>
      </c>
      <c r="E52" s="0" t="s">
        <v>1595</v>
      </c>
      <c r="F52" s="0" t="s">
        <v>1273</v>
      </c>
      <c r="G52" s="0" t="s">
        <v>343</v>
      </c>
      <c r="H52" s="0" t="s">
        <v>1596</v>
      </c>
      <c r="I52" s="0" t="s">
        <v>1770</v>
      </c>
      <c r="K52" s="0" t="s">
        <v>1771</v>
      </c>
    </row>
    <row r="53" customFormat="false" ht="12.75" hidden="true" customHeight="false" outlineLevel="0" collapsed="false">
      <c r="A53" s="0" t="s">
        <v>1598</v>
      </c>
      <c r="B53" s="0" t="s">
        <v>1749</v>
      </c>
      <c r="C53" s="0" t="s">
        <v>1772</v>
      </c>
      <c r="D53" s="0" t="s">
        <v>1663</v>
      </c>
      <c r="E53" s="0" t="s">
        <v>1600</v>
      </c>
      <c r="F53" s="0" t="s">
        <v>1273</v>
      </c>
      <c r="G53" s="0" t="s">
        <v>343</v>
      </c>
      <c r="H53" s="0" t="s">
        <v>1601</v>
      </c>
      <c r="I53" s="0" t="s">
        <v>1773</v>
      </c>
      <c r="K53" s="0" t="s">
        <v>1774</v>
      </c>
    </row>
    <row r="54" customFormat="false" ht="12.75" hidden="true" customHeight="false" outlineLevel="0" collapsed="false">
      <c r="A54" s="0" t="s">
        <v>1603</v>
      </c>
      <c r="B54" s="0" t="s">
        <v>1749</v>
      </c>
      <c r="C54" s="0" t="s">
        <v>1775</v>
      </c>
      <c r="D54" s="0" t="s">
        <v>1663</v>
      </c>
      <c r="E54" s="0" t="s">
        <v>1605</v>
      </c>
      <c r="F54" s="0" t="s">
        <v>1273</v>
      </c>
      <c r="G54" s="0" t="s">
        <v>343</v>
      </c>
      <c r="H54" s="0" t="s">
        <v>548</v>
      </c>
      <c r="I54" s="0" t="s">
        <v>1776</v>
      </c>
      <c r="K54" s="0" t="s">
        <v>1777</v>
      </c>
    </row>
    <row r="55" customFormat="false" ht="12.75" hidden="false" customHeight="false" outlineLevel="0" collapsed="false">
      <c r="A55" s="0" t="s">
        <v>1607</v>
      </c>
      <c r="B55" s="0" t="s">
        <v>1778</v>
      </c>
      <c r="C55" s="0" t="s">
        <v>1779</v>
      </c>
      <c r="D55" s="0" t="s">
        <v>1723</v>
      </c>
      <c r="E55" s="0" t="s">
        <v>1610</v>
      </c>
      <c r="F55" s="0" t="s">
        <v>1273</v>
      </c>
      <c r="G55" s="0" t="s">
        <v>523</v>
      </c>
      <c r="H55" s="0" t="s">
        <v>1611</v>
      </c>
      <c r="I55" s="0" t="s">
        <v>1780</v>
      </c>
      <c r="K55" s="0" t="s">
        <v>1781</v>
      </c>
    </row>
    <row r="56" customFormat="false" ht="12.75" hidden="false" customHeight="false" outlineLevel="0" collapsed="false">
      <c r="A56" s="0" t="s">
        <v>1613</v>
      </c>
      <c r="B56" s="0" t="s">
        <v>1782</v>
      </c>
      <c r="C56" s="19" t="s">
        <v>1783</v>
      </c>
      <c r="D56" s="0" t="s">
        <v>1723</v>
      </c>
      <c r="E56" s="0" t="s">
        <v>1616</v>
      </c>
      <c r="F56" s="0" t="s">
        <v>1273</v>
      </c>
      <c r="G56" s="0" t="s">
        <v>523</v>
      </c>
      <c r="H56" s="0" t="s">
        <v>1617</v>
      </c>
      <c r="I56" s="0" t="s">
        <v>1784</v>
      </c>
      <c r="K56" s="0" t="s">
        <v>1785</v>
      </c>
    </row>
    <row r="57" customFormat="false" ht="12.75" hidden="true" customHeight="false" outlineLevel="0" collapsed="false">
      <c r="A57" s="0" t="s">
        <v>1619</v>
      </c>
      <c r="B57" s="0" t="s">
        <v>1782</v>
      </c>
      <c r="C57" s="0" t="s">
        <v>1786</v>
      </c>
      <c r="D57" s="0" t="s">
        <v>1663</v>
      </c>
      <c r="E57" s="0" t="s">
        <v>1621</v>
      </c>
      <c r="F57" s="0" t="s">
        <v>1273</v>
      </c>
      <c r="G57" s="0" t="s">
        <v>343</v>
      </c>
      <c r="H57" s="0" t="s">
        <v>1622</v>
      </c>
      <c r="I57" s="0" t="s">
        <v>1753</v>
      </c>
      <c r="K57" s="0" t="s">
        <v>1787</v>
      </c>
    </row>
    <row r="58" customFormat="false" ht="12.75" hidden="false" customHeight="false" outlineLevel="0" collapsed="false">
      <c r="A58" s="0" t="s">
        <v>1623</v>
      </c>
      <c r="B58" s="0" t="s">
        <v>1788</v>
      </c>
      <c r="C58" s="20" t="s">
        <v>1789</v>
      </c>
      <c r="D58" s="0" t="s">
        <v>1723</v>
      </c>
      <c r="E58" s="0" t="s">
        <v>1626</v>
      </c>
      <c r="F58" s="0" t="s">
        <v>1273</v>
      </c>
      <c r="G58" s="0" t="s">
        <v>523</v>
      </c>
      <c r="H58" s="0" t="s">
        <v>1627</v>
      </c>
      <c r="I58" s="0" t="s">
        <v>1724</v>
      </c>
      <c r="K58" s="0" t="s">
        <v>1790</v>
      </c>
    </row>
    <row r="59" customFormat="false" ht="12.75" hidden="false" customHeight="false" outlineLevel="0" collapsed="false">
      <c r="A59" s="0" t="s">
        <v>1628</v>
      </c>
      <c r="B59" s="0" t="s">
        <v>1788</v>
      </c>
      <c r="C59" s="0" t="s">
        <v>1791</v>
      </c>
      <c r="D59" s="0" t="s">
        <v>1723</v>
      </c>
      <c r="E59" s="0" t="s">
        <v>1630</v>
      </c>
      <c r="F59" s="0" t="s">
        <v>1273</v>
      </c>
      <c r="G59" s="0" t="s">
        <v>523</v>
      </c>
      <c r="H59" s="0" t="s">
        <v>1631</v>
      </c>
      <c r="I59" s="0" t="s">
        <v>1724</v>
      </c>
      <c r="K59" s="0" t="s">
        <v>1792</v>
      </c>
    </row>
    <row r="60" customFormat="false" ht="12.75" hidden="true" customHeight="false" outlineLevel="0" collapsed="false">
      <c r="A60" s="0" t="s">
        <v>1632</v>
      </c>
      <c r="B60" s="0" t="s">
        <v>1788</v>
      </c>
      <c r="C60" s="0" t="s">
        <v>1793</v>
      </c>
      <c r="D60" s="0" t="s">
        <v>1663</v>
      </c>
      <c r="E60" s="0" t="s">
        <v>1634</v>
      </c>
      <c r="F60" s="0" t="s">
        <v>1273</v>
      </c>
      <c r="G60" s="0" t="s">
        <v>343</v>
      </c>
      <c r="H60" s="0" t="s">
        <v>1635</v>
      </c>
      <c r="I60" s="0" t="s">
        <v>1688</v>
      </c>
      <c r="K60" s="0" t="s">
        <v>1794</v>
      </c>
    </row>
    <row r="61" customFormat="false" ht="12.75" hidden="true" customHeight="false" outlineLevel="0" collapsed="false">
      <c r="A61" s="0" t="s">
        <v>1636</v>
      </c>
      <c r="B61" s="0" t="s">
        <v>1795</v>
      </c>
      <c r="C61" s="0" t="s">
        <v>1796</v>
      </c>
      <c r="D61" s="0" t="s">
        <v>1663</v>
      </c>
      <c r="E61" s="0" t="s">
        <v>1639</v>
      </c>
      <c r="F61" s="0" t="s">
        <v>1273</v>
      </c>
      <c r="G61" s="0" t="s">
        <v>343</v>
      </c>
      <c r="H61" s="0" t="s">
        <v>1640</v>
      </c>
      <c r="I61" s="0" t="s">
        <v>1797</v>
      </c>
      <c r="K61" s="0" t="s">
        <v>1798</v>
      </c>
    </row>
    <row r="62" customFormat="false" ht="12.75" hidden="true" customHeight="false" outlineLevel="0" collapsed="false">
      <c r="A62" s="0" t="s">
        <v>1642</v>
      </c>
      <c r="B62" s="0" t="s">
        <v>1799</v>
      </c>
      <c r="C62" s="0" t="s">
        <v>1800</v>
      </c>
      <c r="D62" s="0" t="s">
        <v>1663</v>
      </c>
      <c r="E62" s="0" t="s">
        <v>1645</v>
      </c>
      <c r="F62" s="0" t="s">
        <v>1273</v>
      </c>
      <c r="G62" s="0" t="s">
        <v>343</v>
      </c>
      <c r="H62" s="0" t="s">
        <v>1646</v>
      </c>
      <c r="I62" s="0" t="s">
        <v>1724</v>
      </c>
      <c r="K62" s="0" t="s">
        <v>1801</v>
      </c>
    </row>
    <row r="63" customFormat="false" ht="12.75" hidden="true" customHeight="false" outlineLevel="0" collapsed="false">
      <c r="A63" s="0" t="s">
        <v>1802</v>
      </c>
      <c r="B63" s="0" t="s">
        <v>1803</v>
      </c>
      <c r="C63" s="0" t="s">
        <v>1804</v>
      </c>
      <c r="D63" s="0" t="s">
        <v>1663</v>
      </c>
      <c r="E63" s="0" t="s">
        <v>1805</v>
      </c>
      <c r="F63" s="0" t="s">
        <v>1273</v>
      </c>
      <c r="G63" s="0" t="s">
        <v>343</v>
      </c>
      <c r="H63" s="0" t="s">
        <v>1806</v>
      </c>
      <c r="I63" s="0" t="s">
        <v>1807</v>
      </c>
      <c r="K63" s="0" t="s">
        <v>1808</v>
      </c>
    </row>
    <row r="64" customFormat="false" ht="12.75" hidden="true" customHeight="false" outlineLevel="0" collapsed="false">
      <c r="A64" s="0" t="s">
        <v>1809</v>
      </c>
      <c r="B64" s="0" t="s">
        <v>1803</v>
      </c>
      <c r="C64" s="0" t="s">
        <v>1810</v>
      </c>
      <c r="D64" s="0" t="s">
        <v>1663</v>
      </c>
      <c r="E64" s="0" t="s">
        <v>1811</v>
      </c>
      <c r="F64" s="0" t="s">
        <v>1273</v>
      </c>
      <c r="G64" s="0" t="s">
        <v>343</v>
      </c>
      <c r="H64" s="0" t="s">
        <v>1812</v>
      </c>
      <c r="I64" s="0" t="s">
        <v>1710</v>
      </c>
      <c r="K64" s="0" t="s">
        <v>1813</v>
      </c>
    </row>
    <row r="65" customFormat="false" ht="12.75" hidden="true" customHeight="false" outlineLevel="0" collapsed="false">
      <c r="A65" s="0" t="s">
        <v>1814</v>
      </c>
      <c r="B65" s="0" t="s">
        <v>1803</v>
      </c>
      <c r="C65" s="0" t="s">
        <v>1815</v>
      </c>
      <c r="D65" s="0" t="s">
        <v>1663</v>
      </c>
      <c r="E65" s="0" t="s">
        <v>1816</v>
      </c>
      <c r="F65" s="0" t="s">
        <v>1273</v>
      </c>
      <c r="G65" s="0" t="s">
        <v>343</v>
      </c>
      <c r="H65" s="0" t="s">
        <v>1817</v>
      </c>
      <c r="I65" s="0" t="s">
        <v>1818</v>
      </c>
      <c r="K65" s="0" t="s">
        <v>1819</v>
      </c>
    </row>
    <row r="66" customFormat="false" ht="12.75" hidden="true" customHeight="false" outlineLevel="0" collapsed="false">
      <c r="A66" s="0" t="s">
        <v>1820</v>
      </c>
      <c r="B66" s="0" t="s">
        <v>1803</v>
      </c>
      <c r="C66" s="0" t="s">
        <v>1821</v>
      </c>
      <c r="D66" s="0" t="s">
        <v>1663</v>
      </c>
      <c r="E66" s="0" t="s">
        <v>1822</v>
      </c>
      <c r="F66" s="0" t="s">
        <v>1273</v>
      </c>
      <c r="G66" s="0" t="s">
        <v>343</v>
      </c>
      <c r="H66" s="0" t="s">
        <v>1823</v>
      </c>
      <c r="I66" s="0" t="s">
        <v>1824</v>
      </c>
      <c r="K66" s="0" t="s">
        <v>1825</v>
      </c>
    </row>
    <row r="67" customFormat="false" ht="12.75" hidden="true" customHeight="false" outlineLevel="0" collapsed="false">
      <c r="A67" s="0" t="s">
        <v>1826</v>
      </c>
      <c r="B67" s="0" t="s">
        <v>1803</v>
      </c>
      <c r="C67" s="0" t="s">
        <v>1827</v>
      </c>
      <c r="D67" s="0" t="s">
        <v>1663</v>
      </c>
      <c r="E67" s="0" t="s">
        <v>1828</v>
      </c>
      <c r="F67" s="0" t="s">
        <v>1273</v>
      </c>
      <c r="G67" s="0" t="s">
        <v>343</v>
      </c>
      <c r="H67" s="0" t="s">
        <v>1829</v>
      </c>
      <c r="I67" s="0" t="s">
        <v>1830</v>
      </c>
      <c r="K67" s="0" t="s">
        <v>1831</v>
      </c>
    </row>
    <row r="68" customFormat="false" ht="12.75" hidden="true" customHeight="false" outlineLevel="0" collapsed="false">
      <c r="A68" s="0" t="s">
        <v>1832</v>
      </c>
      <c r="B68" s="0" t="s">
        <v>1833</v>
      </c>
      <c r="C68" s="0" t="s">
        <v>1834</v>
      </c>
      <c r="D68" s="0" t="s">
        <v>1663</v>
      </c>
      <c r="E68" s="0" t="s">
        <v>1835</v>
      </c>
      <c r="F68" s="0" t="s">
        <v>1273</v>
      </c>
      <c r="G68" s="0" t="s">
        <v>343</v>
      </c>
      <c r="H68" s="0" t="s">
        <v>1836</v>
      </c>
      <c r="I68" s="0" t="s">
        <v>1837</v>
      </c>
      <c r="K68" s="0" t="s">
        <v>1838</v>
      </c>
    </row>
    <row r="69" customFormat="false" ht="12.75" hidden="false" customHeight="false" outlineLevel="0" collapsed="false">
      <c r="A69" s="0" t="s">
        <v>1839</v>
      </c>
      <c r="B69" s="0" t="s">
        <v>1840</v>
      </c>
      <c r="C69" s="20" t="s">
        <v>1841</v>
      </c>
      <c r="D69" s="0" t="s">
        <v>1723</v>
      </c>
      <c r="E69" s="0" t="s">
        <v>1842</v>
      </c>
      <c r="F69" s="0" t="s">
        <v>1273</v>
      </c>
      <c r="G69" s="0" t="s">
        <v>523</v>
      </c>
      <c r="H69" s="0" t="s">
        <v>1843</v>
      </c>
      <c r="I69" s="0" t="s">
        <v>1844</v>
      </c>
      <c r="K69" s="0" t="s">
        <v>1845</v>
      </c>
    </row>
    <row r="70" customFormat="false" ht="12.75" hidden="true" customHeight="false" outlineLevel="0" collapsed="false">
      <c r="A70" s="0" t="s">
        <v>291</v>
      </c>
      <c r="B70" s="0" t="s">
        <v>1846</v>
      </c>
      <c r="C70" s="0" t="s">
        <v>1847</v>
      </c>
      <c r="D70" s="0" t="s">
        <v>1663</v>
      </c>
      <c r="E70" s="0" t="s">
        <v>1848</v>
      </c>
      <c r="F70" s="0" t="s">
        <v>1273</v>
      </c>
      <c r="G70" s="0" t="s">
        <v>343</v>
      </c>
      <c r="H70" s="0" t="s">
        <v>1849</v>
      </c>
      <c r="I70" s="0" t="s">
        <v>1850</v>
      </c>
      <c r="K70" s="0" t="s">
        <v>1851</v>
      </c>
    </row>
    <row r="71" customFormat="false" ht="12.75" hidden="true" customHeight="false" outlineLevel="0" collapsed="false">
      <c r="A71" s="0" t="s">
        <v>1852</v>
      </c>
      <c r="B71" s="0" t="s">
        <v>1846</v>
      </c>
      <c r="C71" s="0" t="s">
        <v>1853</v>
      </c>
      <c r="D71" s="0" t="s">
        <v>1663</v>
      </c>
      <c r="E71" s="0" t="s">
        <v>1854</v>
      </c>
      <c r="F71" s="0" t="s">
        <v>1273</v>
      </c>
      <c r="G71" s="0" t="s">
        <v>343</v>
      </c>
      <c r="H71" s="0" t="s">
        <v>1855</v>
      </c>
      <c r="I71" s="0" t="s">
        <v>1856</v>
      </c>
      <c r="K71" s="0" t="s">
        <v>1857</v>
      </c>
    </row>
    <row r="72" customFormat="false" ht="12.75" hidden="true" customHeight="false" outlineLevel="0" collapsed="false">
      <c r="A72" s="0" t="s">
        <v>559</v>
      </c>
      <c r="B72" s="0" t="s">
        <v>1846</v>
      </c>
      <c r="C72" s="0" t="s">
        <v>1858</v>
      </c>
      <c r="D72" s="0" t="s">
        <v>1663</v>
      </c>
      <c r="E72" s="0" t="s">
        <v>1859</v>
      </c>
      <c r="F72" s="0" t="s">
        <v>1273</v>
      </c>
      <c r="G72" s="0" t="s">
        <v>343</v>
      </c>
      <c r="H72" s="0" t="s">
        <v>1860</v>
      </c>
      <c r="I72" s="0" t="s">
        <v>1861</v>
      </c>
      <c r="K72" s="0" t="s">
        <v>1862</v>
      </c>
    </row>
    <row r="73" customFormat="false" ht="12.75" hidden="true" customHeight="false" outlineLevel="0" collapsed="false">
      <c r="A73" s="0" t="s">
        <v>1863</v>
      </c>
      <c r="B73" s="0" t="s">
        <v>1864</v>
      </c>
      <c r="C73" s="0" t="s">
        <v>1865</v>
      </c>
      <c r="D73" s="0" t="s">
        <v>1663</v>
      </c>
      <c r="E73" s="0" t="s">
        <v>1866</v>
      </c>
      <c r="F73" s="0" t="s">
        <v>1273</v>
      </c>
      <c r="G73" s="0" t="s">
        <v>343</v>
      </c>
      <c r="H73" s="0" t="s">
        <v>1867</v>
      </c>
      <c r="I73" s="0" t="s">
        <v>1868</v>
      </c>
      <c r="K73" s="0" t="s">
        <v>1869</v>
      </c>
    </row>
    <row r="74" customFormat="false" ht="12.75" hidden="true" customHeight="false" outlineLevel="0" collapsed="false">
      <c r="H74" s="0" t="s">
        <v>118</v>
      </c>
      <c r="I74" s="0" t="s">
        <v>1870</v>
      </c>
      <c r="J74" s="0" t="s">
        <v>1871</v>
      </c>
    </row>
    <row r="75" customFormat="false" ht="12.75" hidden="true" customHeight="false" outlineLevel="0" collapsed="false">
      <c r="H75" s="0" t="s">
        <v>119</v>
      </c>
      <c r="K75" s="0" t="s">
        <v>1869</v>
      </c>
    </row>
    <row r="76" customFormat="false" ht="12.75" hidden="true" customHeight="false" outlineLevel="0" collapsed="false">
      <c r="A76" s="0" t="s">
        <v>29</v>
      </c>
      <c r="B76" s="0" t="s">
        <v>129</v>
      </c>
      <c r="C76" s="0" t="s">
        <v>129</v>
      </c>
      <c r="D76" s="0" t="s">
        <v>32</v>
      </c>
      <c r="E76" s="0" t="s">
        <v>127</v>
      </c>
      <c r="F76" s="0" t="s">
        <v>1267</v>
      </c>
      <c r="G76" s="0" t="s">
        <v>30</v>
      </c>
      <c r="H76" s="0" t="s">
        <v>1063</v>
      </c>
      <c r="I76" s="0" t="s">
        <v>1498</v>
      </c>
      <c r="J76" s="0" t="s">
        <v>127</v>
      </c>
      <c r="K76" s="0" t="s">
        <v>131</v>
      </c>
    </row>
    <row r="84" customFormat="false" ht="12.75" hidden="false" customHeight="false" outlineLevel="0" collapsed="false">
      <c r="I84" s="13"/>
    </row>
    <row r="85" customFormat="false" ht="12.75" hidden="false" customHeight="false" outlineLevel="0" collapsed="false">
      <c r="I85" s="13"/>
    </row>
    <row r="86" customFormat="false" ht="12.75" hidden="false" customHeight="false" outlineLevel="0" collapsed="false">
      <c r="I86" s="13"/>
    </row>
    <row r="87" customFormat="false" ht="12.75" hidden="false" customHeight="false" outlineLevel="0" collapsed="false">
      <c r="I87" s="13"/>
    </row>
  </sheetData>
  <autoFilter ref="A10:K7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7" activeCellId="0" sqref="A7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7.56"/>
    <col collapsed="false" customWidth="true" hidden="false" outlineLevel="0" max="5" min="5" style="0" width="20.56"/>
    <col collapsed="false" customWidth="true" hidden="false" outlineLevel="0" max="6" min="6" style="0" width="19.99"/>
    <col collapsed="false" customWidth="true" hidden="false" outlineLevel="0" max="7" min="7" style="0" width="12.28"/>
    <col collapsed="false" customWidth="true" hidden="false" outlineLevel="0" max="8" min="8" style="0" width="41.14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J2" s="0" t="s">
        <v>1872</v>
      </c>
      <c r="K2" s="0" t="s">
        <v>1491</v>
      </c>
    </row>
    <row r="3" customFormat="false" ht="12.75" hidden="false" customHeight="false" outlineLevel="0" collapsed="false">
      <c r="J3" s="0" t="s">
        <v>1873</v>
      </c>
    </row>
    <row r="4" customFormat="false" ht="12.75" hidden="false" customHeight="false" outlineLevel="0" collapsed="false">
      <c r="A4" s="0" t="s">
        <v>13</v>
      </c>
      <c r="B4" s="0" t="s">
        <v>1874</v>
      </c>
      <c r="C4" s="0" t="s">
        <v>1875</v>
      </c>
      <c r="D4" s="0" t="s">
        <v>1876</v>
      </c>
      <c r="E4" s="0" t="n">
        <v>3</v>
      </c>
    </row>
    <row r="6" customFormat="false" ht="12.75" hidden="false" customHeight="false" outlineLevel="0" collapsed="false">
      <c r="A6" s="0" t="s">
        <v>17</v>
      </c>
      <c r="B6" s="0" t="s">
        <v>1655</v>
      </c>
      <c r="D6" s="0" t="s">
        <v>1656</v>
      </c>
      <c r="E6" s="0" t="s">
        <v>20</v>
      </c>
      <c r="G6" s="0" t="s">
        <v>1260</v>
      </c>
      <c r="H6" s="0" t="s">
        <v>337</v>
      </c>
      <c r="I6" s="0" t="s">
        <v>1263</v>
      </c>
      <c r="J6" s="0" t="s">
        <v>1877</v>
      </c>
      <c r="K6" s="0" t="s">
        <v>1495</v>
      </c>
    </row>
    <row r="7" customFormat="false" ht="12.7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1878</v>
      </c>
      <c r="E9" s="0" t="s">
        <v>1879</v>
      </c>
      <c r="F9" s="0" t="s">
        <v>1880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1173</v>
      </c>
      <c r="E10" s="0" t="s">
        <v>127</v>
      </c>
      <c r="F10" s="0" t="s">
        <v>339</v>
      </c>
      <c r="G10" s="0" t="s">
        <v>129</v>
      </c>
      <c r="H10" s="0" t="s">
        <v>338</v>
      </c>
      <c r="I10" s="0" t="s">
        <v>1174</v>
      </c>
      <c r="J10" s="0" t="s">
        <v>1174</v>
      </c>
      <c r="K10" s="0" t="s">
        <v>36</v>
      </c>
    </row>
    <row r="11" customFormat="false" ht="12.75" hidden="false" customHeight="false" outlineLevel="0" collapsed="false">
      <c r="H11" s="0" t="s">
        <v>38</v>
      </c>
      <c r="K11" s="0" t="n">
        <v>1426242.46</v>
      </c>
    </row>
    <row r="12" customFormat="false" ht="12.75" hidden="false" customHeight="false" outlineLevel="0" collapsed="false">
      <c r="A12" s="4" t="s">
        <v>1072</v>
      </c>
      <c r="B12" s="4" t="s">
        <v>1662</v>
      </c>
      <c r="C12" s="4" t="s">
        <v>1500</v>
      </c>
      <c r="D12" s="4" t="s">
        <v>1663</v>
      </c>
      <c r="E12" s="4" t="s">
        <v>1074</v>
      </c>
      <c r="F12" s="4" t="s">
        <v>220</v>
      </c>
      <c r="G12" s="4" t="s">
        <v>1501</v>
      </c>
      <c r="H12" s="4" t="s">
        <v>1075</v>
      </c>
      <c r="I12" s="4" t="s">
        <v>1277</v>
      </c>
      <c r="J12" s="4"/>
      <c r="K12" s="4" t="n">
        <v>1427966.6</v>
      </c>
    </row>
    <row r="13" customFormat="false" ht="12.75" hidden="true" customHeight="false" outlineLevel="0" collapsed="false">
      <c r="A13" s="0" t="s">
        <v>1076</v>
      </c>
      <c r="B13" s="0" t="s">
        <v>1666</v>
      </c>
      <c r="C13" s="0" t="s">
        <v>1503</v>
      </c>
      <c r="D13" s="0" t="s">
        <v>1663</v>
      </c>
      <c r="E13" s="0" t="s">
        <v>1078</v>
      </c>
      <c r="F13" s="0" t="s">
        <v>220</v>
      </c>
      <c r="G13" s="0" t="s">
        <v>1501</v>
      </c>
      <c r="H13" s="0" t="s">
        <v>1079</v>
      </c>
      <c r="I13" s="0" t="s">
        <v>1283</v>
      </c>
      <c r="K13" s="0" t="n">
        <v>1430260.24</v>
      </c>
    </row>
    <row r="14" customFormat="false" ht="12.75" hidden="true" customHeight="false" outlineLevel="0" collapsed="false">
      <c r="A14" s="0" t="s">
        <v>1080</v>
      </c>
      <c r="B14" s="0" t="s">
        <v>1666</v>
      </c>
      <c r="C14" s="0" t="s">
        <v>1504</v>
      </c>
      <c r="D14" s="0" t="s">
        <v>1663</v>
      </c>
      <c r="E14" s="0" t="s">
        <v>1082</v>
      </c>
      <c r="F14" s="0" t="s">
        <v>220</v>
      </c>
      <c r="G14" s="0" t="s">
        <v>1501</v>
      </c>
      <c r="H14" s="0" t="s">
        <v>1083</v>
      </c>
      <c r="I14" s="0" t="s">
        <v>1289</v>
      </c>
      <c r="K14" s="0" t="n">
        <v>1433277.48</v>
      </c>
    </row>
    <row r="15" customFormat="false" ht="12.75" hidden="true" customHeight="false" outlineLevel="0" collapsed="false">
      <c r="A15" s="0" t="s">
        <v>1084</v>
      </c>
      <c r="B15" s="0" t="s">
        <v>1666</v>
      </c>
      <c r="C15" s="0" t="s">
        <v>1505</v>
      </c>
      <c r="D15" s="0" t="s">
        <v>1663</v>
      </c>
      <c r="E15" s="0" t="s">
        <v>1086</v>
      </c>
      <c r="F15" s="0" t="s">
        <v>220</v>
      </c>
      <c r="G15" s="0" t="s">
        <v>1501</v>
      </c>
      <c r="H15" s="0" t="s">
        <v>1087</v>
      </c>
      <c r="I15" s="0" t="s">
        <v>1295</v>
      </c>
      <c r="K15" s="0" t="n">
        <v>1435785.53</v>
      </c>
    </row>
    <row r="16" customFormat="false" ht="12.75" hidden="true" customHeight="false" outlineLevel="0" collapsed="false">
      <c r="A16" s="0" t="s">
        <v>1180</v>
      </c>
      <c r="B16" s="0" t="s">
        <v>1673</v>
      </c>
      <c r="C16" s="0" t="s">
        <v>1507</v>
      </c>
      <c r="D16" s="0" t="s">
        <v>1663</v>
      </c>
      <c r="E16" s="0" t="s">
        <v>1113</v>
      </c>
      <c r="F16" s="0" t="s">
        <v>220</v>
      </c>
      <c r="G16" s="0" t="s">
        <v>1501</v>
      </c>
      <c r="H16" s="0" t="s">
        <v>1182</v>
      </c>
      <c r="I16" s="0" t="s">
        <v>1301</v>
      </c>
      <c r="K16" s="0" t="n">
        <v>1456388.98</v>
      </c>
    </row>
    <row r="17" customFormat="false" ht="12.75" hidden="true" customHeight="false" outlineLevel="0" collapsed="false">
      <c r="A17" s="0" t="s">
        <v>1183</v>
      </c>
      <c r="B17" s="0" t="s">
        <v>1673</v>
      </c>
      <c r="C17" s="0" t="s">
        <v>1508</v>
      </c>
      <c r="D17" s="0" t="s">
        <v>1663</v>
      </c>
      <c r="E17" s="0" t="s">
        <v>1116</v>
      </c>
      <c r="F17" s="0" t="s">
        <v>220</v>
      </c>
      <c r="G17" s="0" t="s">
        <v>1501</v>
      </c>
      <c r="H17" s="0" t="s">
        <v>1185</v>
      </c>
      <c r="I17" s="0" t="s">
        <v>1307</v>
      </c>
      <c r="K17" s="0" t="n">
        <v>1457078.64</v>
      </c>
    </row>
    <row r="18" customFormat="false" ht="12.75" hidden="true" customHeight="false" outlineLevel="0" collapsed="false">
      <c r="A18" s="0" t="s">
        <v>1186</v>
      </c>
      <c r="B18" s="0" t="s">
        <v>1678</v>
      </c>
      <c r="C18" s="0" t="s">
        <v>1510</v>
      </c>
      <c r="D18" s="0" t="s">
        <v>1663</v>
      </c>
      <c r="E18" s="0" t="s">
        <v>1119</v>
      </c>
      <c r="F18" s="0" t="s">
        <v>220</v>
      </c>
      <c r="G18" s="0" t="s">
        <v>1501</v>
      </c>
      <c r="H18" s="0" t="s">
        <v>1188</v>
      </c>
      <c r="I18" s="0" t="s">
        <v>1313</v>
      </c>
      <c r="K18" s="0" t="n">
        <v>1462889.78</v>
      </c>
    </row>
    <row r="19" customFormat="false" ht="12.75" hidden="true" customHeight="false" outlineLevel="0" collapsed="false">
      <c r="A19" s="0" t="s">
        <v>1189</v>
      </c>
      <c r="B19" s="0" t="s">
        <v>1678</v>
      </c>
      <c r="C19" s="0" t="s">
        <v>1511</v>
      </c>
      <c r="D19" s="0" t="s">
        <v>1663</v>
      </c>
      <c r="E19" s="0" t="s">
        <v>1122</v>
      </c>
      <c r="F19" s="0" t="s">
        <v>220</v>
      </c>
      <c r="G19" s="0" t="s">
        <v>1501</v>
      </c>
      <c r="H19" s="0" t="s">
        <v>1191</v>
      </c>
      <c r="I19" s="0" t="s">
        <v>1319</v>
      </c>
      <c r="K19" s="0" t="n">
        <v>1467286.33</v>
      </c>
    </row>
    <row r="20" customFormat="false" ht="12.75" hidden="true" customHeight="false" outlineLevel="0" collapsed="false">
      <c r="A20" s="0" t="s">
        <v>1192</v>
      </c>
      <c r="B20" s="0" t="s">
        <v>1678</v>
      </c>
      <c r="C20" s="0" t="s">
        <v>1512</v>
      </c>
      <c r="D20" s="0" t="s">
        <v>1663</v>
      </c>
      <c r="E20" s="0" t="s">
        <v>1125</v>
      </c>
      <c r="F20" s="0" t="s">
        <v>220</v>
      </c>
      <c r="G20" s="0" t="s">
        <v>1501</v>
      </c>
      <c r="H20" s="0" t="s">
        <v>1194</v>
      </c>
      <c r="I20" s="0" t="s">
        <v>1325</v>
      </c>
      <c r="K20" s="0" t="n">
        <v>1468534.47</v>
      </c>
    </row>
    <row r="21" customFormat="false" ht="12.75" hidden="true" customHeight="false" outlineLevel="0" collapsed="false">
      <c r="A21" s="0" t="s">
        <v>1195</v>
      </c>
      <c r="B21" s="0" t="s">
        <v>1678</v>
      </c>
      <c r="C21" s="0" t="s">
        <v>1513</v>
      </c>
      <c r="D21" s="0" t="s">
        <v>1663</v>
      </c>
      <c r="E21" s="0" t="s">
        <v>1128</v>
      </c>
      <c r="F21" s="0" t="s">
        <v>220</v>
      </c>
      <c r="G21" s="0" t="s">
        <v>1501</v>
      </c>
      <c r="H21" s="0" t="s">
        <v>1197</v>
      </c>
      <c r="I21" s="0" t="s">
        <v>1331</v>
      </c>
      <c r="K21" s="0" t="n">
        <v>1471120.44</v>
      </c>
    </row>
    <row r="22" customFormat="false" ht="12.75" hidden="true" customHeight="false" outlineLevel="0" collapsed="false">
      <c r="A22" s="0" t="s">
        <v>1198</v>
      </c>
      <c r="B22" s="0" t="s">
        <v>1687</v>
      </c>
      <c r="C22" s="0" t="s">
        <v>1515</v>
      </c>
      <c r="D22" s="0" t="s">
        <v>1663</v>
      </c>
      <c r="E22" s="0" t="s">
        <v>1131</v>
      </c>
      <c r="F22" s="0" t="s">
        <v>220</v>
      </c>
      <c r="G22" s="0" t="s">
        <v>1501</v>
      </c>
      <c r="H22" s="0" t="s">
        <v>1200</v>
      </c>
      <c r="I22" s="0" t="s">
        <v>1337</v>
      </c>
      <c r="K22" s="0" t="n">
        <v>1479741.13</v>
      </c>
    </row>
    <row r="23" customFormat="false" ht="12.75" hidden="true" customHeight="false" outlineLevel="0" collapsed="false">
      <c r="A23" s="0" t="s">
        <v>1201</v>
      </c>
      <c r="B23" s="0" t="s">
        <v>1687</v>
      </c>
      <c r="C23" s="0" t="s">
        <v>1516</v>
      </c>
      <c r="D23" s="0" t="s">
        <v>1663</v>
      </c>
      <c r="E23" s="0" t="s">
        <v>1134</v>
      </c>
      <c r="F23" s="0" t="s">
        <v>220</v>
      </c>
      <c r="G23" s="0" t="s">
        <v>1501</v>
      </c>
      <c r="H23" s="0" t="s">
        <v>1203</v>
      </c>
      <c r="I23" s="0" t="s">
        <v>1343</v>
      </c>
      <c r="K23" s="0" t="n">
        <v>1479815.14</v>
      </c>
    </row>
    <row r="24" customFormat="false" ht="12.75" hidden="true" customHeight="false" outlineLevel="0" collapsed="false">
      <c r="A24" s="0" t="s">
        <v>1204</v>
      </c>
      <c r="B24" s="0" t="s">
        <v>1687</v>
      </c>
      <c r="C24" s="0" t="s">
        <v>1517</v>
      </c>
      <c r="D24" s="0" t="s">
        <v>1663</v>
      </c>
      <c r="E24" s="0" t="s">
        <v>1137</v>
      </c>
      <c r="F24" s="0" t="s">
        <v>220</v>
      </c>
      <c r="G24" s="0" t="s">
        <v>1501</v>
      </c>
      <c r="H24" s="0" t="s">
        <v>1206</v>
      </c>
      <c r="I24" s="0" t="s">
        <v>1349</v>
      </c>
      <c r="K24" s="0" t="n">
        <v>1479887.27</v>
      </c>
    </row>
    <row r="25" customFormat="false" ht="12.75" hidden="true" customHeight="false" outlineLevel="0" collapsed="false">
      <c r="A25" s="0" t="s">
        <v>1207</v>
      </c>
      <c r="B25" s="0" t="s">
        <v>1687</v>
      </c>
      <c r="C25" s="0" t="s">
        <v>1518</v>
      </c>
      <c r="D25" s="0" t="s">
        <v>1663</v>
      </c>
      <c r="E25" s="0" t="s">
        <v>1140</v>
      </c>
      <c r="F25" s="0" t="s">
        <v>220</v>
      </c>
      <c r="G25" s="0" t="s">
        <v>1501</v>
      </c>
      <c r="H25" s="0" t="s">
        <v>1209</v>
      </c>
      <c r="I25" s="0" t="s">
        <v>1355</v>
      </c>
      <c r="K25" s="0" t="n">
        <v>1484111.41</v>
      </c>
    </row>
    <row r="26" customFormat="false" ht="12.75" hidden="true" customHeight="false" outlineLevel="0" collapsed="false">
      <c r="A26" s="0" t="s">
        <v>704</v>
      </c>
      <c r="B26" s="0" t="s">
        <v>1687</v>
      </c>
      <c r="C26" s="0" t="s">
        <v>1519</v>
      </c>
      <c r="D26" s="0" t="s">
        <v>1663</v>
      </c>
      <c r="E26" s="0" t="s">
        <v>1143</v>
      </c>
      <c r="F26" s="0" t="s">
        <v>220</v>
      </c>
      <c r="G26" s="0" t="s">
        <v>1501</v>
      </c>
      <c r="H26" s="0" t="s">
        <v>1211</v>
      </c>
      <c r="I26" s="0" t="s">
        <v>1361</v>
      </c>
      <c r="K26" s="0" t="n">
        <v>1492995.4</v>
      </c>
    </row>
    <row r="27" customFormat="false" ht="12.75" hidden="true" customHeight="false" outlineLevel="0" collapsed="false">
      <c r="A27" s="0" t="s">
        <v>1212</v>
      </c>
      <c r="B27" s="0" t="s">
        <v>1698</v>
      </c>
      <c r="C27" s="0" t="s">
        <v>1521</v>
      </c>
      <c r="D27" s="0" t="s">
        <v>1663</v>
      </c>
      <c r="E27" s="0" t="s">
        <v>1146</v>
      </c>
      <c r="F27" s="0" t="s">
        <v>220</v>
      </c>
      <c r="G27" s="0" t="s">
        <v>1501</v>
      </c>
      <c r="H27" s="0" t="s">
        <v>1214</v>
      </c>
      <c r="I27" s="0" t="s">
        <v>1367</v>
      </c>
      <c r="K27" s="0" t="n">
        <v>1493373.24</v>
      </c>
    </row>
    <row r="28" customFormat="false" ht="12.75" hidden="true" customHeight="false" outlineLevel="0" collapsed="false">
      <c r="A28" s="0" t="s">
        <v>1215</v>
      </c>
      <c r="B28" s="0" t="s">
        <v>1698</v>
      </c>
      <c r="C28" s="0" t="s">
        <v>1522</v>
      </c>
      <c r="D28" s="0" t="s">
        <v>1663</v>
      </c>
      <c r="E28" s="0" t="s">
        <v>1149</v>
      </c>
      <c r="F28" s="0" t="s">
        <v>220</v>
      </c>
      <c r="G28" s="0" t="s">
        <v>1501</v>
      </c>
      <c r="H28" s="0" t="s">
        <v>1217</v>
      </c>
      <c r="I28" s="0" t="s">
        <v>1372</v>
      </c>
      <c r="K28" s="0" t="n">
        <v>1499877.96</v>
      </c>
    </row>
    <row r="29" customFormat="false" ht="12.75" hidden="true" customHeight="false" outlineLevel="0" collapsed="false">
      <c r="A29" s="0" t="s">
        <v>1218</v>
      </c>
      <c r="B29" s="0" t="s">
        <v>1703</v>
      </c>
      <c r="C29" s="0" t="s">
        <v>1524</v>
      </c>
      <c r="D29" s="0" t="s">
        <v>1663</v>
      </c>
      <c r="E29" s="0" t="s">
        <v>1152</v>
      </c>
      <c r="F29" s="0" t="s">
        <v>220</v>
      </c>
      <c r="G29" s="0" t="s">
        <v>1501</v>
      </c>
      <c r="H29" s="0" t="s">
        <v>1220</v>
      </c>
      <c r="I29" s="0" t="s">
        <v>1378</v>
      </c>
      <c r="K29" s="0" t="n">
        <v>1500197.15</v>
      </c>
    </row>
    <row r="30" customFormat="false" ht="12.75" hidden="true" customHeight="false" outlineLevel="0" collapsed="false">
      <c r="A30" s="0" t="s">
        <v>1221</v>
      </c>
      <c r="B30" s="0" t="s">
        <v>1703</v>
      </c>
      <c r="C30" s="0" t="s">
        <v>1525</v>
      </c>
      <c r="D30" s="0" t="s">
        <v>1663</v>
      </c>
      <c r="E30" s="0" t="s">
        <v>1155</v>
      </c>
      <c r="F30" s="0" t="s">
        <v>220</v>
      </c>
      <c r="G30" s="0" t="s">
        <v>1501</v>
      </c>
      <c r="H30" s="0" t="s">
        <v>1223</v>
      </c>
      <c r="I30" s="0" t="s">
        <v>1384</v>
      </c>
      <c r="K30" s="0" t="n">
        <v>1500714.37</v>
      </c>
    </row>
    <row r="31" customFormat="false" ht="12.75" hidden="true" customHeight="false" outlineLevel="0" collapsed="false">
      <c r="A31" s="0" t="s">
        <v>1224</v>
      </c>
      <c r="B31" s="0" t="s">
        <v>1703</v>
      </c>
      <c r="C31" s="0" t="s">
        <v>1526</v>
      </c>
      <c r="D31" s="0" t="s">
        <v>1663</v>
      </c>
      <c r="E31" s="0" t="s">
        <v>1158</v>
      </c>
      <c r="F31" s="0" t="s">
        <v>220</v>
      </c>
      <c r="G31" s="0" t="s">
        <v>1501</v>
      </c>
      <c r="H31" s="0" t="s">
        <v>1226</v>
      </c>
      <c r="I31" s="0" t="s">
        <v>1390</v>
      </c>
      <c r="K31" s="0" t="n">
        <v>1500783.34</v>
      </c>
    </row>
    <row r="32" customFormat="false" ht="12.75" hidden="true" customHeight="false" outlineLevel="0" collapsed="false">
      <c r="A32" s="0" t="s">
        <v>698</v>
      </c>
      <c r="B32" s="0" t="s">
        <v>1703</v>
      </c>
      <c r="C32" s="0" t="s">
        <v>1527</v>
      </c>
      <c r="D32" s="0" t="s">
        <v>1663</v>
      </c>
      <c r="E32" s="0" t="s">
        <v>1161</v>
      </c>
      <c r="F32" s="0" t="s">
        <v>220</v>
      </c>
      <c r="G32" s="0" t="s">
        <v>1501</v>
      </c>
      <c r="H32" s="0" t="s">
        <v>1228</v>
      </c>
      <c r="I32" s="0" t="s">
        <v>1396</v>
      </c>
      <c r="K32" s="0" t="n">
        <v>1506731.62</v>
      </c>
    </row>
    <row r="33" customFormat="false" ht="12.75" hidden="true" customHeight="false" outlineLevel="0" collapsed="false">
      <c r="A33" s="0" t="s">
        <v>1229</v>
      </c>
      <c r="B33" s="0" t="s">
        <v>1703</v>
      </c>
      <c r="C33" s="0" t="s">
        <v>1528</v>
      </c>
      <c r="D33" s="0" t="s">
        <v>1663</v>
      </c>
      <c r="E33" s="0" t="s">
        <v>1164</v>
      </c>
      <c r="F33" s="0" t="s">
        <v>220</v>
      </c>
      <c r="G33" s="0" t="s">
        <v>1501</v>
      </c>
      <c r="H33" s="0" t="s">
        <v>1231</v>
      </c>
      <c r="I33" s="0" t="s">
        <v>1402</v>
      </c>
      <c r="K33" s="0" t="n">
        <v>1508628.17</v>
      </c>
    </row>
    <row r="34" customFormat="false" ht="12.75" hidden="true" customHeight="false" outlineLevel="0" collapsed="false">
      <c r="A34" s="0" t="s">
        <v>1232</v>
      </c>
      <c r="B34" s="0" t="s">
        <v>1703</v>
      </c>
      <c r="C34" s="0" t="s">
        <v>1529</v>
      </c>
      <c r="D34" s="0" t="s">
        <v>1663</v>
      </c>
      <c r="E34" s="0" t="s">
        <v>1234</v>
      </c>
      <c r="F34" s="0" t="s">
        <v>220</v>
      </c>
      <c r="G34" s="0" t="s">
        <v>1501</v>
      </c>
      <c r="H34" s="0" t="s">
        <v>1235</v>
      </c>
      <c r="I34" s="0" t="s">
        <v>1409</v>
      </c>
      <c r="K34" s="0" t="n">
        <v>1509474.95</v>
      </c>
    </row>
    <row r="35" customFormat="false" ht="12.75" hidden="true" customHeight="false" outlineLevel="0" collapsed="false">
      <c r="A35" s="0" t="s">
        <v>1236</v>
      </c>
      <c r="B35" s="0" t="s">
        <v>1703</v>
      </c>
      <c r="C35" s="0" t="s">
        <v>1530</v>
      </c>
      <c r="D35" s="0" t="s">
        <v>1663</v>
      </c>
      <c r="E35" s="0" t="s">
        <v>1238</v>
      </c>
      <c r="F35" s="0" t="s">
        <v>220</v>
      </c>
      <c r="G35" s="0" t="s">
        <v>1501</v>
      </c>
      <c r="H35" s="0" t="s">
        <v>1239</v>
      </c>
      <c r="I35" s="0" t="s">
        <v>1416</v>
      </c>
      <c r="K35" s="0" t="n">
        <v>1512250.55</v>
      </c>
    </row>
    <row r="36" customFormat="false" ht="12.75" hidden="true" customHeight="false" outlineLevel="0" collapsed="false">
      <c r="A36" s="0" t="s">
        <v>1240</v>
      </c>
      <c r="B36" s="0" t="s">
        <v>1703</v>
      </c>
      <c r="C36" s="0" t="s">
        <v>1531</v>
      </c>
      <c r="D36" s="0" t="s">
        <v>1663</v>
      </c>
      <c r="E36" s="0" t="s">
        <v>1242</v>
      </c>
      <c r="F36" s="0" t="s">
        <v>220</v>
      </c>
      <c r="G36" s="0" t="s">
        <v>1501</v>
      </c>
      <c r="H36" s="0" t="s">
        <v>1243</v>
      </c>
      <c r="I36" s="0" t="s">
        <v>1422</v>
      </c>
      <c r="K36" s="0" t="n">
        <v>1516733.31</v>
      </c>
    </row>
    <row r="37" customFormat="false" ht="12.75" hidden="true" customHeight="false" outlineLevel="0" collapsed="false">
      <c r="A37" s="0" t="s">
        <v>1244</v>
      </c>
      <c r="B37" s="0" t="s">
        <v>1703</v>
      </c>
      <c r="C37" s="0" t="s">
        <v>1532</v>
      </c>
      <c r="D37" s="0" t="s">
        <v>1663</v>
      </c>
      <c r="E37" s="0" t="s">
        <v>1246</v>
      </c>
      <c r="F37" s="0" t="s">
        <v>220</v>
      </c>
      <c r="G37" s="0" t="s">
        <v>1501</v>
      </c>
      <c r="H37" s="0" t="s">
        <v>1214</v>
      </c>
      <c r="I37" s="0" t="s">
        <v>1427</v>
      </c>
      <c r="K37" s="0" t="n">
        <v>1538726.83</v>
      </c>
    </row>
    <row r="38" customFormat="false" ht="12.75" hidden="false" customHeight="false" outlineLevel="0" collapsed="false">
      <c r="A38" s="0" t="s">
        <v>1247</v>
      </c>
      <c r="B38" s="0" t="s">
        <v>1722</v>
      </c>
      <c r="C38" s="21" t="s">
        <v>1534</v>
      </c>
      <c r="D38" s="0" t="s">
        <v>1723</v>
      </c>
      <c r="E38" s="0" t="s">
        <v>1249</v>
      </c>
      <c r="F38" s="0" t="s">
        <v>220</v>
      </c>
      <c r="G38" s="0" t="s">
        <v>1535</v>
      </c>
      <c r="H38" s="0" t="s">
        <v>1250</v>
      </c>
      <c r="I38" s="0" t="s">
        <v>1435</v>
      </c>
      <c r="K38" s="0" t="n">
        <v>1543037.17</v>
      </c>
    </row>
    <row r="39" customFormat="false" ht="12.75" hidden="true" customHeight="false" outlineLevel="0" collapsed="false">
      <c r="A39" s="0" t="s">
        <v>1536</v>
      </c>
      <c r="B39" s="0" t="s">
        <v>1726</v>
      </c>
      <c r="C39" s="0" t="s">
        <v>1538</v>
      </c>
      <c r="D39" s="0" t="s">
        <v>1663</v>
      </c>
      <c r="E39" s="0" t="s">
        <v>1881</v>
      </c>
      <c r="F39" s="0" t="s">
        <v>220</v>
      </c>
      <c r="G39" s="0" t="s">
        <v>1501</v>
      </c>
      <c r="H39" s="0" t="s">
        <v>1235</v>
      </c>
      <c r="I39" s="0" t="s">
        <v>1440</v>
      </c>
      <c r="K39" s="0" t="n">
        <v>1553018.88</v>
      </c>
    </row>
    <row r="40" customFormat="false" ht="12.75" hidden="true" customHeight="false" outlineLevel="0" collapsed="false">
      <c r="A40" s="0" t="s">
        <v>1539</v>
      </c>
      <c r="B40" s="0" t="s">
        <v>1729</v>
      </c>
      <c r="C40" s="0" t="s">
        <v>1541</v>
      </c>
      <c r="D40" s="0" t="s">
        <v>1663</v>
      </c>
      <c r="E40" s="0" t="s">
        <v>1882</v>
      </c>
      <c r="F40" s="0" t="s">
        <v>220</v>
      </c>
      <c r="G40" s="0" t="s">
        <v>1501</v>
      </c>
      <c r="H40" s="0" t="s">
        <v>1003</v>
      </c>
      <c r="I40" s="0" t="s">
        <v>1447</v>
      </c>
      <c r="K40" s="0" t="n">
        <v>1565863.71</v>
      </c>
    </row>
    <row r="41" customFormat="false" ht="12.75" hidden="true" customHeight="false" outlineLevel="0" collapsed="false">
      <c r="A41" s="0" t="s">
        <v>1542</v>
      </c>
      <c r="B41" s="0" t="s">
        <v>1732</v>
      </c>
      <c r="C41" s="0" t="s">
        <v>1544</v>
      </c>
      <c r="D41" s="0" t="s">
        <v>1663</v>
      </c>
      <c r="E41" s="0" t="s">
        <v>1883</v>
      </c>
      <c r="F41" s="0" t="s">
        <v>220</v>
      </c>
      <c r="G41" s="0" t="s">
        <v>1501</v>
      </c>
      <c r="H41" s="0" t="s">
        <v>1545</v>
      </c>
      <c r="I41" s="0" t="s">
        <v>1454</v>
      </c>
      <c r="K41" s="0" t="n">
        <v>1566419.74</v>
      </c>
    </row>
    <row r="42" customFormat="false" ht="12.75" hidden="true" customHeight="false" outlineLevel="0" collapsed="false">
      <c r="A42" s="0" t="s">
        <v>1546</v>
      </c>
      <c r="B42" s="0" t="s">
        <v>1735</v>
      </c>
      <c r="C42" s="0" t="s">
        <v>1548</v>
      </c>
      <c r="D42" s="0" t="s">
        <v>1663</v>
      </c>
      <c r="E42" s="0" t="s">
        <v>1884</v>
      </c>
      <c r="F42" s="0" t="s">
        <v>220</v>
      </c>
      <c r="G42" s="0" t="s">
        <v>1501</v>
      </c>
      <c r="H42" s="0" t="s">
        <v>1549</v>
      </c>
      <c r="I42" s="0" t="s">
        <v>1461</v>
      </c>
      <c r="K42" s="0" t="n">
        <v>1583439.57</v>
      </c>
    </row>
    <row r="43" customFormat="false" ht="12.75" hidden="false" customHeight="false" outlineLevel="0" collapsed="false">
      <c r="A43" s="0" t="s">
        <v>1550</v>
      </c>
      <c r="B43" s="0" t="s">
        <v>1735</v>
      </c>
      <c r="C43" s="22" t="s">
        <v>1551</v>
      </c>
      <c r="D43" s="0" t="s">
        <v>1723</v>
      </c>
      <c r="E43" s="0" t="s">
        <v>1885</v>
      </c>
      <c r="F43" s="0" t="s">
        <v>220</v>
      </c>
      <c r="G43" s="0" t="s">
        <v>1535</v>
      </c>
      <c r="H43" s="0" t="s">
        <v>1552</v>
      </c>
      <c r="I43" s="0" t="s">
        <v>1468</v>
      </c>
      <c r="K43" s="0" t="n">
        <v>1600680.95</v>
      </c>
    </row>
    <row r="44" customFormat="false" ht="12.75" hidden="true" customHeight="false" outlineLevel="0" collapsed="false">
      <c r="A44" s="0" t="s">
        <v>1553</v>
      </c>
      <c r="B44" s="0" t="s">
        <v>1735</v>
      </c>
      <c r="C44" s="0" t="s">
        <v>1554</v>
      </c>
      <c r="D44" s="0" t="s">
        <v>1663</v>
      </c>
      <c r="E44" s="0" t="s">
        <v>1886</v>
      </c>
      <c r="F44" s="0" t="s">
        <v>220</v>
      </c>
      <c r="G44" s="0" t="s">
        <v>1501</v>
      </c>
      <c r="H44" s="0" t="s">
        <v>1555</v>
      </c>
      <c r="I44" s="0" t="s">
        <v>1474</v>
      </c>
      <c r="K44" s="0" t="n">
        <v>1600698.2</v>
      </c>
    </row>
    <row r="45" customFormat="false" ht="12.75" hidden="false" customHeight="false" outlineLevel="0" collapsed="false">
      <c r="A45" s="0" t="s">
        <v>1556</v>
      </c>
      <c r="B45" s="0" t="s">
        <v>1735</v>
      </c>
      <c r="C45" s="23" t="s">
        <v>1557</v>
      </c>
      <c r="D45" s="23" t="s">
        <v>1723</v>
      </c>
      <c r="E45" s="23" t="s">
        <v>1887</v>
      </c>
      <c r="F45" s="23" t="s">
        <v>220</v>
      </c>
      <c r="G45" s="23" t="s">
        <v>1535</v>
      </c>
      <c r="H45" s="23" t="s">
        <v>1022</v>
      </c>
      <c r="I45" s="23" t="s">
        <v>1559</v>
      </c>
      <c r="K45" s="0" t="n">
        <v>1611129.23</v>
      </c>
    </row>
    <row r="46" customFormat="false" ht="12.75" hidden="false" customHeight="false" outlineLevel="0" collapsed="false">
      <c r="A46" s="0" t="s">
        <v>1745</v>
      </c>
      <c r="B46" s="0" t="s">
        <v>1735</v>
      </c>
      <c r="C46" s="22" t="s">
        <v>1557</v>
      </c>
      <c r="D46" s="0" t="s">
        <v>1723</v>
      </c>
      <c r="E46" s="0" t="s">
        <v>1888</v>
      </c>
      <c r="F46" s="0" t="s">
        <v>220</v>
      </c>
      <c r="G46" s="0" t="s">
        <v>1535</v>
      </c>
      <c r="H46" s="0" t="s">
        <v>1022</v>
      </c>
      <c r="I46" s="0" t="s">
        <v>1889</v>
      </c>
      <c r="K46" s="0" t="n">
        <v>1622077.51</v>
      </c>
    </row>
    <row r="47" customFormat="false" ht="12.75" hidden="true" customHeight="false" outlineLevel="0" collapsed="false">
      <c r="A47" s="0" t="s">
        <v>1560</v>
      </c>
      <c r="B47" s="0" t="s">
        <v>1749</v>
      </c>
      <c r="C47" s="0" t="s">
        <v>1562</v>
      </c>
      <c r="D47" s="0" t="s">
        <v>1663</v>
      </c>
      <c r="E47" s="0" t="s">
        <v>1890</v>
      </c>
      <c r="F47" s="0" t="s">
        <v>220</v>
      </c>
      <c r="G47" s="0" t="s">
        <v>1501</v>
      </c>
      <c r="H47" s="0" t="s">
        <v>1563</v>
      </c>
      <c r="I47" s="0" t="s">
        <v>1481</v>
      </c>
      <c r="K47" s="0" t="n">
        <v>1630267.17</v>
      </c>
    </row>
    <row r="48" customFormat="false" ht="12.75" hidden="true" customHeight="false" outlineLevel="0" collapsed="false">
      <c r="A48" s="0" t="s">
        <v>1564</v>
      </c>
      <c r="B48" s="0" t="s">
        <v>1749</v>
      </c>
      <c r="C48" s="0" t="s">
        <v>1565</v>
      </c>
      <c r="D48" s="0" t="s">
        <v>1663</v>
      </c>
      <c r="E48" s="0" t="s">
        <v>1891</v>
      </c>
      <c r="F48" s="0" t="s">
        <v>220</v>
      </c>
      <c r="G48" s="0" t="s">
        <v>1501</v>
      </c>
      <c r="H48" s="0" t="s">
        <v>1567</v>
      </c>
      <c r="I48" s="0" t="s">
        <v>1568</v>
      </c>
      <c r="K48" s="0" t="n">
        <v>1632853.38</v>
      </c>
    </row>
    <row r="49" customFormat="false" ht="12.75" hidden="true" customHeight="false" outlineLevel="0" collapsed="false">
      <c r="A49" s="0" t="s">
        <v>1569</v>
      </c>
      <c r="B49" s="0" t="s">
        <v>1749</v>
      </c>
      <c r="C49" s="0" t="s">
        <v>1570</v>
      </c>
      <c r="D49" s="0" t="s">
        <v>1663</v>
      </c>
      <c r="E49" s="0" t="s">
        <v>1892</v>
      </c>
      <c r="F49" s="0" t="s">
        <v>220</v>
      </c>
      <c r="G49" s="0" t="s">
        <v>1501</v>
      </c>
      <c r="H49" s="0" t="s">
        <v>1572</v>
      </c>
      <c r="I49" s="0" t="s">
        <v>1573</v>
      </c>
      <c r="K49" s="0" t="n">
        <v>1636732.69</v>
      </c>
    </row>
    <row r="50" customFormat="false" ht="12.75" hidden="true" customHeight="false" outlineLevel="0" collapsed="false">
      <c r="A50" s="0" t="s">
        <v>1574</v>
      </c>
      <c r="B50" s="0" t="s">
        <v>1749</v>
      </c>
      <c r="C50" s="0" t="s">
        <v>1575</v>
      </c>
      <c r="D50" s="0" t="s">
        <v>1663</v>
      </c>
      <c r="E50" s="0" t="s">
        <v>1893</v>
      </c>
      <c r="F50" s="0" t="s">
        <v>220</v>
      </c>
      <c r="G50" s="0" t="s">
        <v>1501</v>
      </c>
      <c r="H50" s="0" t="s">
        <v>1577</v>
      </c>
      <c r="I50" s="0" t="s">
        <v>1578</v>
      </c>
      <c r="K50" s="0" t="n">
        <v>1642163.72</v>
      </c>
    </row>
    <row r="51" customFormat="false" ht="12.75" hidden="true" customHeight="false" outlineLevel="0" collapsed="false">
      <c r="A51" s="0" t="s">
        <v>1579</v>
      </c>
      <c r="B51" s="0" t="s">
        <v>1749</v>
      </c>
      <c r="C51" s="0" t="s">
        <v>1580</v>
      </c>
      <c r="D51" s="0" t="s">
        <v>1663</v>
      </c>
      <c r="E51" s="0" t="s">
        <v>1894</v>
      </c>
      <c r="F51" s="0" t="s">
        <v>220</v>
      </c>
      <c r="G51" s="0" t="s">
        <v>1501</v>
      </c>
      <c r="H51" s="0" t="s">
        <v>1582</v>
      </c>
      <c r="I51" s="0" t="s">
        <v>1435</v>
      </c>
      <c r="K51" s="0" t="n">
        <v>1646474.06</v>
      </c>
    </row>
    <row r="52" customFormat="false" ht="12.75" hidden="true" customHeight="false" outlineLevel="0" collapsed="false">
      <c r="A52" s="0" t="s">
        <v>1583</v>
      </c>
      <c r="B52" s="0" t="s">
        <v>1749</v>
      </c>
      <c r="C52" s="0" t="s">
        <v>1584</v>
      </c>
      <c r="D52" s="0" t="s">
        <v>1663</v>
      </c>
      <c r="E52" s="0" t="s">
        <v>1895</v>
      </c>
      <c r="F52" s="0" t="s">
        <v>220</v>
      </c>
      <c r="G52" s="0" t="s">
        <v>1501</v>
      </c>
      <c r="H52" s="0" t="s">
        <v>1586</v>
      </c>
      <c r="I52" s="0" t="s">
        <v>1587</v>
      </c>
      <c r="K52" s="0" t="n">
        <v>1651704.65</v>
      </c>
    </row>
    <row r="53" customFormat="false" ht="12.75" hidden="true" customHeight="false" outlineLevel="0" collapsed="false">
      <c r="A53" s="0" t="s">
        <v>1588</v>
      </c>
      <c r="B53" s="0" t="s">
        <v>1749</v>
      </c>
      <c r="C53" s="0" t="s">
        <v>1589</v>
      </c>
      <c r="D53" s="0" t="s">
        <v>1663</v>
      </c>
      <c r="E53" s="0" t="s">
        <v>1896</v>
      </c>
      <c r="F53" s="0" t="s">
        <v>220</v>
      </c>
      <c r="G53" s="0" t="s">
        <v>1501</v>
      </c>
      <c r="H53" s="0" t="s">
        <v>1591</v>
      </c>
      <c r="I53" s="0" t="s">
        <v>1592</v>
      </c>
      <c r="K53" s="0" t="n">
        <v>1653547.13</v>
      </c>
    </row>
    <row r="54" customFormat="false" ht="12.75" hidden="true" customHeight="false" outlineLevel="0" collapsed="false">
      <c r="A54" s="0" t="s">
        <v>1593</v>
      </c>
      <c r="B54" s="0" t="s">
        <v>1749</v>
      </c>
      <c r="C54" s="0" t="s">
        <v>1594</v>
      </c>
      <c r="D54" s="0" t="s">
        <v>1663</v>
      </c>
      <c r="E54" s="0" t="s">
        <v>1897</v>
      </c>
      <c r="F54" s="0" t="s">
        <v>220</v>
      </c>
      <c r="G54" s="0" t="s">
        <v>1501</v>
      </c>
      <c r="H54" s="0" t="s">
        <v>1596</v>
      </c>
      <c r="I54" s="0" t="s">
        <v>1597</v>
      </c>
      <c r="K54" s="0" t="n">
        <v>1655270.43</v>
      </c>
    </row>
    <row r="55" customFormat="false" ht="12.75" hidden="true" customHeight="false" outlineLevel="0" collapsed="false">
      <c r="A55" s="0" t="s">
        <v>1598</v>
      </c>
      <c r="B55" s="0" t="s">
        <v>1749</v>
      </c>
      <c r="C55" s="0" t="s">
        <v>1599</v>
      </c>
      <c r="D55" s="0" t="s">
        <v>1663</v>
      </c>
      <c r="E55" s="0" t="s">
        <v>1898</v>
      </c>
      <c r="F55" s="0" t="s">
        <v>220</v>
      </c>
      <c r="G55" s="0" t="s">
        <v>1501</v>
      </c>
      <c r="H55" s="0" t="s">
        <v>1601</v>
      </c>
      <c r="I55" s="0" t="s">
        <v>1602</v>
      </c>
      <c r="K55" s="0" t="n">
        <v>1657405.15</v>
      </c>
    </row>
    <row r="56" customFormat="false" ht="12.75" hidden="true" customHeight="false" outlineLevel="0" collapsed="false">
      <c r="A56" s="0" t="s">
        <v>1603</v>
      </c>
      <c r="B56" s="0" t="s">
        <v>1749</v>
      </c>
      <c r="C56" s="0" t="s">
        <v>1604</v>
      </c>
      <c r="D56" s="0" t="s">
        <v>1663</v>
      </c>
      <c r="E56" s="0" t="s">
        <v>1899</v>
      </c>
      <c r="F56" s="0" t="s">
        <v>220</v>
      </c>
      <c r="G56" s="0" t="s">
        <v>1501</v>
      </c>
      <c r="H56" s="0" t="s">
        <v>548</v>
      </c>
      <c r="I56" s="0" t="s">
        <v>1606</v>
      </c>
      <c r="K56" s="0" t="n">
        <v>1664880.09</v>
      </c>
    </row>
    <row r="57" customFormat="false" ht="12.75" hidden="false" customHeight="false" outlineLevel="0" collapsed="false">
      <c r="A57" s="0" t="s">
        <v>1607</v>
      </c>
      <c r="B57" s="0" t="s">
        <v>1778</v>
      </c>
      <c r="C57" s="22" t="s">
        <v>1609</v>
      </c>
      <c r="D57" s="0" t="s">
        <v>1723</v>
      </c>
      <c r="E57" s="0" t="s">
        <v>1900</v>
      </c>
      <c r="F57" s="0" t="s">
        <v>220</v>
      </c>
      <c r="G57" s="0" t="s">
        <v>1535</v>
      </c>
      <c r="H57" s="0" t="s">
        <v>1611</v>
      </c>
      <c r="I57" s="0" t="s">
        <v>1612</v>
      </c>
      <c r="K57" s="0" t="n">
        <v>1679834.08</v>
      </c>
    </row>
    <row r="58" customFormat="false" ht="12.75" hidden="false" customHeight="false" outlineLevel="0" collapsed="false">
      <c r="A58" s="0" t="s">
        <v>1613</v>
      </c>
      <c r="B58" s="0" t="s">
        <v>1782</v>
      </c>
      <c r="C58" s="5" t="s">
        <v>1615</v>
      </c>
      <c r="D58" s="0" t="s">
        <v>1723</v>
      </c>
      <c r="E58" s="0" t="s">
        <v>1901</v>
      </c>
      <c r="F58" s="0" t="s">
        <v>220</v>
      </c>
      <c r="G58" s="0" t="s">
        <v>1535</v>
      </c>
      <c r="H58" s="0" t="s">
        <v>1617</v>
      </c>
      <c r="I58" s="0" t="s">
        <v>1618</v>
      </c>
      <c r="K58" s="0" t="n">
        <v>1688540.98</v>
      </c>
    </row>
    <row r="59" customFormat="false" ht="12.75" hidden="true" customHeight="false" outlineLevel="0" collapsed="false">
      <c r="A59" s="0" t="s">
        <v>1619</v>
      </c>
      <c r="B59" s="0" t="s">
        <v>1782</v>
      </c>
      <c r="C59" s="0" t="s">
        <v>1620</v>
      </c>
      <c r="D59" s="0" t="s">
        <v>1663</v>
      </c>
      <c r="E59" s="0" t="s">
        <v>1902</v>
      </c>
      <c r="F59" s="0" t="s">
        <v>220</v>
      </c>
      <c r="G59" s="0" t="s">
        <v>1501</v>
      </c>
      <c r="H59" s="0" t="s">
        <v>1622</v>
      </c>
      <c r="I59" s="0" t="s">
        <v>1568</v>
      </c>
      <c r="K59" s="0" t="n">
        <v>1691127.19</v>
      </c>
    </row>
    <row r="60" customFormat="false" ht="12.75" hidden="false" customHeight="false" outlineLevel="0" collapsed="false">
      <c r="A60" s="0" t="s">
        <v>1623</v>
      </c>
      <c r="B60" s="0" t="s">
        <v>1788</v>
      </c>
      <c r="C60" s="21" t="s">
        <v>1625</v>
      </c>
      <c r="D60" s="0" t="s">
        <v>1723</v>
      </c>
      <c r="E60" s="0" t="s">
        <v>1903</v>
      </c>
      <c r="F60" s="0" t="s">
        <v>220</v>
      </c>
      <c r="G60" s="0" t="s">
        <v>1535</v>
      </c>
      <c r="H60" s="0" t="s">
        <v>1627</v>
      </c>
      <c r="I60" s="0" t="s">
        <v>1435</v>
      </c>
      <c r="K60" s="0" t="n">
        <v>1695437.53</v>
      </c>
    </row>
    <row r="61" customFormat="false" ht="12.75" hidden="false" customHeight="false" outlineLevel="0" collapsed="false">
      <c r="A61" s="0" t="s">
        <v>1628</v>
      </c>
      <c r="B61" s="0" t="s">
        <v>1788</v>
      </c>
      <c r="C61" s="22" t="s">
        <v>1629</v>
      </c>
      <c r="D61" s="0" t="s">
        <v>1723</v>
      </c>
      <c r="E61" s="0" t="s">
        <v>1904</v>
      </c>
      <c r="F61" s="0" t="s">
        <v>220</v>
      </c>
      <c r="G61" s="0" t="s">
        <v>1535</v>
      </c>
      <c r="H61" s="0" t="s">
        <v>1631</v>
      </c>
      <c r="I61" s="0" t="s">
        <v>1435</v>
      </c>
      <c r="K61" s="0" t="n">
        <v>1699747.87</v>
      </c>
    </row>
    <row r="62" customFormat="false" ht="12.75" hidden="true" customHeight="false" outlineLevel="0" collapsed="false">
      <c r="A62" s="0" t="s">
        <v>1632</v>
      </c>
      <c r="B62" s="0" t="s">
        <v>1788</v>
      </c>
      <c r="C62" s="0" t="s">
        <v>1633</v>
      </c>
      <c r="D62" s="0" t="s">
        <v>1663</v>
      </c>
      <c r="E62" s="0" t="s">
        <v>1905</v>
      </c>
      <c r="F62" s="0" t="s">
        <v>220</v>
      </c>
      <c r="G62" s="0" t="s">
        <v>1501</v>
      </c>
      <c r="H62" s="0" t="s">
        <v>1635</v>
      </c>
      <c r="I62" s="0" t="s">
        <v>1337</v>
      </c>
      <c r="K62" s="0" t="n">
        <v>1708368.56</v>
      </c>
    </row>
    <row r="63" customFormat="false" ht="12.75" hidden="true" customHeight="false" outlineLevel="0" collapsed="false">
      <c r="A63" s="0" t="s">
        <v>1636</v>
      </c>
      <c r="B63" s="0" t="s">
        <v>1795</v>
      </c>
      <c r="C63" s="0" t="s">
        <v>1638</v>
      </c>
      <c r="D63" s="0" t="s">
        <v>1663</v>
      </c>
      <c r="E63" s="0" t="s">
        <v>1906</v>
      </c>
      <c r="F63" s="0" t="s">
        <v>220</v>
      </c>
      <c r="G63" s="0" t="s">
        <v>1501</v>
      </c>
      <c r="H63" s="0" t="s">
        <v>1640</v>
      </c>
      <c r="I63" s="0" t="s">
        <v>1641</v>
      </c>
      <c r="K63" s="0" t="n">
        <v>1713454.77</v>
      </c>
    </row>
    <row r="64" customFormat="false" ht="12.75" hidden="true" customHeight="false" outlineLevel="0" collapsed="false">
      <c r="A64" s="0" t="s">
        <v>1642</v>
      </c>
      <c r="B64" s="0" t="s">
        <v>1799</v>
      </c>
      <c r="C64" s="0" t="s">
        <v>1644</v>
      </c>
      <c r="D64" s="0" t="s">
        <v>1663</v>
      </c>
      <c r="E64" s="0" t="s">
        <v>1907</v>
      </c>
      <c r="F64" s="0" t="s">
        <v>220</v>
      </c>
      <c r="G64" s="0" t="s">
        <v>1501</v>
      </c>
      <c r="H64" s="0" t="s">
        <v>1646</v>
      </c>
      <c r="I64" s="0" t="s">
        <v>1435</v>
      </c>
      <c r="K64" s="0" t="n">
        <v>1717765.11</v>
      </c>
    </row>
    <row r="65" customFormat="false" ht="12.75" hidden="true" customHeight="false" outlineLevel="0" collapsed="false">
      <c r="A65" s="0" t="s">
        <v>1802</v>
      </c>
      <c r="B65" s="0" t="s">
        <v>1803</v>
      </c>
      <c r="C65" s="0" t="s">
        <v>1908</v>
      </c>
      <c r="D65" s="0" t="s">
        <v>1663</v>
      </c>
      <c r="E65" s="0" t="s">
        <v>1909</v>
      </c>
      <c r="F65" s="0" t="s">
        <v>220</v>
      </c>
      <c r="G65" s="0" t="s">
        <v>1501</v>
      </c>
      <c r="H65" s="0" t="s">
        <v>1806</v>
      </c>
      <c r="I65" s="0" t="s">
        <v>1910</v>
      </c>
      <c r="K65" s="0" t="n">
        <v>1718748.16</v>
      </c>
    </row>
    <row r="66" customFormat="false" ht="12.75" hidden="true" customHeight="false" outlineLevel="0" collapsed="false">
      <c r="A66" s="0" t="s">
        <v>1809</v>
      </c>
      <c r="B66" s="0" t="s">
        <v>1803</v>
      </c>
      <c r="C66" s="0" t="s">
        <v>1911</v>
      </c>
      <c r="D66" s="0" t="s">
        <v>1663</v>
      </c>
      <c r="E66" s="0" t="s">
        <v>1912</v>
      </c>
      <c r="F66" s="0" t="s">
        <v>220</v>
      </c>
      <c r="G66" s="0" t="s">
        <v>1501</v>
      </c>
      <c r="H66" s="0" t="s">
        <v>1812</v>
      </c>
      <c r="I66" s="0" t="s">
        <v>1396</v>
      </c>
      <c r="K66" s="0" t="n">
        <v>1724696.44</v>
      </c>
    </row>
    <row r="67" customFormat="false" ht="12.75" hidden="true" customHeight="false" outlineLevel="0" collapsed="false">
      <c r="A67" s="0" t="s">
        <v>1814</v>
      </c>
      <c r="B67" s="0" t="s">
        <v>1803</v>
      </c>
      <c r="C67" s="0" t="s">
        <v>1913</v>
      </c>
      <c r="D67" s="0" t="s">
        <v>1663</v>
      </c>
      <c r="E67" s="0" t="s">
        <v>1914</v>
      </c>
      <c r="F67" s="0" t="s">
        <v>220</v>
      </c>
      <c r="G67" s="0" t="s">
        <v>1501</v>
      </c>
      <c r="H67" s="0" t="s">
        <v>1817</v>
      </c>
      <c r="I67" s="0" t="s">
        <v>1915</v>
      </c>
      <c r="K67" s="0" t="n">
        <v>1733748.16</v>
      </c>
    </row>
    <row r="68" customFormat="false" ht="12.75" hidden="true" customHeight="false" outlineLevel="0" collapsed="false">
      <c r="A68" s="0" t="s">
        <v>1820</v>
      </c>
      <c r="B68" s="0" t="s">
        <v>1803</v>
      </c>
      <c r="C68" s="0" t="s">
        <v>1916</v>
      </c>
      <c r="D68" s="0" t="s">
        <v>1663</v>
      </c>
      <c r="E68" s="0" t="s">
        <v>1917</v>
      </c>
      <c r="F68" s="0" t="s">
        <v>220</v>
      </c>
      <c r="G68" s="0" t="s">
        <v>1501</v>
      </c>
      <c r="H68" s="0" t="s">
        <v>1823</v>
      </c>
      <c r="I68" s="0" t="s">
        <v>1918</v>
      </c>
      <c r="K68" s="0" t="n">
        <v>1741248.5</v>
      </c>
    </row>
    <row r="69" customFormat="false" ht="12.75" hidden="true" customHeight="false" outlineLevel="0" collapsed="false">
      <c r="A69" s="0" t="s">
        <v>1826</v>
      </c>
      <c r="B69" s="0" t="s">
        <v>1803</v>
      </c>
      <c r="C69" s="0" t="s">
        <v>1919</v>
      </c>
      <c r="D69" s="0" t="s">
        <v>1663</v>
      </c>
      <c r="E69" s="0" t="s">
        <v>1920</v>
      </c>
      <c r="F69" s="0" t="s">
        <v>220</v>
      </c>
      <c r="G69" s="0" t="s">
        <v>1501</v>
      </c>
      <c r="H69" s="0" t="s">
        <v>1829</v>
      </c>
      <c r="I69" s="0" t="s">
        <v>1921</v>
      </c>
      <c r="K69" s="0" t="n">
        <v>1742009.34</v>
      </c>
    </row>
    <row r="70" customFormat="false" ht="12.75" hidden="true" customHeight="false" outlineLevel="0" collapsed="false">
      <c r="A70" s="0" t="s">
        <v>1832</v>
      </c>
      <c r="B70" s="0" t="s">
        <v>1833</v>
      </c>
      <c r="C70" s="0" t="s">
        <v>1922</v>
      </c>
      <c r="D70" s="0" t="s">
        <v>1663</v>
      </c>
      <c r="E70" s="0" t="s">
        <v>1923</v>
      </c>
      <c r="F70" s="0" t="s">
        <v>220</v>
      </c>
      <c r="G70" s="0" t="s">
        <v>1501</v>
      </c>
      <c r="H70" s="0" t="s">
        <v>1836</v>
      </c>
      <c r="I70" s="0" t="s">
        <v>1924</v>
      </c>
      <c r="K70" s="0" t="n">
        <v>1747722.27</v>
      </c>
    </row>
    <row r="71" customFormat="false" ht="12.75" hidden="false" customHeight="false" outlineLevel="0" collapsed="false">
      <c r="A71" s="0" t="s">
        <v>1839</v>
      </c>
      <c r="B71" s="0" t="s">
        <v>1840</v>
      </c>
      <c r="C71" s="22" t="s">
        <v>1925</v>
      </c>
      <c r="D71" s="0" t="s">
        <v>1723</v>
      </c>
      <c r="E71" s="0" t="s">
        <v>1926</v>
      </c>
      <c r="F71" s="0" t="s">
        <v>220</v>
      </c>
      <c r="G71" s="0" t="s">
        <v>1535</v>
      </c>
      <c r="H71" s="0" t="s">
        <v>1843</v>
      </c>
      <c r="I71" s="0" t="s">
        <v>1927</v>
      </c>
      <c r="K71" s="0" t="n">
        <v>1794187.79</v>
      </c>
    </row>
    <row r="72" customFormat="false" ht="12.75" hidden="true" customHeight="false" outlineLevel="0" collapsed="false">
      <c r="A72" s="0" t="s">
        <v>291</v>
      </c>
      <c r="B72" s="0" t="s">
        <v>1846</v>
      </c>
      <c r="C72" s="0" t="s">
        <v>1928</v>
      </c>
      <c r="D72" s="0" t="s">
        <v>1663</v>
      </c>
      <c r="E72" s="0" t="s">
        <v>1929</v>
      </c>
      <c r="F72" s="0" t="s">
        <v>220</v>
      </c>
      <c r="G72" s="0" t="s">
        <v>1501</v>
      </c>
      <c r="H72" s="0" t="s">
        <v>1849</v>
      </c>
      <c r="I72" s="0" t="s">
        <v>1930</v>
      </c>
      <c r="K72" s="0" t="n">
        <v>1798496.49</v>
      </c>
    </row>
    <row r="73" customFormat="false" ht="12.75" hidden="true" customHeight="false" outlineLevel="0" collapsed="false">
      <c r="A73" s="0" t="s">
        <v>1852</v>
      </c>
      <c r="B73" s="0" t="s">
        <v>1846</v>
      </c>
      <c r="C73" s="0" t="s">
        <v>1931</v>
      </c>
      <c r="D73" s="0" t="s">
        <v>1663</v>
      </c>
      <c r="E73" s="0" t="s">
        <v>1932</v>
      </c>
      <c r="F73" s="0" t="s">
        <v>220</v>
      </c>
      <c r="G73" s="0" t="s">
        <v>1501</v>
      </c>
      <c r="H73" s="0" t="s">
        <v>1855</v>
      </c>
      <c r="I73" s="0" t="s">
        <v>1933</v>
      </c>
      <c r="K73" s="0" t="n">
        <v>1805469.19</v>
      </c>
    </row>
    <row r="74" customFormat="false" ht="12.75" hidden="true" customHeight="false" outlineLevel="0" collapsed="false">
      <c r="A74" s="0" t="s">
        <v>559</v>
      </c>
      <c r="B74" s="0" t="s">
        <v>1846</v>
      </c>
      <c r="C74" s="0" t="s">
        <v>1934</v>
      </c>
      <c r="D74" s="0" t="s">
        <v>1663</v>
      </c>
      <c r="E74" s="0" t="s">
        <v>1935</v>
      </c>
      <c r="F74" s="0" t="s">
        <v>220</v>
      </c>
      <c r="G74" s="0" t="s">
        <v>1501</v>
      </c>
      <c r="H74" s="0" t="s">
        <v>1860</v>
      </c>
      <c r="I74" s="0" t="s">
        <v>1936</v>
      </c>
      <c r="K74" s="0" t="n">
        <v>1808175.66</v>
      </c>
    </row>
    <row r="75" customFormat="false" ht="12.75" hidden="true" customHeight="false" outlineLevel="0" collapsed="false">
      <c r="A75" s="0" t="s">
        <v>1863</v>
      </c>
      <c r="B75" s="0" t="s">
        <v>1864</v>
      </c>
      <c r="C75" s="0" t="s">
        <v>1937</v>
      </c>
      <c r="D75" s="0" t="s">
        <v>1663</v>
      </c>
      <c r="E75" s="0" t="s">
        <v>1938</v>
      </c>
      <c r="F75" s="0" t="s">
        <v>220</v>
      </c>
      <c r="G75" s="0" t="s">
        <v>1501</v>
      </c>
      <c r="H75" s="0" t="s">
        <v>1867</v>
      </c>
      <c r="I75" s="0" t="s">
        <v>1939</v>
      </c>
      <c r="K75" s="0" t="n">
        <v>1811106.69</v>
      </c>
    </row>
    <row r="76" customFormat="false" ht="12.75" hidden="false" customHeight="false" outlineLevel="0" collapsed="false">
      <c r="A76" s="0" t="s">
        <v>1940</v>
      </c>
      <c r="B76" s="0" t="s">
        <v>1864</v>
      </c>
      <c r="C76" s="24" t="s">
        <v>1941</v>
      </c>
      <c r="D76" s="0" t="s">
        <v>1723</v>
      </c>
      <c r="E76" s="0" t="s">
        <v>1942</v>
      </c>
      <c r="F76" s="0" t="s">
        <v>220</v>
      </c>
      <c r="G76" s="0" t="s">
        <v>1535</v>
      </c>
      <c r="H76" s="0" t="s">
        <v>1943</v>
      </c>
      <c r="I76" s="0" t="s">
        <v>1944</v>
      </c>
      <c r="K76" s="0" t="n">
        <v>1816002.38</v>
      </c>
    </row>
    <row r="77" customFormat="false" ht="12.75" hidden="false" customHeight="false" outlineLevel="0" collapsed="false">
      <c r="A77" s="0" t="s">
        <v>1945</v>
      </c>
      <c r="B77" s="0" t="s">
        <v>1864</v>
      </c>
      <c r="C77" s="24" t="s">
        <v>1946</v>
      </c>
      <c r="D77" s="0" t="s">
        <v>1723</v>
      </c>
      <c r="E77" s="0" t="s">
        <v>1947</v>
      </c>
      <c r="F77" s="0" t="s">
        <v>220</v>
      </c>
      <c r="G77" s="0" t="s">
        <v>1535</v>
      </c>
      <c r="H77" s="0" t="s">
        <v>1943</v>
      </c>
      <c r="I77" s="0" t="s">
        <v>1944</v>
      </c>
      <c r="K77" s="0" t="n">
        <v>1820898.07</v>
      </c>
    </row>
    <row r="78" customFormat="false" ht="12.75" hidden="true" customHeight="false" outlineLevel="0" collapsed="false">
      <c r="A78" s="0" t="s">
        <v>1948</v>
      </c>
      <c r="B78" s="0" t="s">
        <v>1949</v>
      </c>
      <c r="C78" s="0" t="s">
        <v>1950</v>
      </c>
      <c r="D78" s="0" t="s">
        <v>1663</v>
      </c>
      <c r="E78" s="0" t="s">
        <v>1951</v>
      </c>
      <c r="F78" s="0" t="s">
        <v>220</v>
      </c>
      <c r="G78" s="0" t="s">
        <v>1501</v>
      </c>
      <c r="H78" s="0" t="s">
        <v>1952</v>
      </c>
      <c r="I78" s="0" t="s">
        <v>1337</v>
      </c>
      <c r="K78" s="0" t="n">
        <v>1829518.76</v>
      </c>
    </row>
    <row r="79" customFormat="false" ht="12.75" hidden="true" customHeight="false" outlineLevel="0" collapsed="false">
      <c r="A79" s="0" t="s">
        <v>1953</v>
      </c>
      <c r="B79" s="0" t="s">
        <v>1949</v>
      </c>
      <c r="C79" s="0" t="s">
        <v>1954</v>
      </c>
      <c r="D79" s="0" t="s">
        <v>1663</v>
      </c>
      <c r="E79" s="0" t="s">
        <v>1955</v>
      </c>
      <c r="F79" s="0" t="s">
        <v>220</v>
      </c>
      <c r="G79" s="0" t="s">
        <v>1501</v>
      </c>
      <c r="H79" s="0" t="s">
        <v>1956</v>
      </c>
      <c r="I79" s="0" t="s">
        <v>1957</v>
      </c>
      <c r="K79" s="0" t="n">
        <v>1835208.42</v>
      </c>
    </row>
    <row r="80" customFormat="false" ht="12.75" hidden="true" customHeight="false" outlineLevel="0" collapsed="false">
      <c r="A80" s="0" t="s">
        <v>605</v>
      </c>
      <c r="B80" s="0" t="s">
        <v>1949</v>
      </c>
      <c r="C80" s="0" t="s">
        <v>1958</v>
      </c>
      <c r="D80" s="0" t="s">
        <v>1663</v>
      </c>
      <c r="E80" s="0" t="s">
        <v>1959</v>
      </c>
      <c r="F80" s="0" t="s">
        <v>220</v>
      </c>
      <c r="G80" s="0" t="s">
        <v>1501</v>
      </c>
      <c r="H80" s="0" t="s">
        <v>1960</v>
      </c>
      <c r="I80" s="0" t="s">
        <v>1961</v>
      </c>
      <c r="K80" s="0" t="n">
        <v>1842104.97</v>
      </c>
    </row>
    <row r="81" customFormat="false" ht="12.75" hidden="true" customHeight="false" outlineLevel="0" collapsed="false">
      <c r="A81" s="0" t="s">
        <v>1962</v>
      </c>
      <c r="B81" s="0" t="s">
        <v>1949</v>
      </c>
      <c r="C81" s="0" t="s">
        <v>1963</v>
      </c>
      <c r="D81" s="0" t="s">
        <v>1663</v>
      </c>
      <c r="E81" s="0" t="s">
        <v>1964</v>
      </c>
      <c r="F81" s="0" t="s">
        <v>220</v>
      </c>
      <c r="G81" s="0" t="s">
        <v>1501</v>
      </c>
      <c r="H81" s="0" t="s">
        <v>1965</v>
      </c>
      <c r="I81" s="0" t="s">
        <v>1966</v>
      </c>
      <c r="K81" s="0" t="n">
        <v>1845890.09</v>
      </c>
    </row>
    <row r="82" customFormat="false" ht="12.75" hidden="true" customHeight="false" outlineLevel="0" collapsed="false">
      <c r="A82" s="0" t="s">
        <v>1967</v>
      </c>
      <c r="B82" s="0" t="s">
        <v>1949</v>
      </c>
      <c r="C82" s="0" t="s">
        <v>1968</v>
      </c>
      <c r="D82" s="0" t="s">
        <v>1663</v>
      </c>
      <c r="E82" s="0" t="s">
        <v>1969</v>
      </c>
      <c r="F82" s="0" t="s">
        <v>220</v>
      </c>
      <c r="G82" s="0" t="s">
        <v>1501</v>
      </c>
      <c r="H82" s="0" t="s">
        <v>1970</v>
      </c>
      <c r="I82" s="0" t="s">
        <v>1971</v>
      </c>
      <c r="K82" s="0" t="n">
        <v>1851882.1</v>
      </c>
    </row>
    <row r="83" customFormat="false" ht="12.75" hidden="true" customHeight="false" outlineLevel="0" collapsed="false">
      <c r="A83" s="0" t="s">
        <v>1972</v>
      </c>
      <c r="B83" s="0" t="s">
        <v>1949</v>
      </c>
      <c r="C83" s="0" t="s">
        <v>1973</v>
      </c>
      <c r="D83" s="0" t="s">
        <v>1663</v>
      </c>
      <c r="E83" s="0" t="s">
        <v>1974</v>
      </c>
      <c r="F83" s="0" t="s">
        <v>220</v>
      </c>
      <c r="G83" s="0" t="s">
        <v>1501</v>
      </c>
      <c r="H83" s="0" t="s">
        <v>1975</v>
      </c>
      <c r="I83" s="0" t="s">
        <v>1641</v>
      </c>
      <c r="K83" s="0" t="n">
        <v>1856968.31</v>
      </c>
    </row>
    <row r="84" customFormat="false" ht="12.75" hidden="true" customHeight="false" outlineLevel="0" collapsed="false">
      <c r="A84" s="0" t="s">
        <v>1976</v>
      </c>
      <c r="B84" s="0" t="s">
        <v>1949</v>
      </c>
      <c r="C84" s="0" t="s">
        <v>1977</v>
      </c>
      <c r="D84" s="0" t="s">
        <v>1663</v>
      </c>
      <c r="E84" s="0" t="s">
        <v>1978</v>
      </c>
      <c r="F84" s="0" t="s">
        <v>220</v>
      </c>
      <c r="G84" s="0" t="s">
        <v>1501</v>
      </c>
      <c r="H84" s="0" t="s">
        <v>1979</v>
      </c>
      <c r="I84" s="0" t="s">
        <v>1641</v>
      </c>
      <c r="K84" s="0" t="n">
        <v>1862054.52</v>
      </c>
    </row>
    <row r="85" customFormat="false" ht="12.75" hidden="true" customHeight="false" outlineLevel="0" collapsed="false">
      <c r="A85" s="0" t="s">
        <v>1980</v>
      </c>
      <c r="B85" s="0" t="s">
        <v>1949</v>
      </c>
      <c r="C85" s="0" t="s">
        <v>1981</v>
      </c>
      <c r="D85" s="0" t="s">
        <v>1663</v>
      </c>
      <c r="E85" s="0" t="s">
        <v>1982</v>
      </c>
      <c r="F85" s="0" t="s">
        <v>220</v>
      </c>
      <c r="G85" s="0" t="s">
        <v>1501</v>
      </c>
      <c r="H85" s="0" t="s">
        <v>1983</v>
      </c>
      <c r="I85" s="0" t="s">
        <v>1984</v>
      </c>
      <c r="K85" s="0" t="n">
        <v>1931968.31</v>
      </c>
    </row>
    <row r="86" customFormat="false" ht="12.75" hidden="false" customHeight="false" outlineLevel="0" collapsed="false">
      <c r="A86" s="0" t="s">
        <v>1985</v>
      </c>
      <c r="B86" s="0" t="s">
        <v>1949</v>
      </c>
      <c r="C86" s="22" t="s">
        <v>1986</v>
      </c>
      <c r="D86" s="0" t="s">
        <v>1723</v>
      </c>
      <c r="E86" s="0" t="s">
        <v>1987</v>
      </c>
      <c r="F86" s="0" t="s">
        <v>220</v>
      </c>
      <c r="G86" s="0" t="s">
        <v>1535</v>
      </c>
      <c r="H86" s="0" t="s">
        <v>1988</v>
      </c>
      <c r="I86" s="0" t="s">
        <v>1989</v>
      </c>
      <c r="K86" s="0" t="n">
        <v>1960237.28</v>
      </c>
    </row>
    <row r="87" customFormat="false" ht="12.75" hidden="true" customHeight="false" outlineLevel="0" collapsed="false">
      <c r="A87" s="0" t="s">
        <v>1990</v>
      </c>
      <c r="B87" s="0" t="s">
        <v>1991</v>
      </c>
      <c r="C87" s="0" t="s">
        <v>1992</v>
      </c>
      <c r="D87" s="0" t="s">
        <v>1663</v>
      </c>
      <c r="E87" s="0" t="s">
        <v>1993</v>
      </c>
      <c r="F87" s="0" t="s">
        <v>220</v>
      </c>
      <c r="G87" s="0" t="s">
        <v>1501</v>
      </c>
      <c r="H87" s="0" t="s">
        <v>1994</v>
      </c>
      <c r="I87" s="0" t="s">
        <v>1995</v>
      </c>
      <c r="K87" s="0" t="n">
        <v>1962479.35</v>
      </c>
    </row>
    <row r="88" customFormat="false" ht="12.75" hidden="true" customHeight="false" outlineLevel="0" collapsed="false">
      <c r="A88" s="0" t="s">
        <v>1996</v>
      </c>
      <c r="B88" s="0" t="s">
        <v>1997</v>
      </c>
      <c r="C88" s="0" t="s">
        <v>1998</v>
      </c>
      <c r="D88" s="0" t="s">
        <v>1663</v>
      </c>
      <c r="E88" s="0" t="s">
        <v>1999</v>
      </c>
      <c r="F88" s="0" t="s">
        <v>220</v>
      </c>
      <c r="G88" s="0" t="s">
        <v>1501</v>
      </c>
      <c r="H88" s="0" t="s">
        <v>2000</v>
      </c>
      <c r="I88" s="0" t="s">
        <v>2001</v>
      </c>
      <c r="K88" s="0" t="n">
        <v>1965927.63</v>
      </c>
    </row>
    <row r="89" customFormat="false" ht="12.75" hidden="true" customHeight="false" outlineLevel="0" collapsed="false">
      <c r="A89" s="0" t="s">
        <v>2002</v>
      </c>
      <c r="B89" s="0" t="s">
        <v>2003</v>
      </c>
      <c r="C89" s="0" t="s">
        <v>2004</v>
      </c>
      <c r="D89" s="0" t="s">
        <v>1663</v>
      </c>
      <c r="E89" s="0" t="s">
        <v>2005</v>
      </c>
      <c r="F89" s="0" t="s">
        <v>220</v>
      </c>
      <c r="G89" s="0" t="s">
        <v>1501</v>
      </c>
      <c r="H89" s="0" t="s">
        <v>2006</v>
      </c>
      <c r="I89" s="0" t="s">
        <v>1961</v>
      </c>
      <c r="K89" s="0" t="n">
        <v>1972824.18</v>
      </c>
    </row>
    <row r="90" customFormat="false" ht="12.75" hidden="true" customHeight="false" outlineLevel="0" collapsed="false">
      <c r="A90" s="0" t="s">
        <v>2007</v>
      </c>
      <c r="B90" s="0" t="s">
        <v>2008</v>
      </c>
      <c r="C90" s="0" t="s">
        <v>2009</v>
      </c>
      <c r="D90" s="0" t="s">
        <v>1663</v>
      </c>
      <c r="E90" s="0" t="s">
        <v>2010</v>
      </c>
      <c r="F90" s="0" t="s">
        <v>220</v>
      </c>
      <c r="G90" s="0" t="s">
        <v>1501</v>
      </c>
      <c r="H90" s="0" t="s">
        <v>2011</v>
      </c>
      <c r="I90" s="0" t="s">
        <v>2012</v>
      </c>
      <c r="K90" s="0" t="n">
        <v>1977729.35</v>
      </c>
    </row>
    <row r="91" customFormat="false" ht="12.75" hidden="true" customHeight="false" outlineLevel="0" collapsed="false">
      <c r="H91" s="0" t="s">
        <v>118</v>
      </c>
      <c r="I91" s="0" t="s">
        <v>2013</v>
      </c>
      <c r="J91" s="0" t="s">
        <v>2014</v>
      </c>
    </row>
    <row r="92" customFormat="false" ht="12.75" hidden="true" customHeight="false" outlineLevel="0" collapsed="false">
      <c r="H92" s="0" t="s">
        <v>119</v>
      </c>
      <c r="K92" s="0" t="n">
        <v>1977729.35</v>
      </c>
    </row>
    <row r="93" customFormat="false" ht="12.75" hidden="true" customHeight="false" outlineLevel="0" collapsed="false">
      <c r="A93" s="0" t="s">
        <v>29</v>
      </c>
      <c r="B93" s="0" t="s">
        <v>30</v>
      </c>
      <c r="C93" s="0" t="s">
        <v>31</v>
      </c>
      <c r="D93" s="0" t="s">
        <v>1173</v>
      </c>
      <c r="E93" s="0" t="s">
        <v>127</v>
      </c>
      <c r="F93" s="0" t="s">
        <v>339</v>
      </c>
      <c r="G93" s="0" t="s">
        <v>129</v>
      </c>
      <c r="H93" s="0" t="s">
        <v>338</v>
      </c>
      <c r="I93" s="0" t="s">
        <v>1174</v>
      </c>
      <c r="J93" s="0" t="s">
        <v>1174</v>
      </c>
      <c r="K93" s="0" t="s">
        <v>36</v>
      </c>
    </row>
    <row r="96" customFormat="false" ht="12.75" hidden="false" customHeight="false" outlineLevel="0" collapsed="false">
      <c r="I96" s="17" t="n">
        <v>4895.69</v>
      </c>
    </row>
    <row r="97" customFormat="false" ht="12.75" hidden="false" customHeight="false" outlineLevel="0" collapsed="false">
      <c r="I97" s="17" t="n">
        <f aca="false">+I96*0.16</f>
        <v>783.3104</v>
      </c>
    </row>
    <row r="98" customFormat="false" ht="12.75" hidden="false" customHeight="false" outlineLevel="0" collapsed="false">
      <c r="I98" s="17" t="n">
        <f aca="false">+I96+I97</f>
        <v>5679.0004</v>
      </c>
    </row>
    <row r="99" customFormat="false" ht="12.75" hidden="false" customHeight="false" outlineLevel="0" collapsed="false">
      <c r="I99" s="17"/>
    </row>
    <row r="100" customFormat="false" ht="12.75" hidden="false" customHeight="false" outlineLevel="0" collapsed="false">
      <c r="I100" s="17"/>
    </row>
    <row r="101" customFormat="false" ht="12.75" hidden="false" customHeight="false" outlineLevel="0" collapsed="false">
      <c r="I101" s="17"/>
    </row>
  </sheetData>
  <autoFilter ref="A12:K93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25.28"/>
    <col collapsed="false" customWidth="true" hidden="false" outlineLevel="0" max="7" min="7" style="0" width="12.42"/>
    <col collapsed="false" customWidth="true" hidden="false" outlineLevel="0" max="8" min="8" style="0" width="42.99"/>
    <col collapsed="false" customWidth="true" hidden="false" outlineLevel="0" max="9" min="9" style="0" width="15.85"/>
    <col collapsed="false" customWidth="true" hidden="false" outlineLevel="0" max="10" min="10" style="0" width="21.8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1</v>
      </c>
      <c r="B1" s="0" t="s">
        <v>0</v>
      </c>
      <c r="C1" s="0" t="s">
        <v>2</v>
      </c>
      <c r="D1" s="0" t="s">
        <v>3</v>
      </c>
      <c r="E1" s="0" t="s">
        <v>120</v>
      </c>
      <c r="F1" s="0" t="s">
        <v>218</v>
      </c>
      <c r="G1" s="0" t="s">
        <v>122</v>
      </c>
      <c r="H1" s="0" t="s">
        <v>1060</v>
      </c>
      <c r="I1" s="0" t="s">
        <v>124</v>
      </c>
      <c r="J1" s="0" t="s">
        <v>8</v>
      </c>
      <c r="K1" s="0" t="s">
        <v>7</v>
      </c>
    </row>
    <row r="2" customFormat="false" ht="12.75" hidden="false" customHeight="false" outlineLevel="0" collapsed="false">
      <c r="A2" s="0" t="s">
        <v>1488</v>
      </c>
      <c r="B2" s="0" t="s">
        <v>2015</v>
      </c>
      <c r="C2" s="0" t="s">
        <v>11</v>
      </c>
      <c r="J2" s="1" t="n">
        <v>41407</v>
      </c>
      <c r="K2" s="0" t="s">
        <v>12</v>
      </c>
    </row>
    <row r="3" customFormat="false" ht="12.75" hidden="false" customHeight="false" outlineLevel="0" collapsed="false">
      <c r="J3" s="2" t="n">
        <v>0.702777777777778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2016</v>
      </c>
      <c r="D4" s="0" t="s">
        <v>2017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336</v>
      </c>
      <c r="H6" s="0" t="s">
        <v>337</v>
      </c>
      <c r="I6" s="0" t="s">
        <v>22</v>
      </c>
      <c r="J6" s="0" t="s">
        <v>23</v>
      </c>
      <c r="K6" s="0" t="s">
        <v>24</v>
      </c>
    </row>
    <row r="7" customFormat="false" ht="12.75" hidden="false" customHeight="false" outlineLevel="0" collapsed="false">
      <c r="A7" s="0" t="s">
        <v>1</v>
      </c>
      <c r="B7" s="0" t="s">
        <v>0</v>
      </c>
      <c r="C7" s="0" t="s">
        <v>2</v>
      </c>
      <c r="D7" s="0" t="s">
        <v>3</v>
      </c>
      <c r="E7" s="0" t="s">
        <v>120</v>
      </c>
      <c r="F7" s="0" t="s">
        <v>218</v>
      </c>
      <c r="G7" s="0" t="s">
        <v>122</v>
      </c>
      <c r="H7" s="0" t="s">
        <v>1060</v>
      </c>
      <c r="I7" s="0" t="s">
        <v>124</v>
      </c>
      <c r="J7" s="0" t="s">
        <v>8</v>
      </c>
      <c r="K7" s="0" t="s">
        <v>7</v>
      </c>
    </row>
    <row r="9" customFormat="false" ht="12.75" hidden="false" customHeight="false" outlineLevel="0" collapsed="false">
      <c r="A9" s="0" t="s">
        <v>1496</v>
      </c>
      <c r="B9" s="0" t="s">
        <v>1497</v>
      </c>
      <c r="D9" s="0" t="s">
        <v>27</v>
      </c>
      <c r="E9" s="0" t="s">
        <v>125</v>
      </c>
      <c r="F9" s="0" t="s">
        <v>126</v>
      </c>
    </row>
    <row r="10" customFormat="false" ht="12.75" hidden="false" customHeight="false" outlineLevel="0" collapsed="false">
      <c r="A10" s="0" t="s">
        <v>30</v>
      </c>
      <c r="B10" s="0" t="s">
        <v>29</v>
      </c>
      <c r="C10" s="0" t="s">
        <v>31</v>
      </c>
      <c r="D10" s="0" t="s">
        <v>32</v>
      </c>
      <c r="E10" s="0" t="s">
        <v>127</v>
      </c>
      <c r="F10" s="0" t="s">
        <v>219</v>
      </c>
      <c r="G10" s="0" t="s">
        <v>129</v>
      </c>
      <c r="H10" s="0" t="s">
        <v>1063</v>
      </c>
      <c r="I10" s="0" t="s">
        <v>131</v>
      </c>
      <c r="J10" s="0" t="s">
        <v>37</v>
      </c>
      <c r="K10" s="0" t="s">
        <v>36</v>
      </c>
    </row>
    <row r="11" customFormat="false" ht="12.75" hidden="false" customHeight="false" outlineLevel="0" collapsed="false">
      <c r="H11" s="0" t="s">
        <v>38</v>
      </c>
      <c r="K11" s="3" t="n">
        <v>1974096.08</v>
      </c>
    </row>
    <row r="12" customFormat="false" ht="12.75" hidden="false" customHeight="false" outlineLevel="0" collapsed="false">
      <c r="A12" s="4" t="s">
        <v>1990</v>
      </c>
      <c r="B12" s="1" t="n">
        <v>41397</v>
      </c>
      <c r="C12" s="4" t="s">
        <v>2018</v>
      </c>
      <c r="D12" s="4" t="n">
        <v>1</v>
      </c>
      <c r="E12" s="4" t="s">
        <v>1993</v>
      </c>
      <c r="F12" s="4" t="s">
        <v>220</v>
      </c>
      <c r="G12" s="4" t="s">
        <v>343</v>
      </c>
      <c r="H12" s="4" t="s">
        <v>1994</v>
      </c>
      <c r="I12" s="3" t="n">
        <v>2242.07</v>
      </c>
      <c r="J12" s="4"/>
      <c r="K12" s="3" t="n">
        <v>1976338.15</v>
      </c>
    </row>
    <row r="13" customFormat="false" ht="12.75" hidden="false" customHeight="false" outlineLevel="0" collapsed="false">
      <c r="A13" s="0" t="s">
        <v>2019</v>
      </c>
      <c r="B13" s="1" t="n">
        <v>41397</v>
      </c>
      <c r="C13" s="0" t="s">
        <v>2020</v>
      </c>
      <c r="D13" s="0" t="n">
        <v>3</v>
      </c>
      <c r="E13" s="0" t="s">
        <v>2021</v>
      </c>
      <c r="F13" s="0" t="s">
        <v>220</v>
      </c>
      <c r="G13" s="0" t="s">
        <v>523</v>
      </c>
      <c r="H13" s="0" t="s">
        <v>2022</v>
      </c>
      <c r="I13" s="3" t="n">
        <v>11747.41</v>
      </c>
      <c r="K13" s="3" t="n">
        <v>1988085.56</v>
      </c>
    </row>
    <row r="14" customFormat="false" ht="12.75" hidden="true" customHeight="false" outlineLevel="0" collapsed="false">
      <c r="A14" s="0" t="s">
        <v>1996</v>
      </c>
      <c r="B14" s="1" t="n">
        <v>41398</v>
      </c>
      <c r="C14" s="0" t="s">
        <v>2023</v>
      </c>
      <c r="D14" s="0" t="n">
        <v>1</v>
      </c>
      <c r="E14" s="0" t="s">
        <v>1999</v>
      </c>
      <c r="F14" s="0" t="s">
        <v>220</v>
      </c>
      <c r="G14" s="0" t="s">
        <v>343</v>
      </c>
      <c r="H14" s="0" t="s">
        <v>2000</v>
      </c>
      <c r="I14" s="3" t="n">
        <v>3448.28</v>
      </c>
      <c r="K14" s="3" t="n">
        <v>1991533.84</v>
      </c>
    </row>
    <row r="15" customFormat="false" ht="12.75" hidden="true" customHeight="false" outlineLevel="0" collapsed="false">
      <c r="A15" s="0" t="s">
        <v>2002</v>
      </c>
      <c r="B15" s="1" t="n">
        <v>41400</v>
      </c>
      <c r="C15" s="0" t="s">
        <v>2024</v>
      </c>
      <c r="D15" s="0" t="n">
        <v>1</v>
      </c>
      <c r="E15" s="0" t="s">
        <v>2005</v>
      </c>
      <c r="F15" s="0" t="s">
        <v>220</v>
      </c>
      <c r="G15" s="0" t="s">
        <v>343</v>
      </c>
      <c r="H15" s="0" t="s">
        <v>2006</v>
      </c>
      <c r="I15" s="3" t="n">
        <v>6896.55</v>
      </c>
      <c r="K15" s="3" t="n">
        <v>1998430.39</v>
      </c>
    </row>
    <row r="16" customFormat="false" ht="12.75" hidden="true" customHeight="false" outlineLevel="0" collapsed="false">
      <c r="A16" s="0" t="s">
        <v>2007</v>
      </c>
      <c r="B16" s="1" t="n">
        <v>41401</v>
      </c>
      <c r="C16" s="0" t="s">
        <v>2025</v>
      </c>
      <c r="D16" s="0" t="n">
        <v>1</v>
      </c>
      <c r="E16" s="0" t="s">
        <v>2010</v>
      </c>
      <c r="F16" s="0" t="s">
        <v>220</v>
      </c>
      <c r="G16" s="0" t="s">
        <v>343</v>
      </c>
      <c r="H16" s="0" t="s">
        <v>2011</v>
      </c>
      <c r="I16" s="3" t="n">
        <v>4905.17</v>
      </c>
      <c r="K16" s="3" t="n">
        <v>2003335.56</v>
      </c>
    </row>
    <row r="17" customFormat="false" ht="12.75" hidden="true" customHeight="false" outlineLevel="0" collapsed="false">
      <c r="A17" s="0" t="s">
        <v>2026</v>
      </c>
      <c r="B17" s="1" t="n">
        <v>41401</v>
      </c>
      <c r="C17" s="0" t="s">
        <v>2027</v>
      </c>
      <c r="D17" s="0" t="n">
        <v>1</v>
      </c>
      <c r="E17" s="0" t="s">
        <v>2028</v>
      </c>
      <c r="F17" s="0" t="s">
        <v>220</v>
      </c>
      <c r="G17" s="0" t="s">
        <v>343</v>
      </c>
      <c r="H17" s="0" t="s">
        <v>2029</v>
      </c>
      <c r="I17" s="3" t="n">
        <v>7758.62</v>
      </c>
      <c r="K17" s="3" t="n">
        <v>2011094.18</v>
      </c>
    </row>
    <row r="18" customFormat="false" ht="12.75" hidden="true" customHeight="false" outlineLevel="0" collapsed="false">
      <c r="A18" s="0" t="s">
        <v>2030</v>
      </c>
      <c r="B18" s="1" t="n">
        <v>41401</v>
      </c>
      <c r="C18" s="0" t="s">
        <v>2031</v>
      </c>
      <c r="D18" s="0" t="n">
        <v>1</v>
      </c>
      <c r="E18" s="0" t="s">
        <v>2032</v>
      </c>
      <c r="F18" s="0" t="s">
        <v>220</v>
      </c>
      <c r="G18" s="0" t="s">
        <v>343</v>
      </c>
      <c r="H18" s="0" t="s">
        <v>2033</v>
      </c>
      <c r="I18" s="3" t="n">
        <v>6034.48</v>
      </c>
      <c r="K18" s="3" t="n">
        <v>2017128.66</v>
      </c>
    </row>
    <row r="19" customFormat="false" ht="12.75" hidden="true" customHeight="false" outlineLevel="0" collapsed="false">
      <c r="A19" s="0" t="s">
        <v>2034</v>
      </c>
      <c r="B19" s="1" t="n">
        <v>41401</v>
      </c>
      <c r="C19" s="0" t="s">
        <v>2035</v>
      </c>
      <c r="D19" s="0" t="n">
        <v>1</v>
      </c>
      <c r="E19" s="0" t="s">
        <v>2036</v>
      </c>
      <c r="F19" s="0" t="s">
        <v>220</v>
      </c>
      <c r="G19" s="0" t="s">
        <v>343</v>
      </c>
      <c r="H19" s="0" t="s">
        <v>2037</v>
      </c>
      <c r="I19" s="3" t="n">
        <v>3448.28</v>
      </c>
      <c r="K19" s="3" t="n">
        <v>2020576.94</v>
      </c>
    </row>
    <row r="20" customFormat="false" ht="12.75" hidden="true" customHeight="false" outlineLevel="0" collapsed="false">
      <c r="A20" s="0" t="s">
        <v>2038</v>
      </c>
      <c r="B20" s="1" t="n">
        <v>41401</v>
      </c>
      <c r="C20" s="0" t="s">
        <v>2039</v>
      </c>
      <c r="D20" s="0" t="n">
        <v>1</v>
      </c>
      <c r="E20" s="0" t="s">
        <v>2040</v>
      </c>
      <c r="F20" s="0" t="s">
        <v>220</v>
      </c>
      <c r="G20" s="0" t="s">
        <v>343</v>
      </c>
      <c r="H20" s="0" t="s">
        <v>2041</v>
      </c>
      <c r="I20" s="3" t="n">
        <v>4387.11</v>
      </c>
      <c r="K20" s="3" t="n">
        <v>2024964.05</v>
      </c>
    </row>
    <row r="21" customFormat="false" ht="12.75" hidden="false" customHeight="false" outlineLevel="0" collapsed="false">
      <c r="A21" s="0" t="s">
        <v>2042</v>
      </c>
      <c r="B21" s="1" t="n">
        <v>41401</v>
      </c>
      <c r="C21" s="0" t="s">
        <v>2043</v>
      </c>
      <c r="D21" s="0" t="n">
        <v>3</v>
      </c>
      <c r="E21" s="0" t="s">
        <v>2044</v>
      </c>
      <c r="F21" s="0" t="s">
        <v>220</v>
      </c>
      <c r="G21" s="0" t="s">
        <v>523</v>
      </c>
      <c r="H21" s="0" t="s">
        <v>1943</v>
      </c>
      <c r="I21" s="3" t="n">
        <v>4895.69</v>
      </c>
      <c r="K21" s="3" t="n">
        <v>2029859.74</v>
      </c>
    </row>
    <row r="22" customFormat="false" ht="12.75" hidden="true" customHeight="false" outlineLevel="0" collapsed="false">
      <c r="A22" s="0" t="s">
        <v>2045</v>
      </c>
      <c r="B22" s="1" t="n">
        <v>41401</v>
      </c>
      <c r="C22" s="0" t="s">
        <v>2046</v>
      </c>
      <c r="D22" s="0" t="n">
        <v>1</v>
      </c>
      <c r="E22" s="0" t="s">
        <v>2047</v>
      </c>
      <c r="F22" s="0" t="s">
        <v>220</v>
      </c>
      <c r="G22" s="0" t="s">
        <v>343</v>
      </c>
      <c r="H22" s="0" t="s">
        <v>2048</v>
      </c>
      <c r="I22" s="3" t="n">
        <v>12930.41</v>
      </c>
      <c r="K22" s="3" t="n">
        <v>2042790.15</v>
      </c>
    </row>
    <row r="23" customFormat="false" ht="12.75" hidden="true" customHeight="false" outlineLevel="0" collapsed="false">
      <c r="A23" s="0" t="s">
        <v>2049</v>
      </c>
      <c r="B23" s="1" t="n">
        <v>41401</v>
      </c>
      <c r="C23" s="0" t="s">
        <v>2050</v>
      </c>
      <c r="D23" s="0" t="n">
        <v>1</v>
      </c>
      <c r="E23" s="0" t="s">
        <v>2051</v>
      </c>
      <c r="F23" s="0" t="s">
        <v>220</v>
      </c>
      <c r="G23" s="0" t="s">
        <v>343</v>
      </c>
      <c r="H23" s="0" t="s">
        <v>2052</v>
      </c>
      <c r="I23" s="3" t="n">
        <v>4875.37</v>
      </c>
      <c r="K23" s="3" t="n">
        <v>2047665.52</v>
      </c>
    </row>
    <row r="24" customFormat="false" ht="12.75" hidden="true" customHeight="false" outlineLevel="0" collapsed="false">
      <c r="A24" s="0" t="s">
        <v>2053</v>
      </c>
      <c r="B24" s="1" t="n">
        <v>41401</v>
      </c>
      <c r="C24" s="0" t="s">
        <v>2054</v>
      </c>
      <c r="D24" s="0" t="n">
        <v>1</v>
      </c>
      <c r="E24" s="0" t="s">
        <v>2055</v>
      </c>
      <c r="F24" s="0" t="s">
        <v>220</v>
      </c>
      <c r="G24" s="0" t="s">
        <v>343</v>
      </c>
      <c r="H24" s="0" t="s">
        <v>2056</v>
      </c>
      <c r="I24" s="3" t="n">
        <v>13719.42</v>
      </c>
      <c r="K24" s="3" t="n">
        <v>2061384.94</v>
      </c>
    </row>
    <row r="25" customFormat="false" ht="12.75" hidden="true" customHeight="false" outlineLevel="0" collapsed="false">
      <c r="A25" s="0" t="s">
        <v>2057</v>
      </c>
      <c r="B25" s="1" t="n">
        <v>41402</v>
      </c>
      <c r="C25" s="0" t="s">
        <v>2058</v>
      </c>
      <c r="D25" s="0" t="n">
        <v>1</v>
      </c>
      <c r="E25" s="0" t="s">
        <v>2059</v>
      </c>
      <c r="F25" s="0" t="s">
        <v>220</v>
      </c>
      <c r="G25" s="0" t="s">
        <v>343</v>
      </c>
      <c r="H25" s="0" t="s">
        <v>2060</v>
      </c>
      <c r="I25" s="3" t="n">
        <v>6465.52</v>
      </c>
      <c r="K25" s="3" t="n">
        <v>2067850.46</v>
      </c>
    </row>
    <row r="26" customFormat="false" ht="12.75" hidden="false" customHeight="false" outlineLevel="0" collapsed="false">
      <c r="A26" s="0" t="s">
        <v>2061</v>
      </c>
      <c r="B26" s="1" t="n">
        <v>41402</v>
      </c>
      <c r="C26" s="20" t="s">
        <v>2062</v>
      </c>
      <c r="D26" s="0" t="n">
        <v>3</v>
      </c>
      <c r="E26" s="0" t="s">
        <v>2063</v>
      </c>
      <c r="F26" s="0" t="s">
        <v>220</v>
      </c>
      <c r="G26" s="0" t="s">
        <v>523</v>
      </c>
      <c r="H26" s="0" t="s">
        <v>2064</v>
      </c>
      <c r="I26" s="25" t="n">
        <v>30086.21</v>
      </c>
      <c r="K26" s="3" t="n">
        <v>2097936.67</v>
      </c>
    </row>
    <row r="27" customFormat="false" ht="12.75" hidden="true" customHeight="false" outlineLevel="0" collapsed="false">
      <c r="A27" s="0" t="s">
        <v>2065</v>
      </c>
      <c r="B27" s="1" t="n">
        <v>41403</v>
      </c>
      <c r="C27" s="0" t="s">
        <v>2066</v>
      </c>
      <c r="D27" s="0" t="n">
        <v>1</v>
      </c>
      <c r="E27" s="0" t="s">
        <v>2067</v>
      </c>
      <c r="F27" s="0" t="s">
        <v>220</v>
      </c>
      <c r="G27" s="0" t="s">
        <v>343</v>
      </c>
      <c r="H27" s="0" t="s">
        <v>2068</v>
      </c>
      <c r="I27" s="3" t="n">
        <v>1034.48</v>
      </c>
      <c r="K27" s="3" t="n">
        <v>2098971.15</v>
      </c>
    </row>
    <row r="28" customFormat="false" ht="12.75" hidden="true" customHeight="false" outlineLevel="0" collapsed="false">
      <c r="A28" s="0" t="s">
        <v>2069</v>
      </c>
      <c r="B28" s="1" t="n">
        <v>41404</v>
      </c>
      <c r="C28" s="0" t="s">
        <v>2070</v>
      </c>
      <c r="D28" s="0" t="n">
        <v>1</v>
      </c>
      <c r="E28" s="0" t="s">
        <v>2071</v>
      </c>
      <c r="F28" s="0" t="s">
        <v>220</v>
      </c>
      <c r="G28" s="0" t="s">
        <v>343</v>
      </c>
      <c r="H28" s="0" t="s">
        <v>2072</v>
      </c>
      <c r="I28" s="3" t="n">
        <v>2931.03</v>
      </c>
      <c r="K28" s="3" t="n">
        <v>2101902.18</v>
      </c>
    </row>
    <row r="29" customFormat="false" ht="12.75" hidden="true" customHeight="false" outlineLevel="0" collapsed="false">
      <c r="A29" s="0" t="s">
        <v>2073</v>
      </c>
      <c r="B29" s="1" t="n">
        <v>41404</v>
      </c>
      <c r="C29" s="0" t="s">
        <v>2074</v>
      </c>
      <c r="D29" s="0" t="n">
        <v>1</v>
      </c>
      <c r="E29" s="0" t="s">
        <v>2075</v>
      </c>
      <c r="F29" s="0" t="s">
        <v>220</v>
      </c>
      <c r="G29" s="0" t="s">
        <v>343</v>
      </c>
      <c r="H29" s="0" t="s">
        <v>2076</v>
      </c>
      <c r="I29" s="3" t="n">
        <v>12930.41</v>
      </c>
      <c r="K29" s="3" t="n">
        <v>2114832.59</v>
      </c>
    </row>
    <row r="30" customFormat="false" ht="12.75" hidden="true" customHeight="false" outlineLevel="0" collapsed="false">
      <c r="A30" s="0" t="s">
        <v>2077</v>
      </c>
      <c r="B30" s="1" t="n">
        <v>41405</v>
      </c>
      <c r="C30" s="0" t="s">
        <v>2078</v>
      </c>
      <c r="D30" s="0" t="n">
        <v>1</v>
      </c>
      <c r="E30" s="0" t="s">
        <v>2079</v>
      </c>
      <c r="F30" s="0" t="s">
        <v>220</v>
      </c>
      <c r="G30" s="0" t="s">
        <v>343</v>
      </c>
      <c r="H30" s="0" t="s">
        <v>2080</v>
      </c>
      <c r="I30" s="3" t="n">
        <v>48275.86</v>
      </c>
      <c r="K30" s="3" t="n">
        <v>2163108.45</v>
      </c>
    </row>
    <row r="31" customFormat="false" ht="12.75" hidden="true" customHeight="false" outlineLevel="0" collapsed="false">
      <c r="A31" s="0" t="s">
        <v>2081</v>
      </c>
      <c r="B31" s="1" t="n">
        <v>41405</v>
      </c>
      <c r="C31" s="0" t="s">
        <v>2082</v>
      </c>
      <c r="D31" s="0" t="n">
        <v>1</v>
      </c>
      <c r="E31" s="0" t="s">
        <v>2083</v>
      </c>
      <c r="F31" s="0" t="s">
        <v>220</v>
      </c>
      <c r="G31" s="0" t="s">
        <v>343</v>
      </c>
      <c r="H31" s="0" t="s">
        <v>1960</v>
      </c>
      <c r="I31" s="3" t="n">
        <v>7327.59</v>
      </c>
      <c r="K31" s="3" t="n">
        <v>2170436.04</v>
      </c>
    </row>
    <row r="32" customFormat="false" ht="12.75" hidden="false" customHeight="false" outlineLevel="0" collapsed="false">
      <c r="A32" s="0" t="s">
        <v>2084</v>
      </c>
      <c r="B32" s="1" t="n">
        <v>41407</v>
      </c>
      <c r="C32" s="0" t="s">
        <v>2085</v>
      </c>
      <c r="D32" s="0" t="n">
        <v>3</v>
      </c>
      <c r="E32" s="0" t="s">
        <v>2086</v>
      </c>
      <c r="F32" s="0" t="s">
        <v>220</v>
      </c>
      <c r="G32" s="0" t="s">
        <v>523</v>
      </c>
      <c r="H32" s="0" t="s">
        <v>2087</v>
      </c>
      <c r="I32" s="3" t="n">
        <v>11747.41</v>
      </c>
      <c r="K32" s="3" t="n">
        <v>2182183.45</v>
      </c>
    </row>
    <row r="33" customFormat="false" ht="12.75" hidden="false" customHeight="false" outlineLevel="0" collapsed="false">
      <c r="A33" s="0" t="s">
        <v>2088</v>
      </c>
      <c r="B33" s="1" t="n">
        <v>41407</v>
      </c>
      <c r="C33" s="0" t="s">
        <v>2089</v>
      </c>
      <c r="D33" s="0" t="n">
        <v>3</v>
      </c>
      <c r="E33" s="0" t="s">
        <v>2090</v>
      </c>
      <c r="F33" s="0" t="s">
        <v>220</v>
      </c>
      <c r="G33" s="0" t="s">
        <v>523</v>
      </c>
      <c r="H33" s="0" t="s">
        <v>2087</v>
      </c>
      <c r="I33" s="3" t="n">
        <v>7802.59</v>
      </c>
      <c r="K33" s="3" t="n">
        <v>2189986.04</v>
      </c>
    </row>
    <row r="34" customFormat="false" ht="12.75" hidden="false" customHeight="false" outlineLevel="0" collapsed="false">
      <c r="A34" s="0" t="s">
        <v>2091</v>
      </c>
      <c r="B34" s="1" t="n">
        <v>41407</v>
      </c>
      <c r="C34" s="0" t="s">
        <v>2092</v>
      </c>
      <c r="D34" s="0" t="n">
        <v>3</v>
      </c>
      <c r="E34" s="0" t="s">
        <v>2093</v>
      </c>
      <c r="F34" s="0" t="s">
        <v>220</v>
      </c>
      <c r="G34" s="0" t="s">
        <v>523</v>
      </c>
      <c r="H34" s="0" t="s">
        <v>2087</v>
      </c>
      <c r="I34" s="3" t="n">
        <v>7802.59</v>
      </c>
      <c r="K34" s="3" t="n">
        <v>2197788.63</v>
      </c>
    </row>
    <row r="35" customFormat="false" ht="12.75" hidden="false" customHeight="false" outlineLevel="0" collapsed="false">
      <c r="A35" s="0" t="s">
        <v>2094</v>
      </c>
      <c r="B35" s="1" t="n">
        <v>41407</v>
      </c>
      <c r="C35" s="0" t="s">
        <v>2095</v>
      </c>
      <c r="D35" s="0" t="n">
        <v>3</v>
      </c>
      <c r="E35" s="0" t="s">
        <v>2096</v>
      </c>
      <c r="F35" s="0" t="s">
        <v>220</v>
      </c>
      <c r="G35" s="0" t="s">
        <v>523</v>
      </c>
      <c r="H35" s="0" t="s">
        <v>2087</v>
      </c>
      <c r="I35" s="3" t="n">
        <v>7802.59</v>
      </c>
      <c r="K35" s="3" t="n">
        <v>2205591.22</v>
      </c>
    </row>
    <row r="36" customFormat="false" ht="12.75" hidden="false" customHeight="false" outlineLevel="0" collapsed="false">
      <c r="A36" s="0" t="s">
        <v>2097</v>
      </c>
      <c r="B36" s="1" t="n">
        <v>41407</v>
      </c>
      <c r="C36" s="0" t="s">
        <v>2098</v>
      </c>
      <c r="D36" s="0" t="n">
        <v>3</v>
      </c>
      <c r="E36" s="0" t="s">
        <v>2099</v>
      </c>
      <c r="F36" s="0" t="s">
        <v>220</v>
      </c>
      <c r="G36" s="0" t="s">
        <v>523</v>
      </c>
      <c r="H36" s="0" t="s">
        <v>2087</v>
      </c>
      <c r="I36" s="3" t="n">
        <v>7802.59</v>
      </c>
      <c r="K36" s="3" t="n">
        <v>2213393.81</v>
      </c>
    </row>
    <row r="37" customFormat="false" ht="12.75" hidden="true" customHeight="false" outlineLevel="0" collapsed="false">
      <c r="A37" s="0" t="s">
        <v>2100</v>
      </c>
      <c r="B37" s="1" t="n">
        <v>41407</v>
      </c>
      <c r="C37" s="0" t="s">
        <v>2101</v>
      </c>
      <c r="D37" s="0" t="n">
        <v>1</v>
      </c>
      <c r="E37" s="0" t="s">
        <v>2102</v>
      </c>
      <c r="F37" s="0" t="s">
        <v>220</v>
      </c>
      <c r="G37" s="0" t="s">
        <v>343</v>
      </c>
      <c r="H37" s="0" t="s">
        <v>2103</v>
      </c>
      <c r="I37" s="3" t="n">
        <v>3448.28</v>
      </c>
      <c r="K37" s="3" t="n">
        <v>2216842.09</v>
      </c>
    </row>
    <row r="38" customFormat="false" ht="12.75" hidden="true" customHeight="false" outlineLevel="0" collapsed="false">
      <c r="H38" s="0" t="s">
        <v>118</v>
      </c>
      <c r="I38" s="3" t="n">
        <v>242746.01</v>
      </c>
      <c r="J38" s="0" t="n">
        <v>0</v>
      </c>
    </row>
    <row r="39" customFormat="false" ht="12.75" hidden="true" customHeight="false" outlineLevel="0" collapsed="false">
      <c r="H39" s="0" t="s">
        <v>119</v>
      </c>
      <c r="K39" s="3" t="n">
        <v>2216842.09</v>
      </c>
    </row>
  </sheetData>
  <autoFilter ref="A12:K39">
    <filterColumn colId="3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25.28"/>
    <col collapsed="false" customWidth="true" hidden="false" outlineLevel="0" max="7" min="7" style="0" width="12.42"/>
    <col collapsed="false" customWidth="true" hidden="false" outlineLevel="0" max="8" min="8" style="0" width="42.99"/>
    <col collapsed="false" customWidth="true" hidden="false" outlineLevel="0" max="9" min="9" style="0" width="15.85"/>
    <col collapsed="false" customWidth="true" hidden="false" outlineLevel="0" max="10" min="10" style="0" width="21.8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20</v>
      </c>
      <c r="F1" s="0" t="s">
        <v>218</v>
      </c>
      <c r="G1" s="0" t="s">
        <v>122</v>
      </c>
      <c r="H1" s="0" t="s">
        <v>1060</v>
      </c>
      <c r="I1" s="0" t="s">
        <v>124</v>
      </c>
      <c r="J1" s="0" t="s">
        <v>8</v>
      </c>
      <c r="K1" s="0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J2" s="1" t="n">
        <v>41409</v>
      </c>
      <c r="K2" s="0" t="s">
        <v>12</v>
      </c>
    </row>
    <row r="3" customFormat="false" ht="12.75" hidden="false" customHeight="false" outlineLevel="0" collapsed="false">
      <c r="J3" s="2" t="n">
        <v>0.42847222222222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2016</v>
      </c>
      <c r="D4" s="0" t="s">
        <v>2017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336</v>
      </c>
      <c r="H6" s="0" t="s">
        <v>337</v>
      </c>
      <c r="I6" s="0" t="s">
        <v>22</v>
      </c>
      <c r="J6" s="0" t="s">
        <v>23</v>
      </c>
      <c r="K6" s="0" t="s">
        <v>2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20</v>
      </c>
      <c r="F7" s="0" t="s">
        <v>218</v>
      </c>
      <c r="G7" s="0" t="s">
        <v>122</v>
      </c>
      <c r="H7" s="0" t="s">
        <v>1060</v>
      </c>
      <c r="I7" s="0" t="s">
        <v>124</v>
      </c>
      <c r="J7" s="0" t="s">
        <v>8</v>
      </c>
      <c r="K7" s="0" t="s">
        <v>7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27</v>
      </c>
      <c r="E9" s="0" t="s">
        <v>125</v>
      </c>
      <c r="F9" s="0" t="s">
        <v>126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  <c r="E10" s="0" t="s">
        <v>127</v>
      </c>
      <c r="F10" s="0" t="s">
        <v>219</v>
      </c>
      <c r="G10" s="0" t="s">
        <v>129</v>
      </c>
      <c r="H10" s="0" t="s">
        <v>1063</v>
      </c>
      <c r="I10" s="0" t="s">
        <v>131</v>
      </c>
      <c r="J10" s="0" t="s">
        <v>37</v>
      </c>
      <c r="K10" s="0" t="s">
        <v>36</v>
      </c>
    </row>
    <row r="11" customFormat="false" ht="12.75" hidden="false" customHeight="false" outlineLevel="0" collapsed="false">
      <c r="H11" s="0" t="s">
        <v>38</v>
      </c>
      <c r="K11" s="3" t="n">
        <v>1974096.08</v>
      </c>
    </row>
    <row r="12" customFormat="false" ht="12.75" hidden="false" customHeight="false" outlineLevel="0" collapsed="false">
      <c r="A12" s="4" t="s">
        <v>1990</v>
      </c>
      <c r="B12" s="1" t="n">
        <v>41397</v>
      </c>
      <c r="C12" s="4" t="s">
        <v>2018</v>
      </c>
      <c r="D12" s="4" t="n">
        <v>1</v>
      </c>
      <c r="E12" s="4" t="s">
        <v>1993</v>
      </c>
      <c r="F12" s="4" t="s">
        <v>220</v>
      </c>
      <c r="G12" s="4" t="s">
        <v>343</v>
      </c>
      <c r="H12" s="4" t="s">
        <v>1994</v>
      </c>
      <c r="I12" s="3" t="n">
        <v>2242.07</v>
      </c>
      <c r="J12" s="4"/>
      <c r="K12" s="3" t="n">
        <v>1976338.15</v>
      </c>
    </row>
    <row r="13" customFormat="false" ht="12.75" hidden="false" customHeight="false" outlineLevel="0" collapsed="false">
      <c r="A13" s="0" t="s">
        <v>2019</v>
      </c>
      <c r="B13" s="1" t="n">
        <v>41397</v>
      </c>
      <c r="C13" s="0" t="s">
        <v>2020</v>
      </c>
      <c r="D13" s="0" t="n">
        <v>3</v>
      </c>
      <c r="E13" s="0" t="s">
        <v>2021</v>
      </c>
      <c r="F13" s="0" t="s">
        <v>220</v>
      </c>
      <c r="G13" s="0" t="s">
        <v>523</v>
      </c>
      <c r="H13" s="0" t="s">
        <v>2022</v>
      </c>
      <c r="I13" s="3" t="n">
        <v>11747.41</v>
      </c>
      <c r="K13" s="3" t="n">
        <v>1988085.56</v>
      </c>
    </row>
    <row r="14" customFormat="false" ht="12.75" hidden="true" customHeight="false" outlineLevel="0" collapsed="false">
      <c r="A14" s="0" t="s">
        <v>1996</v>
      </c>
      <c r="B14" s="1" t="n">
        <v>41398</v>
      </c>
      <c r="C14" s="0" t="s">
        <v>2023</v>
      </c>
      <c r="D14" s="0" t="n">
        <v>1</v>
      </c>
      <c r="E14" s="0" t="s">
        <v>1999</v>
      </c>
      <c r="F14" s="0" t="s">
        <v>220</v>
      </c>
      <c r="G14" s="0" t="s">
        <v>343</v>
      </c>
      <c r="H14" s="0" t="s">
        <v>2000</v>
      </c>
      <c r="I14" s="3" t="n">
        <v>3448.28</v>
      </c>
      <c r="K14" s="3" t="n">
        <v>1991533.84</v>
      </c>
    </row>
    <row r="15" customFormat="false" ht="12.75" hidden="true" customHeight="false" outlineLevel="0" collapsed="false">
      <c r="A15" s="0" t="s">
        <v>2002</v>
      </c>
      <c r="B15" s="1" t="n">
        <v>41400</v>
      </c>
      <c r="C15" s="0" t="s">
        <v>2024</v>
      </c>
      <c r="D15" s="0" t="n">
        <v>1</v>
      </c>
      <c r="E15" s="0" t="s">
        <v>2005</v>
      </c>
      <c r="F15" s="0" t="s">
        <v>220</v>
      </c>
      <c r="G15" s="0" t="s">
        <v>343</v>
      </c>
      <c r="H15" s="0" t="s">
        <v>2006</v>
      </c>
      <c r="I15" s="3" t="n">
        <v>6896.55</v>
      </c>
      <c r="K15" s="3" t="n">
        <v>1998430.39</v>
      </c>
    </row>
    <row r="16" customFormat="false" ht="12.75" hidden="true" customHeight="false" outlineLevel="0" collapsed="false">
      <c r="A16" s="0" t="s">
        <v>2007</v>
      </c>
      <c r="B16" s="1" t="n">
        <v>41401</v>
      </c>
      <c r="C16" s="0" t="s">
        <v>2025</v>
      </c>
      <c r="D16" s="0" t="n">
        <v>1</v>
      </c>
      <c r="E16" s="0" t="s">
        <v>2010</v>
      </c>
      <c r="F16" s="0" t="s">
        <v>220</v>
      </c>
      <c r="G16" s="0" t="s">
        <v>343</v>
      </c>
      <c r="H16" s="0" t="s">
        <v>2011</v>
      </c>
      <c r="I16" s="3" t="n">
        <v>4905.17</v>
      </c>
      <c r="K16" s="3" t="n">
        <v>2003335.56</v>
      </c>
    </row>
    <row r="17" customFormat="false" ht="12.75" hidden="true" customHeight="false" outlineLevel="0" collapsed="false">
      <c r="A17" s="0" t="s">
        <v>2026</v>
      </c>
      <c r="B17" s="1" t="n">
        <v>41401</v>
      </c>
      <c r="C17" s="0" t="s">
        <v>2027</v>
      </c>
      <c r="D17" s="0" t="n">
        <v>1</v>
      </c>
      <c r="E17" s="0" t="s">
        <v>2028</v>
      </c>
      <c r="F17" s="0" t="s">
        <v>220</v>
      </c>
      <c r="G17" s="0" t="s">
        <v>343</v>
      </c>
      <c r="H17" s="0" t="s">
        <v>2029</v>
      </c>
      <c r="I17" s="3" t="n">
        <v>7758.62</v>
      </c>
      <c r="K17" s="3" t="n">
        <v>2011094.18</v>
      </c>
    </row>
    <row r="18" customFormat="false" ht="12.75" hidden="true" customHeight="false" outlineLevel="0" collapsed="false">
      <c r="A18" s="0" t="s">
        <v>2030</v>
      </c>
      <c r="B18" s="1" t="n">
        <v>41401</v>
      </c>
      <c r="C18" s="0" t="s">
        <v>2031</v>
      </c>
      <c r="D18" s="0" t="n">
        <v>1</v>
      </c>
      <c r="E18" s="0" t="s">
        <v>2032</v>
      </c>
      <c r="F18" s="0" t="s">
        <v>220</v>
      </c>
      <c r="G18" s="0" t="s">
        <v>343</v>
      </c>
      <c r="H18" s="0" t="s">
        <v>2033</v>
      </c>
      <c r="I18" s="3" t="n">
        <v>6034.48</v>
      </c>
      <c r="K18" s="3" t="n">
        <v>2017128.66</v>
      </c>
    </row>
    <row r="19" customFormat="false" ht="12.75" hidden="true" customHeight="false" outlineLevel="0" collapsed="false">
      <c r="A19" s="0" t="s">
        <v>2034</v>
      </c>
      <c r="B19" s="1" t="n">
        <v>41401</v>
      </c>
      <c r="C19" s="0" t="s">
        <v>2035</v>
      </c>
      <c r="D19" s="0" t="n">
        <v>1</v>
      </c>
      <c r="E19" s="0" t="s">
        <v>2036</v>
      </c>
      <c r="F19" s="0" t="s">
        <v>220</v>
      </c>
      <c r="G19" s="0" t="s">
        <v>343</v>
      </c>
      <c r="H19" s="0" t="s">
        <v>2037</v>
      </c>
      <c r="I19" s="3" t="n">
        <v>3448.28</v>
      </c>
      <c r="K19" s="3" t="n">
        <v>2020576.94</v>
      </c>
    </row>
    <row r="20" customFormat="false" ht="12.75" hidden="true" customHeight="false" outlineLevel="0" collapsed="false">
      <c r="A20" s="0" t="s">
        <v>2038</v>
      </c>
      <c r="B20" s="1" t="n">
        <v>41401</v>
      </c>
      <c r="C20" s="0" t="s">
        <v>2039</v>
      </c>
      <c r="D20" s="0" t="n">
        <v>1</v>
      </c>
      <c r="E20" s="0" t="s">
        <v>2040</v>
      </c>
      <c r="F20" s="0" t="s">
        <v>220</v>
      </c>
      <c r="G20" s="0" t="s">
        <v>343</v>
      </c>
      <c r="H20" s="0" t="s">
        <v>2041</v>
      </c>
      <c r="I20" s="3" t="n">
        <v>4387.11</v>
      </c>
      <c r="K20" s="3" t="n">
        <v>2024964.05</v>
      </c>
    </row>
    <row r="21" customFormat="false" ht="12.75" hidden="false" customHeight="false" outlineLevel="0" collapsed="false">
      <c r="A21" s="0" t="s">
        <v>2042</v>
      </c>
      <c r="B21" s="1" t="n">
        <v>41401</v>
      </c>
      <c r="C21" s="0" t="s">
        <v>2043</v>
      </c>
      <c r="D21" s="0" t="n">
        <v>3</v>
      </c>
      <c r="E21" s="0" t="s">
        <v>2044</v>
      </c>
      <c r="F21" s="0" t="s">
        <v>220</v>
      </c>
      <c r="G21" s="0" t="s">
        <v>523</v>
      </c>
      <c r="H21" s="0" t="s">
        <v>1943</v>
      </c>
      <c r="I21" s="3" t="n">
        <v>4895.69</v>
      </c>
      <c r="K21" s="3" t="n">
        <v>2029859.74</v>
      </c>
    </row>
    <row r="22" customFormat="false" ht="12.75" hidden="true" customHeight="false" outlineLevel="0" collapsed="false">
      <c r="A22" s="0" t="s">
        <v>2045</v>
      </c>
      <c r="B22" s="1" t="n">
        <v>41401</v>
      </c>
      <c r="C22" s="0" t="s">
        <v>2046</v>
      </c>
      <c r="D22" s="0" t="n">
        <v>1</v>
      </c>
      <c r="E22" s="0" t="s">
        <v>2047</v>
      </c>
      <c r="F22" s="0" t="s">
        <v>220</v>
      </c>
      <c r="G22" s="0" t="s">
        <v>343</v>
      </c>
      <c r="H22" s="0" t="s">
        <v>2048</v>
      </c>
      <c r="I22" s="3" t="n">
        <v>12930.41</v>
      </c>
      <c r="K22" s="3" t="n">
        <v>2042790.15</v>
      </c>
    </row>
    <row r="23" customFormat="false" ht="12.75" hidden="true" customHeight="false" outlineLevel="0" collapsed="false">
      <c r="A23" s="0" t="s">
        <v>2049</v>
      </c>
      <c r="B23" s="1" t="n">
        <v>41401</v>
      </c>
      <c r="C23" s="0" t="s">
        <v>2050</v>
      </c>
      <c r="D23" s="0" t="n">
        <v>1</v>
      </c>
      <c r="E23" s="0" t="s">
        <v>2051</v>
      </c>
      <c r="F23" s="0" t="s">
        <v>220</v>
      </c>
      <c r="G23" s="0" t="s">
        <v>343</v>
      </c>
      <c r="H23" s="0" t="s">
        <v>2052</v>
      </c>
      <c r="I23" s="3" t="n">
        <v>4875.37</v>
      </c>
      <c r="K23" s="3" t="n">
        <v>2047665.52</v>
      </c>
    </row>
    <row r="24" customFormat="false" ht="12.75" hidden="true" customHeight="false" outlineLevel="0" collapsed="false">
      <c r="A24" s="0" t="s">
        <v>2053</v>
      </c>
      <c r="B24" s="1" t="n">
        <v>41401</v>
      </c>
      <c r="C24" s="0" t="s">
        <v>2054</v>
      </c>
      <c r="D24" s="0" t="n">
        <v>1</v>
      </c>
      <c r="E24" s="0" t="s">
        <v>2055</v>
      </c>
      <c r="F24" s="0" t="s">
        <v>220</v>
      </c>
      <c r="G24" s="0" t="s">
        <v>343</v>
      </c>
      <c r="H24" s="0" t="s">
        <v>2056</v>
      </c>
      <c r="I24" s="3" t="n">
        <v>13719.42</v>
      </c>
      <c r="K24" s="3" t="n">
        <v>2061384.94</v>
      </c>
    </row>
    <row r="25" customFormat="false" ht="12.75" hidden="true" customHeight="false" outlineLevel="0" collapsed="false">
      <c r="A25" s="0" t="s">
        <v>2057</v>
      </c>
      <c r="B25" s="1" t="n">
        <v>41402</v>
      </c>
      <c r="C25" s="0" t="s">
        <v>2058</v>
      </c>
      <c r="D25" s="0" t="n">
        <v>1</v>
      </c>
      <c r="E25" s="0" t="s">
        <v>2059</v>
      </c>
      <c r="F25" s="0" t="s">
        <v>220</v>
      </c>
      <c r="G25" s="0" t="s">
        <v>343</v>
      </c>
      <c r="H25" s="0" t="s">
        <v>2060</v>
      </c>
      <c r="I25" s="3" t="n">
        <v>6465.52</v>
      </c>
      <c r="K25" s="3" t="n">
        <v>2067850.46</v>
      </c>
    </row>
    <row r="26" customFormat="false" ht="12.75" hidden="false" customHeight="false" outlineLevel="0" collapsed="false">
      <c r="A26" s="0" t="s">
        <v>2061</v>
      </c>
      <c r="B26" s="1" t="n">
        <v>41402</v>
      </c>
      <c r="C26" s="20" t="s">
        <v>2062</v>
      </c>
      <c r="D26" s="0" t="n">
        <v>3</v>
      </c>
      <c r="E26" s="0" t="s">
        <v>2063</v>
      </c>
      <c r="F26" s="0" t="s">
        <v>220</v>
      </c>
      <c r="G26" s="0" t="s">
        <v>523</v>
      </c>
      <c r="H26" s="0" t="s">
        <v>2064</v>
      </c>
      <c r="I26" s="3" t="n">
        <v>30086.21</v>
      </c>
      <c r="K26" s="3" t="n">
        <v>2097936.67</v>
      </c>
    </row>
    <row r="27" customFormat="false" ht="12.75" hidden="true" customHeight="false" outlineLevel="0" collapsed="false">
      <c r="A27" s="0" t="s">
        <v>2065</v>
      </c>
      <c r="B27" s="1" t="n">
        <v>41403</v>
      </c>
      <c r="C27" s="0" t="s">
        <v>2066</v>
      </c>
      <c r="D27" s="0" t="n">
        <v>1</v>
      </c>
      <c r="E27" s="0" t="s">
        <v>2067</v>
      </c>
      <c r="F27" s="0" t="s">
        <v>220</v>
      </c>
      <c r="G27" s="0" t="s">
        <v>343</v>
      </c>
      <c r="H27" s="0" t="s">
        <v>2068</v>
      </c>
      <c r="I27" s="3" t="n">
        <v>1034.48</v>
      </c>
      <c r="K27" s="3" t="n">
        <v>2098971.15</v>
      </c>
    </row>
    <row r="28" customFormat="false" ht="12.75" hidden="true" customHeight="false" outlineLevel="0" collapsed="false">
      <c r="A28" s="0" t="s">
        <v>2069</v>
      </c>
      <c r="B28" s="1" t="n">
        <v>41404</v>
      </c>
      <c r="C28" s="0" t="s">
        <v>2070</v>
      </c>
      <c r="D28" s="0" t="n">
        <v>1</v>
      </c>
      <c r="E28" s="0" t="s">
        <v>2071</v>
      </c>
      <c r="F28" s="0" t="s">
        <v>220</v>
      </c>
      <c r="G28" s="0" t="s">
        <v>343</v>
      </c>
      <c r="H28" s="0" t="s">
        <v>2072</v>
      </c>
      <c r="I28" s="3" t="n">
        <v>2931.03</v>
      </c>
      <c r="K28" s="3" t="n">
        <v>2101902.18</v>
      </c>
    </row>
    <row r="29" customFormat="false" ht="12.75" hidden="true" customHeight="false" outlineLevel="0" collapsed="false">
      <c r="A29" s="0" t="s">
        <v>2073</v>
      </c>
      <c r="B29" s="1" t="n">
        <v>41404</v>
      </c>
      <c r="C29" s="0" t="s">
        <v>2074</v>
      </c>
      <c r="D29" s="0" t="n">
        <v>1</v>
      </c>
      <c r="E29" s="0" t="s">
        <v>2075</v>
      </c>
      <c r="F29" s="0" t="s">
        <v>220</v>
      </c>
      <c r="G29" s="0" t="s">
        <v>343</v>
      </c>
      <c r="H29" s="0" t="s">
        <v>2076</v>
      </c>
      <c r="I29" s="3" t="n">
        <v>12930.41</v>
      </c>
      <c r="K29" s="3" t="n">
        <v>2114832.59</v>
      </c>
    </row>
    <row r="30" customFormat="false" ht="12.75" hidden="true" customHeight="false" outlineLevel="0" collapsed="false">
      <c r="A30" s="0" t="s">
        <v>2077</v>
      </c>
      <c r="B30" s="1" t="n">
        <v>41405</v>
      </c>
      <c r="C30" s="0" t="s">
        <v>2078</v>
      </c>
      <c r="D30" s="0" t="n">
        <v>1</v>
      </c>
      <c r="E30" s="0" t="s">
        <v>2079</v>
      </c>
      <c r="F30" s="0" t="s">
        <v>220</v>
      </c>
      <c r="G30" s="0" t="s">
        <v>343</v>
      </c>
      <c r="H30" s="0" t="s">
        <v>2080</v>
      </c>
      <c r="I30" s="3" t="n">
        <v>48275.86</v>
      </c>
      <c r="K30" s="3" t="n">
        <v>2163108.45</v>
      </c>
    </row>
    <row r="31" customFormat="false" ht="12.75" hidden="true" customHeight="false" outlineLevel="0" collapsed="false">
      <c r="A31" s="0" t="s">
        <v>2081</v>
      </c>
      <c r="B31" s="1" t="n">
        <v>41405</v>
      </c>
      <c r="C31" s="0" t="s">
        <v>2082</v>
      </c>
      <c r="D31" s="0" t="n">
        <v>1</v>
      </c>
      <c r="E31" s="0" t="s">
        <v>2083</v>
      </c>
      <c r="F31" s="0" t="s">
        <v>220</v>
      </c>
      <c r="G31" s="0" t="s">
        <v>343</v>
      </c>
      <c r="H31" s="0" t="s">
        <v>1960</v>
      </c>
      <c r="I31" s="3" t="n">
        <v>7327.59</v>
      </c>
      <c r="K31" s="3" t="n">
        <v>2170436.04</v>
      </c>
    </row>
    <row r="32" customFormat="false" ht="12.75" hidden="false" customHeight="false" outlineLevel="0" collapsed="false">
      <c r="A32" s="0" t="s">
        <v>2084</v>
      </c>
      <c r="B32" s="1" t="n">
        <v>41407</v>
      </c>
      <c r="C32" s="0" t="s">
        <v>2085</v>
      </c>
      <c r="D32" s="0" t="n">
        <v>3</v>
      </c>
      <c r="E32" s="0" t="s">
        <v>2086</v>
      </c>
      <c r="F32" s="0" t="s">
        <v>220</v>
      </c>
      <c r="G32" s="0" t="s">
        <v>523</v>
      </c>
      <c r="H32" s="0" t="s">
        <v>2087</v>
      </c>
      <c r="I32" s="3" t="n">
        <v>11747.41</v>
      </c>
      <c r="K32" s="3" t="n">
        <v>2182183.45</v>
      </c>
    </row>
    <row r="33" customFormat="false" ht="12.75" hidden="false" customHeight="false" outlineLevel="0" collapsed="false">
      <c r="A33" s="0" t="s">
        <v>2088</v>
      </c>
      <c r="B33" s="1" t="n">
        <v>41407</v>
      </c>
      <c r="C33" s="0" t="s">
        <v>2089</v>
      </c>
      <c r="D33" s="0" t="n">
        <v>3</v>
      </c>
      <c r="E33" s="0" t="s">
        <v>2090</v>
      </c>
      <c r="F33" s="0" t="s">
        <v>220</v>
      </c>
      <c r="G33" s="0" t="s">
        <v>523</v>
      </c>
      <c r="H33" s="0" t="s">
        <v>2087</v>
      </c>
      <c r="I33" s="3" t="n">
        <v>7802.59</v>
      </c>
      <c r="K33" s="3" t="n">
        <v>2189986.04</v>
      </c>
    </row>
    <row r="34" customFormat="false" ht="12.75" hidden="false" customHeight="false" outlineLevel="0" collapsed="false">
      <c r="A34" s="0" t="s">
        <v>2091</v>
      </c>
      <c r="B34" s="1" t="n">
        <v>41407</v>
      </c>
      <c r="C34" s="0" t="s">
        <v>2092</v>
      </c>
      <c r="D34" s="0" t="n">
        <v>3</v>
      </c>
      <c r="E34" s="0" t="s">
        <v>2093</v>
      </c>
      <c r="F34" s="0" t="s">
        <v>220</v>
      </c>
      <c r="G34" s="0" t="s">
        <v>523</v>
      </c>
      <c r="H34" s="0" t="s">
        <v>2087</v>
      </c>
      <c r="I34" s="3" t="n">
        <v>7802.59</v>
      </c>
      <c r="K34" s="3" t="n">
        <v>2197788.63</v>
      </c>
    </row>
    <row r="35" customFormat="false" ht="12.75" hidden="false" customHeight="false" outlineLevel="0" collapsed="false">
      <c r="A35" s="0" t="s">
        <v>2094</v>
      </c>
      <c r="B35" s="1" t="n">
        <v>41407</v>
      </c>
      <c r="C35" s="0" t="s">
        <v>2095</v>
      </c>
      <c r="D35" s="0" t="n">
        <v>3</v>
      </c>
      <c r="E35" s="0" t="s">
        <v>2096</v>
      </c>
      <c r="F35" s="0" t="s">
        <v>220</v>
      </c>
      <c r="G35" s="0" t="s">
        <v>523</v>
      </c>
      <c r="H35" s="0" t="s">
        <v>2087</v>
      </c>
      <c r="I35" s="3" t="n">
        <v>7802.59</v>
      </c>
      <c r="K35" s="3" t="n">
        <v>2205591.22</v>
      </c>
    </row>
    <row r="36" customFormat="false" ht="12.75" hidden="false" customHeight="false" outlineLevel="0" collapsed="false">
      <c r="A36" s="0" t="s">
        <v>2097</v>
      </c>
      <c r="B36" s="1" t="n">
        <v>41407</v>
      </c>
      <c r="C36" s="0" t="s">
        <v>2098</v>
      </c>
      <c r="D36" s="0" t="n">
        <v>3</v>
      </c>
      <c r="E36" s="0" t="s">
        <v>2099</v>
      </c>
      <c r="F36" s="0" t="s">
        <v>220</v>
      </c>
      <c r="G36" s="0" t="s">
        <v>523</v>
      </c>
      <c r="H36" s="0" t="s">
        <v>2087</v>
      </c>
      <c r="I36" s="3" t="n">
        <v>7802.59</v>
      </c>
      <c r="K36" s="3" t="n">
        <v>2213393.81</v>
      </c>
    </row>
    <row r="37" customFormat="false" ht="12.75" hidden="true" customHeight="false" outlineLevel="0" collapsed="false">
      <c r="A37" s="0" t="s">
        <v>2100</v>
      </c>
      <c r="B37" s="1" t="n">
        <v>41407</v>
      </c>
      <c r="C37" s="0" t="s">
        <v>2101</v>
      </c>
      <c r="D37" s="0" t="n">
        <v>1</v>
      </c>
      <c r="E37" s="0" t="s">
        <v>2102</v>
      </c>
      <c r="F37" s="0" t="s">
        <v>220</v>
      </c>
      <c r="G37" s="0" t="s">
        <v>343</v>
      </c>
      <c r="H37" s="0" t="s">
        <v>2103</v>
      </c>
      <c r="I37" s="3" t="n">
        <v>3448.28</v>
      </c>
      <c r="K37" s="3" t="n">
        <v>2216842.09</v>
      </c>
    </row>
    <row r="38" customFormat="false" ht="12.75" hidden="true" customHeight="false" outlineLevel="0" collapsed="false">
      <c r="A38" s="0" t="s">
        <v>2104</v>
      </c>
      <c r="B38" s="1" t="n">
        <v>41407</v>
      </c>
      <c r="C38" s="0" t="s">
        <v>2105</v>
      </c>
      <c r="D38" s="0" t="n">
        <v>1</v>
      </c>
      <c r="E38" s="0" t="s">
        <v>2106</v>
      </c>
      <c r="F38" s="0" t="s">
        <v>220</v>
      </c>
      <c r="G38" s="0" t="s">
        <v>343</v>
      </c>
      <c r="H38" s="0" t="s">
        <v>2107</v>
      </c>
      <c r="I38" s="3" t="n">
        <v>2931.03</v>
      </c>
      <c r="K38" s="3" t="n">
        <v>2219773.12</v>
      </c>
    </row>
    <row r="39" customFormat="false" ht="12.75" hidden="true" customHeight="false" outlineLevel="0" collapsed="false">
      <c r="A39" s="0" t="s">
        <v>2108</v>
      </c>
      <c r="B39" s="1" t="n">
        <v>41408</v>
      </c>
      <c r="C39" s="0" t="s">
        <v>2078</v>
      </c>
      <c r="D39" s="0" t="n">
        <v>1</v>
      </c>
      <c r="E39" s="0" t="s">
        <v>2109</v>
      </c>
      <c r="F39" s="0" t="s">
        <v>220</v>
      </c>
      <c r="G39" s="0" t="s">
        <v>343</v>
      </c>
      <c r="H39" s="0" t="s">
        <v>2080</v>
      </c>
      <c r="I39" s="3" t="n">
        <v>5172.41</v>
      </c>
      <c r="K39" s="3" t="n">
        <v>2224945.53</v>
      </c>
    </row>
    <row r="40" customFormat="false" ht="12.75" hidden="true" customHeight="false" outlineLevel="0" collapsed="false">
      <c r="A40" s="0" t="s">
        <v>2110</v>
      </c>
      <c r="B40" s="1" t="n">
        <v>41408</v>
      </c>
      <c r="C40" s="0" t="s">
        <v>2111</v>
      </c>
      <c r="D40" s="0" t="n">
        <v>1</v>
      </c>
      <c r="E40" s="0" t="s">
        <v>2112</v>
      </c>
      <c r="F40" s="0" t="s">
        <v>220</v>
      </c>
      <c r="G40" s="0" t="s">
        <v>343</v>
      </c>
      <c r="H40" s="0" t="s">
        <v>2113</v>
      </c>
      <c r="I40" s="3" t="n">
        <v>6356.47</v>
      </c>
      <c r="K40" s="3" t="n">
        <v>2231302</v>
      </c>
    </row>
    <row r="41" customFormat="false" ht="12.75" hidden="true" customHeight="false" outlineLevel="0" collapsed="false">
      <c r="A41" s="0" t="s">
        <v>2114</v>
      </c>
      <c r="B41" s="1" t="n">
        <v>41408</v>
      </c>
      <c r="C41" s="0" t="s">
        <v>2115</v>
      </c>
      <c r="D41" s="0" t="n">
        <v>1</v>
      </c>
      <c r="E41" s="0" t="s">
        <v>2116</v>
      </c>
      <c r="F41" s="0" t="s">
        <v>220</v>
      </c>
      <c r="G41" s="0" t="s">
        <v>343</v>
      </c>
      <c r="H41" s="0" t="s">
        <v>2117</v>
      </c>
      <c r="I41" s="3" t="n">
        <v>1400</v>
      </c>
      <c r="K41" s="3" t="n">
        <v>2232702</v>
      </c>
    </row>
    <row r="42" customFormat="false" ht="12.75" hidden="true" customHeight="false" outlineLevel="0" collapsed="false">
      <c r="A42" s="0" t="s">
        <v>2118</v>
      </c>
      <c r="B42" s="1" t="n">
        <v>41408</v>
      </c>
      <c r="C42" s="0" t="s">
        <v>2119</v>
      </c>
      <c r="D42" s="0" t="n">
        <v>1</v>
      </c>
      <c r="E42" s="0" t="s">
        <v>2120</v>
      </c>
      <c r="F42" s="0" t="s">
        <v>220</v>
      </c>
      <c r="G42" s="0" t="s">
        <v>343</v>
      </c>
      <c r="H42" s="0" t="s">
        <v>2121</v>
      </c>
      <c r="I42" s="3" t="n">
        <v>17241.38</v>
      </c>
      <c r="K42" s="3" t="n">
        <v>2249943.38</v>
      </c>
    </row>
    <row r="43" customFormat="false" ht="12.75" hidden="true" customHeight="false" outlineLevel="0" collapsed="false">
      <c r="A43" s="0" t="s">
        <v>2122</v>
      </c>
      <c r="B43" s="1" t="n">
        <v>41408</v>
      </c>
      <c r="C43" s="0" t="s">
        <v>2123</v>
      </c>
      <c r="D43" s="0" t="n">
        <v>1</v>
      </c>
      <c r="E43" s="0" t="s">
        <v>2124</v>
      </c>
      <c r="F43" s="0" t="s">
        <v>220</v>
      </c>
      <c r="G43" s="0" t="s">
        <v>343</v>
      </c>
      <c r="H43" s="0" t="s">
        <v>2125</v>
      </c>
      <c r="I43" s="3" t="n">
        <v>2586.21</v>
      </c>
      <c r="K43" s="3" t="n">
        <v>2252529.59</v>
      </c>
    </row>
    <row r="44" customFormat="false" ht="12.75" hidden="true" customHeight="false" outlineLevel="0" collapsed="false">
      <c r="A44" s="0" t="s">
        <v>2126</v>
      </c>
      <c r="B44" s="1" t="n">
        <v>41408</v>
      </c>
      <c r="C44" s="0" t="s">
        <v>2127</v>
      </c>
      <c r="D44" s="0" t="n">
        <v>1</v>
      </c>
      <c r="E44" s="0" t="s">
        <v>2128</v>
      </c>
      <c r="F44" s="0" t="s">
        <v>220</v>
      </c>
      <c r="G44" s="0" t="s">
        <v>343</v>
      </c>
      <c r="H44" s="0" t="s">
        <v>2129</v>
      </c>
      <c r="I44" s="3" t="n">
        <v>3017.24</v>
      </c>
      <c r="K44" s="3" t="n">
        <v>2255546.83</v>
      </c>
    </row>
    <row r="45" customFormat="false" ht="12.75" hidden="true" customHeight="false" outlineLevel="0" collapsed="false">
      <c r="A45" s="0" t="s">
        <v>2130</v>
      </c>
      <c r="B45" s="1" t="n">
        <v>41408</v>
      </c>
      <c r="C45" s="0" t="s">
        <v>2131</v>
      </c>
      <c r="D45" s="0" t="n">
        <v>1</v>
      </c>
      <c r="E45" s="0" t="s">
        <v>2132</v>
      </c>
      <c r="F45" s="0" t="s">
        <v>220</v>
      </c>
      <c r="G45" s="0" t="s">
        <v>343</v>
      </c>
      <c r="H45" s="0" t="s">
        <v>2133</v>
      </c>
      <c r="I45" s="3" t="n">
        <v>3362.07</v>
      </c>
      <c r="K45" s="3" t="n">
        <v>2258908.9</v>
      </c>
    </row>
    <row r="46" customFormat="false" ht="12.75" hidden="true" customHeight="false" outlineLevel="0" collapsed="false">
      <c r="A46" s="0" t="s">
        <v>2134</v>
      </c>
      <c r="B46" s="1" t="n">
        <v>41408</v>
      </c>
      <c r="C46" s="0" t="s">
        <v>2135</v>
      </c>
      <c r="D46" s="0" t="n">
        <v>1</v>
      </c>
      <c r="E46" s="0" t="s">
        <v>2136</v>
      </c>
      <c r="F46" s="0" t="s">
        <v>220</v>
      </c>
      <c r="G46" s="0" t="s">
        <v>343</v>
      </c>
      <c r="H46" s="0" t="s">
        <v>2137</v>
      </c>
      <c r="I46" s="3" t="n">
        <v>9245.91</v>
      </c>
      <c r="K46" s="3" t="n">
        <v>2268154.81</v>
      </c>
    </row>
    <row r="47" customFormat="false" ht="12.75" hidden="true" customHeight="false" outlineLevel="0" collapsed="false">
      <c r="A47" s="0" t="s">
        <v>2138</v>
      </c>
      <c r="B47" s="1" t="n">
        <v>41408</v>
      </c>
      <c r="C47" s="0" t="s">
        <v>2139</v>
      </c>
      <c r="D47" s="0" t="n">
        <v>1</v>
      </c>
      <c r="E47" s="0" t="s">
        <v>2140</v>
      </c>
      <c r="F47" s="0" t="s">
        <v>220</v>
      </c>
      <c r="G47" s="0" t="s">
        <v>343</v>
      </c>
      <c r="H47" s="0" t="s">
        <v>2141</v>
      </c>
      <c r="I47" s="3" t="n">
        <v>1313.08</v>
      </c>
      <c r="K47" s="3" t="n">
        <v>2269467.89</v>
      </c>
    </row>
    <row r="48" customFormat="false" ht="12.75" hidden="true" customHeight="false" outlineLevel="0" collapsed="false">
      <c r="A48" s="0" t="s">
        <v>2142</v>
      </c>
      <c r="B48" s="1" t="n">
        <v>41408</v>
      </c>
      <c r="C48" s="0" t="s">
        <v>2143</v>
      </c>
      <c r="D48" s="0" t="n">
        <v>1</v>
      </c>
      <c r="E48" s="0" t="s">
        <v>2144</v>
      </c>
      <c r="F48" s="0" t="s">
        <v>220</v>
      </c>
      <c r="G48" s="0" t="s">
        <v>343</v>
      </c>
      <c r="H48" s="0" t="s">
        <v>2145</v>
      </c>
      <c r="I48" s="3" t="n">
        <v>2732.92</v>
      </c>
      <c r="K48" s="3" t="n">
        <v>2272200.81</v>
      </c>
    </row>
    <row r="49" customFormat="false" ht="12.75" hidden="true" customHeight="false" outlineLevel="0" collapsed="false">
      <c r="A49" s="0" t="s">
        <v>2146</v>
      </c>
      <c r="B49" s="1" t="n">
        <v>41408</v>
      </c>
      <c r="C49" s="0" t="s">
        <v>2147</v>
      </c>
      <c r="D49" s="0" t="n">
        <v>1</v>
      </c>
      <c r="E49" s="0" t="s">
        <v>2148</v>
      </c>
      <c r="F49" s="0" t="s">
        <v>220</v>
      </c>
      <c r="G49" s="0" t="s">
        <v>343</v>
      </c>
      <c r="H49" s="0" t="s">
        <v>1983</v>
      </c>
      <c r="I49" s="3" t="n">
        <v>69913.79</v>
      </c>
      <c r="K49" s="3" t="n">
        <v>2342114.6</v>
      </c>
    </row>
    <row r="50" customFormat="false" ht="12.75" hidden="true" customHeight="false" outlineLevel="0" collapsed="false">
      <c r="A50" s="0" t="s">
        <v>2149</v>
      </c>
      <c r="B50" s="1" t="n">
        <v>41409</v>
      </c>
      <c r="C50" s="0" t="s">
        <v>2150</v>
      </c>
      <c r="D50" s="0" t="n">
        <v>1</v>
      </c>
      <c r="E50" s="0" t="s">
        <v>2151</v>
      </c>
      <c r="F50" s="0" t="s">
        <v>220</v>
      </c>
      <c r="G50" s="0" t="s">
        <v>343</v>
      </c>
      <c r="H50" s="0" t="s">
        <v>2152</v>
      </c>
      <c r="I50" s="3" t="n">
        <v>21807.28</v>
      </c>
      <c r="K50" s="3" t="n">
        <v>2363921.88</v>
      </c>
    </row>
    <row r="51" customFormat="false" ht="12.75" hidden="true" customHeight="false" outlineLevel="0" collapsed="false">
      <c r="H51" s="0" t="s">
        <v>118</v>
      </c>
      <c r="I51" s="3" t="n">
        <v>389825.8</v>
      </c>
      <c r="J51" s="0" t="n">
        <v>0</v>
      </c>
    </row>
    <row r="52" customFormat="false" ht="12.75" hidden="true" customHeight="false" outlineLevel="0" collapsed="false">
      <c r="H52" s="0" t="s">
        <v>119</v>
      </c>
      <c r="K52" s="3" t="n">
        <v>2363921.88</v>
      </c>
    </row>
    <row r="53" customFormat="false" ht="12.75" hidden="true" customHeight="false" outlineLevel="0" collapsed="false">
      <c r="A53" s="0" t="s">
        <v>29</v>
      </c>
      <c r="B53" s="0" t="s">
        <v>30</v>
      </c>
      <c r="C53" s="0" t="s">
        <v>31</v>
      </c>
      <c r="D53" s="0" t="s">
        <v>32</v>
      </c>
      <c r="E53" s="0" t="s">
        <v>127</v>
      </c>
      <c r="F53" s="0" t="s">
        <v>219</v>
      </c>
      <c r="G53" s="0" t="s">
        <v>129</v>
      </c>
      <c r="H53" s="0" t="s">
        <v>1063</v>
      </c>
      <c r="I53" s="0" t="s">
        <v>131</v>
      </c>
      <c r="J53" s="0" t="s">
        <v>37</v>
      </c>
      <c r="K53" s="0" t="s">
        <v>36</v>
      </c>
    </row>
  </sheetData>
  <autoFilter ref="A12:K53">
    <filterColumn colId="3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13"/>
    <col collapsed="false" customWidth="true" hidden="false" outlineLevel="0" max="3" min="3" style="0" width="4.41"/>
    <col collapsed="false" customWidth="true" hidden="false" outlineLevel="0" max="4" min="4" style="0" width="20.28"/>
    <col collapsed="false" customWidth="true" hidden="false" outlineLevel="0" max="5" min="5" style="0" width="25.28"/>
    <col collapsed="false" customWidth="true" hidden="false" outlineLevel="0" max="6" min="6" style="0" width="12.42"/>
    <col collapsed="false" customWidth="true" hidden="false" outlineLevel="0" max="7" min="7" style="0" width="42.99"/>
    <col collapsed="false" customWidth="true" hidden="false" outlineLevel="0" max="8" min="8" style="0" width="15.85"/>
    <col collapsed="false" customWidth="true" hidden="false" outlineLevel="0" max="9" min="9" style="0" width="21.8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0</v>
      </c>
      <c r="B1" s="0" t="s">
        <v>332</v>
      </c>
      <c r="C1" s="0" t="s">
        <v>3</v>
      </c>
      <c r="D1" s="0" t="s">
        <v>120</v>
      </c>
      <c r="E1" s="0" t="s">
        <v>218</v>
      </c>
      <c r="F1" s="0" t="s">
        <v>122</v>
      </c>
      <c r="G1" s="0" t="s">
        <v>1060</v>
      </c>
      <c r="H1" s="0" t="s">
        <v>124</v>
      </c>
      <c r="I1" s="0" t="s">
        <v>8</v>
      </c>
      <c r="J1" s="0" t="s">
        <v>7</v>
      </c>
    </row>
    <row r="2" customFormat="false" ht="12.75" hidden="false" customHeight="false" outlineLevel="0" collapsed="false">
      <c r="A2" s="0" t="s">
        <v>9</v>
      </c>
      <c r="B2" s="0" t="s">
        <v>1169</v>
      </c>
      <c r="I2" s="1" t="n">
        <v>41415</v>
      </c>
      <c r="J2" s="0" t="s">
        <v>12</v>
      </c>
    </row>
    <row r="3" customFormat="false" ht="12.75" hidden="false" customHeight="false" outlineLevel="0" collapsed="false">
      <c r="I3" s="2" t="n">
        <v>0.575694444444444</v>
      </c>
    </row>
    <row r="4" customFormat="false" ht="12.75" hidden="false" customHeight="false" outlineLevel="0" collapsed="false">
      <c r="A4" s="0" t="s">
        <v>13</v>
      </c>
      <c r="B4" s="0" t="s">
        <v>2153</v>
      </c>
      <c r="C4" s="0" t="s">
        <v>2017</v>
      </c>
      <c r="D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F6" s="0" t="s">
        <v>336</v>
      </c>
      <c r="G6" s="0" t="s">
        <v>337</v>
      </c>
      <c r="H6" s="0" t="s">
        <v>22</v>
      </c>
      <c r="I6" s="0" t="s">
        <v>23</v>
      </c>
      <c r="J6" s="0" t="s">
        <v>24</v>
      </c>
    </row>
    <row r="7" customFormat="false" ht="12.75" hidden="false" customHeight="false" outlineLevel="0" collapsed="false">
      <c r="A7" s="0" t="s">
        <v>0</v>
      </c>
      <c r="B7" s="0" t="s">
        <v>332</v>
      </c>
      <c r="C7" s="0" t="s">
        <v>3</v>
      </c>
      <c r="D7" s="0" t="s">
        <v>120</v>
      </c>
      <c r="E7" s="0" t="s">
        <v>218</v>
      </c>
      <c r="F7" s="0" t="s">
        <v>122</v>
      </c>
      <c r="G7" s="0" t="s">
        <v>1060</v>
      </c>
      <c r="H7" s="0" t="s">
        <v>124</v>
      </c>
      <c r="I7" s="0" t="s">
        <v>8</v>
      </c>
      <c r="J7" s="0" t="s">
        <v>7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27</v>
      </c>
      <c r="D9" s="0" t="s">
        <v>125</v>
      </c>
      <c r="E9" s="0" t="s">
        <v>126</v>
      </c>
    </row>
    <row r="10" customFormat="false" ht="12.75" hidden="false" customHeight="false" outlineLevel="0" collapsed="false">
      <c r="A10" s="0" t="s">
        <v>29</v>
      </c>
      <c r="B10" s="0" t="s">
        <v>339</v>
      </c>
      <c r="C10" s="0" t="s">
        <v>32</v>
      </c>
      <c r="D10" s="0" t="s">
        <v>127</v>
      </c>
      <c r="E10" s="0" t="s">
        <v>219</v>
      </c>
      <c r="F10" s="0" t="s">
        <v>129</v>
      </c>
      <c r="G10" s="0" t="s">
        <v>1063</v>
      </c>
      <c r="H10" s="0" t="s">
        <v>131</v>
      </c>
      <c r="I10" s="0" t="s">
        <v>37</v>
      </c>
      <c r="J10" s="0" t="s">
        <v>36</v>
      </c>
    </row>
    <row r="11" customFormat="false" ht="12.75" hidden="false" customHeight="false" outlineLevel="0" collapsed="false">
      <c r="G11" s="0" t="s">
        <v>38</v>
      </c>
      <c r="J11" s="3" t="n">
        <v>1974096.08</v>
      </c>
    </row>
    <row r="12" customFormat="false" ht="12.75" hidden="false" customHeight="false" outlineLevel="0" collapsed="false">
      <c r="A12" s="4" t="s">
        <v>1990</v>
      </c>
      <c r="B12" s="4" t="s">
        <v>2154</v>
      </c>
      <c r="C12" s="4" t="n">
        <v>1</v>
      </c>
      <c r="D12" s="4" t="s">
        <v>1993</v>
      </c>
      <c r="E12" s="4" t="s">
        <v>220</v>
      </c>
      <c r="F12" s="4" t="s">
        <v>343</v>
      </c>
      <c r="G12" s="4" t="s">
        <v>1994</v>
      </c>
      <c r="H12" s="3" t="n">
        <v>2242.07</v>
      </c>
      <c r="J12" s="3" t="n">
        <v>1976338.15</v>
      </c>
    </row>
    <row r="13" customFormat="false" ht="12.75" hidden="false" customHeight="false" outlineLevel="0" collapsed="false">
      <c r="A13" s="0" t="s">
        <v>2019</v>
      </c>
      <c r="B13" s="0" t="s">
        <v>2155</v>
      </c>
      <c r="C13" s="0" t="n">
        <v>3</v>
      </c>
      <c r="D13" s="0" t="s">
        <v>2021</v>
      </c>
      <c r="E13" s="0" t="s">
        <v>220</v>
      </c>
      <c r="F13" s="0" t="s">
        <v>523</v>
      </c>
      <c r="G13" s="0" t="s">
        <v>2022</v>
      </c>
      <c r="H13" s="3" t="n">
        <v>11747.41</v>
      </c>
      <c r="J13" s="3" t="n">
        <v>1988085.56</v>
      </c>
    </row>
    <row r="14" customFormat="false" ht="12.75" hidden="true" customHeight="false" outlineLevel="0" collapsed="false">
      <c r="A14" s="0" t="s">
        <v>1996</v>
      </c>
      <c r="B14" s="0" t="s">
        <v>2156</v>
      </c>
      <c r="C14" s="0" t="n">
        <v>1</v>
      </c>
      <c r="D14" s="0" t="s">
        <v>1999</v>
      </c>
      <c r="E14" s="0" t="s">
        <v>220</v>
      </c>
      <c r="F14" s="0" t="s">
        <v>343</v>
      </c>
      <c r="G14" s="0" t="s">
        <v>2000</v>
      </c>
      <c r="H14" s="3" t="n">
        <v>3448.28</v>
      </c>
      <c r="J14" s="3" t="n">
        <v>1991533.84</v>
      </c>
    </row>
    <row r="15" customFormat="false" ht="12.75" hidden="true" customHeight="false" outlineLevel="0" collapsed="false">
      <c r="A15" s="0" t="s">
        <v>2002</v>
      </c>
      <c r="B15" s="0" t="s">
        <v>2157</v>
      </c>
      <c r="C15" s="0" t="n">
        <v>1</v>
      </c>
      <c r="D15" s="0" t="s">
        <v>2005</v>
      </c>
      <c r="E15" s="0" t="s">
        <v>220</v>
      </c>
      <c r="F15" s="0" t="s">
        <v>343</v>
      </c>
      <c r="G15" s="0" t="s">
        <v>2006</v>
      </c>
      <c r="H15" s="3" t="n">
        <v>6896.55</v>
      </c>
      <c r="J15" s="3" t="n">
        <v>1998430.39</v>
      </c>
    </row>
    <row r="16" customFormat="false" ht="12.75" hidden="true" customHeight="false" outlineLevel="0" collapsed="false">
      <c r="A16" s="0" t="s">
        <v>2007</v>
      </c>
      <c r="B16" s="0" t="s">
        <v>2158</v>
      </c>
      <c r="C16" s="0" t="n">
        <v>1</v>
      </c>
      <c r="D16" s="0" t="s">
        <v>2010</v>
      </c>
      <c r="E16" s="0" t="s">
        <v>220</v>
      </c>
      <c r="F16" s="0" t="s">
        <v>343</v>
      </c>
      <c r="G16" s="0" t="s">
        <v>2011</v>
      </c>
      <c r="H16" s="3" t="n">
        <v>4905.17</v>
      </c>
      <c r="J16" s="3" t="n">
        <v>2003335.56</v>
      </c>
    </row>
    <row r="17" customFormat="false" ht="12.75" hidden="true" customHeight="false" outlineLevel="0" collapsed="false">
      <c r="A17" s="0" t="s">
        <v>2026</v>
      </c>
      <c r="B17" s="0" t="s">
        <v>2159</v>
      </c>
      <c r="C17" s="0" t="n">
        <v>1</v>
      </c>
      <c r="D17" s="0" t="s">
        <v>2028</v>
      </c>
      <c r="E17" s="0" t="s">
        <v>220</v>
      </c>
      <c r="F17" s="0" t="s">
        <v>343</v>
      </c>
      <c r="G17" s="0" t="s">
        <v>2029</v>
      </c>
      <c r="H17" s="3" t="n">
        <v>7758.62</v>
      </c>
      <c r="J17" s="3" t="n">
        <v>2011094.18</v>
      </c>
    </row>
    <row r="18" customFormat="false" ht="12.75" hidden="true" customHeight="false" outlineLevel="0" collapsed="false">
      <c r="A18" s="0" t="s">
        <v>2030</v>
      </c>
      <c r="B18" s="0" t="s">
        <v>2160</v>
      </c>
      <c r="C18" s="0" t="n">
        <v>1</v>
      </c>
      <c r="D18" s="0" t="s">
        <v>2032</v>
      </c>
      <c r="E18" s="0" t="s">
        <v>220</v>
      </c>
      <c r="F18" s="0" t="s">
        <v>343</v>
      </c>
      <c r="G18" s="0" t="s">
        <v>2033</v>
      </c>
      <c r="H18" s="3" t="n">
        <v>6034.48</v>
      </c>
      <c r="J18" s="3" t="n">
        <v>2017128.66</v>
      </c>
    </row>
    <row r="19" customFormat="false" ht="12.75" hidden="true" customHeight="false" outlineLevel="0" collapsed="false">
      <c r="A19" s="0" t="s">
        <v>2034</v>
      </c>
      <c r="B19" s="0" t="s">
        <v>2161</v>
      </c>
      <c r="C19" s="0" t="n">
        <v>1</v>
      </c>
      <c r="D19" s="0" t="s">
        <v>2036</v>
      </c>
      <c r="E19" s="0" t="s">
        <v>220</v>
      </c>
      <c r="F19" s="0" t="s">
        <v>343</v>
      </c>
      <c r="G19" s="0" t="s">
        <v>2037</v>
      </c>
      <c r="H19" s="3" t="n">
        <v>3448.28</v>
      </c>
      <c r="J19" s="3" t="n">
        <v>2020576.94</v>
      </c>
    </row>
    <row r="20" customFormat="false" ht="12.75" hidden="true" customHeight="false" outlineLevel="0" collapsed="false">
      <c r="A20" s="0" t="s">
        <v>2038</v>
      </c>
      <c r="B20" s="0" t="s">
        <v>2162</v>
      </c>
      <c r="C20" s="0" t="n">
        <v>1</v>
      </c>
      <c r="D20" s="0" t="s">
        <v>2040</v>
      </c>
      <c r="E20" s="0" t="s">
        <v>220</v>
      </c>
      <c r="F20" s="0" t="s">
        <v>343</v>
      </c>
      <c r="G20" s="0" t="s">
        <v>2041</v>
      </c>
      <c r="H20" s="3" t="n">
        <v>4387.11</v>
      </c>
      <c r="J20" s="3" t="n">
        <v>2024964.05</v>
      </c>
    </row>
    <row r="21" customFormat="false" ht="12.75" hidden="false" customHeight="false" outlineLevel="0" collapsed="false">
      <c r="A21" s="0" t="s">
        <v>2042</v>
      </c>
      <c r="B21" s="0" t="s">
        <v>2163</v>
      </c>
      <c r="C21" s="0" t="n">
        <v>3</v>
      </c>
      <c r="D21" s="0" t="s">
        <v>2044</v>
      </c>
      <c r="E21" s="0" t="s">
        <v>220</v>
      </c>
      <c r="F21" s="0" t="s">
        <v>523</v>
      </c>
      <c r="G21" s="0" t="s">
        <v>1943</v>
      </c>
      <c r="H21" s="3" t="n">
        <v>4895.69</v>
      </c>
      <c r="J21" s="3" t="n">
        <v>2029859.74</v>
      </c>
    </row>
    <row r="22" customFormat="false" ht="12.75" hidden="true" customHeight="false" outlineLevel="0" collapsed="false">
      <c r="A22" s="0" t="s">
        <v>2045</v>
      </c>
      <c r="B22" s="0" t="s">
        <v>2164</v>
      </c>
      <c r="C22" s="0" t="n">
        <v>1</v>
      </c>
      <c r="D22" s="0" t="s">
        <v>2047</v>
      </c>
      <c r="E22" s="0" t="s">
        <v>220</v>
      </c>
      <c r="F22" s="0" t="s">
        <v>343</v>
      </c>
      <c r="G22" s="0" t="s">
        <v>2048</v>
      </c>
      <c r="H22" s="3" t="n">
        <v>12930.41</v>
      </c>
      <c r="J22" s="3" t="n">
        <v>2042790.15</v>
      </c>
    </row>
    <row r="23" customFormat="false" ht="12.75" hidden="true" customHeight="false" outlineLevel="0" collapsed="false">
      <c r="A23" s="0" t="s">
        <v>2049</v>
      </c>
      <c r="B23" s="0" t="s">
        <v>2165</v>
      </c>
      <c r="C23" s="0" t="n">
        <v>1</v>
      </c>
      <c r="D23" s="0" t="s">
        <v>2051</v>
      </c>
      <c r="E23" s="0" t="s">
        <v>220</v>
      </c>
      <c r="F23" s="0" t="s">
        <v>343</v>
      </c>
      <c r="G23" s="0" t="s">
        <v>2052</v>
      </c>
      <c r="H23" s="3" t="n">
        <v>4875.37</v>
      </c>
      <c r="J23" s="3" t="n">
        <v>2047665.52</v>
      </c>
    </row>
    <row r="24" customFormat="false" ht="12.75" hidden="true" customHeight="false" outlineLevel="0" collapsed="false">
      <c r="A24" s="0" t="s">
        <v>2053</v>
      </c>
      <c r="B24" s="0" t="s">
        <v>2166</v>
      </c>
      <c r="C24" s="0" t="n">
        <v>1</v>
      </c>
      <c r="D24" s="0" t="s">
        <v>2055</v>
      </c>
      <c r="E24" s="0" t="s">
        <v>220</v>
      </c>
      <c r="F24" s="0" t="s">
        <v>343</v>
      </c>
      <c r="G24" s="0" t="s">
        <v>2056</v>
      </c>
      <c r="H24" s="3" t="n">
        <v>13719.42</v>
      </c>
      <c r="J24" s="3" t="n">
        <v>2061384.94</v>
      </c>
    </row>
    <row r="25" customFormat="false" ht="12.75" hidden="true" customHeight="false" outlineLevel="0" collapsed="false">
      <c r="A25" s="0" t="s">
        <v>2057</v>
      </c>
      <c r="B25" s="0" t="s">
        <v>2167</v>
      </c>
      <c r="C25" s="0" t="n">
        <v>1</v>
      </c>
      <c r="D25" s="0" t="s">
        <v>2059</v>
      </c>
      <c r="E25" s="0" t="s">
        <v>220</v>
      </c>
      <c r="F25" s="0" t="s">
        <v>343</v>
      </c>
      <c r="G25" s="0" t="s">
        <v>2060</v>
      </c>
      <c r="H25" s="3" t="n">
        <v>6465.52</v>
      </c>
      <c r="J25" s="3" t="n">
        <v>2067850.46</v>
      </c>
    </row>
    <row r="26" customFormat="false" ht="12.75" hidden="false" customHeight="false" outlineLevel="0" collapsed="false">
      <c r="A26" s="0" t="s">
        <v>2061</v>
      </c>
      <c r="B26" s="20" t="s">
        <v>2168</v>
      </c>
      <c r="C26" s="0" t="n">
        <v>3</v>
      </c>
      <c r="D26" s="0" t="s">
        <v>2063</v>
      </c>
      <c r="E26" s="0" t="s">
        <v>220</v>
      </c>
      <c r="F26" s="0" t="s">
        <v>523</v>
      </c>
      <c r="G26" s="0" t="s">
        <v>2064</v>
      </c>
      <c r="H26" s="3" t="n">
        <v>30086.21</v>
      </c>
      <c r="J26" s="3" t="n">
        <v>2097936.67</v>
      </c>
    </row>
    <row r="27" customFormat="false" ht="12.75" hidden="true" customHeight="false" outlineLevel="0" collapsed="false">
      <c r="A27" s="0" t="s">
        <v>2065</v>
      </c>
      <c r="B27" s="0" t="s">
        <v>2169</v>
      </c>
      <c r="C27" s="0" t="n">
        <v>1</v>
      </c>
      <c r="D27" s="0" t="s">
        <v>2067</v>
      </c>
      <c r="E27" s="0" t="s">
        <v>220</v>
      </c>
      <c r="F27" s="0" t="s">
        <v>343</v>
      </c>
      <c r="G27" s="0" t="s">
        <v>2068</v>
      </c>
      <c r="H27" s="3" t="n">
        <v>1034.48</v>
      </c>
      <c r="J27" s="3" t="n">
        <v>2098971.15</v>
      </c>
    </row>
    <row r="28" customFormat="false" ht="12.75" hidden="true" customHeight="false" outlineLevel="0" collapsed="false">
      <c r="A28" s="0" t="s">
        <v>2069</v>
      </c>
      <c r="B28" s="0" t="s">
        <v>2170</v>
      </c>
      <c r="C28" s="0" t="n">
        <v>1</v>
      </c>
      <c r="D28" s="0" t="s">
        <v>2071</v>
      </c>
      <c r="E28" s="0" t="s">
        <v>220</v>
      </c>
      <c r="F28" s="0" t="s">
        <v>343</v>
      </c>
      <c r="G28" s="0" t="s">
        <v>2072</v>
      </c>
      <c r="H28" s="3" t="n">
        <v>2931.03</v>
      </c>
      <c r="J28" s="3" t="n">
        <v>2101902.18</v>
      </c>
    </row>
    <row r="29" customFormat="false" ht="12.75" hidden="true" customHeight="false" outlineLevel="0" collapsed="false">
      <c r="A29" s="0" t="s">
        <v>2073</v>
      </c>
      <c r="B29" s="0" t="s">
        <v>2171</v>
      </c>
      <c r="C29" s="0" t="n">
        <v>1</v>
      </c>
      <c r="D29" s="0" t="s">
        <v>2075</v>
      </c>
      <c r="E29" s="0" t="s">
        <v>220</v>
      </c>
      <c r="F29" s="0" t="s">
        <v>343</v>
      </c>
      <c r="G29" s="0" t="s">
        <v>2076</v>
      </c>
      <c r="H29" s="3" t="n">
        <v>12930.41</v>
      </c>
      <c r="J29" s="3" t="n">
        <v>2114832.59</v>
      </c>
    </row>
    <row r="30" customFormat="false" ht="12.75" hidden="true" customHeight="false" outlineLevel="0" collapsed="false">
      <c r="A30" s="0" t="s">
        <v>2077</v>
      </c>
      <c r="B30" s="0" t="s">
        <v>2172</v>
      </c>
      <c r="C30" s="0" t="n">
        <v>1</v>
      </c>
      <c r="D30" s="0" t="s">
        <v>2079</v>
      </c>
      <c r="E30" s="0" t="s">
        <v>220</v>
      </c>
      <c r="F30" s="0" t="s">
        <v>343</v>
      </c>
      <c r="G30" s="0" t="s">
        <v>2080</v>
      </c>
      <c r="H30" s="3" t="n">
        <v>48275.86</v>
      </c>
      <c r="J30" s="3" t="n">
        <v>2163108.45</v>
      </c>
    </row>
    <row r="31" customFormat="false" ht="12.75" hidden="true" customHeight="false" outlineLevel="0" collapsed="false">
      <c r="A31" s="0" t="s">
        <v>2081</v>
      </c>
      <c r="B31" s="0" t="s">
        <v>2173</v>
      </c>
      <c r="C31" s="0" t="n">
        <v>1</v>
      </c>
      <c r="D31" s="0" t="s">
        <v>2083</v>
      </c>
      <c r="E31" s="0" t="s">
        <v>220</v>
      </c>
      <c r="F31" s="0" t="s">
        <v>343</v>
      </c>
      <c r="G31" s="0" t="s">
        <v>1960</v>
      </c>
      <c r="H31" s="3" t="n">
        <v>7327.59</v>
      </c>
      <c r="J31" s="3" t="n">
        <v>2170436.04</v>
      </c>
    </row>
    <row r="32" customFormat="false" ht="12.75" hidden="false" customHeight="false" outlineLevel="0" collapsed="false">
      <c r="A32" s="0" t="s">
        <v>2084</v>
      </c>
      <c r="B32" s="0" t="s">
        <v>2174</v>
      </c>
      <c r="C32" s="0" t="n">
        <v>3</v>
      </c>
      <c r="D32" s="0" t="s">
        <v>2086</v>
      </c>
      <c r="E32" s="0" t="s">
        <v>220</v>
      </c>
      <c r="F32" s="0" t="s">
        <v>523</v>
      </c>
      <c r="G32" s="0" t="s">
        <v>2087</v>
      </c>
      <c r="H32" s="3" t="n">
        <v>11747.41</v>
      </c>
      <c r="J32" s="3" t="n">
        <v>2182183.45</v>
      </c>
    </row>
    <row r="33" customFormat="false" ht="12.75" hidden="false" customHeight="false" outlineLevel="0" collapsed="false">
      <c r="A33" s="0" t="s">
        <v>2088</v>
      </c>
      <c r="B33" s="0" t="s">
        <v>2175</v>
      </c>
      <c r="C33" s="0" t="n">
        <v>3</v>
      </c>
      <c r="D33" s="0" t="s">
        <v>2090</v>
      </c>
      <c r="E33" s="0" t="s">
        <v>220</v>
      </c>
      <c r="F33" s="0" t="s">
        <v>523</v>
      </c>
      <c r="G33" s="0" t="s">
        <v>2087</v>
      </c>
      <c r="H33" s="3" t="n">
        <v>7802.59</v>
      </c>
      <c r="J33" s="3" t="n">
        <v>2189986.04</v>
      </c>
    </row>
    <row r="34" customFormat="false" ht="12.75" hidden="false" customHeight="false" outlineLevel="0" collapsed="false">
      <c r="A34" s="0" t="s">
        <v>2091</v>
      </c>
      <c r="B34" s="0" t="s">
        <v>2176</v>
      </c>
      <c r="C34" s="0" t="n">
        <v>3</v>
      </c>
      <c r="D34" s="0" t="s">
        <v>2093</v>
      </c>
      <c r="E34" s="0" t="s">
        <v>220</v>
      </c>
      <c r="F34" s="0" t="s">
        <v>523</v>
      </c>
      <c r="G34" s="0" t="s">
        <v>2087</v>
      </c>
      <c r="H34" s="3" t="n">
        <v>7802.59</v>
      </c>
      <c r="J34" s="3" t="n">
        <v>2197788.63</v>
      </c>
    </row>
    <row r="35" customFormat="false" ht="12.75" hidden="false" customHeight="false" outlineLevel="0" collapsed="false">
      <c r="A35" s="0" t="s">
        <v>2094</v>
      </c>
      <c r="B35" s="0" t="s">
        <v>2177</v>
      </c>
      <c r="C35" s="0" t="n">
        <v>3</v>
      </c>
      <c r="D35" s="0" t="s">
        <v>2096</v>
      </c>
      <c r="E35" s="0" t="s">
        <v>220</v>
      </c>
      <c r="F35" s="0" t="s">
        <v>523</v>
      </c>
      <c r="G35" s="0" t="s">
        <v>2087</v>
      </c>
      <c r="H35" s="3" t="n">
        <v>7802.59</v>
      </c>
      <c r="J35" s="3" t="n">
        <v>2205591.22</v>
      </c>
    </row>
    <row r="36" customFormat="false" ht="12.75" hidden="false" customHeight="false" outlineLevel="0" collapsed="false">
      <c r="A36" s="0" t="s">
        <v>2097</v>
      </c>
      <c r="B36" s="0" t="s">
        <v>2178</v>
      </c>
      <c r="C36" s="0" t="n">
        <v>3</v>
      </c>
      <c r="D36" s="0" t="s">
        <v>2099</v>
      </c>
      <c r="E36" s="0" t="s">
        <v>220</v>
      </c>
      <c r="F36" s="0" t="s">
        <v>523</v>
      </c>
      <c r="G36" s="0" t="s">
        <v>2087</v>
      </c>
      <c r="H36" s="3" t="n">
        <v>7802.59</v>
      </c>
      <c r="J36" s="3" t="n">
        <v>2213393.81</v>
      </c>
    </row>
    <row r="37" customFormat="false" ht="12.75" hidden="true" customHeight="false" outlineLevel="0" collapsed="false">
      <c r="A37" s="0" t="s">
        <v>2100</v>
      </c>
      <c r="B37" s="0" t="s">
        <v>2179</v>
      </c>
      <c r="C37" s="0" t="n">
        <v>1</v>
      </c>
      <c r="D37" s="0" t="s">
        <v>2102</v>
      </c>
      <c r="E37" s="0" t="s">
        <v>220</v>
      </c>
      <c r="F37" s="0" t="s">
        <v>343</v>
      </c>
      <c r="G37" s="0" t="s">
        <v>2103</v>
      </c>
      <c r="H37" s="3" t="n">
        <v>3448.28</v>
      </c>
      <c r="J37" s="3" t="n">
        <v>2216842.09</v>
      </c>
    </row>
    <row r="38" customFormat="false" ht="12.75" hidden="true" customHeight="false" outlineLevel="0" collapsed="false">
      <c r="A38" s="0" t="s">
        <v>2104</v>
      </c>
      <c r="B38" s="0" t="s">
        <v>2180</v>
      </c>
      <c r="C38" s="0" t="n">
        <v>1</v>
      </c>
      <c r="D38" s="0" t="s">
        <v>2106</v>
      </c>
      <c r="E38" s="0" t="s">
        <v>220</v>
      </c>
      <c r="F38" s="0" t="s">
        <v>343</v>
      </c>
      <c r="G38" s="0" t="s">
        <v>2107</v>
      </c>
      <c r="H38" s="3" t="n">
        <v>2931.03</v>
      </c>
      <c r="J38" s="3" t="n">
        <v>2219773.12</v>
      </c>
    </row>
    <row r="39" customFormat="false" ht="12.75" hidden="true" customHeight="false" outlineLevel="0" collapsed="false">
      <c r="A39" s="0" t="s">
        <v>2108</v>
      </c>
      <c r="B39" s="0" t="s">
        <v>2181</v>
      </c>
      <c r="C39" s="0" t="n">
        <v>1</v>
      </c>
      <c r="D39" s="0" t="s">
        <v>2109</v>
      </c>
      <c r="E39" s="0" t="s">
        <v>220</v>
      </c>
      <c r="F39" s="0" t="s">
        <v>343</v>
      </c>
      <c r="G39" s="0" t="s">
        <v>2080</v>
      </c>
      <c r="H39" s="3" t="n">
        <v>5172.41</v>
      </c>
      <c r="J39" s="3" t="n">
        <v>2224945.53</v>
      </c>
    </row>
    <row r="40" customFormat="false" ht="12.75" hidden="true" customHeight="false" outlineLevel="0" collapsed="false">
      <c r="A40" s="0" t="s">
        <v>2110</v>
      </c>
      <c r="B40" s="0" t="s">
        <v>2182</v>
      </c>
      <c r="C40" s="0" t="n">
        <v>1</v>
      </c>
      <c r="D40" s="0" t="s">
        <v>2112</v>
      </c>
      <c r="E40" s="0" t="s">
        <v>220</v>
      </c>
      <c r="F40" s="0" t="s">
        <v>343</v>
      </c>
      <c r="G40" s="0" t="s">
        <v>2113</v>
      </c>
      <c r="H40" s="3" t="n">
        <v>6356.47</v>
      </c>
      <c r="J40" s="3" t="n">
        <v>2231302</v>
      </c>
    </row>
    <row r="41" customFormat="false" ht="12.75" hidden="true" customHeight="false" outlineLevel="0" collapsed="false">
      <c r="A41" s="0" t="s">
        <v>2114</v>
      </c>
      <c r="B41" s="0" t="s">
        <v>2183</v>
      </c>
      <c r="C41" s="0" t="n">
        <v>1</v>
      </c>
      <c r="D41" s="0" t="s">
        <v>2116</v>
      </c>
      <c r="E41" s="0" t="s">
        <v>220</v>
      </c>
      <c r="F41" s="0" t="s">
        <v>343</v>
      </c>
      <c r="G41" s="0" t="s">
        <v>2117</v>
      </c>
      <c r="H41" s="3" t="n">
        <v>1400</v>
      </c>
      <c r="J41" s="3" t="n">
        <v>2232702</v>
      </c>
    </row>
    <row r="42" customFormat="false" ht="12.75" hidden="true" customHeight="false" outlineLevel="0" collapsed="false">
      <c r="A42" s="0" t="s">
        <v>2118</v>
      </c>
      <c r="B42" s="0" t="s">
        <v>2184</v>
      </c>
      <c r="C42" s="0" t="n">
        <v>1</v>
      </c>
      <c r="D42" s="0" t="s">
        <v>2120</v>
      </c>
      <c r="E42" s="0" t="s">
        <v>220</v>
      </c>
      <c r="F42" s="0" t="s">
        <v>343</v>
      </c>
      <c r="G42" s="0" t="s">
        <v>2121</v>
      </c>
      <c r="H42" s="3" t="n">
        <v>17241.38</v>
      </c>
      <c r="J42" s="3" t="n">
        <v>2249943.38</v>
      </c>
    </row>
    <row r="43" customFormat="false" ht="12.75" hidden="true" customHeight="false" outlineLevel="0" collapsed="false">
      <c r="A43" s="0" t="s">
        <v>2122</v>
      </c>
      <c r="B43" s="0" t="s">
        <v>2185</v>
      </c>
      <c r="C43" s="0" t="n">
        <v>1</v>
      </c>
      <c r="D43" s="0" t="s">
        <v>2124</v>
      </c>
      <c r="E43" s="0" t="s">
        <v>220</v>
      </c>
      <c r="F43" s="0" t="s">
        <v>343</v>
      </c>
      <c r="G43" s="0" t="s">
        <v>2125</v>
      </c>
      <c r="H43" s="3" t="n">
        <v>2586.21</v>
      </c>
      <c r="J43" s="3" t="n">
        <v>2252529.59</v>
      </c>
    </row>
    <row r="44" customFormat="false" ht="12.75" hidden="true" customHeight="false" outlineLevel="0" collapsed="false">
      <c r="A44" s="0" t="s">
        <v>2126</v>
      </c>
      <c r="B44" s="0" t="s">
        <v>2186</v>
      </c>
      <c r="C44" s="0" t="n">
        <v>1</v>
      </c>
      <c r="D44" s="0" t="s">
        <v>2128</v>
      </c>
      <c r="E44" s="0" t="s">
        <v>220</v>
      </c>
      <c r="F44" s="0" t="s">
        <v>343</v>
      </c>
      <c r="G44" s="0" t="s">
        <v>2129</v>
      </c>
      <c r="H44" s="3" t="n">
        <v>3017.24</v>
      </c>
      <c r="J44" s="3" t="n">
        <v>2255546.83</v>
      </c>
    </row>
    <row r="45" customFormat="false" ht="12.75" hidden="true" customHeight="false" outlineLevel="0" collapsed="false">
      <c r="A45" s="0" t="s">
        <v>2130</v>
      </c>
      <c r="B45" s="0" t="s">
        <v>2187</v>
      </c>
      <c r="C45" s="0" t="n">
        <v>1</v>
      </c>
      <c r="D45" s="0" t="s">
        <v>2132</v>
      </c>
      <c r="E45" s="0" t="s">
        <v>220</v>
      </c>
      <c r="F45" s="0" t="s">
        <v>343</v>
      </c>
      <c r="G45" s="0" t="s">
        <v>2133</v>
      </c>
      <c r="H45" s="3" t="n">
        <v>3362.07</v>
      </c>
      <c r="J45" s="3" t="n">
        <v>2258908.9</v>
      </c>
    </row>
    <row r="46" customFormat="false" ht="12.75" hidden="true" customHeight="false" outlineLevel="0" collapsed="false">
      <c r="A46" s="0" t="s">
        <v>2134</v>
      </c>
      <c r="B46" s="0" t="s">
        <v>2188</v>
      </c>
      <c r="C46" s="0" t="n">
        <v>1</v>
      </c>
      <c r="D46" s="0" t="s">
        <v>2136</v>
      </c>
      <c r="E46" s="0" t="s">
        <v>220</v>
      </c>
      <c r="F46" s="0" t="s">
        <v>343</v>
      </c>
      <c r="G46" s="0" t="s">
        <v>2137</v>
      </c>
      <c r="H46" s="3" t="n">
        <v>9245.91</v>
      </c>
      <c r="J46" s="3" t="n">
        <v>2268154.81</v>
      </c>
    </row>
    <row r="47" customFormat="false" ht="12.75" hidden="true" customHeight="false" outlineLevel="0" collapsed="false">
      <c r="A47" s="0" t="s">
        <v>2138</v>
      </c>
      <c r="B47" s="0" t="s">
        <v>2189</v>
      </c>
      <c r="C47" s="0" t="n">
        <v>1</v>
      </c>
      <c r="D47" s="0" t="s">
        <v>2140</v>
      </c>
      <c r="E47" s="0" t="s">
        <v>220</v>
      </c>
      <c r="F47" s="0" t="s">
        <v>343</v>
      </c>
      <c r="G47" s="0" t="s">
        <v>2141</v>
      </c>
      <c r="H47" s="3" t="n">
        <v>1313.08</v>
      </c>
      <c r="J47" s="3" t="n">
        <v>2269467.89</v>
      </c>
    </row>
    <row r="48" customFormat="false" ht="12.75" hidden="true" customHeight="false" outlineLevel="0" collapsed="false">
      <c r="A48" s="0" t="s">
        <v>2142</v>
      </c>
      <c r="B48" s="0" t="s">
        <v>2190</v>
      </c>
      <c r="C48" s="0" t="n">
        <v>1</v>
      </c>
      <c r="D48" s="0" t="s">
        <v>2144</v>
      </c>
      <c r="E48" s="0" t="s">
        <v>220</v>
      </c>
      <c r="F48" s="0" t="s">
        <v>343</v>
      </c>
      <c r="G48" s="0" t="s">
        <v>2145</v>
      </c>
      <c r="H48" s="3" t="n">
        <v>2732.92</v>
      </c>
      <c r="J48" s="3" t="n">
        <v>2272200.81</v>
      </c>
    </row>
    <row r="49" customFormat="false" ht="12.75" hidden="true" customHeight="false" outlineLevel="0" collapsed="false">
      <c r="A49" s="0" t="s">
        <v>2146</v>
      </c>
      <c r="B49" s="0" t="s">
        <v>2191</v>
      </c>
      <c r="C49" s="0" t="n">
        <v>1</v>
      </c>
      <c r="D49" s="0" t="s">
        <v>2148</v>
      </c>
      <c r="E49" s="0" t="s">
        <v>220</v>
      </c>
      <c r="F49" s="0" t="s">
        <v>343</v>
      </c>
      <c r="G49" s="0" t="s">
        <v>1983</v>
      </c>
      <c r="H49" s="3" t="n">
        <v>69913.79</v>
      </c>
      <c r="J49" s="3" t="n">
        <v>2342114.6</v>
      </c>
    </row>
    <row r="50" customFormat="false" ht="12.75" hidden="false" customHeight="false" outlineLevel="0" collapsed="false">
      <c r="A50" s="0" t="s">
        <v>2192</v>
      </c>
      <c r="B50" s="20" t="s">
        <v>2193</v>
      </c>
      <c r="C50" s="0" t="n">
        <v>3</v>
      </c>
      <c r="D50" s="0" t="s">
        <v>2194</v>
      </c>
      <c r="E50" s="0" t="s">
        <v>220</v>
      </c>
      <c r="F50" s="0" t="s">
        <v>523</v>
      </c>
      <c r="G50" s="0" t="s">
        <v>2195</v>
      </c>
      <c r="H50" s="3" t="n">
        <v>25862.07</v>
      </c>
      <c r="J50" s="3" t="n">
        <v>2367976.67</v>
      </c>
    </row>
    <row r="51" customFormat="false" ht="12.75" hidden="true" customHeight="false" outlineLevel="0" collapsed="false">
      <c r="A51" s="0" t="s">
        <v>2149</v>
      </c>
      <c r="B51" s="0" t="s">
        <v>2196</v>
      </c>
      <c r="C51" s="0" t="n">
        <v>1</v>
      </c>
      <c r="D51" s="0" t="s">
        <v>2151</v>
      </c>
      <c r="E51" s="0" t="s">
        <v>220</v>
      </c>
      <c r="F51" s="0" t="s">
        <v>343</v>
      </c>
      <c r="G51" s="0" t="s">
        <v>2152</v>
      </c>
      <c r="H51" s="3" t="n">
        <v>21807.28</v>
      </c>
      <c r="J51" s="3" t="n">
        <v>2389783.95</v>
      </c>
    </row>
    <row r="52" customFormat="false" ht="12.75" hidden="true" customHeight="false" outlineLevel="0" collapsed="false">
      <c r="A52" s="0" t="s">
        <v>2197</v>
      </c>
      <c r="B52" s="0" t="s">
        <v>2198</v>
      </c>
      <c r="C52" s="0" t="n">
        <v>1</v>
      </c>
      <c r="D52" s="0" t="s">
        <v>2199</v>
      </c>
      <c r="E52" s="0" t="s">
        <v>220</v>
      </c>
      <c r="F52" s="0" t="s">
        <v>343</v>
      </c>
      <c r="G52" s="0" t="s">
        <v>2200</v>
      </c>
      <c r="H52" s="3" t="n">
        <v>5453.7</v>
      </c>
      <c r="J52" s="3" t="n">
        <v>2395237.65</v>
      </c>
    </row>
    <row r="53" customFormat="false" ht="12.75" hidden="true" customHeight="false" outlineLevel="0" collapsed="false">
      <c r="A53" s="0" t="s">
        <v>2201</v>
      </c>
      <c r="B53" s="0" t="s">
        <v>2202</v>
      </c>
      <c r="C53" s="0" t="n">
        <v>1</v>
      </c>
      <c r="D53" s="0" t="s">
        <v>2203</v>
      </c>
      <c r="E53" s="0" t="s">
        <v>220</v>
      </c>
      <c r="F53" s="0" t="s">
        <v>343</v>
      </c>
      <c r="G53" s="0" t="s">
        <v>2204</v>
      </c>
      <c r="H53" s="0" t="n">
        <v>290.63</v>
      </c>
      <c r="J53" s="3" t="n">
        <v>2395528.28</v>
      </c>
    </row>
    <row r="54" customFormat="false" ht="12.75" hidden="true" customHeight="false" outlineLevel="0" collapsed="false">
      <c r="A54" s="0" t="s">
        <v>2205</v>
      </c>
      <c r="B54" s="0" t="s">
        <v>2206</v>
      </c>
      <c r="C54" s="0" t="n">
        <v>1</v>
      </c>
      <c r="D54" s="0" t="s">
        <v>2207</v>
      </c>
      <c r="E54" s="0" t="s">
        <v>220</v>
      </c>
      <c r="F54" s="0" t="s">
        <v>343</v>
      </c>
      <c r="G54" s="0" t="s">
        <v>2208</v>
      </c>
      <c r="H54" s="0" t="n">
        <v>34.77</v>
      </c>
      <c r="J54" s="3" t="n">
        <v>2395563.05</v>
      </c>
    </row>
    <row r="55" customFormat="false" ht="12.75" hidden="true" customHeight="false" outlineLevel="0" collapsed="false">
      <c r="A55" s="0" t="s">
        <v>2209</v>
      </c>
      <c r="B55" s="0" t="s">
        <v>2210</v>
      </c>
      <c r="C55" s="0" t="n">
        <v>1</v>
      </c>
      <c r="D55" s="0" t="s">
        <v>2211</v>
      </c>
      <c r="E55" s="0" t="s">
        <v>220</v>
      </c>
      <c r="F55" s="0" t="s">
        <v>343</v>
      </c>
      <c r="G55" s="0" t="s">
        <v>2212</v>
      </c>
      <c r="H55" s="0" t="n">
        <v>862.08</v>
      </c>
      <c r="J55" s="3" t="n">
        <v>2396425.13</v>
      </c>
    </row>
    <row r="56" customFormat="false" ht="12.75" hidden="true" customHeight="false" outlineLevel="0" collapsed="false">
      <c r="A56" s="0" t="s">
        <v>2213</v>
      </c>
      <c r="B56" s="0" t="s">
        <v>2214</v>
      </c>
      <c r="C56" s="0" t="n">
        <v>1</v>
      </c>
      <c r="D56" s="0" t="s">
        <v>2215</v>
      </c>
      <c r="E56" s="0" t="s">
        <v>220</v>
      </c>
      <c r="F56" s="0" t="s">
        <v>343</v>
      </c>
      <c r="G56" s="0" t="s">
        <v>2216</v>
      </c>
      <c r="H56" s="3" t="n">
        <v>5172.41</v>
      </c>
      <c r="J56" s="3" t="n">
        <v>2401597.54</v>
      </c>
    </row>
    <row r="57" customFormat="false" ht="12.75" hidden="true" customHeight="false" outlineLevel="0" collapsed="false">
      <c r="A57" s="0" t="s">
        <v>2217</v>
      </c>
      <c r="B57" s="0" t="s">
        <v>2218</v>
      </c>
      <c r="C57" s="0" t="n">
        <v>1</v>
      </c>
      <c r="D57" s="0" t="s">
        <v>2219</v>
      </c>
      <c r="E57" s="0" t="s">
        <v>220</v>
      </c>
      <c r="F57" s="0" t="s">
        <v>343</v>
      </c>
      <c r="G57" s="0" t="s">
        <v>2220</v>
      </c>
      <c r="H57" s="3" t="n">
        <v>5011.97</v>
      </c>
      <c r="J57" s="3" t="n">
        <v>2406609.51</v>
      </c>
    </row>
  </sheetData>
  <autoFilter ref="A12:H57">
    <filterColumn colId="2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25.28"/>
    <col collapsed="false" customWidth="true" hidden="false" outlineLevel="0" max="7" min="7" style="0" width="54.7"/>
    <col collapsed="false" customWidth="true" hidden="false" outlineLevel="0" max="8" min="8" style="0" width="15.85"/>
    <col collapsed="false" customWidth="true" hidden="false" outlineLevel="0" max="9" min="9" style="0" width="21.8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20</v>
      </c>
      <c r="F1" s="0" t="s">
        <v>218</v>
      </c>
      <c r="G1" s="0" t="s">
        <v>123</v>
      </c>
      <c r="H1" s="0" t="s">
        <v>124</v>
      </c>
      <c r="I1" s="0" t="s">
        <v>8</v>
      </c>
      <c r="J1" s="0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I2" s="1" t="n">
        <v>41421</v>
      </c>
      <c r="J2" s="0" t="s">
        <v>12</v>
      </c>
    </row>
    <row r="3" customFormat="false" ht="12.75" hidden="false" customHeight="false" outlineLevel="0" collapsed="false">
      <c r="I3" s="2" t="n">
        <v>0.75625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2016</v>
      </c>
      <c r="D4" s="0" t="s">
        <v>2017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21</v>
      </c>
      <c r="H6" s="0" t="s">
        <v>22</v>
      </c>
      <c r="I6" s="0" t="s">
        <v>23</v>
      </c>
      <c r="J6" s="0" t="s">
        <v>2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20</v>
      </c>
      <c r="F7" s="0" t="s">
        <v>218</v>
      </c>
      <c r="G7" s="0" t="s">
        <v>123</v>
      </c>
      <c r="H7" s="0" t="s">
        <v>124</v>
      </c>
      <c r="I7" s="0" t="s">
        <v>8</v>
      </c>
      <c r="J7" s="0" t="s">
        <v>7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27</v>
      </c>
      <c r="E9" s="0" t="s">
        <v>125</v>
      </c>
      <c r="F9" s="0" t="s">
        <v>126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  <c r="E10" s="0" t="s">
        <v>127</v>
      </c>
      <c r="F10" s="0" t="s">
        <v>219</v>
      </c>
      <c r="G10" s="0" t="s">
        <v>130</v>
      </c>
      <c r="H10" s="0" t="s">
        <v>131</v>
      </c>
      <c r="I10" s="0" t="s">
        <v>37</v>
      </c>
      <c r="J10" s="0" t="s">
        <v>36</v>
      </c>
    </row>
    <row r="11" customFormat="false" ht="12.75" hidden="false" customHeight="false" outlineLevel="0" collapsed="false">
      <c r="G11" s="0" t="s">
        <v>38</v>
      </c>
      <c r="J11" s="3" t="n">
        <v>1974096.08</v>
      </c>
    </row>
    <row r="12" customFormat="false" ht="12.75" hidden="false" customHeight="false" outlineLevel="0" collapsed="false">
      <c r="A12" s="4" t="s">
        <v>1990</v>
      </c>
      <c r="B12" s="1" t="n">
        <v>41397</v>
      </c>
      <c r="C12" s="4" t="s">
        <v>2018</v>
      </c>
      <c r="D12" s="4" t="n">
        <v>1</v>
      </c>
      <c r="E12" s="4" t="s">
        <v>1993</v>
      </c>
      <c r="F12" s="4" t="s">
        <v>220</v>
      </c>
      <c r="G12" s="4" t="s">
        <v>2221</v>
      </c>
      <c r="H12" s="3" t="n">
        <v>2242.07</v>
      </c>
      <c r="I12" s="4"/>
      <c r="J12" s="3" t="n">
        <v>1976338.15</v>
      </c>
    </row>
    <row r="13" customFormat="false" ht="12.75" hidden="false" customHeight="false" outlineLevel="0" collapsed="false">
      <c r="A13" s="0" t="s">
        <v>2019</v>
      </c>
      <c r="B13" s="1" t="n">
        <v>41397</v>
      </c>
      <c r="C13" s="0" t="s">
        <v>2020</v>
      </c>
      <c r="D13" s="0" t="n">
        <v>3</v>
      </c>
      <c r="E13" s="0" t="s">
        <v>2021</v>
      </c>
      <c r="F13" s="0" t="s">
        <v>220</v>
      </c>
      <c r="G13" s="0" t="s">
        <v>2222</v>
      </c>
      <c r="H13" s="3" t="n">
        <v>11747.41</v>
      </c>
      <c r="J13" s="3" t="n">
        <v>1988085.56</v>
      </c>
    </row>
    <row r="14" customFormat="false" ht="12.75" hidden="true" customHeight="false" outlineLevel="0" collapsed="false">
      <c r="A14" s="0" t="s">
        <v>1996</v>
      </c>
      <c r="B14" s="1" t="n">
        <v>41398</v>
      </c>
      <c r="C14" s="0" t="s">
        <v>2023</v>
      </c>
      <c r="D14" s="0" t="n">
        <v>1</v>
      </c>
      <c r="E14" s="0" t="s">
        <v>1999</v>
      </c>
      <c r="F14" s="0" t="s">
        <v>220</v>
      </c>
      <c r="G14" s="0" t="s">
        <v>2223</v>
      </c>
      <c r="H14" s="3" t="n">
        <v>3448.28</v>
      </c>
      <c r="J14" s="3" t="n">
        <v>1991533.84</v>
      </c>
    </row>
    <row r="15" customFormat="false" ht="12.75" hidden="true" customHeight="false" outlineLevel="0" collapsed="false">
      <c r="A15" s="0" t="s">
        <v>2002</v>
      </c>
      <c r="B15" s="1" t="n">
        <v>41400</v>
      </c>
      <c r="C15" s="0" t="s">
        <v>2024</v>
      </c>
      <c r="D15" s="0" t="n">
        <v>1</v>
      </c>
      <c r="E15" s="0" t="s">
        <v>2005</v>
      </c>
      <c r="F15" s="0" t="s">
        <v>220</v>
      </c>
      <c r="G15" s="0" t="s">
        <v>2224</v>
      </c>
      <c r="H15" s="3" t="n">
        <v>6896.55</v>
      </c>
      <c r="J15" s="3" t="n">
        <v>1998430.39</v>
      </c>
    </row>
    <row r="16" customFormat="false" ht="12.75" hidden="true" customHeight="false" outlineLevel="0" collapsed="false">
      <c r="A16" s="0" t="s">
        <v>2007</v>
      </c>
      <c r="B16" s="1" t="n">
        <v>41401</v>
      </c>
      <c r="C16" s="0" t="s">
        <v>2025</v>
      </c>
      <c r="D16" s="0" t="n">
        <v>1</v>
      </c>
      <c r="E16" s="0" t="s">
        <v>2010</v>
      </c>
      <c r="F16" s="0" t="s">
        <v>220</v>
      </c>
      <c r="G16" s="0" t="s">
        <v>2225</v>
      </c>
      <c r="H16" s="3" t="n">
        <v>4905.17</v>
      </c>
      <c r="J16" s="3" t="n">
        <v>2003335.56</v>
      </c>
    </row>
    <row r="17" customFormat="false" ht="12.75" hidden="true" customHeight="false" outlineLevel="0" collapsed="false">
      <c r="A17" s="0" t="s">
        <v>2026</v>
      </c>
      <c r="B17" s="1" t="n">
        <v>41401</v>
      </c>
      <c r="C17" s="0" t="s">
        <v>2027</v>
      </c>
      <c r="D17" s="0" t="n">
        <v>1</v>
      </c>
      <c r="E17" s="0" t="s">
        <v>2028</v>
      </c>
      <c r="F17" s="0" t="s">
        <v>220</v>
      </c>
      <c r="G17" s="0" t="s">
        <v>2226</v>
      </c>
      <c r="H17" s="3" t="n">
        <v>7758.62</v>
      </c>
      <c r="J17" s="3" t="n">
        <v>2011094.18</v>
      </c>
    </row>
    <row r="18" customFormat="false" ht="12.75" hidden="true" customHeight="false" outlineLevel="0" collapsed="false">
      <c r="A18" s="0" t="s">
        <v>2030</v>
      </c>
      <c r="B18" s="1" t="n">
        <v>41401</v>
      </c>
      <c r="C18" s="0" t="s">
        <v>2031</v>
      </c>
      <c r="D18" s="0" t="n">
        <v>1</v>
      </c>
      <c r="E18" s="0" t="s">
        <v>2032</v>
      </c>
      <c r="F18" s="0" t="s">
        <v>220</v>
      </c>
      <c r="G18" s="0" t="s">
        <v>2227</v>
      </c>
      <c r="H18" s="3" t="n">
        <v>6034.48</v>
      </c>
      <c r="J18" s="3" t="n">
        <v>2017128.66</v>
      </c>
    </row>
    <row r="19" customFormat="false" ht="12.75" hidden="true" customHeight="false" outlineLevel="0" collapsed="false">
      <c r="A19" s="0" t="s">
        <v>2034</v>
      </c>
      <c r="B19" s="1" t="n">
        <v>41401</v>
      </c>
      <c r="C19" s="0" t="s">
        <v>2035</v>
      </c>
      <c r="D19" s="0" t="n">
        <v>1</v>
      </c>
      <c r="E19" s="0" t="s">
        <v>2036</v>
      </c>
      <c r="F19" s="0" t="s">
        <v>220</v>
      </c>
      <c r="G19" s="0" t="s">
        <v>2228</v>
      </c>
      <c r="H19" s="3" t="n">
        <v>3448.28</v>
      </c>
      <c r="J19" s="3" t="n">
        <v>2020576.94</v>
      </c>
    </row>
    <row r="20" customFormat="false" ht="12.75" hidden="true" customHeight="false" outlineLevel="0" collapsed="false">
      <c r="A20" s="0" t="s">
        <v>2038</v>
      </c>
      <c r="B20" s="1" t="n">
        <v>41401</v>
      </c>
      <c r="C20" s="0" t="s">
        <v>2039</v>
      </c>
      <c r="D20" s="0" t="n">
        <v>1</v>
      </c>
      <c r="E20" s="0" t="s">
        <v>2040</v>
      </c>
      <c r="F20" s="0" t="s">
        <v>220</v>
      </c>
      <c r="G20" s="0" t="s">
        <v>2229</v>
      </c>
      <c r="H20" s="3" t="n">
        <v>4387.11</v>
      </c>
      <c r="J20" s="3" t="n">
        <v>2024964.05</v>
      </c>
    </row>
    <row r="21" customFormat="false" ht="12.75" hidden="false" customHeight="false" outlineLevel="0" collapsed="false">
      <c r="A21" s="0" t="s">
        <v>2042</v>
      </c>
      <c r="B21" s="1" t="n">
        <v>41401</v>
      </c>
      <c r="C21" s="0" t="s">
        <v>2043</v>
      </c>
      <c r="D21" s="0" t="n">
        <v>3</v>
      </c>
      <c r="E21" s="0" t="s">
        <v>2044</v>
      </c>
      <c r="F21" s="0" t="s">
        <v>220</v>
      </c>
      <c r="G21" s="0" t="s">
        <v>2230</v>
      </c>
      <c r="H21" s="3" t="n">
        <v>4895.69</v>
      </c>
      <c r="J21" s="3" t="n">
        <v>2029859.74</v>
      </c>
    </row>
    <row r="22" customFormat="false" ht="12.75" hidden="true" customHeight="false" outlineLevel="0" collapsed="false">
      <c r="A22" s="0" t="s">
        <v>2045</v>
      </c>
      <c r="B22" s="1" t="n">
        <v>41401</v>
      </c>
      <c r="C22" s="0" t="s">
        <v>2046</v>
      </c>
      <c r="D22" s="0" t="n">
        <v>1</v>
      </c>
      <c r="E22" s="0" t="s">
        <v>2047</v>
      </c>
      <c r="F22" s="0" t="s">
        <v>220</v>
      </c>
      <c r="G22" s="0" t="s">
        <v>2231</v>
      </c>
      <c r="H22" s="3" t="n">
        <v>12930.41</v>
      </c>
      <c r="J22" s="3" t="n">
        <v>2042790.15</v>
      </c>
    </row>
    <row r="23" customFormat="false" ht="12.75" hidden="true" customHeight="false" outlineLevel="0" collapsed="false">
      <c r="A23" s="0" t="s">
        <v>2049</v>
      </c>
      <c r="B23" s="1" t="n">
        <v>41401</v>
      </c>
      <c r="C23" s="0" t="s">
        <v>2050</v>
      </c>
      <c r="D23" s="0" t="n">
        <v>1</v>
      </c>
      <c r="E23" s="0" t="s">
        <v>2051</v>
      </c>
      <c r="F23" s="0" t="s">
        <v>220</v>
      </c>
      <c r="G23" s="0" t="s">
        <v>2232</v>
      </c>
      <c r="H23" s="3" t="n">
        <v>4875.37</v>
      </c>
      <c r="J23" s="3" t="n">
        <v>2047665.52</v>
      </c>
    </row>
    <row r="24" customFormat="false" ht="12.75" hidden="true" customHeight="false" outlineLevel="0" collapsed="false">
      <c r="A24" s="0" t="s">
        <v>2053</v>
      </c>
      <c r="B24" s="1" t="n">
        <v>41401</v>
      </c>
      <c r="C24" s="0" t="s">
        <v>2054</v>
      </c>
      <c r="D24" s="0" t="n">
        <v>1</v>
      </c>
      <c r="E24" s="0" t="s">
        <v>2055</v>
      </c>
      <c r="F24" s="0" t="s">
        <v>220</v>
      </c>
      <c r="G24" s="0" t="s">
        <v>2233</v>
      </c>
      <c r="H24" s="3" t="n">
        <v>13719.42</v>
      </c>
      <c r="J24" s="3" t="n">
        <v>2061384.94</v>
      </c>
    </row>
    <row r="25" customFormat="false" ht="12.75" hidden="true" customHeight="false" outlineLevel="0" collapsed="false">
      <c r="A25" s="0" t="s">
        <v>2057</v>
      </c>
      <c r="B25" s="1" t="n">
        <v>41402</v>
      </c>
      <c r="C25" s="0" t="s">
        <v>2058</v>
      </c>
      <c r="D25" s="0" t="n">
        <v>1</v>
      </c>
      <c r="E25" s="0" t="s">
        <v>2059</v>
      </c>
      <c r="F25" s="0" t="s">
        <v>220</v>
      </c>
      <c r="G25" s="0" t="s">
        <v>2234</v>
      </c>
      <c r="H25" s="3" t="n">
        <v>6465.52</v>
      </c>
      <c r="J25" s="3" t="n">
        <v>2067850.46</v>
      </c>
    </row>
    <row r="26" customFormat="false" ht="12.75" hidden="false" customHeight="false" outlineLevel="0" collapsed="false">
      <c r="A26" s="0" t="s">
        <v>2061</v>
      </c>
      <c r="B26" s="1" t="n">
        <v>41402</v>
      </c>
      <c r="C26" s="8" t="s">
        <v>2062</v>
      </c>
      <c r="D26" s="8" t="n">
        <v>3</v>
      </c>
      <c r="E26" s="8" t="s">
        <v>2063</v>
      </c>
      <c r="F26" s="8" t="s">
        <v>220</v>
      </c>
      <c r="G26" s="8" t="s">
        <v>2235</v>
      </c>
      <c r="H26" s="26" t="n">
        <v>30086.21</v>
      </c>
      <c r="J26" s="3" t="n">
        <v>2097936.67</v>
      </c>
    </row>
    <row r="27" customFormat="false" ht="12.75" hidden="true" customHeight="false" outlineLevel="0" collapsed="false">
      <c r="A27" s="0" t="s">
        <v>2065</v>
      </c>
      <c r="B27" s="1" t="n">
        <v>41403</v>
      </c>
      <c r="C27" s="0" t="s">
        <v>2066</v>
      </c>
      <c r="D27" s="0" t="n">
        <v>1</v>
      </c>
      <c r="E27" s="0" t="s">
        <v>2067</v>
      </c>
      <c r="F27" s="0" t="s">
        <v>220</v>
      </c>
      <c r="G27" s="0" t="s">
        <v>2236</v>
      </c>
      <c r="H27" s="3" t="n">
        <v>1034.48</v>
      </c>
      <c r="J27" s="3" t="n">
        <v>2098971.15</v>
      </c>
    </row>
    <row r="28" customFormat="false" ht="12.75" hidden="false" customHeight="false" outlineLevel="0" collapsed="false">
      <c r="A28" s="0" t="s">
        <v>2237</v>
      </c>
      <c r="B28" s="1" t="n">
        <v>41403</v>
      </c>
      <c r="C28" s="0" t="s">
        <v>2238</v>
      </c>
      <c r="D28" s="0" t="n">
        <v>3</v>
      </c>
      <c r="E28" s="0" t="s">
        <v>2239</v>
      </c>
      <c r="F28" s="0" t="s">
        <v>220</v>
      </c>
      <c r="G28" s="0" t="s">
        <v>2240</v>
      </c>
      <c r="H28" s="3" t="n">
        <v>5057.28</v>
      </c>
      <c r="J28" s="3" t="n">
        <v>2104028.43</v>
      </c>
    </row>
    <row r="29" customFormat="false" ht="12.75" hidden="false" customHeight="false" outlineLevel="0" collapsed="false">
      <c r="A29" s="0" t="s">
        <v>2241</v>
      </c>
      <c r="B29" s="1" t="n">
        <v>41403</v>
      </c>
      <c r="C29" s="0" t="s">
        <v>2242</v>
      </c>
      <c r="D29" s="0" t="n">
        <v>3</v>
      </c>
      <c r="E29" s="0" t="s">
        <v>2243</v>
      </c>
      <c r="F29" s="0" t="s">
        <v>220</v>
      </c>
      <c r="G29" s="0" t="s">
        <v>2240</v>
      </c>
      <c r="H29" s="3" t="n">
        <v>5057.28</v>
      </c>
      <c r="J29" s="3" t="n">
        <v>2109085.71</v>
      </c>
    </row>
    <row r="30" customFormat="false" ht="12.75" hidden="false" customHeight="false" outlineLevel="0" collapsed="false">
      <c r="A30" s="0" t="s">
        <v>2244</v>
      </c>
      <c r="B30" s="1" t="n">
        <v>41403</v>
      </c>
      <c r="C30" s="0" t="s">
        <v>2245</v>
      </c>
      <c r="D30" s="0" t="n">
        <v>3</v>
      </c>
      <c r="E30" s="0" t="s">
        <v>2246</v>
      </c>
      <c r="F30" s="0" t="s">
        <v>220</v>
      </c>
      <c r="G30" s="0" t="s">
        <v>2240</v>
      </c>
      <c r="H30" s="3" t="n">
        <v>5057.28</v>
      </c>
      <c r="J30" s="3" t="n">
        <v>2114142.99</v>
      </c>
    </row>
    <row r="31" customFormat="false" ht="12.75" hidden="true" customHeight="false" outlineLevel="0" collapsed="false">
      <c r="A31" s="0" t="s">
        <v>2069</v>
      </c>
      <c r="B31" s="1" t="n">
        <v>41404</v>
      </c>
      <c r="C31" s="0" t="s">
        <v>2070</v>
      </c>
      <c r="D31" s="0" t="n">
        <v>1</v>
      </c>
      <c r="E31" s="0" t="s">
        <v>2071</v>
      </c>
      <c r="F31" s="0" t="s">
        <v>220</v>
      </c>
      <c r="G31" s="0" t="s">
        <v>2247</v>
      </c>
      <c r="H31" s="3" t="n">
        <v>2931.03</v>
      </c>
      <c r="J31" s="3" t="n">
        <v>2117074.02</v>
      </c>
    </row>
    <row r="32" customFormat="false" ht="12.75" hidden="true" customHeight="false" outlineLevel="0" collapsed="false">
      <c r="A32" s="0" t="s">
        <v>2073</v>
      </c>
      <c r="B32" s="1" t="n">
        <v>41404</v>
      </c>
      <c r="C32" s="0" t="s">
        <v>2074</v>
      </c>
      <c r="D32" s="0" t="n">
        <v>1</v>
      </c>
      <c r="E32" s="0" t="s">
        <v>2075</v>
      </c>
      <c r="F32" s="0" t="s">
        <v>220</v>
      </c>
      <c r="G32" s="0" t="s">
        <v>2248</v>
      </c>
      <c r="H32" s="3" t="n">
        <v>12930.41</v>
      </c>
      <c r="J32" s="3" t="n">
        <v>2130004.43</v>
      </c>
    </row>
    <row r="33" customFormat="false" ht="12.75" hidden="true" customHeight="false" outlineLevel="0" collapsed="false">
      <c r="A33" s="0" t="s">
        <v>2077</v>
      </c>
      <c r="B33" s="1" t="n">
        <v>41405</v>
      </c>
      <c r="C33" s="0" t="s">
        <v>2078</v>
      </c>
      <c r="D33" s="0" t="n">
        <v>1</v>
      </c>
      <c r="E33" s="0" t="s">
        <v>2079</v>
      </c>
      <c r="F33" s="0" t="s">
        <v>220</v>
      </c>
      <c r="G33" s="0" t="s">
        <v>2249</v>
      </c>
      <c r="H33" s="3" t="n">
        <v>48275.86</v>
      </c>
      <c r="J33" s="3" t="n">
        <v>2178280.29</v>
      </c>
    </row>
    <row r="34" customFormat="false" ht="12.75" hidden="true" customHeight="false" outlineLevel="0" collapsed="false">
      <c r="A34" s="0" t="s">
        <v>2081</v>
      </c>
      <c r="B34" s="1" t="n">
        <v>41405</v>
      </c>
      <c r="C34" s="0" t="s">
        <v>2082</v>
      </c>
      <c r="D34" s="0" t="n">
        <v>1</v>
      </c>
      <c r="E34" s="0" t="s">
        <v>2083</v>
      </c>
      <c r="F34" s="0" t="s">
        <v>220</v>
      </c>
      <c r="G34" s="0" t="s">
        <v>2250</v>
      </c>
      <c r="H34" s="3" t="n">
        <v>7327.59</v>
      </c>
      <c r="J34" s="3" t="n">
        <v>2185607.88</v>
      </c>
    </row>
    <row r="35" customFormat="false" ht="12.75" hidden="false" customHeight="false" outlineLevel="0" collapsed="false">
      <c r="A35" s="0" t="s">
        <v>2084</v>
      </c>
      <c r="B35" s="1" t="n">
        <v>41407</v>
      </c>
      <c r="C35" s="20" t="s">
        <v>2085</v>
      </c>
      <c r="D35" s="0" t="n">
        <v>3</v>
      </c>
      <c r="E35" s="0" t="s">
        <v>2086</v>
      </c>
      <c r="F35" s="0" t="s">
        <v>220</v>
      </c>
      <c r="G35" s="0" t="s">
        <v>2251</v>
      </c>
      <c r="H35" s="25" t="n">
        <v>11747.41</v>
      </c>
      <c r="J35" s="3" t="n">
        <v>2197355.29</v>
      </c>
    </row>
    <row r="36" customFormat="false" ht="12.75" hidden="false" customHeight="false" outlineLevel="0" collapsed="false">
      <c r="A36" s="0" t="s">
        <v>2088</v>
      </c>
      <c r="B36" s="1" t="n">
        <v>41407</v>
      </c>
      <c r="C36" s="6" t="s">
        <v>2089</v>
      </c>
      <c r="D36" s="6" t="n">
        <v>3</v>
      </c>
      <c r="E36" s="6" t="s">
        <v>2090</v>
      </c>
      <c r="F36" s="6" t="s">
        <v>220</v>
      </c>
      <c r="G36" s="6" t="s">
        <v>2251</v>
      </c>
      <c r="H36" s="27" t="n">
        <v>7802.59</v>
      </c>
      <c r="J36" s="3" t="n">
        <v>2205157.88</v>
      </c>
    </row>
    <row r="37" customFormat="false" ht="12.75" hidden="false" customHeight="false" outlineLevel="0" collapsed="false">
      <c r="A37" s="0" t="s">
        <v>2091</v>
      </c>
      <c r="B37" s="1" t="n">
        <v>41407</v>
      </c>
      <c r="C37" s="6" t="s">
        <v>2092</v>
      </c>
      <c r="D37" s="6" t="n">
        <v>3</v>
      </c>
      <c r="E37" s="6" t="s">
        <v>2093</v>
      </c>
      <c r="F37" s="6" t="s">
        <v>220</v>
      </c>
      <c r="G37" s="6" t="s">
        <v>2251</v>
      </c>
      <c r="H37" s="27" t="n">
        <v>7802.59</v>
      </c>
      <c r="J37" s="3" t="n">
        <v>2212960.47</v>
      </c>
    </row>
    <row r="38" customFormat="false" ht="12.75" hidden="false" customHeight="false" outlineLevel="0" collapsed="false">
      <c r="A38" s="0" t="s">
        <v>2094</v>
      </c>
      <c r="B38" s="1" t="n">
        <v>41407</v>
      </c>
      <c r="C38" s="6" t="s">
        <v>2095</v>
      </c>
      <c r="D38" s="6" t="n">
        <v>3</v>
      </c>
      <c r="E38" s="6" t="s">
        <v>2096</v>
      </c>
      <c r="F38" s="6" t="s">
        <v>220</v>
      </c>
      <c r="G38" s="6" t="s">
        <v>2251</v>
      </c>
      <c r="H38" s="27" t="n">
        <v>7802.59</v>
      </c>
      <c r="J38" s="3" t="n">
        <v>2220763.06</v>
      </c>
    </row>
    <row r="39" customFormat="false" ht="12.75" hidden="false" customHeight="false" outlineLevel="0" collapsed="false">
      <c r="A39" s="0" t="s">
        <v>2097</v>
      </c>
      <c r="B39" s="1" t="n">
        <v>41407</v>
      </c>
      <c r="C39" s="6" t="s">
        <v>2098</v>
      </c>
      <c r="D39" s="6" t="n">
        <v>3</v>
      </c>
      <c r="E39" s="6" t="s">
        <v>2099</v>
      </c>
      <c r="F39" s="6" t="s">
        <v>220</v>
      </c>
      <c r="G39" s="6" t="s">
        <v>2251</v>
      </c>
      <c r="H39" s="27" t="n">
        <v>7802.59</v>
      </c>
      <c r="J39" s="3" t="n">
        <v>2228565.65</v>
      </c>
    </row>
    <row r="40" customFormat="false" ht="12.75" hidden="true" customHeight="false" outlineLevel="0" collapsed="false">
      <c r="A40" s="0" t="s">
        <v>2100</v>
      </c>
      <c r="B40" s="1" t="n">
        <v>41407</v>
      </c>
      <c r="C40" s="0" t="s">
        <v>2101</v>
      </c>
      <c r="D40" s="0" t="n">
        <v>1</v>
      </c>
      <c r="E40" s="0" t="s">
        <v>2102</v>
      </c>
      <c r="F40" s="0" t="s">
        <v>220</v>
      </c>
      <c r="G40" s="0" t="s">
        <v>2252</v>
      </c>
      <c r="H40" s="3" t="n">
        <v>3448.28</v>
      </c>
      <c r="J40" s="3" t="n">
        <v>2232013.93</v>
      </c>
    </row>
    <row r="41" customFormat="false" ht="12.75" hidden="true" customHeight="false" outlineLevel="0" collapsed="false">
      <c r="A41" s="0" t="s">
        <v>2104</v>
      </c>
      <c r="B41" s="1" t="n">
        <v>41407</v>
      </c>
      <c r="C41" s="0" t="s">
        <v>2105</v>
      </c>
      <c r="D41" s="0" t="n">
        <v>1</v>
      </c>
      <c r="E41" s="0" t="s">
        <v>2106</v>
      </c>
      <c r="F41" s="0" t="s">
        <v>220</v>
      </c>
      <c r="G41" s="0" t="s">
        <v>2253</v>
      </c>
      <c r="H41" s="3" t="n">
        <v>2931.03</v>
      </c>
      <c r="J41" s="3" t="n">
        <v>2234944.96</v>
      </c>
    </row>
    <row r="42" customFormat="false" ht="12.75" hidden="true" customHeight="false" outlineLevel="0" collapsed="false">
      <c r="A42" s="0" t="s">
        <v>2108</v>
      </c>
      <c r="B42" s="1" t="n">
        <v>41408</v>
      </c>
      <c r="C42" s="0" t="s">
        <v>2078</v>
      </c>
      <c r="D42" s="0" t="n">
        <v>1</v>
      </c>
      <c r="E42" s="0" t="s">
        <v>2109</v>
      </c>
      <c r="F42" s="0" t="s">
        <v>220</v>
      </c>
      <c r="G42" s="0" t="s">
        <v>2249</v>
      </c>
      <c r="H42" s="3" t="n">
        <v>5172.41</v>
      </c>
      <c r="J42" s="3" t="n">
        <v>2240117.37</v>
      </c>
    </row>
    <row r="43" customFormat="false" ht="12.75" hidden="true" customHeight="false" outlineLevel="0" collapsed="false">
      <c r="A43" s="0" t="s">
        <v>2110</v>
      </c>
      <c r="B43" s="1" t="n">
        <v>41408</v>
      </c>
      <c r="C43" s="0" t="s">
        <v>2111</v>
      </c>
      <c r="D43" s="0" t="n">
        <v>1</v>
      </c>
      <c r="E43" s="0" t="s">
        <v>2112</v>
      </c>
      <c r="F43" s="0" t="s">
        <v>220</v>
      </c>
      <c r="G43" s="0" t="s">
        <v>2254</v>
      </c>
      <c r="H43" s="3" t="n">
        <v>6356.47</v>
      </c>
      <c r="J43" s="3" t="n">
        <v>2246473.84</v>
      </c>
    </row>
    <row r="44" customFormat="false" ht="12.75" hidden="true" customHeight="false" outlineLevel="0" collapsed="false">
      <c r="A44" s="0" t="s">
        <v>2114</v>
      </c>
      <c r="B44" s="1" t="n">
        <v>41408</v>
      </c>
      <c r="C44" s="0" t="s">
        <v>2115</v>
      </c>
      <c r="D44" s="0" t="n">
        <v>1</v>
      </c>
      <c r="E44" s="0" t="s">
        <v>2116</v>
      </c>
      <c r="F44" s="0" t="s">
        <v>220</v>
      </c>
      <c r="G44" s="0" t="s">
        <v>2255</v>
      </c>
      <c r="H44" s="3" t="n">
        <v>1400</v>
      </c>
      <c r="J44" s="3" t="n">
        <v>2247873.84</v>
      </c>
    </row>
    <row r="45" customFormat="false" ht="12.75" hidden="true" customHeight="false" outlineLevel="0" collapsed="false">
      <c r="A45" s="0" t="s">
        <v>2118</v>
      </c>
      <c r="B45" s="1" t="n">
        <v>41408</v>
      </c>
      <c r="C45" s="0" t="s">
        <v>2119</v>
      </c>
      <c r="D45" s="0" t="n">
        <v>1</v>
      </c>
      <c r="E45" s="0" t="s">
        <v>2120</v>
      </c>
      <c r="F45" s="0" t="s">
        <v>220</v>
      </c>
      <c r="G45" s="0" t="s">
        <v>2256</v>
      </c>
      <c r="H45" s="3" t="n">
        <v>17241.38</v>
      </c>
      <c r="J45" s="3" t="n">
        <v>2265115.22</v>
      </c>
    </row>
    <row r="46" customFormat="false" ht="12.75" hidden="true" customHeight="false" outlineLevel="0" collapsed="false">
      <c r="A46" s="0" t="s">
        <v>2122</v>
      </c>
      <c r="B46" s="1" t="n">
        <v>41408</v>
      </c>
      <c r="C46" s="0" t="s">
        <v>2123</v>
      </c>
      <c r="D46" s="0" t="n">
        <v>1</v>
      </c>
      <c r="E46" s="0" t="s">
        <v>2124</v>
      </c>
      <c r="F46" s="0" t="s">
        <v>220</v>
      </c>
      <c r="G46" s="0" t="s">
        <v>2257</v>
      </c>
      <c r="H46" s="3" t="n">
        <v>2586.21</v>
      </c>
      <c r="J46" s="3" t="n">
        <v>2267701.43</v>
      </c>
    </row>
    <row r="47" customFormat="false" ht="12.75" hidden="true" customHeight="false" outlineLevel="0" collapsed="false">
      <c r="A47" s="0" t="s">
        <v>2126</v>
      </c>
      <c r="B47" s="1" t="n">
        <v>41408</v>
      </c>
      <c r="C47" s="0" t="s">
        <v>2127</v>
      </c>
      <c r="D47" s="0" t="n">
        <v>1</v>
      </c>
      <c r="E47" s="0" t="s">
        <v>2128</v>
      </c>
      <c r="F47" s="0" t="s">
        <v>220</v>
      </c>
      <c r="G47" s="0" t="s">
        <v>2258</v>
      </c>
      <c r="H47" s="3" t="n">
        <v>3017.24</v>
      </c>
      <c r="J47" s="3" t="n">
        <v>2270718.67</v>
      </c>
    </row>
    <row r="48" customFormat="false" ht="12.75" hidden="true" customHeight="false" outlineLevel="0" collapsed="false">
      <c r="A48" s="0" t="s">
        <v>2130</v>
      </c>
      <c r="B48" s="1" t="n">
        <v>41408</v>
      </c>
      <c r="C48" s="0" t="s">
        <v>2131</v>
      </c>
      <c r="D48" s="0" t="n">
        <v>1</v>
      </c>
      <c r="E48" s="0" t="s">
        <v>2132</v>
      </c>
      <c r="F48" s="0" t="s">
        <v>220</v>
      </c>
      <c r="G48" s="0" t="s">
        <v>2259</v>
      </c>
      <c r="H48" s="3" t="n">
        <v>3362.07</v>
      </c>
      <c r="J48" s="3" t="n">
        <v>2274080.74</v>
      </c>
    </row>
    <row r="49" customFormat="false" ht="12.75" hidden="true" customHeight="false" outlineLevel="0" collapsed="false">
      <c r="A49" s="0" t="s">
        <v>2134</v>
      </c>
      <c r="B49" s="1" t="n">
        <v>41408</v>
      </c>
      <c r="C49" s="0" t="s">
        <v>2135</v>
      </c>
      <c r="D49" s="0" t="n">
        <v>1</v>
      </c>
      <c r="E49" s="0" t="s">
        <v>2136</v>
      </c>
      <c r="F49" s="0" t="s">
        <v>220</v>
      </c>
      <c r="G49" s="0" t="s">
        <v>2260</v>
      </c>
      <c r="H49" s="3" t="n">
        <v>9245.91</v>
      </c>
      <c r="J49" s="3" t="n">
        <v>2283326.65</v>
      </c>
    </row>
    <row r="50" customFormat="false" ht="12.75" hidden="true" customHeight="false" outlineLevel="0" collapsed="false">
      <c r="A50" s="0" t="s">
        <v>2138</v>
      </c>
      <c r="B50" s="1" t="n">
        <v>41408</v>
      </c>
      <c r="C50" s="0" t="s">
        <v>2139</v>
      </c>
      <c r="D50" s="0" t="n">
        <v>1</v>
      </c>
      <c r="E50" s="0" t="s">
        <v>2140</v>
      </c>
      <c r="F50" s="0" t="s">
        <v>220</v>
      </c>
      <c r="G50" s="0" t="s">
        <v>2261</v>
      </c>
      <c r="H50" s="3" t="n">
        <v>1313.08</v>
      </c>
      <c r="J50" s="3" t="n">
        <v>2284639.73</v>
      </c>
    </row>
    <row r="51" customFormat="false" ht="12.75" hidden="true" customHeight="false" outlineLevel="0" collapsed="false">
      <c r="A51" s="0" t="s">
        <v>2142</v>
      </c>
      <c r="B51" s="1" t="n">
        <v>41408</v>
      </c>
      <c r="C51" s="0" t="s">
        <v>2143</v>
      </c>
      <c r="D51" s="0" t="n">
        <v>1</v>
      </c>
      <c r="E51" s="0" t="s">
        <v>2144</v>
      </c>
      <c r="F51" s="0" t="s">
        <v>220</v>
      </c>
      <c r="G51" s="0" t="s">
        <v>2262</v>
      </c>
      <c r="H51" s="3" t="n">
        <v>2732.92</v>
      </c>
      <c r="J51" s="3" t="n">
        <v>2287372.65</v>
      </c>
    </row>
    <row r="52" customFormat="false" ht="12.75" hidden="true" customHeight="false" outlineLevel="0" collapsed="false">
      <c r="A52" s="0" t="s">
        <v>2146</v>
      </c>
      <c r="B52" s="1" t="n">
        <v>41408</v>
      </c>
      <c r="C52" s="0" t="s">
        <v>2147</v>
      </c>
      <c r="D52" s="0" t="n">
        <v>1</v>
      </c>
      <c r="E52" s="0" t="s">
        <v>2148</v>
      </c>
      <c r="F52" s="0" t="s">
        <v>220</v>
      </c>
      <c r="G52" s="0" t="s">
        <v>2263</v>
      </c>
      <c r="H52" s="3" t="n">
        <v>69913.79</v>
      </c>
      <c r="J52" s="3" t="n">
        <v>2357286.44</v>
      </c>
    </row>
    <row r="53" customFormat="false" ht="12.75" hidden="false" customHeight="false" outlineLevel="0" collapsed="false">
      <c r="A53" s="0" t="s">
        <v>2192</v>
      </c>
      <c r="B53" s="1" t="n">
        <v>41408</v>
      </c>
      <c r="C53" s="20" t="s">
        <v>2264</v>
      </c>
      <c r="D53" s="0" t="n">
        <v>3</v>
      </c>
      <c r="E53" s="0" t="s">
        <v>2194</v>
      </c>
      <c r="F53" s="0" t="s">
        <v>220</v>
      </c>
      <c r="G53" s="0" t="s">
        <v>2265</v>
      </c>
      <c r="H53" s="3" t="n">
        <v>25862.07</v>
      </c>
      <c r="J53" s="3" t="n">
        <v>2383148.51</v>
      </c>
    </row>
    <row r="54" customFormat="false" ht="12.75" hidden="true" customHeight="false" outlineLevel="0" collapsed="false">
      <c r="A54" s="0" t="s">
        <v>2149</v>
      </c>
      <c r="B54" s="1" t="n">
        <v>41409</v>
      </c>
      <c r="C54" s="0" t="s">
        <v>2150</v>
      </c>
      <c r="D54" s="0" t="n">
        <v>1</v>
      </c>
      <c r="E54" s="0" t="s">
        <v>2151</v>
      </c>
      <c r="F54" s="0" t="s">
        <v>220</v>
      </c>
      <c r="G54" s="0" t="s">
        <v>2266</v>
      </c>
      <c r="H54" s="3" t="n">
        <v>21807.28</v>
      </c>
      <c r="J54" s="3" t="n">
        <v>2404955.79</v>
      </c>
    </row>
    <row r="55" customFormat="false" ht="12.75" hidden="true" customHeight="false" outlineLevel="0" collapsed="false">
      <c r="A55" s="0" t="s">
        <v>2197</v>
      </c>
      <c r="B55" s="1" t="n">
        <v>41411</v>
      </c>
      <c r="C55" s="0" t="s">
        <v>2267</v>
      </c>
      <c r="D55" s="0" t="n">
        <v>1</v>
      </c>
      <c r="E55" s="0" t="s">
        <v>2199</v>
      </c>
      <c r="F55" s="0" t="s">
        <v>220</v>
      </c>
      <c r="G55" s="0" t="s">
        <v>2268</v>
      </c>
      <c r="H55" s="3" t="n">
        <v>5453.7</v>
      </c>
      <c r="J55" s="3" t="n">
        <v>2410409.49</v>
      </c>
    </row>
    <row r="56" customFormat="false" ht="12.75" hidden="true" customHeight="false" outlineLevel="0" collapsed="false">
      <c r="A56" s="0" t="s">
        <v>2201</v>
      </c>
      <c r="B56" s="1" t="n">
        <v>41412</v>
      </c>
      <c r="C56" s="0" t="s">
        <v>2269</v>
      </c>
      <c r="D56" s="0" t="n">
        <v>1</v>
      </c>
      <c r="E56" s="0" t="s">
        <v>2203</v>
      </c>
      <c r="F56" s="0" t="s">
        <v>220</v>
      </c>
      <c r="G56" s="0" t="s">
        <v>2270</v>
      </c>
      <c r="H56" s="0" t="n">
        <v>290.63</v>
      </c>
      <c r="J56" s="3" t="n">
        <v>2410700.12</v>
      </c>
    </row>
    <row r="57" customFormat="false" ht="12.75" hidden="true" customHeight="false" outlineLevel="0" collapsed="false">
      <c r="A57" s="0" t="s">
        <v>2205</v>
      </c>
      <c r="B57" s="1" t="n">
        <v>41412</v>
      </c>
      <c r="C57" s="0" t="s">
        <v>2271</v>
      </c>
      <c r="D57" s="0" t="n">
        <v>1</v>
      </c>
      <c r="E57" s="0" t="s">
        <v>2207</v>
      </c>
      <c r="F57" s="0" t="s">
        <v>220</v>
      </c>
      <c r="G57" s="0" t="s">
        <v>2272</v>
      </c>
      <c r="H57" s="0" t="n">
        <v>34.77</v>
      </c>
      <c r="J57" s="3" t="n">
        <v>2410734.89</v>
      </c>
    </row>
    <row r="58" customFormat="false" ht="12.75" hidden="true" customHeight="false" outlineLevel="0" collapsed="false">
      <c r="A58" s="0" t="s">
        <v>2209</v>
      </c>
      <c r="B58" s="1" t="n">
        <v>41412</v>
      </c>
      <c r="C58" s="0" t="s">
        <v>2273</v>
      </c>
      <c r="D58" s="0" t="n">
        <v>1</v>
      </c>
      <c r="E58" s="0" t="s">
        <v>2211</v>
      </c>
      <c r="F58" s="0" t="s">
        <v>220</v>
      </c>
      <c r="G58" s="0" t="s">
        <v>2274</v>
      </c>
      <c r="H58" s="0" t="n">
        <v>862.08</v>
      </c>
      <c r="J58" s="3" t="n">
        <v>2411596.97</v>
      </c>
    </row>
    <row r="59" customFormat="false" ht="12.75" hidden="true" customHeight="false" outlineLevel="0" collapsed="false">
      <c r="A59" s="0" t="s">
        <v>2213</v>
      </c>
      <c r="B59" s="1" t="n">
        <v>41414</v>
      </c>
      <c r="C59" s="0" t="s">
        <v>2275</v>
      </c>
      <c r="D59" s="0" t="n">
        <v>1</v>
      </c>
      <c r="E59" s="0" t="s">
        <v>2215</v>
      </c>
      <c r="F59" s="0" t="s">
        <v>220</v>
      </c>
      <c r="G59" s="0" t="s">
        <v>2276</v>
      </c>
      <c r="H59" s="3" t="n">
        <v>5172.41</v>
      </c>
      <c r="J59" s="3" t="n">
        <v>2416769.38</v>
      </c>
    </row>
    <row r="60" customFormat="false" ht="12.75" hidden="true" customHeight="false" outlineLevel="0" collapsed="false">
      <c r="A60" s="0" t="s">
        <v>2217</v>
      </c>
      <c r="B60" s="1" t="n">
        <v>41415</v>
      </c>
      <c r="C60" s="0" t="s">
        <v>2277</v>
      </c>
      <c r="D60" s="0" t="n">
        <v>1</v>
      </c>
      <c r="E60" s="0" t="s">
        <v>2219</v>
      </c>
      <c r="F60" s="0" t="s">
        <v>220</v>
      </c>
      <c r="G60" s="0" t="s">
        <v>2278</v>
      </c>
      <c r="H60" s="3" t="n">
        <v>5011.97</v>
      </c>
      <c r="J60" s="3" t="n">
        <v>2421781.35</v>
      </c>
    </row>
    <row r="61" customFormat="false" ht="12.75" hidden="true" customHeight="false" outlineLevel="0" collapsed="false">
      <c r="A61" s="0" t="s">
        <v>2279</v>
      </c>
      <c r="B61" s="1" t="n">
        <v>41415</v>
      </c>
      <c r="C61" s="0" t="s">
        <v>2280</v>
      </c>
      <c r="D61" s="0" t="n">
        <v>1</v>
      </c>
      <c r="E61" s="0" t="s">
        <v>2281</v>
      </c>
      <c r="F61" s="0" t="s">
        <v>220</v>
      </c>
      <c r="G61" s="0" t="s">
        <v>2282</v>
      </c>
      <c r="H61" s="3" t="n">
        <v>8620.69</v>
      </c>
      <c r="J61" s="3" t="n">
        <v>2430402.04</v>
      </c>
    </row>
    <row r="62" customFormat="false" ht="12.75" hidden="true" customHeight="false" outlineLevel="0" collapsed="false">
      <c r="A62" s="0" t="s">
        <v>2283</v>
      </c>
      <c r="B62" s="1" t="n">
        <v>41415</v>
      </c>
      <c r="C62" s="0" t="s">
        <v>2284</v>
      </c>
      <c r="D62" s="0" t="n">
        <v>1</v>
      </c>
      <c r="E62" s="0" t="s">
        <v>2285</v>
      </c>
      <c r="F62" s="0" t="s">
        <v>220</v>
      </c>
      <c r="G62" s="0" t="s">
        <v>2286</v>
      </c>
      <c r="H62" s="3" t="n">
        <v>3590.53</v>
      </c>
      <c r="J62" s="3" t="n">
        <v>2433992.57</v>
      </c>
    </row>
    <row r="63" customFormat="false" ht="12.75" hidden="true" customHeight="false" outlineLevel="0" collapsed="false">
      <c r="A63" s="0" t="s">
        <v>2287</v>
      </c>
      <c r="B63" s="1" t="n">
        <v>41415</v>
      </c>
      <c r="C63" s="0" t="s">
        <v>2288</v>
      </c>
      <c r="D63" s="0" t="n">
        <v>1</v>
      </c>
      <c r="E63" s="0" t="s">
        <v>2289</v>
      </c>
      <c r="F63" s="0" t="s">
        <v>220</v>
      </c>
      <c r="G63" s="0" t="s">
        <v>2290</v>
      </c>
      <c r="H63" s="3" t="n">
        <v>6033.58</v>
      </c>
      <c r="J63" s="3" t="n">
        <v>2440026.15</v>
      </c>
    </row>
    <row r="64" customFormat="false" ht="12.75" hidden="true" customHeight="false" outlineLevel="0" collapsed="false">
      <c r="A64" s="0" t="s">
        <v>2291</v>
      </c>
      <c r="B64" s="1" t="n">
        <v>41415</v>
      </c>
      <c r="C64" s="0" t="s">
        <v>2292</v>
      </c>
      <c r="D64" s="0" t="n">
        <v>1</v>
      </c>
      <c r="E64" s="0" t="s">
        <v>2293</v>
      </c>
      <c r="F64" s="0" t="s">
        <v>220</v>
      </c>
      <c r="G64" s="0" t="s">
        <v>2294</v>
      </c>
      <c r="H64" s="3" t="n">
        <v>2553.45</v>
      </c>
      <c r="J64" s="3" t="n">
        <v>2442579.6</v>
      </c>
    </row>
    <row r="65" customFormat="false" ht="12.75" hidden="false" customHeight="false" outlineLevel="0" collapsed="false">
      <c r="A65" s="0" t="s">
        <v>2295</v>
      </c>
      <c r="B65" s="1" t="n">
        <v>41416</v>
      </c>
      <c r="C65" s="0" t="s">
        <v>2296</v>
      </c>
      <c r="D65" s="0" t="n">
        <v>3</v>
      </c>
      <c r="E65" s="0" t="s">
        <v>2297</v>
      </c>
      <c r="F65" s="0" t="s">
        <v>220</v>
      </c>
      <c r="G65" s="0" t="s">
        <v>2298</v>
      </c>
      <c r="H65" s="3" t="n">
        <v>22672.41</v>
      </c>
      <c r="J65" s="3" t="n">
        <v>2465252.01</v>
      </c>
    </row>
    <row r="66" customFormat="false" ht="12.75" hidden="false" customHeight="false" outlineLevel="0" collapsed="false">
      <c r="A66" s="0" t="s">
        <v>2299</v>
      </c>
      <c r="B66" s="1" t="n">
        <v>41418</v>
      </c>
      <c r="C66" s="0" t="s">
        <v>2300</v>
      </c>
      <c r="D66" s="0" t="n">
        <v>3</v>
      </c>
      <c r="E66" s="0" t="s">
        <v>2301</v>
      </c>
      <c r="F66" s="0" t="s">
        <v>220</v>
      </c>
      <c r="G66" s="0" t="s">
        <v>2302</v>
      </c>
      <c r="H66" s="3" t="n">
        <v>9137.93</v>
      </c>
      <c r="J66" s="3" t="n">
        <v>2474389.94</v>
      </c>
    </row>
    <row r="67" customFormat="false" ht="12.75" hidden="true" customHeight="false" outlineLevel="0" collapsed="false">
      <c r="A67" s="0" t="s">
        <v>2303</v>
      </c>
      <c r="B67" s="1" t="n">
        <v>41418</v>
      </c>
      <c r="C67" s="0" t="s">
        <v>2304</v>
      </c>
      <c r="D67" s="0" t="n">
        <v>1</v>
      </c>
      <c r="E67" s="0" t="s">
        <v>2305</v>
      </c>
      <c r="F67" s="0" t="s">
        <v>220</v>
      </c>
      <c r="G67" s="0" t="s">
        <v>2306</v>
      </c>
      <c r="H67" s="3" t="n">
        <v>3824.04</v>
      </c>
      <c r="J67" s="3" t="n">
        <v>2478213.98</v>
      </c>
    </row>
    <row r="68" customFormat="false" ht="12.75" hidden="true" customHeight="false" outlineLevel="0" collapsed="false">
      <c r="A68" s="0" t="s">
        <v>2307</v>
      </c>
      <c r="B68" s="1" t="n">
        <v>41419</v>
      </c>
      <c r="C68" s="0" t="s">
        <v>2308</v>
      </c>
      <c r="D68" s="0" t="n">
        <v>1</v>
      </c>
      <c r="E68" s="0" t="s">
        <v>2309</v>
      </c>
      <c r="F68" s="0" t="s">
        <v>220</v>
      </c>
      <c r="G68" s="0" t="s">
        <v>2310</v>
      </c>
      <c r="H68" s="3" t="n">
        <v>4966.16</v>
      </c>
      <c r="J68" s="3" t="n">
        <v>2483180.14</v>
      </c>
    </row>
    <row r="69" customFormat="false" ht="12.75" hidden="true" customHeight="false" outlineLevel="0" collapsed="false">
      <c r="A69" s="0" t="s">
        <v>2311</v>
      </c>
      <c r="B69" s="1" t="n">
        <v>41419</v>
      </c>
      <c r="C69" s="0" t="s">
        <v>2312</v>
      </c>
      <c r="D69" s="0" t="n">
        <v>1</v>
      </c>
      <c r="E69" s="0" t="s">
        <v>2313</v>
      </c>
      <c r="F69" s="0" t="s">
        <v>220</v>
      </c>
      <c r="G69" s="0" t="s">
        <v>2314</v>
      </c>
      <c r="H69" s="3" t="n">
        <v>3561.02</v>
      </c>
      <c r="J69" s="3" t="n">
        <v>2486741.16</v>
      </c>
    </row>
    <row r="70" customFormat="false" ht="12.75" hidden="true" customHeight="false" outlineLevel="0" collapsed="false">
      <c r="A70" s="0" t="s">
        <v>2315</v>
      </c>
      <c r="B70" s="1" t="n">
        <v>41419</v>
      </c>
      <c r="C70" s="0" t="s">
        <v>2316</v>
      </c>
      <c r="D70" s="0" t="n">
        <v>1</v>
      </c>
      <c r="E70" s="0" t="s">
        <v>2317</v>
      </c>
      <c r="F70" s="0" t="s">
        <v>220</v>
      </c>
      <c r="G70" s="0" t="s">
        <v>2318</v>
      </c>
      <c r="H70" s="3" t="n">
        <v>4310.34</v>
      </c>
      <c r="J70" s="3" t="n">
        <v>2491051.5</v>
      </c>
    </row>
    <row r="71" customFormat="false" ht="12.75" hidden="true" customHeight="false" outlineLevel="0" collapsed="false">
      <c r="A71" s="0" t="s">
        <v>916</v>
      </c>
      <c r="B71" s="1" t="n">
        <v>41419</v>
      </c>
      <c r="C71" s="0" t="s">
        <v>2319</v>
      </c>
      <c r="D71" s="0" t="n">
        <v>1</v>
      </c>
      <c r="E71" s="0" t="s">
        <v>2320</v>
      </c>
      <c r="F71" s="0" t="s">
        <v>220</v>
      </c>
      <c r="G71" s="0" t="s">
        <v>2321</v>
      </c>
      <c r="H71" s="3" t="n">
        <v>7137.07</v>
      </c>
      <c r="J71" s="3" t="n">
        <v>2498188.57</v>
      </c>
    </row>
    <row r="72" customFormat="false" ht="12.75" hidden="true" customHeight="false" outlineLevel="0" collapsed="false">
      <c r="A72" s="0" t="s">
        <v>2322</v>
      </c>
      <c r="B72" s="1" t="n">
        <v>41419</v>
      </c>
      <c r="C72" s="0" t="s">
        <v>2319</v>
      </c>
      <c r="D72" s="0" t="n">
        <v>1</v>
      </c>
      <c r="E72" s="0" t="s">
        <v>2323</v>
      </c>
      <c r="F72" s="0" t="s">
        <v>220</v>
      </c>
      <c r="G72" s="0" t="s">
        <v>2321</v>
      </c>
      <c r="H72" s="3" t="n">
        <v>7136.69</v>
      </c>
      <c r="J72" s="3" t="n">
        <v>2505325.26</v>
      </c>
    </row>
    <row r="73" customFormat="false" ht="12.75" hidden="true" customHeight="false" outlineLevel="0" collapsed="false">
      <c r="A73" s="0" t="s">
        <v>2324</v>
      </c>
      <c r="B73" s="1" t="n">
        <v>41421</v>
      </c>
      <c r="C73" s="0" t="s">
        <v>2325</v>
      </c>
      <c r="D73" s="0" t="n">
        <v>1</v>
      </c>
      <c r="E73" s="0" t="s">
        <v>2326</v>
      </c>
      <c r="F73" s="0" t="s">
        <v>220</v>
      </c>
      <c r="G73" s="0" t="s">
        <v>2327</v>
      </c>
      <c r="H73" s="3" t="n">
        <v>4051.72</v>
      </c>
      <c r="J73" s="3" t="n">
        <v>2509376.98</v>
      </c>
    </row>
    <row r="74" customFormat="false" ht="12.75" hidden="true" customHeight="false" outlineLevel="0" collapsed="false">
      <c r="G74" s="0" t="s">
        <v>118</v>
      </c>
      <c r="H74" s="3" t="n">
        <v>535280.9</v>
      </c>
      <c r="I74" s="0" t="n">
        <v>0</v>
      </c>
    </row>
    <row r="75" customFormat="false" ht="12.75" hidden="true" customHeight="false" outlineLevel="0" collapsed="false">
      <c r="G75" s="0" t="s">
        <v>119</v>
      </c>
      <c r="J75" s="3" t="n">
        <v>2509376.98</v>
      </c>
    </row>
    <row r="76" customFormat="false" ht="12.75" hidden="true" customHeight="false" outlineLevel="0" collapsed="false">
      <c r="A76" s="0" t="s">
        <v>29</v>
      </c>
      <c r="B76" s="0" t="s">
        <v>30</v>
      </c>
      <c r="C76" s="0" t="s">
        <v>31</v>
      </c>
      <c r="D76" s="0" t="s">
        <v>32</v>
      </c>
      <c r="E76" s="0" t="s">
        <v>127</v>
      </c>
      <c r="F76" s="0" t="s">
        <v>219</v>
      </c>
      <c r="G76" s="0" t="s">
        <v>130</v>
      </c>
      <c r="H76" s="0" t="s">
        <v>131</v>
      </c>
      <c r="I76" s="0" t="s">
        <v>37</v>
      </c>
      <c r="J76" s="0" t="s">
        <v>36</v>
      </c>
    </row>
  </sheetData>
  <autoFilter ref="A12:J76">
    <filterColumn colId="3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2" activeCellId="0" sqref="H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4.13"/>
    <col collapsed="false" customWidth="true" hidden="false" outlineLevel="0" max="9" min="9" style="0" width="15.85"/>
    <col collapsed="false" customWidth="true" hidden="false" outlineLevel="0" max="10" min="10" style="0" width="19.41"/>
    <col collapsed="false" customWidth="true" hidden="false" outlineLevel="0" max="11" min="11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20</v>
      </c>
      <c r="F1" s="0" t="s">
        <v>218</v>
      </c>
      <c r="G1" s="0" t="s">
        <v>1</v>
      </c>
      <c r="H1" s="0" t="s">
        <v>331</v>
      </c>
      <c r="I1" s="0" t="s">
        <v>124</v>
      </c>
      <c r="J1" s="0" t="s">
        <v>120</v>
      </c>
      <c r="K1" s="0" t="s">
        <v>232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J2" s="0" t="s">
        <v>2329</v>
      </c>
      <c r="K2" s="0" t="s">
        <v>2330</v>
      </c>
    </row>
    <row r="3" customFormat="false" ht="12.75" hidden="false" customHeight="false" outlineLevel="0" collapsed="false">
      <c r="J3" s="2" t="n">
        <v>0.536805555555556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2016</v>
      </c>
      <c r="D4" s="0" t="s">
        <v>2331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336</v>
      </c>
      <c r="H6" s="0" t="s">
        <v>337</v>
      </c>
      <c r="I6" s="0" t="s">
        <v>22</v>
      </c>
      <c r="J6" s="0" t="s">
        <v>23</v>
      </c>
      <c r="K6" s="0" t="s">
        <v>2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20</v>
      </c>
      <c r="F7" s="0" t="s">
        <v>218</v>
      </c>
      <c r="G7" s="0" t="s">
        <v>1</v>
      </c>
      <c r="H7" s="0" t="s">
        <v>331</v>
      </c>
      <c r="I7" s="0" t="s">
        <v>124</v>
      </c>
      <c r="J7" s="0" t="s">
        <v>120</v>
      </c>
      <c r="K7" s="0" t="s">
        <v>2328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27</v>
      </c>
      <c r="E9" s="0" t="s">
        <v>125</v>
      </c>
      <c r="F9" s="0" t="s">
        <v>126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  <c r="E10" s="0" t="s">
        <v>127</v>
      </c>
      <c r="F10" s="0" t="s">
        <v>219</v>
      </c>
      <c r="G10" s="0" t="s">
        <v>30</v>
      </c>
      <c r="H10" s="0" t="s">
        <v>338</v>
      </c>
      <c r="I10" s="0" t="s">
        <v>131</v>
      </c>
      <c r="J10" s="0" t="s">
        <v>127</v>
      </c>
      <c r="K10" s="0" t="s">
        <v>1498</v>
      </c>
    </row>
    <row r="11" customFormat="false" ht="12.75" hidden="false" customHeight="false" outlineLevel="0" collapsed="false">
      <c r="H11" s="0" t="s">
        <v>38</v>
      </c>
      <c r="K11" s="3" t="n">
        <v>1974096.08</v>
      </c>
    </row>
    <row r="12" customFormat="false" ht="12.75" hidden="false" customHeight="false" outlineLevel="0" collapsed="false">
      <c r="A12" s="4" t="s">
        <v>1990</v>
      </c>
      <c r="B12" s="1" t="n">
        <v>41397</v>
      </c>
      <c r="C12" s="4" t="s">
        <v>2018</v>
      </c>
      <c r="D12" s="4" t="n">
        <v>1</v>
      </c>
      <c r="E12" s="4" t="s">
        <v>1993</v>
      </c>
      <c r="F12" s="4" t="s">
        <v>220</v>
      </c>
      <c r="G12" s="4" t="s">
        <v>2332</v>
      </c>
      <c r="H12" s="4" t="s">
        <v>2333</v>
      </c>
      <c r="I12" s="3" t="n">
        <v>2242.07</v>
      </c>
      <c r="J12" s="4"/>
      <c r="K12" s="3" t="n">
        <v>1976338.15</v>
      </c>
    </row>
    <row r="13" customFormat="false" ht="12.75" hidden="false" customHeight="false" outlineLevel="0" collapsed="false">
      <c r="A13" s="0" t="s">
        <v>2019</v>
      </c>
      <c r="B13" s="1" t="n">
        <v>41397</v>
      </c>
      <c r="C13" s="0" t="s">
        <v>2020</v>
      </c>
      <c r="D13" s="0" t="n">
        <v>3</v>
      </c>
      <c r="E13" s="0" t="s">
        <v>2021</v>
      </c>
      <c r="F13" s="0" t="s">
        <v>220</v>
      </c>
      <c r="G13" s="0" t="s">
        <v>523</v>
      </c>
      <c r="H13" s="0" t="s">
        <v>2022</v>
      </c>
      <c r="I13" s="3" t="n">
        <v>11747.41</v>
      </c>
      <c r="K13" s="3" t="n">
        <v>1988085.56</v>
      </c>
    </row>
    <row r="14" customFormat="false" ht="12.75" hidden="true" customHeight="false" outlineLevel="0" collapsed="false">
      <c r="A14" s="0" t="s">
        <v>1996</v>
      </c>
      <c r="B14" s="1" t="n">
        <v>41398</v>
      </c>
      <c r="C14" s="0" t="s">
        <v>2023</v>
      </c>
      <c r="D14" s="0" t="n">
        <v>1</v>
      </c>
      <c r="E14" s="0" t="s">
        <v>1999</v>
      </c>
      <c r="F14" s="0" t="s">
        <v>220</v>
      </c>
      <c r="G14" s="0" t="s">
        <v>2332</v>
      </c>
      <c r="H14" s="0" t="s">
        <v>2334</v>
      </c>
      <c r="I14" s="3" t="n">
        <v>3448.28</v>
      </c>
      <c r="K14" s="3" t="n">
        <v>1991533.84</v>
      </c>
    </row>
    <row r="15" customFormat="false" ht="12.75" hidden="true" customHeight="false" outlineLevel="0" collapsed="false">
      <c r="A15" s="0" t="s">
        <v>2002</v>
      </c>
      <c r="B15" s="1" t="n">
        <v>41400</v>
      </c>
      <c r="C15" s="0" t="s">
        <v>2024</v>
      </c>
      <c r="D15" s="0" t="n">
        <v>1</v>
      </c>
      <c r="E15" s="0" t="s">
        <v>2005</v>
      </c>
      <c r="F15" s="0" t="s">
        <v>220</v>
      </c>
      <c r="G15" s="0" t="s">
        <v>2332</v>
      </c>
      <c r="H15" s="0" t="s">
        <v>2335</v>
      </c>
      <c r="I15" s="3" t="n">
        <v>6896.55</v>
      </c>
      <c r="K15" s="3" t="n">
        <v>1998430.39</v>
      </c>
    </row>
    <row r="16" customFormat="false" ht="12.75" hidden="true" customHeight="false" outlineLevel="0" collapsed="false">
      <c r="A16" s="0" t="s">
        <v>2007</v>
      </c>
      <c r="B16" s="1" t="n">
        <v>41401</v>
      </c>
      <c r="C16" s="0" t="s">
        <v>2025</v>
      </c>
      <c r="D16" s="0" t="n">
        <v>1</v>
      </c>
      <c r="E16" s="0" t="s">
        <v>2010</v>
      </c>
      <c r="F16" s="0" t="s">
        <v>220</v>
      </c>
      <c r="G16" s="0" t="s">
        <v>2332</v>
      </c>
      <c r="H16" s="0" t="s">
        <v>2336</v>
      </c>
      <c r="I16" s="3" t="n">
        <v>4905.17</v>
      </c>
      <c r="K16" s="3" t="n">
        <v>2003335.56</v>
      </c>
    </row>
    <row r="17" customFormat="false" ht="12.75" hidden="true" customHeight="false" outlineLevel="0" collapsed="false">
      <c r="A17" s="0" t="s">
        <v>2026</v>
      </c>
      <c r="B17" s="1" t="n">
        <v>41401</v>
      </c>
      <c r="C17" s="0" t="s">
        <v>2027</v>
      </c>
      <c r="D17" s="0" t="n">
        <v>1</v>
      </c>
      <c r="E17" s="0" t="s">
        <v>2028</v>
      </c>
      <c r="F17" s="0" t="s">
        <v>220</v>
      </c>
      <c r="G17" s="0" t="s">
        <v>2332</v>
      </c>
      <c r="H17" s="0" t="s">
        <v>2337</v>
      </c>
      <c r="I17" s="3" t="n">
        <v>7758.62</v>
      </c>
      <c r="K17" s="3" t="n">
        <v>2011094.18</v>
      </c>
    </row>
    <row r="18" customFormat="false" ht="12.75" hidden="true" customHeight="false" outlineLevel="0" collapsed="false">
      <c r="A18" s="0" t="s">
        <v>2030</v>
      </c>
      <c r="B18" s="1" t="n">
        <v>41401</v>
      </c>
      <c r="C18" s="0" t="s">
        <v>2031</v>
      </c>
      <c r="D18" s="0" t="n">
        <v>1</v>
      </c>
      <c r="E18" s="0" t="s">
        <v>2032</v>
      </c>
      <c r="F18" s="0" t="s">
        <v>220</v>
      </c>
      <c r="G18" s="0" t="s">
        <v>2332</v>
      </c>
      <c r="H18" s="0" t="s">
        <v>2338</v>
      </c>
      <c r="I18" s="3" t="n">
        <v>6034.48</v>
      </c>
      <c r="K18" s="3" t="n">
        <v>2017128.66</v>
      </c>
    </row>
    <row r="19" customFormat="false" ht="12.75" hidden="true" customHeight="false" outlineLevel="0" collapsed="false">
      <c r="A19" s="0" t="s">
        <v>2034</v>
      </c>
      <c r="B19" s="1" t="n">
        <v>41401</v>
      </c>
      <c r="C19" s="0" t="s">
        <v>2035</v>
      </c>
      <c r="D19" s="0" t="n">
        <v>1</v>
      </c>
      <c r="E19" s="0" t="s">
        <v>2036</v>
      </c>
      <c r="F19" s="0" t="s">
        <v>220</v>
      </c>
      <c r="G19" s="0" t="s">
        <v>2332</v>
      </c>
      <c r="H19" s="0" t="s">
        <v>2339</v>
      </c>
      <c r="I19" s="3" t="n">
        <v>3448.28</v>
      </c>
      <c r="K19" s="3" t="n">
        <v>2020576.94</v>
      </c>
    </row>
    <row r="20" customFormat="false" ht="12.75" hidden="true" customHeight="false" outlineLevel="0" collapsed="false">
      <c r="A20" s="0" t="s">
        <v>2038</v>
      </c>
      <c r="B20" s="1" t="n">
        <v>41401</v>
      </c>
      <c r="C20" s="0" t="s">
        <v>2039</v>
      </c>
      <c r="D20" s="0" t="n">
        <v>1</v>
      </c>
      <c r="E20" s="0" t="s">
        <v>2040</v>
      </c>
      <c r="F20" s="0" t="s">
        <v>220</v>
      </c>
      <c r="G20" s="0" t="s">
        <v>2332</v>
      </c>
      <c r="H20" s="0" t="s">
        <v>2340</v>
      </c>
      <c r="I20" s="3" t="n">
        <v>4387.11</v>
      </c>
      <c r="K20" s="3" t="n">
        <v>2024964.05</v>
      </c>
    </row>
    <row r="21" customFormat="false" ht="12.75" hidden="false" customHeight="false" outlineLevel="0" collapsed="false">
      <c r="A21" s="0" t="s">
        <v>2042</v>
      </c>
      <c r="B21" s="1" t="n">
        <v>41401</v>
      </c>
      <c r="C21" s="0" t="s">
        <v>2043</v>
      </c>
      <c r="D21" s="0" t="n">
        <v>3</v>
      </c>
      <c r="E21" s="0" t="s">
        <v>2044</v>
      </c>
      <c r="F21" s="0" t="s">
        <v>220</v>
      </c>
      <c r="G21" s="0" t="s">
        <v>523</v>
      </c>
      <c r="H21" s="0" t="s">
        <v>1943</v>
      </c>
      <c r="I21" s="3" t="n">
        <v>4895.69</v>
      </c>
      <c r="K21" s="3" t="n">
        <v>2029859.74</v>
      </c>
    </row>
    <row r="22" customFormat="false" ht="12.75" hidden="true" customHeight="false" outlineLevel="0" collapsed="false">
      <c r="A22" s="0" t="s">
        <v>2045</v>
      </c>
      <c r="B22" s="1" t="n">
        <v>41401</v>
      </c>
      <c r="C22" s="0" t="s">
        <v>2046</v>
      </c>
      <c r="D22" s="0" t="n">
        <v>1</v>
      </c>
      <c r="E22" s="0" t="s">
        <v>2047</v>
      </c>
      <c r="F22" s="0" t="s">
        <v>220</v>
      </c>
      <c r="G22" s="0" t="s">
        <v>2332</v>
      </c>
      <c r="H22" s="0" t="s">
        <v>2341</v>
      </c>
      <c r="I22" s="3" t="n">
        <v>12930.41</v>
      </c>
      <c r="K22" s="3" t="n">
        <v>2042790.15</v>
      </c>
    </row>
    <row r="23" customFormat="false" ht="12.75" hidden="true" customHeight="false" outlineLevel="0" collapsed="false">
      <c r="A23" s="0" t="s">
        <v>2049</v>
      </c>
      <c r="B23" s="1" t="n">
        <v>41401</v>
      </c>
      <c r="C23" s="0" t="s">
        <v>2050</v>
      </c>
      <c r="D23" s="0" t="n">
        <v>1</v>
      </c>
      <c r="E23" s="0" t="s">
        <v>2051</v>
      </c>
      <c r="F23" s="0" t="s">
        <v>220</v>
      </c>
      <c r="G23" s="0" t="s">
        <v>2332</v>
      </c>
      <c r="H23" s="0" t="s">
        <v>2342</v>
      </c>
      <c r="I23" s="3" t="n">
        <v>4875.37</v>
      </c>
      <c r="K23" s="3" t="n">
        <v>2047665.52</v>
      </c>
    </row>
    <row r="24" customFormat="false" ht="12.75" hidden="true" customHeight="false" outlineLevel="0" collapsed="false">
      <c r="A24" s="0" t="s">
        <v>2053</v>
      </c>
      <c r="B24" s="1" t="n">
        <v>41401</v>
      </c>
      <c r="C24" s="0" t="s">
        <v>2054</v>
      </c>
      <c r="D24" s="0" t="n">
        <v>1</v>
      </c>
      <c r="E24" s="0" t="s">
        <v>2055</v>
      </c>
      <c r="F24" s="0" t="s">
        <v>220</v>
      </c>
      <c r="G24" s="0" t="s">
        <v>2332</v>
      </c>
      <c r="H24" s="0" t="s">
        <v>2343</v>
      </c>
      <c r="I24" s="3" t="n">
        <v>13719.42</v>
      </c>
      <c r="K24" s="3" t="n">
        <v>2061384.94</v>
      </c>
    </row>
    <row r="25" customFormat="false" ht="12.75" hidden="true" customHeight="false" outlineLevel="0" collapsed="false">
      <c r="A25" s="0" t="s">
        <v>2057</v>
      </c>
      <c r="B25" s="1" t="n">
        <v>41402</v>
      </c>
      <c r="C25" s="0" t="s">
        <v>2058</v>
      </c>
      <c r="D25" s="0" t="n">
        <v>1</v>
      </c>
      <c r="E25" s="0" t="s">
        <v>2059</v>
      </c>
      <c r="F25" s="0" t="s">
        <v>220</v>
      </c>
      <c r="G25" s="0" t="s">
        <v>2332</v>
      </c>
      <c r="H25" s="0" t="s">
        <v>2344</v>
      </c>
      <c r="I25" s="3" t="n">
        <v>6465.52</v>
      </c>
      <c r="K25" s="3" t="n">
        <v>2067850.46</v>
      </c>
    </row>
    <row r="26" customFormat="false" ht="12.75" hidden="false" customHeight="false" outlineLevel="0" collapsed="false">
      <c r="A26" s="0" t="s">
        <v>2061</v>
      </c>
      <c r="B26" s="1" t="n">
        <v>41402</v>
      </c>
      <c r="C26" s="6" t="s">
        <v>2062</v>
      </c>
      <c r="D26" s="0" t="n">
        <v>3</v>
      </c>
      <c r="E26" s="0" t="s">
        <v>2063</v>
      </c>
      <c r="F26" s="0" t="s">
        <v>220</v>
      </c>
      <c r="G26" s="0" t="s">
        <v>523</v>
      </c>
      <c r="H26" s="0" t="s">
        <v>2064</v>
      </c>
      <c r="I26" s="3" t="n">
        <v>30086.21</v>
      </c>
      <c r="K26" s="3" t="n">
        <v>2097936.67</v>
      </c>
    </row>
    <row r="27" customFormat="false" ht="12.75" hidden="true" customHeight="false" outlineLevel="0" collapsed="false">
      <c r="A27" s="0" t="s">
        <v>2065</v>
      </c>
      <c r="B27" s="1" t="n">
        <v>41403</v>
      </c>
      <c r="C27" s="0" t="s">
        <v>2066</v>
      </c>
      <c r="D27" s="0" t="n">
        <v>1</v>
      </c>
      <c r="E27" s="0" t="s">
        <v>2067</v>
      </c>
      <c r="F27" s="0" t="s">
        <v>220</v>
      </c>
      <c r="G27" s="0" t="s">
        <v>2332</v>
      </c>
      <c r="H27" s="0" t="s">
        <v>2345</v>
      </c>
      <c r="I27" s="3" t="n">
        <v>1034.48</v>
      </c>
      <c r="K27" s="3" t="n">
        <v>2098971.15</v>
      </c>
    </row>
    <row r="28" customFormat="false" ht="12.75" hidden="false" customHeight="false" outlineLevel="0" collapsed="false">
      <c r="A28" s="0" t="s">
        <v>2237</v>
      </c>
      <c r="B28" s="1" t="n">
        <v>41403</v>
      </c>
      <c r="C28" s="0" t="s">
        <v>2238</v>
      </c>
      <c r="D28" s="0" t="n">
        <v>3</v>
      </c>
      <c r="E28" s="0" t="s">
        <v>2239</v>
      </c>
      <c r="F28" s="0" t="s">
        <v>220</v>
      </c>
      <c r="G28" s="0" t="s">
        <v>523</v>
      </c>
      <c r="H28" s="0" t="s">
        <v>2346</v>
      </c>
      <c r="I28" s="3" t="n">
        <v>5057.28</v>
      </c>
      <c r="K28" s="3" t="n">
        <v>2104028.43</v>
      </c>
    </row>
    <row r="29" customFormat="false" ht="12.75" hidden="false" customHeight="false" outlineLevel="0" collapsed="false">
      <c r="A29" s="0" t="s">
        <v>2241</v>
      </c>
      <c r="B29" s="1" t="n">
        <v>41403</v>
      </c>
      <c r="C29" s="0" t="s">
        <v>2242</v>
      </c>
      <c r="D29" s="0" t="n">
        <v>3</v>
      </c>
      <c r="E29" s="0" t="s">
        <v>2243</v>
      </c>
      <c r="F29" s="0" t="s">
        <v>220</v>
      </c>
      <c r="G29" s="0" t="s">
        <v>523</v>
      </c>
      <c r="H29" s="0" t="s">
        <v>2346</v>
      </c>
      <c r="I29" s="3" t="n">
        <v>5057.28</v>
      </c>
      <c r="K29" s="3" t="n">
        <v>2109085.71</v>
      </c>
    </row>
    <row r="30" customFormat="false" ht="12.75" hidden="false" customHeight="false" outlineLevel="0" collapsed="false">
      <c r="A30" s="0" t="s">
        <v>2244</v>
      </c>
      <c r="B30" s="1" t="n">
        <v>41403</v>
      </c>
      <c r="C30" s="0" t="s">
        <v>2245</v>
      </c>
      <c r="D30" s="0" t="n">
        <v>3</v>
      </c>
      <c r="E30" s="0" t="s">
        <v>2246</v>
      </c>
      <c r="F30" s="0" t="s">
        <v>220</v>
      </c>
      <c r="G30" s="0" t="s">
        <v>523</v>
      </c>
      <c r="H30" s="0" t="s">
        <v>2346</v>
      </c>
      <c r="I30" s="3" t="n">
        <v>5057.28</v>
      </c>
      <c r="K30" s="3" t="n">
        <v>2114142.99</v>
      </c>
    </row>
    <row r="31" customFormat="false" ht="12.75" hidden="true" customHeight="false" outlineLevel="0" collapsed="false">
      <c r="A31" s="0" t="s">
        <v>2069</v>
      </c>
      <c r="B31" s="1" t="n">
        <v>41404</v>
      </c>
      <c r="C31" s="0" t="s">
        <v>2070</v>
      </c>
      <c r="D31" s="0" t="n">
        <v>1</v>
      </c>
      <c r="E31" s="0" t="s">
        <v>2071</v>
      </c>
      <c r="F31" s="0" t="s">
        <v>220</v>
      </c>
      <c r="G31" s="0" t="s">
        <v>2332</v>
      </c>
      <c r="H31" s="0" t="s">
        <v>2347</v>
      </c>
      <c r="I31" s="3" t="n">
        <v>2931.03</v>
      </c>
      <c r="K31" s="3" t="n">
        <v>2117074.02</v>
      </c>
    </row>
    <row r="32" customFormat="false" ht="12.75" hidden="true" customHeight="false" outlineLevel="0" collapsed="false">
      <c r="A32" s="0" t="s">
        <v>2073</v>
      </c>
      <c r="B32" s="1" t="n">
        <v>41404</v>
      </c>
      <c r="C32" s="0" t="s">
        <v>2074</v>
      </c>
      <c r="D32" s="0" t="n">
        <v>1</v>
      </c>
      <c r="E32" s="0" t="s">
        <v>2075</v>
      </c>
      <c r="F32" s="0" t="s">
        <v>220</v>
      </c>
      <c r="G32" s="0" t="s">
        <v>2332</v>
      </c>
      <c r="H32" s="0" t="s">
        <v>2348</v>
      </c>
      <c r="I32" s="3" t="n">
        <v>12930.41</v>
      </c>
      <c r="K32" s="3" t="n">
        <v>2130004.43</v>
      </c>
    </row>
    <row r="33" customFormat="false" ht="12.75" hidden="true" customHeight="false" outlineLevel="0" collapsed="false">
      <c r="A33" s="0" t="s">
        <v>2077</v>
      </c>
      <c r="B33" s="1" t="n">
        <v>41405</v>
      </c>
      <c r="C33" s="0" t="s">
        <v>2078</v>
      </c>
      <c r="D33" s="0" t="n">
        <v>1</v>
      </c>
      <c r="E33" s="0" t="s">
        <v>2079</v>
      </c>
      <c r="F33" s="0" t="s">
        <v>220</v>
      </c>
      <c r="G33" s="0" t="s">
        <v>2332</v>
      </c>
      <c r="H33" s="0" t="s">
        <v>2349</v>
      </c>
      <c r="I33" s="3" t="n">
        <v>48275.86</v>
      </c>
      <c r="K33" s="3" t="n">
        <v>2178280.29</v>
      </c>
    </row>
    <row r="34" customFormat="false" ht="12.75" hidden="true" customHeight="false" outlineLevel="0" collapsed="false">
      <c r="A34" s="0" t="s">
        <v>2081</v>
      </c>
      <c r="B34" s="1" t="n">
        <v>41405</v>
      </c>
      <c r="C34" s="0" t="s">
        <v>2082</v>
      </c>
      <c r="D34" s="0" t="n">
        <v>1</v>
      </c>
      <c r="E34" s="0" t="s">
        <v>2083</v>
      </c>
      <c r="F34" s="0" t="s">
        <v>220</v>
      </c>
      <c r="G34" s="0" t="s">
        <v>2332</v>
      </c>
      <c r="H34" s="0" t="s">
        <v>2350</v>
      </c>
      <c r="I34" s="3" t="n">
        <v>7327.59</v>
      </c>
      <c r="K34" s="3" t="n">
        <v>2185607.88</v>
      </c>
    </row>
    <row r="35" customFormat="false" ht="12.75" hidden="false" customHeight="false" outlineLevel="0" collapsed="false">
      <c r="A35" s="0" t="s">
        <v>2084</v>
      </c>
      <c r="B35" s="1" t="n">
        <v>41407</v>
      </c>
      <c r="C35" s="6" t="s">
        <v>2085</v>
      </c>
      <c r="D35" s="0" t="n">
        <v>3</v>
      </c>
      <c r="E35" s="0" t="s">
        <v>2086</v>
      </c>
      <c r="F35" s="0" t="s">
        <v>220</v>
      </c>
      <c r="G35" s="0" t="s">
        <v>523</v>
      </c>
      <c r="H35" s="0" t="s">
        <v>2087</v>
      </c>
      <c r="I35" s="3" t="n">
        <v>11747.41</v>
      </c>
      <c r="K35" s="3" t="n">
        <v>2197355.29</v>
      </c>
    </row>
    <row r="36" customFormat="false" ht="12.75" hidden="false" customHeight="false" outlineLevel="0" collapsed="false">
      <c r="A36" s="0" t="s">
        <v>2088</v>
      </c>
      <c r="B36" s="1" t="n">
        <v>41407</v>
      </c>
      <c r="C36" s="6" t="s">
        <v>2089</v>
      </c>
      <c r="D36" s="0" t="n">
        <v>3</v>
      </c>
      <c r="E36" s="0" t="s">
        <v>2090</v>
      </c>
      <c r="F36" s="0" t="s">
        <v>220</v>
      </c>
      <c r="G36" s="0" t="s">
        <v>523</v>
      </c>
      <c r="H36" s="0" t="s">
        <v>2087</v>
      </c>
      <c r="I36" s="3" t="n">
        <v>7802.59</v>
      </c>
      <c r="K36" s="3" t="n">
        <v>2205157.88</v>
      </c>
    </row>
    <row r="37" customFormat="false" ht="12.75" hidden="false" customHeight="false" outlineLevel="0" collapsed="false">
      <c r="A37" s="0" t="s">
        <v>2091</v>
      </c>
      <c r="B37" s="1" t="n">
        <v>41407</v>
      </c>
      <c r="C37" s="6" t="s">
        <v>2092</v>
      </c>
      <c r="D37" s="0" t="n">
        <v>3</v>
      </c>
      <c r="E37" s="0" t="s">
        <v>2093</v>
      </c>
      <c r="F37" s="0" t="s">
        <v>220</v>
      </c>
      <c r="G37" s="0" t="s">
        <v>523</v>
      </c>
      <c r="H37" s="0" t="s">
        <v>2087</v>
      </c>
      <c r="I37" s="3" t="n">
        <v>7802.59</v>
      </c>
      <c r="K37" s="3" t="n">
        <v>2212960.47</v>
      </c>
    </row>
    <row r="38" customFormat="false" ht="12.75" hidden="false" customHeight="false" outlineLevel="0" collapsed="false">
      <c r="A38" s="0" t="s">
        <v>2094</v>
      </c>
      <c r="B38" s="1" t="n">
        <v>41407</v>
      </c>
      <c r="C38" s="6" t="s">
        <v>2095</v>
      </c>
      <c r="D38" s="0" t="n">
        <v>3</v>
      </c>
      <c r="E38" s="0" t="s">
        <v>2096</v>
      </c>
      <c r="F38" s="0" t="s">
        <v>220</v>
      </c>
      <c r="G38" s="0" t="s">
        <v>523</v>
      </c>
      <c r="H38" s="0" t="s">
        <v>2087</v>
      </c>
      <c r="I38" s="3" t="n">
        <v>7802.59</v>
      </c>
      <c r="K38" s="3" t="n">
        <v>2220763.06</v>
      </c>
    </row>
    <row r="39" customFormat="false" ht="12.75" hidden="false" customHeight="false" outlineLevel="0" collapsed="false">
      <c r="A39" s="0" t="s">
        <v>2097</v>
      </c>
      <c r="B39" s="1" t="n">
        <v>41407</v>
      </c>
      <c r="C39" s="6" t="s">
        <v>2098</v>
      </c>
      <c r="D39" s="0" t="n">
        <v>3</v>
      </c>
      <c r="E39" s="0" t="s">
        <v>2099</v>
      </c>
      <c r="F39" s="0" t="s">
        <v>220</v>
      </c>
      <c r="G39" s="0" t="s">
        <v>523</v>
      </c>
      <c r="H39" s="0" t="s">
        <v>2087</v>
      </c>
      <c r="I39" s="3" t="n">
        <v>7802.59</v>
      </c>
      <c r="K39" s="3" t="n">
        <v>2228565.65</v>
      </c>
    </row>
    <row r="40" customFormat="false" ht="12.75" hidden="true" customHeight="false" outlineLevel="0" collapsed="false">
      <c r="A40" s="0" t="s">
        <v>2100</v>
      </c>
      <c r="B40" s="1" t="n">
        <v>41407</v>
      </c>
      <c r="C40" s="0" t="s">
        <v>2101</v>
      </c>
      <c r="D40" s="0" t="n">
        <v>1</v>
      </c>
      <c r="E40" s="0" t="s">
        <v>2102</v>
      </c>
      <c r="F40" s="0" t="s">
        <v>220</v>
      </c>
      <c r="G40" s="0" t="s">
        <v>2332</v>
      </c>
      <c r="H40" s="0" t="s">
        <v>2351</v>
      </c>
      <c r="I40" s="3" t="n">
        <v>3448.28</v>
      </c>
      <c r="K40" s="3" t="n">
        <v>2232013.93</v>
      </c>
    </row>
    <row r="41" customFormat="false" ht="12.75" hidden="true" customHeight="false" outlineLevel="0" collapsed="false">
      <c r="A41" s="0" t="s">
        <v>2104</v>
      </c>
      <c r="B41" s="1" t="n">
        <v>41407</v>
      </c>
      <c r="C41" s="0" t="s">
        <v>2105</v>
      </c>
      <c r="D41" s="0" t="n">
        <v>1</v>
      </c>
      <c r="E41" s="0" t="s">
        <v>2106</v>
      </c>
      <c r="F41" s="0" t="s">
        <v>220</v>
      </c>
      <c r="G41" s="0" t="s">
        <v>2332</v>
      </c>
      <c r="H41" s="0" t="s">
        <v>2352</v>
      </c>
      <c r="I41" s="3" t="n">
        <v>2931.03</v>
      </c>
      <c r="K41" s="3" t="n">
        <v>2234944.96</v>
      </c>
    </row>
    <row r="42" customFormat="false" ht="12.75" hidden="true" customHeight="false" outlineLevel="0" collapsed="false">
      <c r="A42" s="0" t="s">
        <v>2108</v>
      </c>
      <c r="B42" s="1" t="n">
        <v>41408</v>
      </c>
      <c r="C42" s="0" t="s">
        <v>2078</v>
      </c>
      <c r="D42" s="0" t="n">
        <v>1</v>
      </c>
      <c r="E42" s="0" t="s">
        <v>2109</v>
      </c>
      <c r="F42" s="0" t="s">
        <v>220</v>
      </c>
      <c r="G42" s="0" t="s">
        <v>2332</v>
      </c>
      <c r="H42" s="0" t="s">
        <v>2349</v>
      </c>
      <c r="I42" s="3" t="n">
        <v>5172.41</v>
      </c>
      <c r="K42" s="3" t="n">
        <v>2240117.37</v>
      </c>
    </row>
    <row r="43" customFormat="false" ht="12.75" hidden="true" customHeight="false" outlineLevel="0" collapsed="false">
      <c r="A43" s="0" t="s">
        <v>2110</v>
      </c>
      <c r="B43" s="1" t="n">
        <v>41408</v>
      </c>
      <c r="C43" s="0" t="s">
        <v>2111</v>
      </c>
      <c r="D43" s="0" t="n">
        <v>1</v>
      </c>
      <c r="E43" s="0" t="s">
        <v>2112</v>
      </c>
      <c r="F43" s="0" t="s">
        <v>220</v>
      </c>
      <c r="G43" s="0" t="s">
        <v>2332</v>
      </c>
      <c r="H43" s="0" t="s">
        <v>2353</v>
      </c>
      <c r="I43" s="3" t="n">
        <v>6356.47</v>
      </c>
      <c r="K43" s="3" t="n">
        <v>2246473.84</v>
      </c>
    </row>
    <row r="44" customFormat="false" ht="12.75" hidden="true" customHeight="false" outlineLevel="0" collapsed="false">
      <c r="A44" s="0" t="s">
        <v>2114</v>
      </c>
      <c r="B44" s="1" t="n">
        <v>41408</v>
      </c>
      <c r="C44" s="0" t="s">
        <v>2115</v>
      </c>
      <c r="D44" s="0" t="n">
        <v>1</v>
      </c>
      <c r="E44" s="0" t="s">
        <v>2116</v>
      </c>
      <c r="F44" s="0" t="s">
        <v>220</v>
      </c>
      <c r="G44" s="0" t="s">
        <v>2332</v>
      </c>
      <c r="H44" s="0" t="s">
        <v>2354</v>
      </c>
      <c r="I44" s="3" t="n">
        <v>1400</v>
      </c>
      <c r="K44" s="3" t="n">
        <v>2247873.84</v>
      </c>
    </row>
    <row r="45" customFormat="false" ht="12.75" hidden="true" customHeight="false" outlineLevel="0" collapsed="false">
      <c r="A45" s="0" t="s">
        <v>2118</v>
      </c>
      <c r="B45" s="1" t="n">
        <v>41408</v>
      </c>
      <c r="C45" s="0" t="s">
        <v>2119</v>
      </c>
      <c r="D45" s="0" t="n">
        <v>1</v>
      </c>
      <c r="E45" s="0" t="s">
        <v>2120</v>
      </c>
      <c r="F45" s="0" t="s">
        <v>220</v>
      </c>
      <c r="G45" s="0" t="s">
        <v>2332</v>
      </c>
      <c r="H45" s="0" t="s">
        <v>2355</v>
      </c>
      <c r="I45" s="3" t="n">
        <v>17241.38</v>
      </c>
      <c r="K45" s="3" t="n">
        <v>2265115.22</v>
      </c>
    </row>
    <row r="46" customFormat="false" ht="12.75" hidden="true" customHeight="false" outlineLevel="0" collapsed="false">
      <c r="A46" s="0" t="s">
        <v>2122</v>
      </c>
      <c r="B46" s="1" t="n">
        <v>41408</v>
      </c>
      <c r="C46" s="0" t="s">
        <v>2123</v>
      </c>
      <c r="D46" s="0" t="n">
        <v>1</v>
      </c>
      <c r="E46" s="0" t="s">
        <v>2124</v>
      </c>
      <c r="F46" s="0" t="s">
        <v>220</v>
      </c>
      <c r="G46" s="0" t="s">
        <v>2332</v>
      </c>
      <c r="H46" s="0" t="s">
        <v>2356</v>
      </c>
      <c r="I46" s="3" t="n">
        <v>2586.21</v>
      </c>
      <c r="K46" s="3" t="n">
        <v>2267701.43</v>
      </c>
    </row>
    <row r="47" customFormat="false" ht="12.75" hidden="true" customHeight="false" outlineLevel="0" collapsed="false">
      <c r="A47" s="0" t="s">
        <v>2126</v>
      </c>
      <c r="B47" s="1" t="n">
        <v>41408</v>
      </c>
      <c r="C47" s="0" t="s">
        <v>2127</v>
      </c>
      <c r="D47" s="0" t="n">
        <v>1</v>
      </c>
      <c r="E47" s="0" t="s">
        <v>2128</v>
      </c>
      <c r="F47" s="0" t="s">
        <v>220</v>
      </c>
      <c r="G47" s="0" t="s">
        <v>2332</v>
      </c>
      <c r="H47" s="0" t="s">
        <v>2357</v>
      </c>
      <c r="I47" s="3" t="n">
        <v>3017.24</v>
      </c>
      <c r="K47" s="3" t="n">
        <v>2270718.67</v>
      </c>
    </row>
    <row r="48" customFormat="false" ht="12.75" hidden="true" customHeight="false" outlineLevel="0" collapsed="false">
      <c r="A48" s="0" t="s">
        <v>2130</v>
      </c>
      <c r="B48" s="1" t="n">
        <v>41408</v>
      </c>
      <c r="C48" s="0" t="s">
        <v>2131</v>
      </c>
      <c r="D48" s="0" t="n">
        <v>1</v>
      </c>
      <c r="E48" s="0" t="s">
        <v>2132</v>
      </c>
      <c r="F48" s="0" t="s">
        <v>220</v>
      </c>
      <c r="G48" s="0" t="s">
        <v>2332</v>
      </c>
      <c r="H48" s="0" t="s">
        <v>2358</v>
      </c>
      <c r="I48" s="3" t="n">
        <v>3362.07</v>
      </c>
      <c r="K48" s="3" t="n">
        <v>2274080.74</v>
      </c>
    </row>
    <row r="49" customFormat="false" ht="12.75" hidden="true" customHeight="false" outlineLevel="0" collapsed="false">
      <c r="A49" s="0" t="s">
        <v>2134</v>
      </c>
      <c r="B49" s="1" t="n">
        <v>41408</v>
      </c>
      <c r="C49" s="0" t="s">
        <v>2135</v>
      </c>
      <c r="D49" s="0" t="n">
        <v>1</v>
      </c>
      <c r="E49" s="0" t="s">
        <v>2136</v>
      </c>
      <c r="F49" s="0" t="s">
        <v>220</v>
      </c>
      <c r="G49" s="0" t="s">
        <v>2332</v>
      </c>
      <c r="H49" s="0" t="s">
        <v>2359</v>
      </c>
      <c r="I49" s="3" t="n">
        <v>9245.91</v>
      </c>
      <c r="K49" s="3" t="n">
        <v>2283326.65</v>
      </c>
    </row>
    <row r="50" customFormat="false" ht="12.75" hidden="true" customHeight="false" outlineLevel="0" collapsed="false">
      <c r="A50" s="0" t="s">
        <v>2138</v>
      </c>
      <c r="B50" s="1" t="n">
        <v>41408</v>
      </c>
      <c r="C50" s="0" t="s">
        <v>2139</v>
      </c>
      <c r="D50" s="0" t="n">
        <v>1</v>
      </c>
      <c r="E50" s="0" t="s">
        <v>2140</v>
      </c>
      <c r="F50" s="0" t="s">
        <v>220</v>
      </c>
      <c r="G50" s="0" t="s">
        <v>2332</v>
      </c>
      <c r="H50" s="0" t="s">
        <v>2360</v>
      </c>
      <c r="I50" s="3" t="n">
        <v>1313.08</v>
      </c>
      <c r="K50" s="3" t="n">
        <v>2284639.73</v>
      </c>
    </row>
    <row r="51" customFormat="false" ht="12.75" hidden="true" customHeight="false" outlineLevel="0" collapsed="false">
      <c r="A51" s="0" t="s">
        <v>2142</v>
      </c>
      <c r="B51" s="1" t="n">
        <v>41408</v>
      </c>
      <c r="C51" s="0" t="s">
        <v>2143</v>
      </c>
      <c r="D51" s="0" t="n">
        <v>1</v>
      </c>
      <c r="E51" s="0" t="s">
        <v>2144</v>
      </c>
      <c r="F51" s="0" t="s">
        <v>220</v>
      </c>
      <c r="G51" s="0" t="s">
        <v>2332</v>
      </c>
      <c r="H51" s="0" t="s">
        <v>2361</v>
      </c>
      <c r="I51" s="3" t="n">
        <v>2732.92</v>
      </c>
      <c r="K51" s="3" t="n">
        <v>2287372.65</v>
      </c>
    </row>
    <row r="52" customFormat="false" ht="12.75" hidden="true" customHeight="false" outlineLevel="0" collapsed="false">
      <c r="A52" s="0" t="s">
        <v>2146</v>
      </c>
      <c r="B52" s="1" t="n">
        <v>41408</v>
      </c>
      <c r="C52" s="0" t="s">
        <v>2147</v>
      </c>
      <c r="D52" s="0" t="n">
        <v>1</v>
      </c>
      <c r="E52" s="0" t="s">
        <v>2148</v>
      </c>
      <c r="F52" s="0" t="s">
        <v>220</v>
      </c>
      <c r="G52" s="0" t="s">
        <v>2332</v>
      </c>
      <c r="H52" s="0" t="s">
        <v>2362</v>
      </c>
      <c r="I52" s="3" t="n">
        <v>69913.79</v>
      </c>
      <c r="K52" s="3" t="n">
        <v>2357286.44</v>
      </c>
    </row>
    <row r="53" customFormat="false" ht="12.75" hidden="false" customHeight="false" outlineLevel="0" collapsed="false">
      <c r="A53" s="0" t="s">
        <v>2192</v>
      </c>
      <c r="B53" s="1" t="n">
        <v>41408</v>
      </c>
      <c r="C53" s="6" t="s">
        <v>2264</v>
      </c>
      <c r="D53" s="0" t="n">
        <v>3</v>
      </c>
      <c r="E53" s="0" t="s">
        <v>2194</v>
      </c>
      <c r="F53" s="0" t="s">
        <v>220</v>
      </c>
      <c r="G53" s="0" t="s">
        <v>523</v>
      </c>
      <c r="H53" s="0" t="s">
        <v>2195</v>
      </c>
      <c r="I53" s="3" t="n">
        <v>25862.07</v>
      </c>
      <c r="K53" s="3" t="n">
        <v>2383148.51</v>
      </c>
    </row>
    <row r="54" customFormat="false" ht="12.75" hidden="true" customHeight="false" outlineLevel="0" collapsed="false">
      <c r="A54" s="0" t="s">
        <v>2149</v>
      </c>
      <c r="B54" s="1" t="n">
        <v>41409</v>
      </c>
      <c r="C54" s="0" t="s">
        <v>2150</v>
      </c>
      <c r="D54" s="0" t="n">
        <v>1</v>
      </c>
      <c r="E54" s="0" t="s">
        <v>2151</v>
      </c>
      <c r="F54" s="0" t="s">
        <v>220</v>
      </c>
      <c r="G54" s="0" t="s">
        <v>2332</v>
      </c>
      <c r="H54" s="0" t="s">
        <v>2363</v>
      </c>
      <c r="I54" s="3" t="n">
        <v>21807.28</v>
      </c>
      <c r="K54" s="3" t="n">
        <v>2404955.79</v>
      </c>
    </row>
    <row r="55" customFormat="false" ht="12.75" hidden="true" customHeight="false" outlineLevel="0" collapsed="false">
      <c r="A55" s="0" t="s">
        <v>2197</v>
      </c>
      <c r="B55" s="1" t="n">
        <v>41411</v>
      </c>
      <c r="C55" s="0" t="s">
        <v>2267</v>
      </c>
      <c r="D55" s="0" t="n">
        <v>1</v>
      </c>
      <c r="E55" s="0" t="s">
        <v>2199</v>
      </c>
      <c r="F55" s="0" t="s">
        <v>220</v>
      </c>
      <c r="G55" s="0" t="s">
        <v>2332</v>
      </c>
      <c r="H55" s="0" t="s">
        <v>2364</v>
      </c>
      <c r="I55" s="3" t="n">
        <v>5453.7</v>
      </c>
      <c r="K55" s="3" t="n">
        <v>2410409.49</v>
      </c>
    </row>
    <row r="56" customFormat="false" ht="12.75" hidden="true" customHeight="false" outlineLevel="0" collapsed="false">
      <c r="A56" s="0" t="s">
        <v>2201</v>
      </c>
      <c r="B56" s="1" t="n">
        <v>41412</v>
      </c>
      <c r="C56" s="0" t="s">
        <v>2269</v>
      </c>
      <c r="D56" s="0" t="n">
        <v>1</v>
      </c>
      <c r="E56" s="0" t="s">
        <v>2203</v>
      </c>
      <c r="F56" s="0" t="s">
        <v>220</v>
      </c>
      <c r="G56" s="0" t="s">
        <v>2332</v>
      </c>
      <c r="H56" s="0" t="s">
        <v>2365</v>
      </c>
      <c r="I56" s="0" t="n">
        <v>290.63</v>
      </c>
      <c r="K56" s="3" t="n">
        <v>2410700.12</v>
      </c>
    </row>
    <row r="57" customFormat="false" ht="12.75" hidden="true" customHeight="false" outlineLevel="0" collapsed="false">
      <c r="A57" s="0" t="s">
        <v>2205</v>
      </c>
      <c r="B57" s="1" t="n">
        <v>41412</v>
      </c>
      <c r="C57" s="0" t="s">
        <v>2271</v>
      </c>
      <c r="D57" s="0" t="n">
        <v>1</v>
      </c>
      <c r="E57" s="0" t="s">
        <v>2207</v>
      </c>
      <c r="F57" s="0" t="s">
        <v>220</v>
      </c>
      <c r="G57" s="0" t="s">
        <v>2332</v>
      </c>
      <c r="H57" s="0" t="s">
        <v>2366</v>
      </c>
      <c r="I57" s="0" t="n">
        <v>34.77</v>
      </c>
      <c r="K57" s="3" t="n">
        <v>2410734.89</v>
      </c>
    </row>
    <row r="58" customFormat="false" ht="12.75" hidden="true" customHeight="false" outlineLevel="0" collapsed="false">
      <c r="A58" s="0" t="s">
        <v>2209</v>
      </c>
      <c r="B58" s="1" t="n">
        <v>41412</v>
      </c>
      <c r="C58" s="0" t="s">
        <v>2273</v>
      </c>
      <c r="D58" s="0" t="n">
        <v>1</v>
      </c>
      <c r="E58" s="0" t="s">
        <v>2211</v>
      </c>
      <c r="F58" s="0" t="s">
        <v>220</v>
      </c>
      <c r="G58" s="0" t="s">
        <v>2332</v>
      </c>
      <c r="H58" s="0" t="s">
        <v>2367</v>
      </c>
      <c r="I58" s="0" t="n">
        <v>862.08</v>
      </c>
      <c r="K58" s="3" t="n">
        <v>2411596.97</v>
      </c>
    </row>
    <row r="59" customFormat="false" ht="12.75" hidden="true" customHeight="false" outlineLevel="0" collapsed="false">
      <c r="A59" s="0" t="s">
        <v>2213</v>
      </c>
      <c r="B59" s="1" t="n">
        <v>41414</v>
      </c>
      <c r="C59" s="0" t="s">
        <v>2275</v>
      </c>
      <c r="D59" s="0" t="n">
        <v>1</v>
      </c>
      <c r="E59" s="0" t="s">
        <v>2215</v>
      </c>
      <c r="F59" s="0" t="s">
        <v>220</v>
      </c>
      <c r="G59" s="0" t="s">
        <v>2332</v>
      </c>
      <c r="H59" s="0" t="s">
        <v>2368</v>
      </c>
      <c r="I59" s="3" t="n">
        <v>5172.41</v>
      </c>
      <c r="K59" s="3" t="n">
        <v>2416769.38</v>
      </c>
    </row>
    <row r="60" customFormat="false" ht="12.75" hidden="true" customHeight="false" outlineLevel="0" collapsed="false">
      <c r="A60" s="0" t="s">
        <v>2217</v>
      </c>
      <c r="B60" s="1" t="n">
        <v>41415</v>
      </c>
      <c r="C60" s="0" t="s">
        <v>2277</v>
      </c>
      <c r="D60" s="0" t="n">
        <v>1</v>
      </c>
      <c r="E60" s="0" t="s">
        <v>2219</v>
      </c>
      <c r="F60" s="0" t="s">
        <v>220</v>
      </c>
      <c r="G60" s="0" t="s">
        <v>2332</v>
      </c>
      <c r="H60" s="0" t="s">
        <v>2369</v>
      </c>
      <c r="I60" s="3" t="n">
        <v>5011.97</v>
      </c>
      <c r="K60" s="3" t="n">
        <v>2421781.35</v>
      </c>
    </row>
    <row r="61" customFormat="false" ht="12.75" hidden="true" customHeight="false" outlineLevel="0" collapsed="false">
      <c r="A61" s="0" t="s">
        <v>2279</v>
      </c>
      <c r="B61" s="1" t="n">
        <v>41415</v>
      </c>
      <c r="C61" s="0" t="s">
        <v>2280</v>
      </c>
      <c r="D61" s="0" t="n">
        <v>1</v>
      </c>
      <c r="E61" s="0" t="s">
        <v>2281</v>
      </c>
      <c r="F61" s="0" t="s">
        <v>220</v>
      </c>
      <c r="G61" s="0" t="s">
        <v>2332</v>
      </c>
      <c r="H61" s="0" t="s">
        <v>2370</v>
      </c>
      <c r="I61" s="3" t="n">
        <v>8620.69</v>
      </c>
      <c r="K61" s="3" t="n">
        <v>2430402.04</v>
      </c>
    </row>
    <row r="62" customFormat="false" ht="12.75" hidden="true" customHeight="false" outlineLevel="0" collapsed="false">
      <c r="A62" s="0" t="s">
        <v>2283</v>
      </c>
      <c r="B62" s="1" t="n">
        <v>41415</v>
      </c>
      <c r="C62" s="0" t="s">
        <v>2284</v>
      </c>
      <c r="D62" s="0" t="n">
        <v>1</v>
      </c>
      <c r="E62" s="0" t="s">
        <v>2285</v>
      </c>
      <c r="F62" s="0" t="s">
        <v>220</v>
      </c>
      <c r="G62" s="0" t="s">
        <v>2332</v>
      </c>
      <c r="H62" s="0" t="s">
        <v>2371</v>
      </c>
      <c r="I62" s="3" t="n">
        <v>3590.53</v>
      </c>
      <c r="K62" s="3" t="n">
        <v>2433992.57</v>
      </c>
    </row>
    <row r="63" customFormat="false" ht="12.75" hidden="true" customHeight="false" outlineLevel="0" collapsed="false">
      <c r="A63" s="0" t="s">
        <v>2287</v>
      </c>
      <c r="B63" s="1" t="n">
        <v>41415</v>
      </c>
      <c r="C63" s="0" t="s">
        <v>2288</v>
      </c>
      <c r="D63" s="0" t="n">
        <v>1</v>
      </c>
      <c r="E63" s="0" t="s">
        <v>2289</v>
      </c>
      <c r="F63" s="0" t="s">
        <v>220</v>
      </c>
      <c r="G63" s="0" t="s">
        <v>2332</v>
      </c>
      <c r="H63" s="0" t="s">
        <v>2372</v>
      </c>
      <c r="I63" s="3" t="n">
        <v>6033.58</v>
      </c>
      <c r="K63" s="3" t="n">
        <v>2440026.15</v>
      </c>
    </row>
    <row r="64" customFormat="false" ht="12.75" hidden="true" customHeight="false" outlineLevel="0" collapsed="false">
      <c r="A64" s="0" t="s">
        <v>2291</v>
      </c>
      <c r="B64" s="1" t="n">
        <v>41415</v>
      </c>
      <c r="C64" s="0" t="s">
        <v>2292</v>
      </c>
      <c r="D64" s="0" t="n">
        <v>1</v>
      </c>
      <c r="E64" s="0" t="s">
        <v>2293</v>
      </c>
      <c r="F64" s="0" t="s">
        <v>220</v>
      </c>
      <c r="G64" s="0" t="s">
        <v>2332</v>
      </c>
      <c r="H64" s="0" t="s">
        <v>2373</v>
      </c>
      <c r="I64" s="3" t="n">
        <v>2553.45</v>
      </c>
      <c r="K64" s="3" t="n">
        <v>2442579.6</v>
      </c>
    </row>
    <row r="65" customFormat="false" ht="12.75" hidden="false" customHeight="false" outlineLevel="0" collapsed="false">
      <c r="B65" s="1"/>
      <c r="I65" s="3"/>
      <c r="K65" s="3"/>
    </row>
    <row r="66" customFormat="false" ht="12.75" hidden="false" customHeight="false" outlineLevel="0" collapsed="false">
      <c r="A66" s="0" t="s">
        <v>2295</v>
      </c>
      <c r="B66" s="1" t="n">
        <v>41416</v>
      </c>
      <c r="C66" s="5" t="s">
        <v>2296</v>
      </c>
      <c r="D66" s="0" t="n">
        <v>3</v>
      </c>
      <c r="E66" s="0" t="s">
        <v>2297</v>
      </c>
      <c r="F66" s="0" t="s">
        <v>220</v>
      </c>
      <c r="G66" s="0" t="s">
        <v>523</v>
      </c>
      <c r="H66" s="0" t="s">
        <v>2374</v>
      </c>
      <c r="I66" s="3" t="n">
        <v>22672.41</v>
      </c>
      <c r="K66" s="3" t="n">
        <v>2465252.01</v>
      </c>
    </row>
    <row r="67" customFormat="false" ht="12.75" hidden="false" customHeight="false" outlineLevel="0" collapsed="false">
      <c r="A67" s="0" t="s">
        <v>2299</v>
      </c>
      <c r="B67" s="1" t="n">
        <v>41418</v>
      </c>
      <c r="C67" s="5" t="s">
        <v>2300</v>
      </c>
      <c r="D67" s="0" t="n">
        <v>3</v>
      </c>
      <c r="E67" s="0" t="s">
        <v>2301</v>
      </c>
      <c r="F67" s="0" t="s">
        <v>220</v>
      </c>
      <c r="G67" s="0" t="s">
        <v>523</v>
      </c>
      <c r="H67" s="0" t="s">
        <v>2375</v>
      </c>
      <c r="I67" s="3" t="n">
        <v>9137.93</v>
      </c>
      <c r="K67" s="3" t="n">
        <v>2474389.94</v>
      </c>
    </row>
    <row r="68" customFormat="false" ht="12.75" hidden="true" customHeight="false" outlineLevel="0" collapsed="false">
      <c r="A68" s="0" t="s">
        <v>2303</v>
      </c>
      <c r="B68" s="1" t="n">
        <v>41418</v>
      </c>
      <c r="C68" s="0" t="s">
        <v>2304</v>
      </c>
      <c r="D68" s="0" t="n">
        <v>1</v>
      </c>
      <c r="E68" s="0" t="s">
        <v>2305</v>
      </c>
      <c r="F68" s="0" t="s">
        <v>220</v>
      </c>
      <c r="G68" s="0" t="s">
        <v>2332</v>
      </c>
      <c r="H68" s="0" t="s">
        <v>2376</v>
      </c>
      <c r="I68" s="3" t="n">
        <v>3824.04</v>
      </c>
      <c r="K68" s="3" t="n">
        <v>2478213.98</v>
      </c>
    </row>
    <row r="69" customFormat="false" ht="12.75" hidden="true" customHeight="false" outlineLevel="0" collapsed="false">
      <c r="A69" s="0" t="s">
        <v>2307</v>
      </c>
      <c r="B69" s="1" t="n">
        <v>41419</v>
      </c>
      <c r="C69" s="0" t="s">
        <v>2308</v>
      </c>
      <c r="D69" s="0" t="n">
        <v>1</v>
      </c>
      <c r="E69" s="0" t="s">
        <v>2309</v>
      </c>
      <c r="F69" s="0" t="s">
        <v>220</v>
      </c>
      <c r="G69" s="0" t="s">
        <v>2332</v>
      </c>
      <c r="H69" s="0" t="s">
        <v>2377</v>
      </c>
      <c r="I69" s="3" t="n">
        <v>4966.16</v>
      </c>
      <c r="K69" s="3" t="n">
        <v>2483180.14</v>
      </c>
    </row>
    <row r="70" customFormat="false" ht="12.75" hidden="true" customHeight="false" outlineLevel="0" collapsed="false">
      <c r="A70" s="0" t="s">
        <v>2311</v>
      </c>
      <c r="B70" s="1" t="n">
        <v>41419</v>
      </c>
      <c r="C70" s="0" t="s">
        <v>2312</v>
      </c>
      <c r="D70" s="0" t="n">
        <v>1</v>
      </c>
      <c r="E70" s="0" t="s">
        <v>2313</v>
      </c>
      <c r="F70" s="0" t="s">
        <v>220</v>
      </c>
      <c r="G70" s="0" t="s">
        <v>2332</v>
      </c>
      <c r="H70" s="0" t="s">
        <v>2378</v>
      </c>
      <c r="I70" s="3" t="n">
        <v>3561.02</v>
      </c>
      <c r="K70" s="3" t="n">
        <v>2486741.16</v>
      </c>
    </row>
    <row r="71" customFormat="false" ht="12.75" hidden="true" customHeight="false" outlineLevel="0" collapsed="false">
      <c r="A71" s="0" t="s">
        <v>2315</v>
      </c>
      <c r="B71" s="1" t="n">
        <v>41419</v>
      </c>
      <c r="C71" s="0" t="s">
        <v>2316</v>
      </c>
      <c r="D71" s="0" t="n">
        <v>1</v>
      </c>
      <c r="E71" s="0" t="s">
        <v>2317</v>
      </c>
      <c r="F71" s="0" t="s">
        <v>220</v>
      </c>
      <c r="G71" s="0" t="s">
        <v>2332</v>
      </c>
      <c r="H71" s="0" t="s">
        <v>2379</v>
      </c>
      <c r="I71" s="3" t="n">
        <v>4310.34</v>
      </c>
      <c r="K71" s="3" t="n">
        <v>2491051.5</v>
      </c>
    </row>
    <row r="72" customFormat="false" ht="12.75" hidden="true" customHeight="false" outlineLevel="0" collapsed="false">
      <c r="A72" s="0" t="s">
        <v>916</v>
      </c>
      <c r="B72" s="1" t="n">
        <v>41419</v>
      </c>
      <c r="C72" s="0" t="s">
        <v>2319</v>
      </c>
      <c r="D72" s="0" t="n">
        <v>1</v>
      </c>
      <c r="E72" s="0" t="s">
        <v>2320</v>
      </c>
      <c r="F72" s="0" t="s">
        <v>220</v>
      </c>
      <c r="G72" s="0" t="s">
        <v>2332</v>
      </c>
      <c r="H72" s="0" t="s">
        <v>2380</v>
      </c>
      <c r="I72" s="3" t="n">
        <v>7137.07</v>
      </c>
      <c r="K72" s="3" t="n">
        <v>2498188.57</v>
      </c>
    </row>
    <row r="73" customFormat="false" ht="12.75" hidden="true" customHeight="false" outlineLevel="0" collapsed="false">
      <c r="A73" s="0" t="s">
        <v>2322</v>
      </c>
      <c r="B73" s="1" t="n">
        <v>41419</v>
      </c>
      <c r="C73" s="0" t="s">
        <v>2319</v>
      </c>
      <c r="D73" s="0" t="n">
        <v>1</v>
      </c>
      <c r="E73" s="0" t="s">
        <v>2323</v>
      </c>
      <c r="F73" s="0" t="s">
        <v>220</v>
      </c>
      <c r="G73" s="0" t="s">
        <v>2332</v>
      </c>
      <c r="H73" s="0" t="s">
        <v>2380</v>
      </c>
      <c r="I73" s="3" t="n">
        <v>7136.69</v>
      </c>
      <c r="K73" s="3" t="n">
        <v>2505325.26</v>
      </c>
    </row>
    <row r="74" customFormat="false" ht="12.75" hidden="true" customHeight="false" outlineLevel="0" collapsed="false">
      <c r="A74" s="0" t="s">
        <v>2324</v>
      </c>
      <c r="B74" s="1" t="n">
        <v>41421</v>
      </c>
      <c r="C74" s="0" t="s">
        <v>2325</v>
      </c>
      <c r="D74" s="0" t="n">
        <v>1</v>
      </c>
      <c r="E74" s="0" t="s">
        <v>2326</v>
      </c>
      <c r="F74" s="0" t="s">
        <v>220</v>
      </c>
      <c r="G74" s="0" t="s">
        <v>2332</v>
      </c>
      <c r="H74" s="0" t="s">
        <v>2381</v>
      </c>
      <c r="I74" s="3" t="n">
        <v>4051.72</v>
      </c>
      <c r="K74" s="3" t="n">
        <v>2509376.98</v>
      </c>
    </row>
    <row r="75" customFormat="false" ht="12.75" hidden="true" customHeight="false" outlineLevel="0" collapsed="false">
      <c r="A75" s="0" t="s">
        <v>2382</v>
      </c>
      <c r="B75" s="1" t="n">
        <v>41422</v>
      </c>
      <c r="C75" s="0" t="s">
        <v>2383</v>
      </c>
      <c r="D75" s="0" t="n">
        <v>1</v>
      </c>
      <c r="E75" s="0" t="s">
        <v>2384</v>
      </c>
      <c r="F75" s="0" t="s">
        <v>220</v>
      </c>
      <c r="G75" s="0" t="s">
        <v>2332</v>
      </c>
      <c r="H75" s="0" t="s">
        <v>2385</v>
      </c>
      <c r="I75" s="3" t="n">
        <v>3613.94</v>
      </c>
      <c r="K75" s="3" t="n">
        <v>2512990.92</v>
      </c>
    </row>
    <row r="76" customFormat="false" ht="12.75" hidden="true" customHeight="false" outlineLevel="0" collapsed="false">
      <c r="A76" s="0" t="s">
        <v>2386</v>
      </c>
      <c r="B76" s="1" t="n">
        <v>41422</v>
      </c>
      <c r="C76" s="0" t="s">
        <v>2387</v>
      </c>
      <c r="D76" s="0" t="n">
        <v>1</v>
      </c>
      <c r="E76" s="0" t="s">
        <v>2388</v>
      </c>
      <c r="F76" s="0" t="s">
        <v>220</v>
      </c>
      <c r="G76" s="0" t="s">
        <v>2332</v>
      </c>
      <c r="H76" s="0" t="s">
        <v>2389</v>
      </c>
      <c r="I76" s="3" t="n">
        <v>8921.96</v>
      </c>
      <c r="K76" s="3" t="n">
        <v>2521912.88</v>
      </c>
    </row>
    <row r="77" customFormat="false" ht="12.75" hidden="true" customHeight="false" outlineLevel="0" collapsed="false">
      <c r="A77" s="0" t="s">
        <v>2390</v>
      </c>
      <c r="B77" s="1" t="n">
        <v>41422</v>
      </c>
      <c r="C77" s="0" t="s">
        <v>2391</v>
      </c>
      <c r="D77" s="0" t="n">
        <v>1</v>
      </c>
      <c r="E77" s="0" t="s">
        <v>2392</v>
      </c>
      <c r="F77" s="0" t="s">
        <v>220</v>
      </c>
      <c r="G77" s="0" t="s">
        <v>2332</v>
      </c>
      <c r="H77" s="0" t="s">
        <v>2393</v>
      </c>
      <c r="I77" s="3" t="n">
        <v>4310.34</v>
      </c>
      <c r="K77" s="3" t="n">
        <v>2526223.22</v>
      </c>
    </row>
    <row r="78" customFormat="false" ht="12.75" hidden="true" customHeight="false" outlineLevel="0" collapsed="false">
      <c r="A78" s="0" t="s">
        <v>2394</v>
      </c>
      <c r="B78" s="1" t="n">
        <v>41422</v>
      </c>
      <c r="C78" s="0" t="s">
        <v>2395</v>
      </c>
      <c r="D78" s="0" t="n">
        <v>1</v>
      </c>
      <c r="E78" s="0" t="s">
        <v>2396</v>
      </c>
      <c r="F78" s="0" t="s">
        <v>220</v>
      </c>
      <c r="G78" s="0" t="s">
        <v>2332</v>
      </c>
      <c r="H78" s="0" t="s">
        <v>2397</v>
      </c>
      <c r="I78" s="3" t="n">
        <v>5604.31</v>
      </c>
      <c r="K78" s="3" t="n">
        <v>2531827.53</v>
      </c>
    </row>
    <row r="79" customFormat="false" ht="12.75" hidden="true" customHeight="false" outlineLevel="0" collapsed="false">
      <c r="A79" s="0" t="s">
        <v>2398</v>
      </c>
      <c r="B79" s="1" t="n">
        <v>41422</v>
      </c>
      <c r="C79" s="0" t="s">
        <v>2399</v>
      </c>
      <c r="D79" s="0" t="n">
        <v>1</v>
      </c>
      <c r="E79" s="0" t="s">
        <v>2400</v>
      </c>
      <c r="F79" s="0" t="s">
        <v>220</v>
      </c>
      <c r="G79" s="0" t="s">
        <v>2332</v>
      </c>
      <c r="H79" s="0" t="s">
        <v>2401</v>
      </c>
      <c r="I79" s="3" t="n">
        <v>2154.17</v>
      </c>
      <c r="K79" s="3" t="n">
        <v>2533981.7</v>
      </c>
    </row>
    <row r="80" customFormat="false" ht="12.75" hidden="true" customHeight="false" outlineLevel="0" collapsed="false">
      <c r="A80" s="0" t="s">
        <v>2402</v>
      </c>
      <c r="B80" s="1" t="n">
        <v>41422</v>
      </c>
      <c r="C80" s="0" t="s">
        <v>2399</v>
      </c>
      <c r="D80" s="0" t="n">
        <v>1</v>
      </c>
      <c r="E80" s="0" t="s">
        <v>2403</v>
      </c>
      <c r="F80" s="0" t="s">
        <v>220</v>
      </c>
      <c r="G80" s="0" t="s">
        <v>2332</v>
      </c>
      <c r="H80" s="0" t="s">
        <v>2401</v>
      </c>
      <c r="I80" s="3" t="n">
        <v>10358</v>
      </c>
      <c r="K80" s="3" t="n">
        <v>2544339.7</v>
      </c>
    </row>
    <row r="81" customFormat="false" ht="12.75" hidden="true" customHeight="false" outlineLevel="0" collapsed="false">
      <c r="A81" s="0" t="s">
        <v>2404</v>
      </c>
      <c r="B81" s="1" t="n">
        <v>41422</v>
      </c>
      <c r="C81" s="0" t="s">
        <v>2405</v>
      </c>
      <c r="D81" s="0" t="n">
        <v>1</v>
      </c>
      <c r="E81" s="0" t="s">
        <v>2406</v>
      </c>
      <c r="F81" s="0" t="s">
        <v>220</v>
      </c>
      <c r="G81" s="0" t="s">
        <v>2332</v>
      </c>
      <c r="H81" s="0" t="s">
        <v>2407</v>
      </c>
      <c r="I81" s="0" t="n">
        <v>50.57</v>
      </c>
      <c r="K81" s="3" t="n">
        <v>2544390.27</v>
      </c>
    </row>
    <row r="82" customFormat="false" ht="12.75" hidden="true" customHeight="false" outlineLevel="0" collapsed="false">
      <c r="A82" s="0" t="s">
        <v>2408</v>
      </c>
      <c r="B82" s="1" t="n">
        <v>41422</v>
      </c>
      <c r="C82" s="0" t="s">
        <v>2409</v>
      </c>
      <c r="D82" s="0" t="n">
        <v>1</v>
      </c>
      <c r="E82" s="0" t="s">
        <v>2410</v>
      </c>
      <c r="F82" s="0" t="s">
        <v>220</v>
      </c>
      <c r="G82" s="0" t="s">
        <v>2332</v>
      </c>
      <c r="H82" s="0" t="s">
        <v>2411</v>
      </c>
      <c r="I82" s="0" t="n">
        <v>599.78</v>
      </c>
      <c r="K82" s="3" t="n">
        <v>2544990.05</v>
      </c>
    </row>
    <row r="83" customFormat="false" ht="12.75" hidden="true" customHeight="false" outlineLevel="0" collapsed="false">
      <c r="A83" s="0" t="s">
        <v>2412</v>
      </c>
      <c r="B83" s="1" t="n">
        <v>41422</v>
      </c>
      <c r="C83" s="0" t="s">
        <v>2413</v>
      </c>
      <c r="D83" s="0" t="n">
        <v>1</v>
      </c>
      <c r="E83" s="0" t="s">
        <v>2414</v>
      </c>
      <c r="F83" s="0" t="s">
        <v>220</v>
      </c>
      <c r="G83" s="0" t="s">
        <v>2332</v>
      </c>
      <c r="H83" s="0" t="s">
        <v>2415</v>
      </c>
      <c r="I83" s="3" t="n">
        <v>2193.44</v>
      </c>
      <c r="K83" s="3" t="n">
        <v>2547183.49</v>
      </c>
    </row>
    <row r="84" customFormat="false" ht="12.75" hidden="true" customHeight="false" outlineLevel="0" collapsed="false">
      <c r="A84" s="0" t="s">
        <v>2416</v>
      </c>
      <c r="B84" s="1" t="n">
        <v>41424</v>
      </c>
      <c r="C84" s="0" t="s">
        <v>2417</v>
      </c>
      <c r="D84" s="0" t="n">
        <v>1</v>
      </c>
      <c r="E84" s="0" t="s">
        <v>2418</v>
      </c>
      <c r="F84" s="0" t="s">
        <v>220</v>
      </c>
      <c r="G84" s="0" t="s">
        <v>2332</v>
      </c>
      <c r="H84" s="0" t="s">
        <v>2419</v>
      </c>
      <c r="I84" s="0" t="n">
        <v>862.07</v>
      </c>
      <c r="K84" s="3" t="n">
        <v>2548045.56</v>
      </c>
    </row>
    <row r="85" customFormat="false" ht="12.75" hidden="true" customHeight="false" outlineLevel="0" collapsed="false">
      <c r="A85" s="0" t="s">
        <v>2420</v>
      </c>
      <c r="B85" s="1" t="n">
        <v>41424</v>
      </c>
      <c r="C85" s="0" t="s">
        <v>2421</v>
      </c>
      <c r="D85" s="0" t="n">
        <v>1</v>
      </c>
      <c r="E85" s="0" t="s">
        <v>2422</v>
      </c>
      <c r="F85" s="0" t="s">
        <v>220</v>
      </c>
      <c r="G85" s="0" t="s">
        <v>2332</v>
      </c>
      <c r="H85" s="0" t="s">
        <v>2423</v>
      </c>
      <c r="I85" s="0" t="n">
        <v>25.67</v>
      </c>
      <c r="K85" s="3" t="n">
        <v>2548071.23</v>
      </c>
    </row>
    <row r="86" customFormat="false" ht="12.75" hidden="false" customHeight="false" outlineLevel="0" collapsed="false">
      <c r="A86" s="0" t="s">
        <v>1985</v>
      </c>
      <c r="B86" s="1" t="n">
        <v>41424</v>
      </c>
      <c r="C86" s="5" t="s">
        <v>2424</v>
      </c>
      <c r="D86" s="0" t="n">
        <v>3</v>
      </c>
      <c r="E86" s="0" t="s">
        <v>2425</v>
      </c>
      <c r="F86" s="0" t="s">
        <v>220</v>
      </c>
      <c r="G86" s="0" t="s">
        <v>523</v>
      </c>
      <c r="H86" s="0" t="s">
        <v>2426</v>
      </c>
      <c r="I86" s="27" t="n">
        <v>8620.69</v>
      </c>
      <c r="K86" s="3" t="n">
        <v>2556691.92</v>
      </c>
    </row>
    <row r="87" customFormat="false" ht="12.75" hidden="false" customHeight="false" outlineLevel="0" collapsed="false">
      <c r="A87" s="0" t="s">
        <v>2427</v>
      </c>
      <c r="B87" s="1" t="n">
        <v>41424</v>
      </c>
      <c r="C87" s="5" t="s">
        <v>2428</v>
      </c>
      <c r="D87" s="0" t="n">
        <v>3</v>
      </c>
      <c r="E87" s="0" t="s">
        <v>2429</v>
      </c>
      <c r="F87" s="0" t="s">
        <v>220</v>
      </c>
      <c r="G87" s="0" t="s">
        <v>523</v>
      </c>
      <c r="H87" s="0" t="s">
        <v>2430</v>
      </c>
      <c r="I87" s="3" t="n">
        <v>9396.55</v>
      </c>
      <c r="K87" s="3" t="n">
        <v>2566088.47</v>
      </c>
    </row>
    <row r="88" customFormat="false" ht="12.75" hidden="true" customHeight="false" outlineLevel="0" collapsed="false">
      <c r="A88" s="0" t="s">
        <v>2431</v>
      </c>
      <c r="B88" s="1" t="n">
        <v>41425</v>
      </c>
      <c r="C88" s="0" t="s">
        <v>2432</v>
      </c>
      <c r="D88" s="0" t="n">
        <v>1</v>
      </c>
      <c r="E88" s="0" t="s">
        <v>2433</v>
      </c>
      <c r="F88" s="0" t="s">
        <v>220</v>
      </c>
      <c r="G88" s="0" t="s">
        <v>2332</v>
      </c>
      <c r="H88" s="0" t="s">
        <v>2434</v>
      </c>
      <c r="I88" s="3" t="n">
        <v>1272.86</v>
      </c>
      <c r="K88" s="3" t="n">
        <v>2567361.33</v>
      </c>
    </row>
    <row r="89" customFormat="false" ht="12.75" hidden="true" customHeight="false" outlineLevel="0" collapsed="false">
      <c r="A89" s="0" t="s">
        <v>2435</v>
      </c>
      <c r="B89" s="1" t="n">
        <v>41425</v>
      </c>
      <c r="C89" s="0" t="s">
        <v>2436</v>
      </c>
      <c r="D89" s="0" t="n">
        <v>1</v>
      </c>
      <c r="E89" s="0" t="s">
        <v>2437</v>
      </c>
      <c r="F89" s="0" t="s">
        <v>220</v>
      </c>
      <c r="G89" s="0" t="s">
        <v>2332</v>
      </c>
      <c r="H89" s="0" t="s">
        <v>2438</v>
      </c>
      <c r="I89" s="3" t="n">
        <v>4043.1</v>
      </c>
      <c r="K89" s="3" t="n">
        <v>2571404.43</v>
      </c>
    </row>
    <row r="90" customFormat="false" ht="12.75" hidden="false" customHeight="false" outlineLevel="0" collapsed="false">
      <c r="A90" s="0" t="s">
        <v>2439</v>
      </c>
      <c r="B90" s="1" t="n">
        <v>41425</v>
      </c>
      <c r="C90" s="5" t="s">
        <v>2440</v>
      </c>
      <c r="D90" s="0" t="n">
        <v>3</v>
      </c>
      <c r="E90" s="0" t="s">
        <v>2441</v>
      </c>
      <c r="F90" s="0" t="s">
        <v>220</v>
      </c>
      <c r="G90" s="0" t="s">
        <v>523</v>
      </c>
      <c r="H90" s="0" t="s">
        <v>2442</v>
      </c>
      <c r="I90" s="3" t="n">
        <v>8103.45</v>
      </c>
      <c r="K90" s="3" t="n">
        <v>2579507.88</v>
      </c>
    </row>
    <row r="91" customFormat="false" ht="12.75" hidden="false" customHeight="false" outlineLevel="0" collapsed="false">
      <c r="A91" s="0" t="s">
        <v>2443</v>
      </c>
      <c r="B91" s="1" t="n">
        <v>41425</v>
      </c>
      <c r="C91" s="5" t="s">
        <v>2444</v>
      </c>
      <c r="D91" s="0" t="n">
        <v>3</v>
      </c>
      <c r="E91" s="0" t="s">
        <v>2445</v>
      </c>
      <c r="F91" s="0" t="s">
        <v>220</v>
      </c>
      <c r="G91" s="0" t="s">
        <v>523</v>
      </c>
      <c r="H91" s="0" t="s">
        <v>2446</v>
      </c>
      <c r="I91" s="3" t="n">
        <v>8103.45</v>
      </c>
      <c r="K91" s="3" t="n">
        <v>2587611.33</v>
      </c>
    </row>
    <row r="92" customFormat="false" ht="12.75" hidden="false" customHeight="false" outlineLevel="0" collapsed="false">
      <c r="A92" s="0" t="s">
        <v>2447</v>
      </c>
      <c r="B92" s="1" t="n">
        <v>41425</v>
      </c>
      <c r="C92" s="5" t="s">
        <v>2448</v>
      </c>
      <c r="D92" s="0" t="n">
        <v>3</v>
      </c>
      <c r="E92" s="0" t="s">
        <v>2449</v>
      </c>
      <c r="F92" s="0" t="s">
        <v>220</v>
      </c>
      <c r="G92" s="0" t="s">
        <v>523</v>
      </c>
      <c r="H92" s="0" t="s">
        <v>2450</v>
      </c>
      <c r="I92" s="3" t="n">
        <v>4310.34</v>
      </c>
      <c r="K92" s="3" t="n">
        <v>2591921.67</v>
      </c>
    </row>
    <row r="93" customFormat="false" ht="12.75" hidden="true" customHeight="false" outlineLevel="0" collapsed="false">
      <c r="H93" s="0" t="s">
        <v>118</v>
      </c>
      <c r="I93" s="3" t="n">
        <v>617825.59</v>
      </c>
      <c r="J93" s="0" t="n">
        <v>0</v>
      </c>
    </row>
    <row r="94" customFormat="false" ht="12.75" hidden="true" customHeight="false" outlineLevel="0" collapsed="false">
      <c r="H94" s="0" t="s">
        <v>119</v>
      </c>
      <c r="K94" s="3" t="n">
        <v>2591921.67</v>
      </c>
    </row>
    <row r="95" customFormat="false" ht="12.75" hidden="true" customHeight="false" outlineLevel="0" collapsed="false">
      <c r="A95" s="0" t="s">
        <v>29</v>
      </c>
      <c r="B95" s="0" t="s">
        <v>30</v>
      </c>
      <c r="C95" s="0" t="s">
        <v>31</v>
      </c>
      <c r="D95" s="0" t="s">
        <v>32</v>
      </c>
      <c r="E95" s="0" t="s">
        <v>127</v>
      </c>
      <c r="F95" s="0" t="s">
        <v>219</v>
      </c>
      <c r="G95" s="0" t="s">
        <v>30</v>
      </c>
      <c r="H95" s="0" t="s">
        <v>338</v>
      </c>
      <c r="I95" s="0" t="s">
        <v>131</v>
      </c>
      <c r="J95" s="0" t="s">
        <v>127</v>
      </c>
      <c r="K95" s="0" t="s">
        <v>1498</v>
      </c>
    </row>
  </sheetData>
  <autoFilter ref="A12:K95">
    <filterColumn colId="3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" zeroHeight="false" outlineLevelRow="0" outlineLevelCol="0"/>
  <cols>
    <col collapsed="false" customWidth="false" hidden="false" outlineLevel="0" max="2" min="1" style="28" width="11.42"/>
    <col collapsed="false" customWidth="true" hidden="false" outlineLevel="0" max="3" min="3" style="28" width="7.56"/>
    <col collapsed="false" customWidth="true" hidden="false" outlineLevel="0" max="4" min="4" style="28" width="9.85"/>
    <col collapsed="false" customWidth="false" hidden="false" outlineLevel="0" max="5" min="5" style="28" width="11.42"/>
    <col collapsed="false" customWidth="true" hidden="false" outlineLevel="0" max="6" min="6" style="28" width="1.99"/>
    <col collapsed="false" customWidth="true" hidden="false" outlineLevel="0" max="7" min="7" style="28" width="16.13"/>
    <col collapsed="false" customWidth="true" hidden="false" outlineLevel="0" max="8" min="8" style="28" width="18.85"/>
    <col collapsed="false" customWidth="true" hidden="false" outlineLevel="0" max="9" min="9" style="28" width="9.28"/>
    <col collapsed="false" customWidth="true" hidden="false" outlineLevel="0" max="10" min="10" style="28" width="37.56"/>
    <col collapsed="false" customWidth="true" hidden="false" outlineLevel="0" max="11" min="11" style="29" width="9.99"/>
    <col collapsed="false" customWidth="true" hidden="false" outlineLevel="0" max="12" min="12" style="28" width="7.7"/>
    <col collapsed="false" customWidth="false" hidden="false" outlineLevel="0" max="257" min="13" style="28" width="11.42"/>
  </cols>
  <sheetData>
    <row r="1" customFormat="false" ht="12" hidden="false" customHeight="false" outlineLevel="0" collapsed="false">
      <c r="C1" s="28" t="s">
        <v>2019</v>
      </c>
      <c r="D1" s="30" t="n">
        <v>41397</v>
      </c>
      <c r="E1" s="31" t="s">
        <v>2020</v>
      </c>
      <c r="F1" s="28" t="n">
        <v>3</v>
      </c>
      <c r="G1" s="28" t="s">
        <v>2021</v>
      </c>
      <c r="H1" s="28" t="s">
        <v>220</v>
      </c>
      <c r="I1" s="28" t="s">
        <v>523</v>
      </c>
      <c r="J1" s="28" t="s">
        <v>2022</v>
      </c>
      <c r="K1" s="32" t="n">
        <v>11747.41</v>
      </c>
      <c r="L1" s="33" t="s">
        <v>2451</v>
      </c>
    </row>
    <row r="2" customFormat="false" ht="12" hidden="false" customHeight="false" outlineLevel="0" collapsed="false">
      <c r="C2" s="28" t="s">
        <v>2042</v>
      </c>
      <c r="D2" s="30" t="n">
        <v>41401</v>
      </c>
      <c r="E2" s="31" t="s">
        <v>2043</v>
      </c>
      <c r="F2" s="28" t="n">
        <v>3</v>
      </c>
      <c r="G2" s="28" t="s">
        <v>2044</v>
      </c>
      <c r="H2" s="28" t="s">
        <v>220</v>
      </c>
      <c r="I2" s="28" t="s">
        <v>523</v>
      </c>
      <c r="J2" s="28" t="s">
        <v>1943</v>
      </c>
      <c r="K2" s="32" t="n">
        <v>4895.69</v>
      </c>
      <c r="L2" s="33" t="s">
        <v>2451</v>
      </c>
    </row>
    <row r="3" customFormat="false" ht="12" hidden="false" customHeight="false" outlineLevel="0" collapsed="false">
      <c r="C3" s="28" t="s">
        <v>2061</v>
      </c>
      <c r="D3" s="30" t="n">
        <v>41402</v>
      </c>
      <c r="E3" s="34" t="s">
        <v>2062</v>
      </c>
      <c r="F3" s="28" t="n">
        <v>3</v>
      </c>
      <c r="G3" s="28" t="s">
        <v>2063</v>
      </c>
      <c r="H3" s="28" t="s">
        <v>220</v>
      </c>
      <c r="I3" s="28" t="s">
        <v>523</v>
      </c>
      <c r="J3" s="28" t="s">
        <v>2064</v>
      </c>
      <c r="K3" s="29" t="n">
        <v>30086.21</v>
      </c>
    </row>
    <row r="4" customFormat="false" ht="12" hidden="false" customHeight="false" outlineLevel="0" collapsed="false">
      <c r="C4" s="28" t="s">
        <v>2237</v>
      </c>
      <c r="D4" s="30" t="n">
        <v>41403</v>
      </c>
      <c r="E4" s="28" t="s">
        <v>2238</v>
      </c>
      <c r="F4" s="28" t="n">
        <v>3</v>
      </c>
      <c r="G4" s="28" t="s">
        <v>2239</v>
      </c>
      <c r="H4" s="28" t="s">
        <v>220</v>
      </c>
      <c r="I4" s="28" t="s">
        <v>523</v>
      </c>
      <c r="J4" s="28" t="s">
        <v>2346</v>
      </c>
      <c r="K4" s="29" t="n">
        <v>5057.28</v>
      </c>
    </row>
    <row r="5" customFormat="false" ht="12" hidden="false" customHeight="false" outlineLevel="0" collapsed="false">
      <c r="C5" s="28" t="s">
        <v>2241</v>
      </c>
      <c r="D5" s="30" t="n">
        <v>41403</v>
      </c>
      <c r="E5" s="28" t="s">
        <v>2242</v>
      </c>
      <c r="F5" s="28" t="n">
        <v>3</v>
      </c>
      <c r="G5" s="28" t="s">
        <v>2243</v>
      </c>
      <c r="H5" s="28" t="s">
        <v>220</v>
      </c>
      <c r="I5" s="28" t="s">
        <v>523</v>
      </c>
      <c r="J5" s="28" t="s">
        <v>2346</v>
      </c>
      <c r="K5" s="29" t="n">
        <v>5057.28</v>
      </c>
    </row>
    <row r="6" customFormat="false" ht="12" hidden="false" customHeight="false" outlineLevel="0" collapsed="false">
      <c r="C6" s="28" t="s">
        <v>2244</v>
      </c>
      <c r="D6" s="30" t="n">
        <v>41403</v>
      </c>
      <c r="E6" s="28" t="s">
        <v>2245</v>
      </c>
      <c r="F6" s="28" t="n">
        <v>3</v>
      </c>
      <c r="G6" s="28" t="s">
        <v>2246</v>
      </c>
      <c r="H6" s="28" t="s">
        <v>220</v>
      </c>
      <c r="I6" s="28" t="s">
        <v>523</v>
      </c>
      <c r="J6" s="28" t="s">
        <v>2346</v>
      </c>
      <c r="K6" s="29" t="n">
        <v>5057.28</v>
      </c>
    </row>
    <row r="7" customFormat="false" ht="12" hidden="false" customHeight="false" outlineLevel="0" collapsed="false">
      <c r="C7" s="28" t="s">
        <v>2084</v>
      </c>
      <c r="D7" s="30" t="n">
        <v>41407</v>
      </c>
      <c r="E7" s="35" t="s">
        <v>2085</v>
      </c>
      <c r="F7" s="28" t="n">
        <v>3</v>
      </c>
      <c r="G7" s="28" t="s">
        <v>2086</v>
      </c>
      <c r="H7" s="28" t="s">
        <v>220</v>
      </c>
      <c r="I7" s="28" t="s">
        <v>523</v>
      </c>
      <c r="J7" s="28" t="s">
        <v>2087</v>
      </c>
      <c r="K7" s="29" t="n">
        <v>11747.41</v>
      </c>
    </row>
    <row r="8" customFormat="false" ht="12" hidden="false" customHeight="false" outlineLevel="0" collapsed="false">
      <c r="C8" s="28" t="s">
        <v>2088</v>
      </c>
      <c r="D8" s="30" t="n">
        <v>41407</v>
      </c>
      <c r="E8" s="35" t="s">
        <v>2089</v>
      </c>
      <c r="F8" s="28" t="n">
        <v>3</v>
      </c>
      <c r="G8" s="28" t="s">
        <v>2090</v>
      </c>
      <c r="H8" s="28" t="s">
        <v>220</v>
      </c>
      <c r="I8" s="28" t="s">
        <v>523</v>
      </c>
      <c r="J8" s="28" t="s">
        <v>2087</v>
      </c>
      <c r="K8" s="29" t="n">
        <v>7802.59</v>
      </c>
    </row>
    <row r="9" customFormat="false" ht="12" hidden="false" customHeight="false" outlineLevel="0" collapsed="false">
      <c r="C9" s="28" t="s">
        <v>2091</v>
      </c>
      <c r="D9" s="30" t="n">
        <v>41407</v>
      </c>
      <c r="E9" s="35" t="s">
        <v>2092</v>
      </c>
      <c r="F9" s="28" t="n">
        <v>3</v>
      </c>
      <c r="G9" s="28" t="s">
        <v>2093</v>
      </c>
      <c r="H9" s="28" t="s">
        <v>220</v>
      </c>
      <c r="I9" s="28" t="s">
        <v>523</v>
      </c>
      <c r="J9" s="28" t="s">
        <v>2087</v>
      </c>
      <c r="K9" s="29" t="n">
        <v>7802.59</v>
      </c>
    </row>
    <row r="10" customFormat="false" ht="12" hidden="false" customHeight="false" outlineLevel="0" collapsed="false">
      <c r="C10" s="28" t="s">
        <v>2094</v>
      </c>
      <c r="D10" s="30" t="n">
        <v>41407</v>
      </c>
      <c r="E10" s="35" t="s">
        <v>2095</v>
      </c>
      <c r="F10" s="28" t="n">
        <v>3</v>
      </c>
      <c r="G10" s="28" t="s">
        <v>2096</v>
      </c>
      <c r="H10" s="28" t="s">
        <v>220</v>
      </c>
      <c r="I10" s="28" t="s">
        <v>523</v>
      </c>
      <c r="J10" s="28" t="s">
        <v>2087</v>
      </c>
      <c r="K10" s="29" t="n">
        <v>7802.59</v>
      </c>
    </row>
    <row r="11" customFormat="false" ht="12" hidden="false" customHeight="false" outlineLevel="0" collapsed="false">
      <c r="C11" s="28" t="s">
        <v>2097</v>
      </c>
      <c r="D11" s="30" t="n">
        <v>41407</v>
      </c>
      <c r="E11" s="35" t="s">
        <v>2098</v>
      </c>
      <c r="F11" s="28" t="n">
        <v>3</v>
      </c>
      <c r="G11" s="28" t="s">
        <v>2099</v>
      </c>
      <c r="H11" s="28" t="s">
        <v>220</v>
      </c>
      <c r="I11" s="28" t="s">
        <v>523</v>
      </c>
      <c r="J11" s="28" t="s">
        <v>2087</v>
      </c>
      <c r="K11" s="29" t="n">
        <v>7802.59</v>
      </c>
    </row>
    <row r="12" customFormat="false" ht="12" hidden="false" customHeight="false" outlineLevel="0" collapsed="false">
      <c r="C12" s="28" t="s">
        <v>2192</v>
      </c>
      <c r="D12" s="30" t="n">
        <v>41408</v>
      </c>
      <c r="E12" s="36" t="s">
        <v>2264</v>
      </c>
      <c r="F12" s="28" t="n">
        <v>3</v>
      </c>
      <c r="G12" s="28" t="s">
        <v>2194</v>
      </c>
      <c r="H12" s="28" t="s">
        <v>220</v>
      </c>
      <c r="I12" s="28" t="s">
        <v>523</v>
      </c>
      <c r="J12" s="28" t="s">
        <v>2195</v>
      </c>
      <c r="K12" s="29" t="n">
        <v>25862.07</v>
      </c>
    </row>
    <row r="13" customFormat="false" ht="12" hidden="false" customHeight="false" outlineLevel="0" collapsed="false">
      <c r="C13" s="28" t="s">
        <v>2295</v>
      </c>
      <c r="D13" s="30" t="n">
        <v>41416</v>
      </c>
      <c r="E13" s="37" t="s">
        <v>2296</v>
      </c>
      <c r="F13" s="28" t="n">
        <v>3</v>
      </c>
      <c r="G13" s="28" t="s">
        <v>2297</v>
      </c>
      <c r="H13" s="28" t="s">
        <v>220</v>
      </c>
      <c r="I13" s="28" t="s">
        <v>523</v>
      </c>
      <c r="J13" s="28" t="s">
        <v>2374</v>
      </c>
      <c r="K13" s="29" t="n">
        <v>22672.41</v>
      </c>
    </row>
    <row r="14" customFormat="false" ht="12" hidden="false" customHeight="false" outlineLevel="0" collapsed="false">
      <c r="C14" s="28" t="s">
        <v>2299</v>
      </c>
      <c r="D14" s="30" t="n">
        <v>41418</v>
      </c>
      <c r="E14" s="37" t="s">
        <v>2300</v>
      </c>
      <c r="F14" s="28" t="n">
        <v>3</v>
      </c>
      <c r="G14" s="28" t="s">
        <v>2301</v>
      </c>
      <c r="H14" s="28" t="s">
        <v>220</v>
      </c>
      <c r="I14" s="28" t="s">
        <v>523</v>
      </c>
      <c r="J14" s="28" t="s">
        <v>2375</v>
      </c>
      <c r="K14" s="29" t="n">
        <v>9137.93</v>
      </c>
    </row>
    <row r="15" customFormat="false" ht="12" hidden="false" customHeight="false" outlineLevel="0" collapsed="false">
      <c r="C15" s="28" t="s">
        <v>1985</v>
      </c>
      <c r="D15" s="30" t="n">
        <v>41424</v>
      </c>
      <c r="E15" s="37" t="s">
        <v>2424</v>
      </c>
      <c r="F15" s="28" t="n">
        <v>3</v>
      </c>
      <c r="G15" s="28" t="s">
        <v>2425</v>
      </c>
      <c r="H15" s="28" t="s">
        <v>220</v>
      </c>
      <c r="I15" s="28" t="s">
        <v>523</v>
      </c>
      <c r="J15" s="28" t="s">
        <v>2426</v>
      </c>
      <c r="K15" s="29" t="n">
        <v>8620.69</v>
      </c>
    </row>
    <row r="16" customFormat="false" ht="12" hidden="false" customHeight="false" outlineLevel="0" collapsed="false">
      <c r="C16" s="28" t="s">
        <v>2427</v>
      </c>
      <c r="D16" s="30" t="n">
        <v>41424</v>
      </c>
      <c r="E16" s="37" t="s">
        <v>2428</v>
      </c>
      <c r="F16" s="28" t="n">
        <v>3</v>
      </c>
      <c r="G16" s="28" t="s">
        <v>2429</v>
      </c>
      <c r="H16" s="28" t="s">
        <v>220</v>
      </c>
      <c r="I16" s="28" t="s">
        <v>523</v>
      </c>
      <c r="J16" s="28" t="s">
        <v>2430</v>
      </c>
      <c r="K16" s="29" t="n">
        <v>9396.55</v>
      </c>
    </row>
    <row r="17" customFormat="false" ht="12" hidden="false" customHeight="false" outlineLevel="0" collapsed="false">
      <c r="C17" s="28" t="s">
        <v>2439</v>
      </c>
      <c r="D17" s="30" t="n">
        <v>41425</v>
      </c>
      <c r="E17" s="37" t="s">
        <v>2440</v>
      </c>
      <c r="F17" s="28" t="n">
        <v>3</v>
      </c>
      <c r="G17" s="28" t="s">
        <v>2441</v>
      </c>
      <c r="H17" s="28" t="s">
        <v>220</v>
      </c>
      <c r="I17" s="28" t="s">
        <v>523</v>
      </c>
      <c r="J17" s="28" t="s">
        <v>2442</v>
      </c>
      <c r="K17" s="29" t="n">
        <v>8103.45</v>
      </c>
    </row>
    <row r="18" customFormat="false" ht="12" hidden="false" customHeight="false" outlineLevel="0" collapsed="false">
      <c r="C18" s="28" t="s">
        <v>2443</v>
      </c>
      <c r="D18" s="30" t="n">
        <v>41425</v>
      </c>
      <c r="E18" s="37" t="s">
        <v>2444</v>
      </c>
      <c r="F18" s="28" t="n">
        <v>3</v>
      </c>
      <c r="G18" s="28" t="s">
        <v>2445</v>
      </c>
      <c r="H18" s="28" t="s">
        <v>220</v>
      </c>
      <c r="I18" s="28" t="s">
        <v>523</v>
      </c>
      <c r="J18" s="28" t="s">
        <v>2446</v>
      </c>
      <c r="K18" s="29" t="n">
        <v>8103.45</v>
      </c>
    </row>
    <row r="19" customFormat="false" ht="12" hidden="false" customHeight="false" outlineLevel="0" collapsed="false">
      <c r="C19" s="28" t="s">
        <v>2447</v>
      </c>
      <c r="D19" s="30" t="n">
        <v>41425</v>
      </c>
      <c r="E19" s="37" t="s">
        <v>2448</v>
      </c>
      <c r="F19" s="28" t="n">
        <v>3</v>
      </c>
      <c r="G19" s="28" t="s">
        <v>2449</v>
      </c>
      <c r="H19" s="28" t="s">
        <v>220</v>
      </c>
      <c r="I19" s="28" t="s">
        <v>523</v>
      </c>
      <c r="J19" s="28" t="s">
        <v>2450</v>
      </c>
      <c r="K19" s="29" t="n">
        <v>431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5.41"/>
    <col collapsed="false" customWidth="true" hidden="false" outlineLevel="0" max="3" min="3" style="38" width="9.85"/>
    <col collapsed="false" customWidth="false" hidden="false" outlineLevel="0" max="4" min="4" style="38" width="11.42"/>
    <col collapsed="false" customWidth="true" hidden="false" outlineLevel="0" max="5" min="5" style="38" width="1.99"/>
    <col collapsed="false" customWidth="true" hidden="false" outlineLevel="0" max="6" min="6" style="38" width="16.13"/>
    <col collapsed="false" customWidth="true" hidden="false" outlineLevel="0" max="7" min="7" style="38" width="18.85"/>
    <col collapsed="false" customWidth="true" hidden="false" outlineLevel="0" max="8" min="8" style="38" width="46.28"/>
    <col collapsed="false" customWidth="true" hidden="false" outlineLevel="0" max="9" min="9" style="38" width="9.99"/>
    <col collapsed="false" customWidth="true" hidden="false" outlineLevel="0" max="10" min="10" style="39" width="11.56"/>
    <col collapsed="false" customWidth="false" hidden="false" outlineLevel="0" max="257" min="11" style="38" width="11.42"/>
  </cols>
  <sheetData>
    <row r="1" customFormat="false" ht="12.75" hidden="false" customHeight="false" outlineLevel="0" collapsed="false">
      <c r="A1" s="40" t="s">
        <v>1105</v>
      </c>
      <c r="B1" s="41" t="n">
        <v>1487</v>
      </c>
      <c r="C1" s="42" t="n">
        <v>41374</v>
      </c>
      <c r="D1" s="40" t="s">
        <v>1430</v>
      </c>
      <c r="E1" s="40" t="n">
        <v>3</v>
      </c>
      <c r="F1" s="40" t="s">
        <v>1249</v>
      </c>
      <c r="G1" s="40" t="s">
        <v>220</v>
      </c>
      <c r="H1" s="40" t="s">
        <v>2452</v>
      </c>
      <c r="I1" s="43" t="n">
        <v>4310.34</v>
      </c>
      <c r="J1" s="44" t="s">
        <v>2453</v>
      </c>
    </row>
    <row r="2" customFormat="false" ht="12.75" hidden="false" customHeight="false" outlineLevel="0" collapsed="false">
      <c r="A2" s="40" t="s">
        <v>1105</v>
      </c>
      <c r="B2" s="41" t="n">
        <v>2129</v>
      </c>
      <c r="C2" s="42" t="n">
        <v>41379</v>
      </c>
      <c r="D2" s="40" t="s">
        <v>1464</v>
      </c>
      <c r="E2" s="40" t="n">
        <v>3</v>
      </c>
      <c r="F2" s="40" t="s">
        <v>1885</v>
      </c>
      <c r="G2" s="40" t="s">
        <v>220</v>
      </c>
      <c r="H2" s="40" t="s">
        <v>2454</v>
      </c>
      <c r="I2" s="43" t="n">
        <v>17241.38</v>
      </c>
      <c r="J2" s="44" t="s">
        <v>2453</v>
      </c>
    </row>
    <row r="3" customFormat="false" ht="12.75" hidden="false" customHeight="false" outlineLevel="0" collapsed="false">
      <c r="A3" s="40" t="s">
        <v>1105</v>
      </c>
      <c r="B3" s="41" t="n">
        <v>2389</v>
      </c>
      <c r="C3" s="42" t="n">
        <v>41379</v>
      </c>
      <c r="D3" s="40" t="s">
        <v>1742</v>
      </c>
      <c r="E3" s="40" t="n">
        <v>3</v>
      </c>
      <c r="F3" s="40" t="s">
        <v>1887</v>
      </c>
      <c r="G3" s="40" t="s">
        <v>220</v>
      </c>
      <c r="H3" s="40" t="s">
        <v>177</v>
      </c>
      <c r="I3" s="45" t="n">
        <v>10431.03</v>
      </c>
      <c r="J3" s="46" t="s">
        <v>2455</v>
      </c>
    </row>
    <row r="4" customFormat="false" ht="12.75" hidden="false" customHeight="false" outlineLevel="0" collapsed="false">
      <c r="A4" s="40" t="s">
        <v>1105</v>
      </c>
      <c r="B4" s="41" t="n">
        <v>3534</v>
      </c>
      <c r="C4" s="42" t="n">
        <v>41379</v>
      </c>
      <c r="D4" s="40" t="s">
        <v>1742</v>
      </c>
      <c r="E4" s="40" t="n">
        <v>3</v>
      </c>
      <c r="F4" s="40" t="s">
        <v>1888</v>
      </c>
      <c r="G4" s="40" t="s">
        <v>220</v>
      </c>
      <c r="H4" s="40" t="s">
        <v>177</v>
      </c>
      <c r="I4" s="47" t="n">
        <v>10948.28</v>
      </c>
      <c r="J4" s="46" t="s">
        <v>2453</v>
      </c>
    </row>
    <row r="5" customFormat="false" ht="12.75" hidden="false" customHeight="false" outlineLevel="0" collapsed="false">
      <c r="A5" s="40" t="s">
        <v>1105</v>
      </c>
      <c r="B5" s="41" t="n">
        <v>2465</v>
      </c>
      <c r="C5" s="42" t="n">
        <v>41381</v>
      </c>
      <c r="D5" s="40" t="s">
        <v>1779</v>
      </c>
      <c r="E5" s="40" t="n">
        <v>3</v>
      </c>
      <c r="F5" s="40" t="s">
        <v>1900</v>
      </c>
      <c r="G5" s="40" t="s">
        <v>220</v>
      </c>
      <c r="H5" s="40" t="s">
        <v>2456</v>
      </c>
      <c r="I5" s="48" t="n">
        <v>14953.99</v>
      </c>
      <c r="J5" s="46" t="s">
        <v>2453</v>
      </c>
    </row>
    <row r="6" customFormat="false" ht="12.75" hidden="false" customHeight="false" outlineLevel="0" collapsed="false">
      <c r="A6" s="40" t="s">
        <v>1105</v>
      </c>
      <c r="B6" s="41" t="n">
        <v>2610</v>
      </c>
      <c r="C6" s="42" t="n">
        <v>41382</v>
      </c>
      <c r="D6" s="40" t="s">
        <v>1783</v>
      </c>
      <c r="E6" s="40" t="n">
        <v>3</v>
      </c>
      <c r="F6" s="40" t="s">
        <v>1901</v>
      </c>
      <c r="G6" s="40" t="s">
        <v>220</v>
      </c>
      <c r="H6" s="40" t="s">
        <v>2457</v>
      </c>
      <c r="I6" s="49" t="n">
        <v>8706.9</v>
      </c>
      <c r="J6" s="44" t="s">
        <v>2458</v>
      </c>
    </row>
    <row r="7" customFormat="false" ht="12.75" hidden="false" customHeight="false" outlineLevel="0" collapsed="false">
      <c r="A7" s="40" t="s">
        <v>1105</v>
      </c>
      <c r="B7" s="41" t="n">
        <v>2783</v>
      </c>
      <c r="C7" s="42" t="n">
        <v>41383</v>
      </c>
      <c r="D7" s="40" t="s">
        <v>1789</v>
      </c>
      <c r="E7" s="40" t="n">
        <v>3</v>
      </c>
      <c r="F7" s="40" t="s">
        <v>1903</v>
      </c>
      <c r="G7" s="40" t="s">
        <v>220</v>
      </c>
      <c r="H7" s="40" t="s">
        <v>2459</v>
      </c>
      <c r="I7" s="50" t="n">
        <v>4310.34</v>
      </c>
      <c r="J7" s="44" t="s">
        <v>2453</v>
      </c>
    </row>
    <row r="8" customFormat="false" ht="12.75" hidden="false" customHeight="false" outlineLevel="0" collapsed="false">
      <c r="A8" s="40" t="s">
        <v>1105</v>
      </c>
      <c r="B8" s="41" t="n">
        <v>2785</v>
      </c>
      <c r="C8" s="42" t="n">
        <v>41383</v>
      </c>
      <c r="D8" s="40" t="s">
        <v>1791</v>
      </c>
      <c r="E8" s="40" t="n">
        <v>3</v>
      </c>
      <c r="F8" s="40" t="s">
        <v>1904</v>
      </c>
      <c r="G8" s="40" t="s">
        <v>220</v>
      </c>
      <c r="H8" s="40" t="s">
        <v>2460</v>
      </c>
      <c r="I8" s="48" t="n">
        <v>4310.34</v>
      </c>
      <c r="J8" s="46" t="s">
        <v>2453</v>
      </c>
    </row>
    <row r="9" customFormat="false" ht="12.75" hidden="false" customHeight="false" outlineLevel="0" collapsed="false">
      <c r="A9" s="40" t="s">
        <v>1105</v>
      </c>
      <c r="B9" s="41" t="n">
        <v>3537</v>
      </c>
      <c r="C9" s="42" t="n">
        <v>41389</v>
      </c>
      <c r="D9" s="40" t="s">
        <v>1841</v>
      </c>
      <c r="E9" s="40" t="n">
        <v>3</v>
      </c>
      <c r="F9" s="40" t="s">
        <v>1926</v>
      </c>
      <c r="G9" s="40" t="s">
        <v>220</v>
      </c>
      <c r="H9" s="40" t="s">
        <v>2461</v>
      </c>
      <c r="I9" s="50" t="n">
        <v>46465.52</v>
      </c>
      <c r="J9" s="46" t="s">
        <v>2453</v>
      </c>
    </row>
    <row r="10" customFormat="false" ht="12.75" hidden="false" customHeight="false" outlineLevel="0" collapsed="false">
      <c r="A10" s="40" t="s">
        <v>1105</v>
      </c>
      <c r="B10" s="41" t="n">
        <v>4279</v>
      </c>
      <c r="C10" s="42" t="n">
        <v>41393</v>
      </c>
      <c r="D10" s="40" t="s">
        <v>2462</v>
      </c>
      <c r="E10" s="40" t="n">
        <v>3</v>
      </c>
      <c r="F10" s="40" t="s">
        <v>1942</v>
      </c>
      <c r="G10" s="40" t="s">
        <v>220</v>
      </c>
      <c r="H10" s="40" t="s">
        <v>2230</v>
      </c>
      <c r="I10" s="49" t="n">
        <v>4895.69</v>
      </c>
      <c r="J10" s="46" t="s">
        <v>2455</v>
      </c>
    </row>
    <row r="11" customFormat="false" ht="12.75" hidden="false" customHeight="false" outlineLevel="0" collapsed="false">
      <c r="A11" s="40" t="s">
        <v>1105</v>
      </c>
      <c r="B11" s="41" t="n">
        <v>4282</v>
      </c>
      <c r="C11" s="42" t="n">
        <v>41393</v>
      </c>
      <c r="D11" s="40" t="s">
        <v>2043</v>
      </c>
      <c r="E11" s="40" t="n">
        <v>3</v>
      </c>
      <c r="F11" s="40" t="s">
        <v>1947</v>
      </c>
      <c r="G11" s="40" t="s">
        <v>220</v>
      </c>
      <c r="H11" s="40" t="s">
        <v>2230</v>
      </c>
      <c r="I11" s="49" t="n">
        <v>4895.69</v>
      </c>
      <c r="J11" s="46" t="s">
        <v>2455</v>
      </c>
    </row>
    <row r="12" customFormat="false" ht="12.75" hidden="false" customHeight="false" outlineLevel="0" collapsed="false">
      <c r="A12" s="40" t="s">
        <v>1105</v>
      </c>
      <c r="B12" s="41" t="n">
        <v>4825</v>
      </c>
      <c r="C12" s="42" t="n">
        <v>41393</v>
      </c>
      <c r="D12" s="40" t="s">
        <v>2043</v>
      </c>
      <c r="E12" s="40" t="n">
        <v>3</v>
      </c>
      <c r="F12" s="40" t="s">
        <v>2463</v>
      </c>
      <c r="G12" s="40" t="s">
        <v>220</v>
      </c>
      <c r="H12" s="40" t="s">
        <v>2230</v>
      </c>
      <c r="I12" s="49" t="n">
        <v>4619.6</v>
      </c>
      <c r="J12" s="46" t="s">
        <v>2455</v>
      </c>
    </row>
    <row r="13" customFormat="false" ht="12.75" hidden="false" customHeight="false" outlineLevel="0" collapsed="false">
      <c r="A13" s="40" t="s">
        <v>1105</v>
      </c>
      <c r="B13" s="41" t="n">
        <v>4827</v>
      </c>
      <c r="C13" s="42" t="n">
        <v>41393</v>
      </c>
      <c r="D13" s="40" t="s">
        <v>2462</v>
      </c>
      <c r="E13" s="40" t="n">
        <v>3</v>
      </c>
      <c r="F13" s="40" t="s">
        <v>2464</v>
      </c>
      <c r="G13" s="40" t="s">
        <v>220</v>
      </c>
      <c r="H13" s="40" t="s">
        <v>2230</v>
      </c>
      <c r="I13" s="51" t="n">
        <v>4619.6</v>
      </c>
      <c r="J13" s="46" t="s">
        <v>2453</v>
      </c>
    </row>
    <row r="14" customFormat="false" ht="12.75" hidden="false" customHeight="false" outlineLevel="0" collapsed="false">
      <c r="A14" s="40" t="s">
        <v>1105</v>
      </c>
      <c r="B14" s="41" t="n">
        <v>4834</v>
      </c>
      <c r="C14" s="42" t="n">
        <v>41393</v>
      </c>
      <c r="D14" s="40" t="s">
        <v>2043</v>
      </c>
      <c r="E14" s="40" t="n">
        <v>3</v>
      </c>
      <c r="F14" s="40" t="s">
        <v>2465</v>
      </c>
      <c r="G14" s="40" t="s">
        <v>220</v>
      </c>
      <c r="H14" s="40" t="s">
        <v>2230</v>
      </c>
      <c r="I14" s="51" t="n">
        <v>4619.6</v>
      </c>
      <c r="J14" s="46" t="s">
        <v>2453</v>
      </c>
    </row>
    <row r="15" customFormat="false" ht="12.75" hidden="false" customHeight="false" outlineLevel="0" collapsed="false">
      <c r="A15" s="40" t="s">
        <v>1105</v>
      </c>
      <c r="B15" s="41" t="n">
        <v>4656</v>
      </c>
      <c r="C15" s="42" t="n">
        <v>41394</v>
      </c>
      <c r="D15" s="40" t="s">
        <v>2466</v>
      </c>
      <c r="E15" s="40" t="n">
        <v>3</v>
      </c>
      <c r="F15" s="40" t="s">
        <v>1987</v>
      </c>
      <c r="G15" s="40" t="s">
        <v>220</v>
      </c>
      <c r="H15" s="40" t="s">
        <v>2467</v>
      </c>
      <c r="I15" s="51" t="n">
        <v>28268.97</v>
      </c>
      <c r="J15" s="46" t="s">
        <v>2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5.41"/>
    <col collapsed="false" customWidth="true" hidden="false" outlineLevel="0" max="3" min="3" style="38" width="9.85"/>
    <col collapsed="false" customWidth="false" hidden="false" outlineLevel="0" max="4" min="4" style="38" width="11.42"/>
    <col collapsed="false" customWidth="true" hidden="false" outlineLevel="0" max="5" min="5" style="38" width="1.99"/>
    <col collapsed="false" customWidth="true" hidden="false" outlineLevel="0" max="6" min="6" style="38" width="16.13"/>
    <col collapsed="false" customWidth="true" hidden="false" outlineLevel="0" max="7" min="7" style="38" width="18.85"/>
    <col collapsed="false" customWidth="true" hidden="false" outlineLevel="0" max="8" min="8" style="38" width="46.42"/>
    <col collapsed="false" customWidth="true" hidden="false" outlineLevel="0" max="9" min="9" style="38" width="8.85"/>
    <col collapsed="false" customWidth="true" hidden="false" outlineLevel="0" max="10" min="10" style="39" width="7.99"/>
    <col collapsed="false" customWidth="false" hidden="false" outlineLevel="0" max="257" min="11" style="38" width="11.42"/>
  </cols>
  <sheetData>
    <row r="1" customFormat="false" ht="12.75" hidden="false" customHeight="false" outlineLevel="0" collapsed="false">
      <c r="A1" s="40" t="s">
        <v>1105</v>
      </c>
      <c r="B1" s="40" t="n">
        <v>967</v>
      </c>
      <c r="C1" s="42" t="n">
        <v>41397</v>
      </c>
      <c r="D1" s="40" t="s">
        <v>2020</v>
      </c>
      <c r="E1" s="40" t="n">
        <v>3</v>
      </c>
      <c r="F1" s="40" t="s">
        <v>2021</v>
      </c>
      <c r="G1" s="40" t="s">
        <v>220</v>
      </c>
      <c r="H1" s="40" t="s">
        <v>2222</v>
      </c>
      <c r="I1" s="52" t="n">
        <v>11747.41</v>
      </c>
      <c r="J1" s="44" t="s">
        <v>2468</v>
      </c>
    </row>
    <row r="2" customFormat="false" ht="12.75" hidden="false" customHeight="false" outlineLevel="0" collapsed="false">
      <c r="A2" s="40" t="s">
        <v>1105</v>
      </c>
      <c r="B2" s="40" t="n">
        <v>609</v>
      </c>
      <c r="C2" s="42" t="n">
        <v>41401</v>
      </c>
      <c r="D2" s="40" t="s">
        <v>2043</v>
      </c>
      <c r="E2" s="40" t="n">
        <v>3</v>
      </c>
      <c r="F2" s="40" t="s">
        <v>2044</v>
      </c>
      <c r="G2" s="40" t="s">
        <v>220</v>
      </c>
      <c r="H2" s="40" t="s">
        <v>2230</v>
      </c>
      <c r="I2" s="53" t="n">
        <v>4895.69</v>
      </c>
      <c r="J2" s="44" t="s">
        <v>2455</v>
      </c>
    </row>
    <row r="3" customFormat="false" ht="12.75" hidden="false" customHeight="false" outlineLevel="0" collapsed="false">
      <c r="A3" s="40" t="s">
        <v>1105</v>
      </c>
      <c r="B3" s="40" t="n">
        <v>945</v>
      </c>
      <c r="C3" s="42" t="n">
        <v>41402</v>
      </c>
      <c r="D3" s="40" t="s">
        <v>2062</v>
      </c>
      <c r="E3" s="40" t="n">
        <v>3</v>
      </c>
      <c r="F3" s="40" t="s">
        <v>2063</v>
      </c>
      <c r="G3" s="40" t="s">
        <v>220</v>
      </c>
      <c r="H3" s="40" t="s">
        <v>2235</v>
      </c>
      <c r="I3" s="54" t="n">
        <v>30086.21</v>
      </c>
      <c r="J3" s="44" t="s">
        <v>2453</v>
      </c>
    </row>
    <row r="4" customFormat="false" ht="12.75" hidden="false" customHeight="false" outlineLevel="0" collapsed="false">
      <c r="A4" s="40" t="s">
        <v>1105</v>
      </c>
      <c r="B4" s="41" t="n">
        <v>3093</v>
      </c>
      <c r="C4" s="42" t="n">
        <v>41403</v>
      </c>
      <c r="D4" s="40" t="s">
        <v>2238</v>
      </c>
      <c r="E4" s="40" t="n">
        <v>3</v>
      </c>
      <c r="F4" s="40" t="s">
        <v>2239</v>
      </c>
      <c r="G4" s="40" t="s">
        <v>220</v>
      </c>
      <c r="H4" s="40" t="s">
        <v>2240</v>
      </c>
      <c r="I4" s="52" t="n">
        <v>5057.28</v>
      </c>
      <c r="J4" s="44" t="s">
        <v>2468</v>
      </c>
    </row>
    <row r="5" customFormat="false" ht="12.75" hidden="false" customHeight="false" outlineLevel="0" collapsed="false">
      <c r="A5" s="40" t="s">
        <v>1105</v>
      </c>
      <c r="B5" s="41" t="n">
        <v>3094</v>
      </c>
      <c r="C5" s="42" t="n">
        <v>41403</v>
      </c>
      <c r="D5" s="40" t="s">
        <v>2242</v>
      </c>
      <c r="E5" s="40" t="n">
        <v>3</v>
      </c>
      <c r="F5" s="40" t="s">
        <v>2243</v>
      </c>
      <c r="G5" s="40" t="s">
        <v>220</v>
      </c>
      <c r="H5" s="40" t="s">
        <v>2240</v>
      </c>
      <c r="I5" s="52" t="n">
        <v>5057.28</v>
      </c>
      <c r="J5" s="46" t="s">
        <v>2468</v>
      </c>
    </row>
    <row r="6" customFormat="false" ht="12.75" hidden="false" customHeight="false" outlineLevel="0" collapsed="false">
      <c r="A6" s="40" t="s">
        <v>1105</v>
      </c>
      <c r="B6" s="41" t="n">
        <v>3096</v>
      </c>
      <c r="C6" s="42" t="n">
        <v>41403</v>
      </c>
      <c r="D6" s="40" t="s">
        <v>2245</v>
      </c>
      <c r="E6" s="40" t="n">
        <v>3</v>
      </c>
      <c r="F6" s="40" t="s">
        <v>2246</v>
      </c>
      <c r="G6" s="40" t="s">
        <v>220</v>
      </c>
      <c r="H6" s="40" t="s">
        <v>2240</v>
      </c>
      <c r="I6" s="52" t="n">
        <v>5057.28</v>
      </c>
      <c r="J6" s="46" t="s">
        <v>2468</v>
      </c>
    </row>
    <row r="7" customFormat="false" ht="12.75" hidden="false" customHeight="false" outlineLevel="0" collapsed="false">
      <c r="A7" s="40" t="s">
        <v>1105</v>
      </c>
      <c r="B7" s="41" t="n">
        <v>1285</v>
      </c>
      <c r="C7" s="42" t="n">
        <v>41407</v>
      </c>
      <c r="D7" s="40" t="s">
        <v>2085</v>
      </c>
      <c r="E7" s="40" t="n">
        <v>3</v>
      </c>
      <c r="F7" s="40" t="s">
        <v>2086</v>
      </c>
      <c r="G7" s="40" t="s">
        <v>220</v>
      </c>
      <c r="H7" s="40" t="s">
        <v>2251</v>
      </c>
      <c r="I7" s="55" t="n">
        <v>11747.41</v>
      </c>
      <c r="J7" s="44" t="s">
        <v>2453</v>
      </c>
    </row>
    <row r="8" customFormat="false" ht="12.75" hidden="false" customHeight="false" outlineLevel="0" collapsed="false">
      <c r="A8" s="40" t="s">
        <v>1105</v>
      </c>
      <c r="B8" s="41" t="n">
        <v>1286</v>
      </c>
      <c r="C8" s="42" t="n">
        <v>41407</v>
      </c>
      <c r="D8" s="40" t="s">
        <v>2089</v>
      </c>
      <c r="E8" s="40" t="n">
        <v>3</v>
      </c>
      <c r="F8" s="40" t="s">
        <v>2090</v>
      </c>
      <c r="G8" s="40" t="s">
        <v>220</v>
      </c>
      <c r="H8" s="40" t="s">
        <v>2251</v>
      </c>
      <c r="I8" s="55" t="n">
        <v>7802.59</v>
      </c>
      <c r="J8" s="44" t="s">
        <v>2453</v>
      </c>
    </row>
    <row r="9" customFormat="false" ht="12.75" hidden="false" customHeight="false" outlineLevel="0" collapsed="false">
      <c r="A9" s="40" t="s">
        <v>1105</v>
      </c>
      <c r="B9" s="41" t="n">
        <v>1287</v>
      </c>
      <c r="C9" s="42" t="n">
        <v>41407</v>
      </c>
      <c r="D9" s="40" t="s">
        <v>2092</v>
      </c>
      <c r="E9" s="40" t="n">
        <v>3</v>
      </c>
      <c r="F9" s="40" t="s">
        <v>2093</v>
      </c>
      <c r="G9" s="40" t="s">
        <v>220</v>
      </c>
      <c r="H9" s="40" t="s">
        <v>2251</v>
      </c>
      <c r="I9" s="55" t="n">
        <v>7802.59</v>
      </c>
      <c r="J9" s="44" t="s">
        <v>2453</v>
      </c>
    </row>
    <row r="10" customFormat="false" ht="12.75" hidden="false" customHeight="false" outlineLevel="0" collapsed="false">
      <c r="A10" s="40" t="s">
        <v>1105</v>
      </c>
      <c r="B10" s="41" t="n">
        <v>1288</v>
      </c>
      <c r="C10" s="42" t="n">
        <v>41407</v>
      </c>
      <c r="D10" s="40" t="s">
        <v>2095</v>
      </c>
      <c r="E10" s="40" t="n">
        <v>3</v>
      </c>
      <c r="F10" s="40" t="s">
        <v>2096</v>
      </c>
      <c r="G10" s="40" t="s">
        <v>220</v>
      </c>
      <c r="H10" s="40" t="s">
        <v>2251</v>
      </c>
      <c r="I10" s="55" t="n">
        <v>7802.59</v>
      </c>
      <c r="J10" s="44" t="s">
        <v>2453</v>
      </c>
    </row>
    <row r="11" customFormat="false" ht="12.75" hidden="false" customHeight="false" outlineLevel="0" collapsed="false">
      <c r="A11" s="40" t="s">
        <v>1105</v>
      </c>
      <c r="B11" s="41" t="n">
        <v>1289</v>
      </c>
      <c r="C11" s="42" t="n">
        <v>41407</v>
      </c>
      <c r="D11" s="40" t="s">
        <v>2098</v>
      </c>
      <c r="E11" s="40" t="n">
        <v>3</v>
      </c>
      <c r="F11" s="40" t="s">
        <v>2099</v>
      </c>
      <c r="G11" s="40" t="s">
        <v>220</v>
      </c>
      <c r="H11" s="40" t="s">
        <v>2251</v>
      </c>
      <c r="I11" s="55" t="n">
        <v>7802.59</v>
      </c>
      <c r="J11" s="44" t="s">
        <v>2453</v>
      </c>
    </row>
    <row r="12" customFormat="false" ht="12.75" hidden="false" customHeight="false" outlineLevel="0" collapsed="false">
      <c r="A12" s="40" t="s">
        <v>1105</v>
      </c>
      <c r="B12" s="41" t="n">
        <v>1830</v>
      </c>
      <c r="C12" s="42" t="n">
        <v>41408</v>
      </c>
      <c r="D12" s="40" t="s">
        <v>2264</v>
      </c>
      <c r="E12" s="40" t="n">
        <v>3</v>
      </c>
      <c r="F12" s="40" t="s">
        <v>2194</v>
      </c>
      <c r="G12" s="40" t="s">
        <v>220</v>
      </c>
      <c r="H12" s="40" t="s">
        <v>2265</v>
      </c>
      <c r="I12" s="56" t="n">
        <v>25862.07</v>
      </c>
      <c r="J12" s="44" t="s">
        <v>2453</v>
      </c>
    </row>
    <row r="13" customFormat="false" ht="12.75" hidden="false" customHeight="false" outlineLevel="0" collapsed="false">
      <c r="A13" s="40" t="s">
        <v>1105</v>
      </c>
      <c r="B13" s="41" t="n">
        <v>2901</v>
      </c>
      <c r="C13" s="42" t="n">
        <v>41416</v>
      </c>
      <c r="D13" s="40" t="s">
        <v>2296</v>
      </c>
      <c r="E13" s="40" t="n">
        <v>3</v>
      </c>
      <c r="F13" s="40" t="s">
        <v>2297</v>
      </c>
      <c r="G13" s="40" t="s">
        <v>220</v>
      </c>
      <c r="H13" s="40" t="s">
        <v>2298</v>
      </c>
      <c r="I13" s="57" t="n">
        <v>22672.41</v>
      </c>
      <c r="J13" s="44" t="s">
        <v>2453</v>
      </c>
    </row>
    <row r="14" customFormat="false" ht="12.75" hidden="false" customHeight="false" outlineLevel="0" collapsed="false">
      <c r="A14" s="40" t="s">
        <v>1105</v>
      </c>
      <c r="B14" s="41" t="n">
        <v>3055</v>
      </c>
      <c r="C14" s="42" t="n">
        <v>41418</v>
      </c>
      <c r="D14" s="40" t="s">
        <v>2300</v>
      </c>
      <c r="E14" s="40" t="n">
        <v>3</v>
      </c>
      <c r="F14" s="40" t="s">
        <v>2301</v>
      </c>
      <c r="G14" s="40" t="s">
        <v>220</v>
      </c>
      <c r="H14" s="40" t="s">
        <v>2302</v>
      </c>
      <c r="I14" s="57" t="n">
        <v>9137.93</v>
      </c>
      <c r="J14" s="44" t="s">
        <v>2453</v>
      </c>
    </row>
    <row r="15" customFormat="false" ht="12.75" hidden="false" customHeight="false" outlineLevel="0" collapsed="false">
      <c r="A15" s="40" t="s">
        <v>1105</v>
      </c>
      <c r="B15" s="41" t="n">
        <v>4656</v>
      </c>
      <c r="C15" s="42" t="n">
        <v>41424</v>
      </c>
      <c r="D15" s="40" t="s">
        <v>2424</v>
      </c>
      <c r="E15" s="40" t="n">
        <v>3</v>
      </c>
      <c r="F15" s="40" t="s">
        <v>2425</v>
      </c>
      <c r="G15" s="40" t="s">
        <v>220</v>
      </c>
      <c r="H15" s="40" t="s">
        <v>2469</v>
      </c>
      <c r="I15" s="57" t="n">
        <v>8620.69</v>
      </c>
      <c r="J15" s="44" t="s">
        <v>2453</v>
      </c>
    </row>
    <row r="16" customFormat="false" ht="12.75" hidden="false" customHeight="false" outlineLevel="0" collapsed="false">
      <c r="A16" s="40" t="s">
        <v>1105</v>
      </c>
      <c r="B16" s="41" t="n">
        <v>4657</v>
      </c>
      <c r="C16" s="42" t="n">
        <v>41424</v>
      </c>
      <c r="D16" s="40" t="s">
        <v>2428</v>
      </c>
      <c r="E16" s="40" t="n">
        <v>3</v>
      </c>
      <c r="F16" s="40" t="s">
        <v>2429</v>
      </c>
      <c r="G16" s="40" t="s">
        <v>220</v>
      </c>
      <c r="H16" s="40" t="s">
        <v>2470</v>
      </c>
      <c r="I16" s="57" t="n">
        <v>9396.55</v>
      </c>
      <c r="J16" s="44" t="s">
        <v>2453</v>
      </c>
    </row>
    <row r="17" customFormat="false" ht="12.75" hidden="false" customHeight="false" outlineLevel="0" collapsed="false">
      <c r="A17" s="40" t="s">
        <v>1105</v>
      </c>
      <c r="B17" s="41" t="n">
        <v>4684</v>
      </c>
      <c r="C17" s="42" t="n">
        <v>41425</v>
      </c>
      <c r="D17" s="40" t="s">
        <v>2440</v>
      </c>
      <c r="E17" s="40" t="n">
        <v>3</v>
      </c>
      <c r="F17" s="40" t="s">
        <v>2441</v>
      </c>
      <c r="G17" s="40" t="s">
        <v>220</v>
      </c>
      <c r="H17" s="40" t="s">
        <v>2471</v>
      </c>
      <c r="I17" s="57" t="n">
        <v>8103.45</v>
      </c>
      <c r="J17" s="44" t="s">
        <v>2453</v>
      </c>
    </row>
    <row r="18" customFormat="false" ht="12.75" hidden="false" customHeight="false" outlineLevel="0" collapsed="false">
      <c r="A18" s="40" t="s">
        <v>1105</v>
      </c>
      <c r="B18" s="41" t="n">
        <v>4685</v>
      </c>
      <c r="C18" s="42" t="n">
        <v>41425</v>
      </c>
      <c r="D18" s="40" t="s">
        <v>2444</v>
      </c>
      <c r="E18" s="40" t="n">
        <v>3</v>
      </c>
      <c r="F18" s="40" t="s">
        <v>2445</v>
      </c>
      <c r="G18" s="40" t="s">
        <v>220</v>
      </c>
      <c r="H18" s="40" t="s">
        <v>2472</v>
      </c>
      <c r="I18" s="58" t="n">
        <v>8103.45</v>
      </c>
      <c r="J18" s="44" t="s">
        <v>2468</v>
      </c>
    </row>
    <row r="19" customFormat="false" ht="12.75" hidden="false" customHeight="false" outlineLevel="0" collapsed="false">
      <c r="A19" s="40" t="s">
        <v>1105</v>
      </c>
      <c r="B19" s="41" t="n">
        <v>4686</v>
      </c>
      <c r="C19" s="42" t="n">
        <v>41425</v>
      </c>
      <c r="D19" s="40" t="s">
        <v>2448</v>
      </c>
      <c r="E19" s="40" t="n">
        <v>3</v>
      </c>
      <c r="F19" s="40" t="s">
        <v>2449</v>
      </c>
      <c r="G19" s="40" t="s">
        <v>220</v>
      </c>
      <c r="H19" s="40" t="s">
        <v>2473</v>
      </c>
      <c r="I19" s="58" t="n">
        <v>4310.34</v>
      </c>
      <c r="J19" s="44" t="s">
        <v>2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8" min="8" style="0" width="7.85"/>
    <col collapsed="false" customWidth="true" hidden="false" outlineLevel="0" max="9" min="9" style="0" width="54.7"/>
    <col collapsed="false" customWidth="true" hidden="false" outlineLevel="0" max="10" min="10" style="0" width="15.85"/>
    <col collapsed="false" customWidth="true" hidden="false" outlineLevel="0" max="11" min="11" style="0" width="21.84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20</v>
      </c>
      <c r="F1" s="0" t="s">
        <v>121</v>
      </c>
      <c r="G1" s="0" t="s">
        <v>122</v>
      </c>
      <c r="H1" s="0" t="s">
        <v>5</v>
      </c>
      <c r="I1" s="0" t="s">
        <v>123</v>
      </c>
      <c r="J1" s="0" t="s">
        <v>124</v>
      </c>
      <c r="K1" s="0" t="s">
        <v>8</v>
      </c>
      <c r="L1" s="0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K2" s="1" t="n">
        <v>41354</v>
      </c>
      <c r="L2" s="0" t="s">
        <v>12</v>
      </c>
    </row>
    <row r="3" customFormat="false" ht="12.75" hidden="false" customHeight="false" outlineLevel="0" collapsed="false">
      <c r="K3" s="2" t="n">
        <v>0.532638888888889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I6" s="0" t="s">
        <v>21</v>
      </c>
      <c r="J6" s="0" t="s">
        <v>22</v>
      </c>
      <c r="K6" s="0" t="s">
        <v>23</v>
      </c>
      <c r="L6" s="0" t="s">
        <v>2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20</v>
      </c>
      <c r="F7" s="0" t="s">
        <v>121</v>
      </c>
      <c r="G7" s="0" t="s">
        <v>122</v>
      </c>
      <c r="H7" s="0" t="s">
        <v>5</v>
      </c>
      <c r="I7" s="0" t="s">
        <v>123</v>
      </c>
      <c r="J7" s="0" t="s">
        <v>124</v>
      </c>
      <c r="K7" s="0" t="s">
        <v>8</v>
      </c>
      <c r="L7" s="0" t="s">
        <v>7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27</v>
      </c>
      <c r="E9" s="0" t="s">
        <v>125</v>
      </c>
      <c r="F9" s="0" t="s">
        <v>126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  <c r="E10" s="0" t="s">
        <v>127</v>
      </c>
      <c r="F10" s="0" t="s">
        <v>128</v>
      </c>
      <c r="G10" s="0" t="s">
        <v>129</v>
      </c>
      <c r="H10" s="0" t="s">
        <v>34</v>
      </c>
      <c r="I10" s="0" t="s">
        <v>130</v>
      </c>
      <c r="J10" s="0" t="s">
        <v>131</v>
      </c>
      <c r="K10" s="0" t="s">
        <v>37</v>
      </c>
      <c r="L10" s="0" t="s">
        <v>36</v>
      </c>
    </row>
    <row r="11" customFormat="false" ht="12.75" hidden="false" customHeight="false" outlineLevel="0" collapsed="false">
      <c r="I11" s="0" t="s">
        <v>38</v>
      </c>
      <c r="L11" s="3" t="n">
        <v>1112483.91</v>
      </c>
    </row>
    <row r="12" customFormat="false" ht="12.75" hidden="false" customHeight="false" outlineLevel="0" collapsed="false">
      <c r="A12" s="4" t="s">
        <v>39</v>
      </c>
      <c r="B12" s="1" t="n">
        <v>41335</v>
      </c>
      <c r="C12" s="5" t="s">
        <v>40</v>
      </c>
      <c r="D12" s="4" t="n">
        <v>1</v>
      </c>
      <c r="E12" s="4" t="s">
        <v>132</v>
      </c>
      <c r="F12" s="4" t="s">
        <v>133</v>
      </c>
      <c r="G12" s="4" t="s">
        <v>134</v>
      </c>
      <c r="H12" s="4" t="s">
        <v>42</v>
      </c>
      <c r="I12" s="4" t="s">
        <v>43</v>
      </c>
      <c r="J12" s="3" t="n">
        <v>4310.34</v>
      </c>
      <c r="L12" s="3" t="n">
        <v>1116794.25</v>
      </c>
    </row>
    <row r="13" customFormat="false" ht="12.75" hidden="true" customHeight="false" outlineLevel="0" collapsed="false">
      <c r="A13" s="0" t="s">
        <v>44</v>
      </c>
      <c r="B13" s="1" t="n">
        <v>41335</v>
      </c>
      <c r="C13" s="0" t="s">
        <v>45</v>
      </c>
      <c r="D13" s="0" t="n">
        <v>1</v>
      </c>
      <c r="E13" s="0" t="s">
        <v>135</v>
      </c>
      <c r="F13" s="0" t="s">
        <v>133</v>
      </c>
      <c r="G13" s="0" t="s">
        <v>134</v>
      </c>
      <c r="H13" s="0" t="s">
        <v>42</v>
      </c>
      <c r="I13" s="0" t="s">
        <v>47</v>
      </c>
      <c r="J13" s="3" t="n">
        <v>8620.69</v>
      </c>
      <c r="L13" s="3" t="n">
        <v>1125414.94</v>
      </c>
    </row>
    <row r="14" customFormat="false" ht="12.75" hidden="true" customHeight="false" outlineLevel="0" collapsed="false">
      <c r="A14" s="0" t="s">
        <v>48</v>
      </c>
      <c r="B14" s="1" t="n">
        <v>41337</v>
      </c>
      <c r="C14" s="0" t="s">
        <v>49</v>
      </c>
      <c r="D14" s="0" t="n">
        <v>1</v>
      </c>
      <c r="E14" s="0" t="s">
        <v>136</v>
      </c>
      <c r="F14" s="0" t="s">
        <v>133</v>
      </c>
      <c r="G14" s="0" t="s">
        <v>134</v>
      </c>
      <c r="H14" s="0" t="s">
        <v>42</v>
      </c>
      <c r="I14" s="0" t="s">
        <v>51</v>
      </c>
      <c r="J14" s="3" t="n">
        <v>4568.97</v>
      </c>
      <c r="L14" s="3" t="n">
        <v>1129983.91</v>
      </c>
    </row>
    <row r="15" customFormat="false" ht="12.75" hidden="true" customHeight="false" outlineLevel="0" collapsed="false">
      <c r="A15" s="0" t="s">
        <v>52</v>
      </c>
      <c r="B15" s="1" t="n">
        <v>41337</v>
      </c>
      <c r="C15" s="0" t="s">
        <v>53</v>
      </c>
      <c r="D15" s="0" t="n">
        <v>1</v>
      </c>
      <c r="E15" s="0" t="s">
        <v>137</v>
      </c>
      <c r="F15" s="0" t="s">
        <v>133</v>
      </c>
      <c r="G15" s="0" t="s">
        <v>134</v>
      </c>
      <c r="H15" s="0" t="s">
        <v>42</v>
      </c>
      <c r="I15" s="0" t="s">
        <v>55</v>
      </c>
      <c r="J15" s="0" t="n">
        <v>862.07</v>
      </c>
      <c r="L15" s="3" t="n">
        <v>1130845.98</v>
      </c>
    </row>
    <row r="16" customFormat="false" ht="12.75" hidden="true" customHeight="false" outlineLevel="0" collapsed="false">
      <c r="A16" s="0" t="s">
        <v>56</v>
      </c>
      <c r="B16" s="1" t="n">
        <v>41338</v>
      </c>
      <c r="C16" s="0" t="s">
        <v>57</v>
      </c>
      <c r="D16" s="0" t="n">
        <v>1</v>
      </c>
      <c r="E16" s="0" t="s">
        <v>138</v>
      </c>
      <c r="F16" s="0" t="s">
        <v>133</v>
      </c>
      <c r="G16" s="0" t="s">
        <v>134</v>
      </c>
      <c r="H16" s="0" t="s">
        <v>42</v>
      </c>
      <c r="I16" s="0" t="s">
        <v>59</v>
      </c>
      <c r="J16" s="3" t="n">
        <v>4310.34</v>
      </c>
      <c r="L16" s="3" t="n">
        <v>1135156.32</v>
      </c>
    </row>
    <row r="17" customFormat="false" ht="12.75" hidden="true" customHeight="false" outlineLevel="0" collapsed="false">
      <c r="A17" s="0" t="s">
        <v>60</v>
      </c>
      <c r="B17" s="1" t="n">
        <v>41338</v>
      </c>
      <c r="C17" s="0" t="s">
        <v>61</v>
      </c>
      <c r="D17" s="0" t="n">
        <v>1</v>
      </c>
      <c r="E17" s="0" t="s">
        <v>139</v>
      </c>
      <c r="F17" s="0" t="s">
        <v>133</v>
      </c>
      <c r="G17" s="0" t="s">
        <v>134</v>
      </c>
      <c r="H17" s="0" t="s">
        <v>42</v>
      </c>
      <c r="I17" s="0" t="s">
        <v>63</v>
      </c>
      <c r="J17" s="3" t="n">
        <v>5635.17</v>
      </c>
      <c r="L17" s="3" t="n">
        <v>1140791.49</v>
      </c>
    </row>
    <row r="18" customFormat="false" ht="12.75" hidden="true" customHeight="false" outlineLevel="0" collapsed="false">
      <c r="A18" s="0" t="s">
        <v>64</v>
      </c>
      <c r="B18" s="1" t="n">
        <v>41338</v>
      </c>
      <c r="C18" s="0" t="s">
        <v>65</v>
      </c>
      <c r="D18" s="0" t="n">
        <v>1</v>
      </c>
      <c r="E18" s="0" t="s">
        <v>140</v>
      </c>
      <c r="F18" s="0" t="s">
        <v>133</v>
      </c>
      <c r="G18" s="0" t="s">
        <v>134</v>
      </c>
      <c r="H18" s="0" t="s">
        <v>42</v>
      </c>
      <c r="I18" s="0" t="s">
        <v>67</v>
      </c>
      <c r="J18" s="3" t="n">
        <v>6461.83</v>
      </c>
      <c r="L18" s="3" t="n">
        <v>1147253.32</v>
      </c>
    </row>
    <row r="19" customFormat="false" ht="12.75" hidden="true" customHeight="false" outlineLevel="0" collapsed="false">
      <c r="A19" s="0" t="s">
        <v>68</v>
      </c>
      <c r="B19" s="1" t="n">
        <v>41338</v>
      </c>
      <c r="C19" s="0" t="s">
        <v>69</v>
      </c>
      <c r="D19" s="0" t="n">
        <v>1</v>
      </c>
      <c r="E19" s="0" t="s">
        <v>141</v>
      </c>
      <c r="F19" s="0" t="s">
        <v>133</v>
      </c>
      <c r="G19" s="0" t="s">
        <v>134</v>
      </c>
      <c r="H19" s="0" t="s">
        <v>42</v>
      </c>
      <c r="I19" s="0" t="s">
        <v>71</v>
      </c>
      <c r="J19" s="3" t="n">
        <v>9166.69</v>
      </c>
      <c r="L19" s="3" t="n">
        <v>1156420.01</v>
      </c>
    </row>
    <row r="20" customFormat="false" ht="12.75" hidden="true" customHeight="false" outlineLevel="0" collapsed="false">
      <c r="A20" s="0" t="s">
        <v>72</v>
      </c>
      <c r="B20" s="1" t="n">
        <v>41338</v>
      </c>
      <c r="C20" s="0" t="s">
        <v>69</v>
      </c>
      <c r="D20" s="0" t="n">
        <v>1</v>
      </c>
      <c r="E20" s="0" t="s">
        <v>142</v>
      </c>
      <c r="F20" s="0" t="s">
        <v>133</v>
      </c>
      <c r="G20" s="0" t="s">
        <v>134</v>
      </c>
      <c r="H20" s="0" t="s">
        <v>42</v>
      </c>
      <c r="I20" s="0" t="s">
        <v>71</v>
      </c>
      <c r="J20" s="3" t="n">
        <v>9166.78</v>
      </c>
      <c r="L20" s="3" t="n">
        <v>1165586.79</v>
      </c>
    </row>
    <row r="21" customFormat="false" ht="12.75" hidden="true" customHeight="false" outlineLevel="0" collapsed="false">
      <c r="A21" s="0" t="s">
        <v>74</v>
      </c>
      <c r="B21" s="1" t="n">
        <v>41338</v>
      </c>
      <c r="C21" s="0" t="s">
        <v>75</v>
      </c>
      <c r="D21" s="0" t="n">
        <v>1</v>
      </c>
      <c r="E21" s="0" t="s">
        <v>143</v>
      </c>
      <c r="F21" s="0" t="s">
        <v>133</v>
      </c>
      <c r="G21" s="0" t="s">
        <v>134</v>
      </c>
      <c r="H21" s="0" t="s">
        <v>42</v>
      </c>
      <c r="I21" s="0" t="s">
        <v>77</v>
      </c>
      <c r="J21" s="3" t="n">
        <v>6034.48</v>
      </c>
      <c r="L21" s="3" t="n">
        <v>1171621.27</v>
      </c>
    </row>
    <row r="22" customFormat="false" ht="12.75" hidden="true" customHeight="false" outlineLevel="0" collapsed="false">
      <c r="A22" s="0" t="s">
        <v>78</v>
      </c>
      <c r="B22" s="1" t="n">
        <v>41341</v>
      </c>
      <c r="C22" s="0" t="s">
        <v>79</v>
      </c>
      <c r="D22" s="0" t="n">
        <v>1</v>
      </c>
      <c r="E22" s="0" t="s">
        <v>144</v>
      </c>
      <c r="F22" s="0" t="s">
        <v>133</v>
      </c>
      <c r="G22" s="0" t="s">
        <v>134</v>
      </c>
      <c r="H22" s="0" t="s">
        <v>42</v>
      </c>
      <c r="I22" s="0" t="s">
        <v>81</v>
      </c>
      <c r="J22" s="3" t="n">
        <v>4310.34</v>
      </c>
      <c r="L22" s="3" t="n">
        <v>1175931.61</v>
      </c>
    </row>
    <row r="23" customFormat="false" ht="12.75" hidden="true" customHeight="false" outlineLevel="0" collapsed="false">
      <c r="A23" s="0" t="s">
        <v>82</v>
      </c>
      <c r="B23" s="1" t="n">
        <v>41341</v>
      </c>
      <c r="C23" s="0" t="s">
        <v>83</v>
      </c>
      <c r="D23" s="0" t="n">
        <v>1</v>
      </c>
      <c r="E23" s="0" t="s">
        <v>145</v>
      </c>
      <c r="F23" s="0" t="s">
        <v>133</v>
      </c>
      <c r="G23" s="0" t="s">
        <v>134</v>
      </c>
      <c r="H23" s="0" t="s">
        <v>42</v>
      </c>
      <c r="I23" s="0" t="s">
        <v>85</v>
      </c>
      <c r="J23" s="3" t="n">
        <v>3335.29</v>
      </c>
      <c r="L23" s="3" t="n">
        <v>1179266.9</v>
      </c>
    </row>
    <row r="24" customFormat="false" ht="12.75" hidden="true" customHeight="false" outlineLevel="0" collapsed="false">
      <c r="A24" s="0" t="s">
        <v>86</v>
      </c>
      <c r="B24" s="1" t="n">
        <v>41341</v>
      </c>
      <c r="C24" s="0" t="s">
        <v>87</v>
      </c>
      <c r="D24" s="0" t="n">
        <v>1</v>
      </c>
      <c r="E24" s="0" t="s">
        <v>146</v>
      </c>
      <c r="F24" s="0" t="s">
        <v>133</v>
      </c>
      <c r="G24" s="0" t="s">
        <v>134</v>
      </c>
      <c r="H24" s="0" t="s">
        <v>42</v>
      </c>
      <c r="I24" s="0" t="s">
        <v>89</v>
      </c>
      <c r="J24" s="3" t="n">
        <v>4310.29</v>
      </c>
      <c r="L24" s="3" t="n">
        <v>1183577.19</v>
      </c>
    </row>
    <row r="25" customFormat="false" ht="12.75" hidden="true" customHeight="false" outlineLevel="0" collapsed="false">
      <c r="A25" s="0" t="s">
        <v>90</v>
      </c>
      <c r="B25" s="1" t="n">
        <v>41341</v>
      </c>
      <c r="C25" s="0" t="s">
        <v>91</v>
      </c>
      <c r="D25" s="0" t="n">
        <v>1</v>
      </c>
      <c r="E25" s="0" t="s">
        <v>147</v>
      </c>
      <c r="F25" s="0" t="s">
        <v>133</v>
      </c>
      <c r="G25" s="0" t="s">
        <v>134</v>
      </c>
      <c r="H25" s="0" t="s">
        <v>42</v>
      </c>
      <c r="I25" s="0" t="s">
        <v>93</v>
      </c>
      <c r="J25" s="3" t="n">
        <v>5172.41</v>
      </c>
      <c r="L25" s="3" t="n">
        <v>1188749.6</v>
      </c>
    </row>
    <row r="26" customFormat="false" ht="12.75" hidden="true" customHeight="false" outlineLevel="0" collapsed="false">
      <c r="A26" s="0" t="s">
        <v>94</v>
      </c>
      <c r="B26" s="1" t="n">
        <v>41341</v>
      </c>
      <c r="C26" s="0" t="s">
        <v>95</v>
      </c>
      <c r="D26" s="0" t="n">
        <v>1</v>
      </c>
      <c r="E26" s="0" t="s">
        <v>148</v>
      </c>
      <c r="F26" s="0" t="s">
        <v>133</v>
      </c>
      <c r="G26" s="0" t="s">
        <v>134</v>
      </c>
      <c r="H26" s="0" t="s">
        <v>42</v>
      </c>
      <c r="I26" s="0" t="s">
        <v>97</v>
      </c>
      <c r="J26" s="3" t="n">
        <v>2327.59</v>
      </c>
      <c r="L26" s="3" t="n">
        <v>1191077.19</v>
      </c>
    </row>
    <row r="27" customFormat="false" ht="12.75" hidden="true" customHeight="false" outlineLevel="0" collapsed="false">
      <c r="A27" s="0" t="s">
        <v>98</v>
      </c>
      <c r="B27" s="1" t="n">
        <v>41341</v>
      </c>
      <c r="C27" s="0" t="s">
        <v>99</v>
      </c>
      <c r="D27" s="0" t="n">
        <v>1</v>
      </c>
      <c r="E27" s="0" t="s">
        <v>149</v>
      </c>
      <c r="F27" s="0" t="s">
        <v>133</v>
      </c>
      <c r="G27" s="0" t="s">
        <v>134</v>
      </c>
      <c r="H27" s="0" t="s">
        <v>42</v>
      </c>
      <c r="I27" s="0" t="s">
        <v>101</v>
      </c>
      <c r="J27" s="0" t="n">
        <v>862.07</v>
      </c>
      <c r="L27" s="3" t="n">
        <v>1191939.26</v>
      </c>
    </row>
    <row r="28" customFormat="false" ht="12.75" hidden="true" customHeight="false" outlineLevel="0" collapsed="false">
      <c r="A28" s="0" t="s">
        <v>102</v>
      </c>
      <c r="B28" s="1" t="n">
        <v>41342</v>
      </c>
      <c r="C28" s="0" t="s">
        <v>103</v>
      </c>
      <c r="D28" s="0" t="n">
        <v>1</v>
      </c>
      <c r="E28" s="0" t="s">
        <v>150</v>
      </c>
      <c r="F28" s="0" t="s">
        <v>133</v>
      </c>
      <c r="G28" s="0" t="s">
        <v>134</v>
      </c>
      <c r="H28" s="0" t="s">
        <v>42</v>
      </c>
      <c r="I28" s="0" t="s">
        <v>105</v>
      </c>
      <c r="J28" s="0" t="n">
        <v>400</v>
      </c>
      <c r="L28" s="3" t="n">
        <v>1192339.26</v>
      </c>
    </row>
    <row r="29" customFormat="false" ht="12.75" hidden="true" customHeight="false" outlineLevel="0" collapsed="false">
      <c r="A29" s="0" t="s">
        <v>106</v>
      </c>
      <c r="B29" s="1" t="n">
        <v>41342</v>
      </c>
      <c r="C29" s="0" t="s">
        <v>107</v>
      </c>
      <c r="D29" s="0" t="n">
        <v>1</v>
      </c>
      <c r="E29" s="0" t="s">
        <v>151</v>
      </c>
      <c r="F29" s="0" t="s">
        <v>133</v>
      </c>
      <c r="G29" s="0" t="s">
        <v>134</v>
      </c>
      <c r="H29" s="0" t="s">
        <v>42</v>
      </c>
      <c r="I29" s="0" t="s">
        <v>109</v>
      </c>
      <c r="J29" s="3" t="n">
        <v>5948.28</v>
      </c>
      <c r="L29" s="3" t="n">
        <v>1198287.54</v>
      </c>
    </row>
    <row r="30" customFormat="false" ht="12.75" hidden="true" customHeight="false" outlineLevel="0" collapsed="false">
      <c r="A30" s="0" t="s">
        <v>110</v>
      </c>
      <c r="B30" s="1" t="n">
        <v>41344</v>
      </c>
      <c r="C30" s="0" t="s">
        <v>111</v>
      </c>
      <c r="D30" s="0" t="n">
        <v>1</v>
      </c>
      <c r="E30" s="0" t="s">
        <v>152</v>
      </c>
      <c r="F30" s="0" t="s">
        <v>133</v>
      </c>
      <c r="G30" s="0" t="s">
        <v>134</v>
      </c>
      <c r="H30" s="0" t="s">
        <v>42</v>
      </c>
      <c r="I30" s="0" t="s">
        <v>113</v>
      </c>
      <c r="J30" s="3" t="n">
        <v>7174.86</v>
      </c>
      <c r="L30" s="3" t="n">
        <v>1205462.4</v>
      </c>
    </row>
    <row r="31" customFormat="false" ht="12.75" hidden="true" customHeight="false" outlineLevel="0" collapsed="false">
      <c r="A31" s="0" t="s">
        <v>114</v>
      </c>
      <c r="B31" s="1" t="n">
        <v>41345</v>
      </c>
      <c r="C31" s="0" t="s">
        <v>115</v>
      </c>
      <c r="D31" s="0" t="n">
        <v>1</v>
      </c>
      <c r="E31" s="0" t="s">
        <v>153</v>
      </c>
      <c r="F31" s="0" t="s">
        <v>133</v>
      </c>
      <c r="G31" s="0" t="s">
        <v>134</v>
      </c>
      <c r="H31" s="0" t="s">
        <v>42</v>
      </c>
      <c r="I31" s="0" t="s">
        <v>117</v>
      </c>
      <c r="J31" s="3" t="n">
        <v>4851.72</v>
      </c>
      <c r="L31" s="3" t="n">
        <v>1210314.12</v>
      </c>
    </row>
    <row r="32" customFormat="false" ht="12.75" hidden="true" customHeight="false" outlineLevel="0" collapsed="false">
      <c r="A32" s="0" t="s">
        <v>154</v>
      </c>
      <c r="B32" s="1" t="n">
        <v>41345</v>
      </c>
      <c r="C32" s="0" t="s">
        <v>155</v>
      </c>
      <c r="D32" s="0" t="n">
        <v>1</v>
      </c>
      <c r="E32" s="0" t="s">
        <v>156</v>
      </c>
      <c r="F32" s="0" t="s">
        <v>133</v>
      </c>
      <c r="G32" s="0" t="s">
        <v>134</v>
      </c>
      <c r="H32" s="0" t="s">
        <v>42</v>
      </c>
      <c r="I32" s="0" t="s">
        <v>157</v>
      </c>
      <c r="J32" s="3" t="n">
        <v>4422.41</v>
      </c>
      <c r="L32" s="3" t="n">
        <v>1214736.53</v>
      </c>
    </row>
    <row r="33" customFormat="false" ht="12.75" hidden="true" customHeight="false" outlineLevel="0" collapsed="false">
      <c r="A33" s="0" t="s">
        <v>158</v>
      </c>
      <c r="B33" s="1" t="n">
        <v>41345</v>
      </c>
      <c r="C33" s="0" t="s">
        <v>159</v>
      </c>
      <c r="D33" s="0" t="n">
        <v>1</v>
      </c>
      <c r="E33" s="0" t="s">
        <v>160</v>
      </c>
      <c r="F33" s="0" t="s">
        <v>133</v>
      </c>
      <c r="G33" s="0" t="s">
        <v>134</v>
      </c>
      <c r="H33" s="0" t="s">
        <v>42</v>
      </c>
      <c r="I33" s="0" t="s">
        <v>161</v>
      </c>
      <c r="J33" s="3" t="n">
        <v>9955.38</v>
      </c>
      <c r="L33" s="3" t="n">
        <v>1224691.91</v>
      </c>
    </row>
    <row r="34" customFormat="false" ht="12.75" hidden="true" customHeight="false" outlineLevel="0" collapsed="false">
      <c r="A34" s="0" t="s">
        <v>162</v>
      </c>
      <c r="B34" s="1" t="n">
        <v>41345</v>
      </c>
      <c r="C34" s="0" t="s">
        <v>163</v>
      </c>
      <c r="D34" s="0" t="n">
        <v>1</v>
      </c>
      <c r="E34" s="0" t="s">
        <v>164</v>
      </c>
      <c r="F34" s="0" t="s">
        <v>133</v>
      </c>
      <c r="G34" s="0" t="s">
        <v>134</v>
      </c>
      <c r="H34" s="0" t="s">
        <v>42</v>
      </c>
      <c r="I34" s="0" t="s">
        <v>165</v>
      </c>
      <c r="J34" s="0" t="n">
        <v>486.69</v>
      </c>
      <c r="L34" s="3" t="n">
        <v>1225178.6</v>
      </c>
    </row>
    <row r="35" customFormat="false" ht="12.75" hidden="true" customHeight="false" outlineLevel="0" collapsed="false">
      <c r="A35" s="0" t="s">
        <v>166</v>
      </c>
      <c r="B35" s="1" t="n">
        <v>41345</v>
      </c>
      <c r="C35" s="0" t="s">
        <v>167</v>
      </c>
      <c r="D35" s="0" t="n">
        <v>1</v>
      </c>
      <c r="E35" s="0" t="s">
        <v>168</v>
      </c>
      <c r="F35" s="0" t="s">
        <v>133</v>
      </c>
      <c r="G35" s="0" t="s">
        <v>134</v>
      </c>
      <c r="H35" s="0" t="s">
        <v>42</v>
      </c>
      <c r="I35" s="0" t="s">
        <v>169</v>
      </c>
      <c r="J35" s="3" t="n">
        <v>2586.21</v>
      </c>
      <c r="L35" s="3" t="n">
        <v>1227764.81</v>
      </c>
    </row>
    <row r="36" customFormat="false" ht="12.75" hidden="true" customHeight="false" outlineLevel="0" collapsed="false">
      <c r="A36" s="0" t="s">
        <v>170</v>
      </c>
      <c r="B36" s="1" t="n">
        <v>41345</v>
      </c>
      <c r="C36" s="0" t="s">
        <v>171</v>
      </c>
      <c r="D36" s="0" t="n">
        <v>1</v>
      </c>
      <c r="E36" s="0" t="s">
        <v>172</v>
      </c>
      <c r="F36" s="0" t="s">
        <v>133</v>
      </c>
      <c r="G36" s="0" t="s">
        <v>134</v>
      </c>
      <c r="H36" s="0" t="s">
        <v>42</v>
      </c>
      <c r="I36" s="0" t="s">
        <v>173</v>
      </c>
      <c r="J36" s="3" t="n">
        <v>4310.34</v>
      </c>
      <c r="L36" s="3" t="n">
        <v>1232075.15</v>
      </c>
    </row>
    <row r="37" customFormat="false" ht="12.75" hidden="false" customHeight="false" outlineLevel="0" collapsed="false">
      <c r="A37" s="0" t="s">
        <v>174</v>
      </c>
      <c r="B37" s="1" t="n">
        <v>41345</v>
      </c>
      <c r="C37" s="5" t="s">
        <v>175</v>
      </c>
      <c r="D37" s="0" t="n">
        <v>3</v>
      </c>
      <c r="E37" s="0" t="s">
        <v>176</v>
      </c>
      <c r="F37" s="0" t="s">
        <v>133</v>
      </c>
      <c r="G37" s="0" t="s">
        <v>134</v>
      </c>
      <c r="H37" s="0" t="s">
        <v>42</v>
      </c>
      <c r="I37" s="0" t="s">
        <v>177</v>
      </c>
      <c r="J37" s="3" t="n">
        <v>6896.55</v>
      </c>
      <c r="L37" s="3" t="n">
        <v>1238971.7</v>
      </c>
    </row>
    <row r="38" customFormat="false" ht="12.75" hidden="true" customHeight="false" outlineLevel="0" collapsed="false">
      <c r="A38" s="0" t="s">
        <v>178</v>
      </c>
      <c r="B38" s="1" t="n">
        <v>41347</v>
      </c>
      <c r="C38" s="0" t="s">
        <v>179</v>
      </c>
      <c r="D38" s="0" t="n">
        <v>1</v>
      </c>
      <c r="E38" s="0" t="s">
        <v>180</v>
      </c>
      <c r="F38" s="0" t="s">
        <v>133</v>
      </c>
      <c r="G38" s="0" t="s">
        <v>134</v>
      </c>
      <c r="H38" s="0" t="s">
        <v>42</v>
      </c>
      <c r="I38" s="0" t="s">
        <v>181</v>
      </c>
      <c r="J38" s="3" t="n">
        <v>4310.35</v>
      </c>
      <c r="L38" s="3" t="n">
        <v>1243282.05</v>
      </c>
    </row>
    <row r="39" customFormat="false" ht="12.75" hidden="true" customHeight="false" outlineLevel="0" collapsed="false">
      <c r="A39" s="0" t="s">
        <v>182</v>
      </c>
      <c r="B39" s="1" t="n">
        <v>41347</v>
      </c>
      <c r="C39" s="0" t="s">
        <v>183</v>
      </c>
      <c r="D39" s="0" t="n">
        <v>1</v>
      </c>
      <c r="E39" s="0" t="s">
        <v>184</v>
      </c>
      <c r="F39" s="0" t="s">
        <v>133</v>
      </c>
      <c r="G39" s="0" t="s">
        <v>134</v>
      </c>
      <c r="H39" s="0" t="s">
        <v>42</v>
      </c>
      <c r="I39" s="0" t="s">
        <v>185</v>
      </c>
      <c r="J39" s="3" t="n">
        <v>7758.62</v>
      </c>
      <c r="L39" s="3" t="n">
        <v>1251040.67</v>
      </c>
    </row>
    <row r="40" customFormat="false" ht="12.75" hidden="true" customHeight="false" outlineLevel="0" collapsed="false">
      <c r="A40" s="0" t="s">
        <v>186</v>
      </c>
      <c r="B40" s="1" t="n">
        <v>41348</v>
      </c>
      <c r="C40" s="0" t="s">
        <v>187</v>
      </c>
      <c r="D40" s="0" t="n">
        <v>1</v>
      </c>
      <c r="E40" s="0" t="s">
        <v>188</v>
      </c>
      <c r="F40" s="0" t="s">
        <v>133</v>
      </c>
      <c r="G40" s="0" t="s">
        <v>134</v>
      </c>
      <c r="H40" s="0" t="s">
        <v>42</v>
      </c>
      <c r="I40" s="0" t="s">
        <v>189</v>
      </c>
      <c r="J40" s="3" t="n">
        <v>17675.59</v>
      </c>
      <c r="L40" s="3" t="n">
        <v>1268716.26</v>
      </c>
    </row>
    <row r="41" customFormat="false" ht="12.75" hidden="true" customHeight="false" outlineLevel="0" collapsed="false">
      <c r="A41" s="0" t="s">
        <v>190</v>
      </c>
      <c r="B41" s="1" t="n">
        <v>41348</v>
      </c>
      <c r="C41" s="0" t="s">
        <v>191</v>
      </c>
      <c r="D41" s="0" t="n">
        <v>1</v>
      </c>
      <c r="E41" s="0" t="s">
        <v>192</v>
      </c>
      <c r="F41" s="0" t="s">
        <v>133</v>
      </c>
      <c r="G41" s="0" t="s">
        <v>134</v>
      </c>
      <c r="H41" s="0" t="s">
        <v>42</v>
      </c>
      <c r="I41" s="0" t="s">
        <v>193</v>
      </c>
      <c r="J41" s="3" t="n">
        <v>4703.76</v>
      </c>
      <c r="L41" s="3" t="n">
        <v>1273420.02</v>
      </c>
    </row>
    <row r="42" customFormat="false" ht="12.75" hidden="true" customHeight="false" outlineLevel="0" collapsed="false">
      <c r="A42" s="0" t="s">
        <v>194</v>
      </c>
      <c r="B42" s="1" t="n">
        <v>41348</v>
      </c>
      <c r="C42" s="0" t="s">
        <v>195</v>
      </c>
      <c r="D42" s="0" t="n">
        <v>1</v>
      </c>
      <c r="E42" s="0" t="s">
        <v>196</v>
      </c>
      <c r="F42" s="0" t="s">
        <v>133</v>
      </c>
      <c r="G42" s="0" t="s">
        <v>134</v>
      </c>
      <c r="H42" s="0" t="s">
        <v>42</v>
      </c>
      <c r="I42" s="0" t="s">
        <v>197</v>
      </c>
      <c r="J42" s="3" t="n">
        <v>3448.28</v>
      </c>
      <c r="L42" s="3" t="n">
        <v>1276868.3</v>
      </c>
    </row>
    <row r="43" customFormat="false" ht="12.75" hidden="true" customHeight="false" outlineLevel="0" collapsed="false">
      <c r="A43" s="0" t="s">
        <v>198</v>
      </c>
      <c r="B43" s="1" t="n">
        <v>41348</v>
      </c>
      <c r="C43" s="0" t="s">
        <v>199</v>
      </c>
      <c r="D43" s="0" t="n">
        <v>1</v>
      </c>
      <c r="E43" s="0" t="s">
        <v>200</v>
      </c>
      <c r="F43" s="0" t="s">
        <v>133</v>
      </c>
      <c r="G43" s="0" t="s">
        <v>134</v>
      </c>
      <c r="H43" s="0" t="s">
        <v>42</v>
      </c>
      <c r="I43" s="0" t="s">
        <v>201</v>
      </c>
      <c r="J43" s="3" t="n">
        <v>3448.28</v>
      </c>
      <c r="L43" s="3" t="n">
        <v>1280316.58</v>
      </c>
    </row>
    <row r="44" customFormat="false" ht="12.75" hidden="true" customHeight="false" outlineLevel="0" collapsed="false">
      <c r="A44" s="0" t="s">
        <v>202</v>
      </c>
      <c r="B44" s="1" t="n">
        <v>41349</v>
      </c>
      <c r="C44" s="0" t="s">
        <v>203</v>
      </c>
      <c r="D44" s="0" t="n">
        <v>1</v>
      </c>
      <c r="E44" s="0" t="s">
        <v>204</v>
      </c>
      <c r="F44" s="0" t="s">
        <v>133</v>
      </c>
      <c r="G44" s="0" t="s">
        <v>134</v>
      </c>
      <c r="H44" s="0" t="s">
        <v>42</v>
      </c>
      <c r="I44" s="0" t="s">
        <v>205</v>
      </c>
      <c r="J44" s="3" t="n">
        <v>5717.87</v>
      </c>
      <c r="L44" s="3" t="n">
        <v>1286034.45</v>
      </c>
    </row>
    <row r="45" customFormat="false" ht="12.75" hidden="true" customHeight="false" outlineLevel="0" collapsed="false">
      <c r="A45" s="0" t="s">
        <v>206</v>
      </c>
      <c r="B45" s="1" t="n">
        <v>41352</v>
      </c>
      <c r="C45" s="0" t="s">
        <v>207</v>
      </c>
      <c r="D45" s="0" t="n">
        <v>1</v>
      </c>
      <c r="E45" s="0" t="s">
        <v>208</v>
      </c>
      <c r="F45" s="0" t="s">
        <v>133</v>
      </c>
      <c r="G45" s="0" t="s">
        <v>134</v>
      </c>
      <c r="H45" s="0" t="s">
        <v>42</v>
      </c>
      <c r="I45" s="0" t="s">
        <v>209</v>
      </c>
      <c r="J45" s="3" t="n">
        <v>2844.83</v>
      </c>
      <c r="L45" s="3" t="n">
        <v>1288879.28</v>
      </c>
    </row>
    <row r="46" customFormat="false" ht="12.75" hidden="true" customHeight="false" outlineLevel="0" collapsed="false">
      <c r="A46" s="0" t="s">
        <v>210</v>
      </c>
      <c r="B46" s="1" t="n">
        <v>41352</v>
      </c>
      <c r="C46" s="0" t="s">
        <v>211</v>
      </c>
      <c r="D46" s="0" t="n">
        <v>1</v>
      </c>
      <c r="E46" s="0" t="s">
        <v>212</v>
      </c>
      <c r="F46" s="0" t="s">
        <v>133</v>
      </c>
      <c r="G46" s="0" t="s">
        <v>134</v>
      </c>
      <c r="H46" s="0" t="s">
        <v>42</v>
      </c>
      <c r="I46" s="0" t="s">
        <v>213</v>
      </c>
      <c r="J46" s="0" t="n">
        <v>858.81</v>
      </c>
      <c r="L46" s="3" t="n">
        <v>1289738.09</v>
      </c>
    </row>
    <row r="47" customFormat="false" ht="12.75" hidden="true" customHeight="false" outlineLevel="0" collapsed="false">
      <c r="A47" s="0" t="s">
        <v>214</v>
      </c>
      <c r="B47" s="1" t="n">
        <v>41352</v>
      </c>
      <c r="C47" s="0" t="s">
        <v>215</v>
      </c>
      <c r="D47" s="0" t="n">
        <v>1</v>
      </c>
      <c r="E47" s="0" t="s">
        <v>216</v>
      </c>
      <c r="F47" s="0" t="s">
        <v>133</v>
      </c>
      <c r="G47" s="0" t="s">
        <v>134</v>
      </c>
      <c r="H47" s="0" t="s">
        <v>42</v>
      </c>
      <c r="I47" s="0" t="s">
        <v>217</v>
      </c>
      <c r="J47" s="3" t="n">
        <v>5909.47</v>
      </c>
      <c r="L47" s="3" t="n">
        <v>1295647.56</v>
      </c>
    </row>
    <row r="48" customFormat="false" ht="12.75" hidden="true" customHeight="false" outlineLevel="0" collapsed="false">
      <c r="I48" s="0" t="s">
        <v>118</v>
      </c>
      <c r="J48" s="3" t="n">
        <v>183163.65</v>
      </c>
      <c r="K48" s="0" t="n">
        <v>0</v>
      </c>
    </row>
    <row r="49" customFormat="false" ht="12.75" hidden="true" customHeight="false" outlineLevel="0" collapsed="false">
      <c r="I49" s="0" t="s">
        <v>119</v>
      </c>
      <c r="L49" s="3" t="n">
        <v>1295647.56</v>
      </c>
    </row>
    <row r="50" customFormat="false" ht="12.75" hidden="true" customHeight="false" outlineLevel="0" collapsed="false">
      <c r="A50" s="0" t="s">
        <v>29</v>
      </c>
      <c r="B50" s="0" t="s">
        <v>30</v>
      </c>
      <c r="C50" s="0" t="s">
        <v>31</v>
      </c>
      <c r="D50" s="0" t="s">
        <v>32</v>
      </c>
      <c r="E50" s="0" t="s">
        <v>127</v>
      </c>
      <c r="F50" s="0" t="s">
        <v>128</v>
      </c>
      <c r="G50" s="0" t="s">
        <v>129</v>
      </c>
      <c r="H50" s="0" t="s">
        <v>34</v>
      </c>
      <c r="I50" s="0" t="s">
        <v>130</v>
      </c>
      <c r="J50" s="0" t="s">
        <v>131</v>
      </c>
      <c r="K50" s="0" t="s">
        <v>37</v>
      </c>
      <c r="L50" s="0" t="s">
        <v>36</v>
      </c>
    </row>
  </sheetData>
  <autoFilter ref="A12:J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25.28"/>
    <col collapsed="false" customWidth="true" hidden="false" outlineLevel="0" max="7" min="7" style="0" width="12.42"/>
    <col collapsed="false" customWidth="true" hidden="false" outlineLevel="0" max="8" min="8" style="0" width="42.99"/>
    <col collapsed="false" customWidth="true" hidden="false" outlineLevel="0" max="9" min="9" style="0" width="15.85"/>
    <col collapsed="false" customWidth="true" hidden="false" outlineLevel="0" max="10" min="10" style="0" width="21.8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20</v>
      </c>
      <c r="F1" s="0" t="s">
        <v>218</v>
      </c>
      <c r="G1" s="0" t="s">
        <v>122</v>
      </c>
      <c r="H1" s="0" t="s">
        <v>1060</v>
      </c>
      <c r="I1" s="0" t="s">
        <v>124</v>
      </c>
      <c r="J1" s="0" t="s">
        <v>8</v>
      </c>
      <c r="K1" s="0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J2" s="1" t="n">
        <v>41442</v>
      </c>
      <c r="K2" s="0" t="s">
        <v>12</v>
      </c>
    </row>
    <row r="3" customFormat="false" ht="12.75" hidden="false" customHeight="false" outlineLevel="0" collapsed="false">
      <c r="J3" s="2" t="n">
        <v>0.654861111111111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2474</v>
      </c>
      <c r="D4" s="0" t="s">
        <v>2475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336</v>
      </c>
      <c r="H6" s="0" t="s">
        <v>337</v>
      </c>
      <c r="I6" s="0" t="s">
        <v>22</v>
      </c>
      <c r="J6" s="0" t="s">
        <v>23</v>
      </c>
      <c r="K6" s="0" t="s">
        <v>2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20</v>
      </c>
      <c r="F7" s="0" t="s">
        <v>218</v>
      </c>
      <c r="G7" s="0" t="s">
        <v>122</v>
      </c>
      <c r="H7" s="0" t="s">
        <v>1060</v>
      </c>
      <c r="I7" s="0" t="s">
        <v>124</v>
      </c>
      <c r="J7" s="0" t="s">
        <v>8</v>
      </c>
      <c r="K7" s="0" t="s">
        <v>7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27</v>
      </c>
      <c r="E9" s="0" t="s">
        <v>125</v>
      </c>
      <c r="F9" s="0" t="s">
        <v>126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  <c r="E10" s="0" t="s">
        <v>127</v>
      </c>
      <c r="F10" s="0" t="s">
        <v>219</v>
      </c>
      <c r="G10" s="0" t="s">
        <v>129</v>
      </c>
      <c r="H10" s="0" t="s">
        <v>1063</v>
      </c>
      <c r="I10" s="0" t="s">
        <v>131</v>
      </c>
      <c r="J10" s="0" t="s">
        <v>37</v>
      </c>
      <c r="K10" s="0" t="s">
        <v>36</v>
      </c>
    </row>
    <row r="11" customFormat="false" ht="12.75" hidden="false" customHeight="false" outlineLevel="0" collapsed="false">
      <c r="H11" s="0" t="s">
        <v>38</v>
      </c>
      <c r="K11" s="3" t="n">
        <v>2604507.88</v>
      </c>
    </row>
    <row r="12" customFormat="false" ht="12.75" hidden="false" customHeight="false" outlineLevel="0" collapsed="false">
      <c r="A12" s="0" t="s">
        <v>672</v>
      </c>
      <c r="B12" s="1" t="n">
        <v>41430</v>
      </c>
      <c r="C12" s="6" t="s">
        <v>2476</v>
      </c>
      <c r="D12" s="0" t="n">
        <v>3</v>
      </c>
      <c r="E12" s="0" t="s">
        <v>2477</v>
      </c>
      <c r="F12" s="0" t="s">
        <v>220</v>
      </c>
      <c r="G12" s="0" t="s">
        <v>523</v>
      </c>
      <c r="H12" s="0" t="s">
        <v>2478</v>
      </c>
      <c r="I12" s="3" t="n">
        <v>10862.07</v>
      </c>
      <c r="K12" s="3" t="n">
        <v>2618128.57</v>
      </c>
    </row>
    <row r="13" customFormat="false" ht="12.75" hidden="false" customHeight="false" outlineLevel="0" collapsed="false">
      <c r="A13" s="0" t="s">
        <v>2479</v>
      </c>
      <c r="B13" s="1" t="n">
        <v>41432</v>
      </c>
      <c r="C13" s="6" t="s">
        <v>2440</v>
      </c>
      <c r="D13" s="0" t="n">
        <v>3</v>
      </c>
      <c r="E13" s="0" t="s">
        <v>2480</v>
      </c>
      <c r="F13" s="0" t="s">
        <v>220</v>
      </c>
      <c r="G13" s="0" t="s">
        <v>523</v>
      </c>
      <c r="H13" s="0" t="s">
        <v>2442</v>
      </c>
      <c r="I13" s="3" t="n">
        <v>8103.45</v>
      </c>
      <c r="K13" s="3" t="n">
        <v>2631311.45</v>
      </c>
    </row>
    <row r="14" customFormat="false" ht="12.75" hidden="false" customHeight="false" outlineLevel="0" collapsed="false">
      <c r="A14" s="0" t="s">
        <v>2481</v>
      </c>
      <c r="B14" s="1" t="n">
        <v>41432</v>
      </c>
      <c r="C14" s="6" t="s">
        <v>2444</v>
      </c>
      <c r="D14" s="0" t="n">
        <v>3</v>
      </c>
      <c r="E14" s="0" t="s">
        <v>2482</v>
      </c>
      <c r="F14" s="0" t="s">
        <v>220</v>
      </c>
      <c r="G14" s="0" t="s">
        <v>523</v>
      </c>
      <c r="H14" s="0" t="s">
        <v>2446</v>
      </c>
      <c r="I14" s="3" t="n">
        <v>8103.45</v>
      </c>
      <c r="K14" s="3" t="n">
        <v>2639414.9</v>
      </c>
    </row>
    <row r="15" customFormat="false" ht="12.75" hidden="false" customHeight="false" outlineLevel="0" collapsed="false">
      <c r="A15" s="0" t="s">
        <v>2483</v>
      </c>
      <c r="B15" s="1" t="n">
        <v>41432</v>
      </c>
      <c r="C15" s="9" t="s">
        <v>2242</v>
      </c>
      <c r="D15" s="0" t="n">
        <v>3</v>
      </c>
      <c r="E15" s="0" t="s">
        <v>2484</v>
      </c>
      <c r="F15" s="0" t="s">
        <v>220</v>
      </c>
      <c r="G15" s="0" t="s">
        <v>523</v>
      </c>
      <c r="H15" s="0" t="s">
        <v>2346</v>
      </c>
      <c r="I15" s="3" t="n">
        <v>5057.28</v>
      </c>
      <c r="K15" s="3" t="n">
        <v>2644472.18</v>
      </c>
    </row>
    <row r="16" customFormat="false" ht="12.75" hidden="false" customHeight="false" outlineLevel="0" collapsed="false">
      <c r="A16" s="0" t="s">
        <v>2485</v>
      </c>
      <c r="B16" s="1" t="n">
        <v>41432</v>
      </c>
      <c r="C16" s="7" t="s">
        <v>2245</v>
      </c>
      <c r="D16" s="0" t="n">
        <v>3</v>
      </c>
      <c r="E16" s="0" t="s">
        <v>2486</v>
      </c>
      <c r="F16" s="0" t="s">
        <v>220</v>
      </c>
      <c r="G16" s="0" t="s">
        <v>523</v>
      </c>
      <c r="H16" s="0" t="s">
        <v>2346</v>
      </c>
      <c r="I16" s="3" t="n">
        <v>5057.28</v>
      </c>
      <c r="K16" s="3" t="n">
        <v>2649529.46</v>
      </c>
    </row>
    <row r="17" customFormat="false" ht="12.75" hidden="false" customHeight="false" outlineLevel="0" collapsed="false">
      <c r="A17" s="0" t="s">
        <v>2487</v>
      </c>
      <c r="B17" s="1" t="n">
        <v>41432</v>
      </c>
      <c r="C17" s="9" t="s">
        <v>2238</v>
      </c>
      <c r="D17" s="0" t="n">
        <v>3</v>
      </c>
      <c r="E17" s="0" t="s">
        <v>2488</v>
      </c>
      <c r="F17" s="0" t="s">
        <v>220</v>
      </c>
      <c r="G17" s="0" t="s">
        <v>523</v>
      </c>
      <c r="H17" s="0" t="s">
        <v>2346</v>
      </c>
      <c r="I17" s="3" t="n">
        <v>5057.28</v>
      </c>
      <c r="K17" s="3" t="n">
        <v>2654586.74</v>
      </c>
    </row>
    <row r="18" customFormat="false" ht="12.75" hidden="false" customHeight="false" outlineLevel="0" collapsed="false">
      <c r="A18" s="0" t="s">
        <v>2489</v>
      </c>
      <c r="B18" s="1" t="n">
        <v>41433</v>
      </c>
      <c r="C18" s="6" t="s">
        <v>2490</v>
      </c>
      <c r="D18" s="0" t="n">
        <v>3</v>
      </c>
      <c r="E18" s="0" t="s">
        <v>2491</v>
      </c>
      <c r="F18" s="0" t="s">
        <v>220</v>
      </c>
      <c r="G18" s="0" t="s">
        <v>523</v>
      </c>
      <c r="H18" s="0" t="s">
        <v>2492</v>
      </c>
      <c r="I18" s="3" t="n">
        <v>10086.21</v>
      </c>
      <c r="K18" s="3" t="n">
        <v>2690894.43</v>
      </c>
    </row>
    <row r="19" customFormat="false" ht="12.75" hidden="false" customHeight="false" outlineLevel="0" collapsed="false">
      <c r="H19" s="0" t="s">
        <v>118</v>
      </c>
      <c r="I19" s="3" t="n">
        <v>274869.19</v>
      </c>
      <c r="J19" s="0" t="n">
        <v>0</v>
      </c>
    </row>
    <row r="20" customFormat="false" ht="12.75" hidden="false" customHeight="false" outlineLevel="0" collapsed="false">
      <c r="H20" s="0" t="s">
        <v>119</v>
      </c>
      <c r="K20" s="3" t="n">
        <v>2879377.07</v>
      </c>
    </row>
    <row r="21" customFormat="false" ht="12.75" hidden="false" customHeight="false" outlineLevel="0" collapsed="false">
      <c r="I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2.42"/>
    <col collapsed="false" customWidth="true" hidden="false" outlineLevel="0" max="9" min="9" style="0" width="42.99"/>
    <col collapsed="false" customWidth="true" hidden="false" outlineLevel="0" max="10" min="10" style="0" width="15.85"/>
    <col collapsed="false" customWidth="true" hidden="false" outlineLevel="0" max="11" min="11" style="0" width="21.84"/>
    <col collapsed="false" customWidth="true" hidden="false" outlineLevel="0" max="12" min="12" style="0" width="14.7"/>
  </cols>
  <sheetData>
    <row r="1" s="18" customFormat="true" ht="12.7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120</v>
      </c>
      <c r="F1" s="18" t="s">
        <v>1167</v>
      </c>
      <c r="G1" s="18" t="s">
        <v>5</v>
      </c>
      <c r="H1" s="18" t="s">
        <v>122</v>
      </c>
      <c r="I1" s="18" t="s">
        <v>1060</v>
      </c>
      <c r="J1" s="18" t="s">
        <v>124</v>
      </c>
      <c r="K1" s="18" t="s">
        <v>8</v>
      </c>
      <c r="L1" s="18" t="s">
        <v>7</v>
      </c>
    </row>
    <row r="2" s="18" customFormat="true" ht="12.75" hidden="false" customHeight="false" outlineLevel="0" collapsed="false">
      <c r="A2" s="18" t="s">
        <v>9</v>
      </c>
      <c r="B2" s="18" t="s">
        <v>10</v>
      </c>
      <c r="C2" s="18" t="s">
        <v>11</v>
      </c>
      <c r="K2" s="59" t="n">
        <v>41450</v>
      </c>
      <c r="L2" s="18" t="s">
        <v>12</v>
      </c>
    </row>
    <row r="3" s="18" customFormat="true" ht="12.75" hidden="false" customHeight="false" outlineLevel="0" collapsed="false">
      <c r="K3" s="60" t="n">
        <v>0.390972222222222</v>
      </c>
    </row>
    <row r="4" s="18" customFormat="true" ht="12.75" hidden="false" customHeight="false" outlineLevel="0" collapsed="false">
      <c r="A4" s="18" t="s">
        <v>13</v>
      </c>
      <c r="B4" s="18" t="s">
        <v>14</v>
      </c>
      <c r="C4" s="18" t="s">
        <v>2474</v>
      </c>
      <c r="D4" s="18" t="s">
        <v>2475</v>
      </c>
      <c r="E4" s="18" t="n">
        <v>13</v>
      </c>
    </row>
    <row r="5" s="18" customFormat="true" ht="12.75" hidden="false" customHeight="false" outlineLevel="0" collapsed="false"/>
    <row r="6" s="18" customFormat="true" ht="12.75" hidden="false" customHeight="false" outlineLevel="0" collapsed="false">
      <c r="A6" s="18" t="s">
        <v>17</v>
      </c>
      <c r="B6" s="18" t="s">
        <v>18</v>
      </c>
      <c r="D6" s="18" t="s">
        <v>19</v>
      </c>
      <c r="E6" s="18" t="s">
        <v>20</v>
      </c>
      <c r="H6" s="18" t="s">
        <v>336</v>
      </c>
      <c r="I6" s="18" t="s">
        <v>337</v>
      </c>
      <c r="J6" s="18" t="s">
        <v>22</v>
      </c>
      <c r="K6" s="18" t="s">
        <v>23</v>
      </c>
      <c r="L6" s="18" t="s">
        <v>24</v>
      </c>
    </row>
    <row r="7" s="18" customFormat="true" ht="12.75" hidden="false" customHeight="false" outlineLevel="0" collapsed="false">
      <c r="A7" s="18" t="s">
        <v>0</v>
      </c>
      <c r="B7" s="18" t="s">
        <v>1</v>
      </c>
      <c r="C7" s="18" t="s">
        <v>2</v>
      </c>
      <c r="D7" s="18" t="s">
        <v>3</v>
      </c>
      <c r="E7" s="18" t="s">
        <v>120</v>
      </c>
      <c r="F7" s="18" t="s">
        <v>1167</v>
      </c>
      <c r="G7" s="18" t="s">
        <v>5</v>
      </c>
      <c r="H7" s="18" t="s">
        <v>122</v>
      </c>
      <c r="I7" s="18" t="s">
        <v>1060</v>
      </c>
      <c r="J7" s="18" t="s">
        <v>124</v>
      </c>
      <c r="K7" s="18" t="s">
        <v>8</v>
      </c>
      <c r="L7" s="18" t="s">
        <v>7</v>
      </c>
    </row>
    <row r="8" s="18" customFormat="true" ht="12.75" hidden="false" customHeight="false" outlineLevel="0" collapsed="false"/>
    <row r="9" s="18" customFormat="true" ht="12.75" hidden="false" customHeight="false" outlineLevel="0" collapsed="false">
      <c r="A9" s="18" t="s">
        <v>25</v>
      </c>
      <c r="B9" s="18" t="s">
        <v>26</v>
      </c>
      <c r="D9" s="18" t="s">
        <v>27</v>
      </c>
      <c r="E9" s="18" t="s">
        <v>125</v>
      </c>
      <c r="F9" s="18" t="s">
        <v>126</v>
      </c>
    </row>
    <row r="10" s="18" customFormat="true" ht="12.75" hidden="false" customHeight="false" outlineLevel="0" collapsed="false">
      <c r="A10" s="18" t="s">
        <v>29</v>
      </c>
      <c r="B10" s="18" t="s">
        <v>30</v>
      </c>
      <c r="C10" s="18" t="s">
        <v>31</v>
      </c>
      <c r="D10" s="18" t="s">
        <v>32</v>
      </c>
      <c r="E10" s="18" t="s">
        <v>127</v>
      </c>
      <c r="F10" s="18" t="s">
        <v>1174</v>
      </c>
      <c r="G10" s="18" t="s">
        <v>34</v>
      </c>
      <c r="H10" s="18" t="s">
        <v>129</v>
      </c>
      <c r="I10" s="18" t="s">
        <v>1063</v>
      </c>
      <c r="J10" s="18" t="s">
        <v>131</v>
      </c>
      <c r="K10" s="18" t="s">
        <v>37</v>
      </c>
      <c r="L10" s="18" t="s">
        <v>36</v>
      </c>
    </row>
    <row r="11" s="18" customFormat="true" ht="12.75" hidden="false" customHeight="false" outlineLevel="0" collapsed="false">
      <c r="I11" s="18" t="s">
        <v>38</v>
      </c>
      <c r="L11" s="61" t="n">
        <v>2604507.88</v>
      </c>
    </row>
    <row r="12" customFormat="false" ht="12.75" hidden="false" customHeight="false" outlineLevel="0" collapsed="false">
      <c r="A12" s="0" t="s">
        <v>672</v>
      </c>
      <c r="B12" s="1" t="n">
        <v>41430</v>
      </c>
      <c r="C12" s="6" t="s">
        <v>2476</v>
      </c>
      <c r="D12" s="0" t="n">
        <v>3</v>
      </c>
      <c r="E12" s="0" t="s">
        <v>2477</v>
      </c>
      <c r="F12" s="0" t="s">
        <v>2493</v>
      </c>
      <c r="G12" s="0" t="s">
        <v>42</v>
      </c>
      <c r="H12" s="0" t="s">
        <v>523</v>
      </c>
      <c r="I12" s="0" t="s">
        <v>2478</v>
      </c>
      <c r="J12" s="3" t="n">
        <v>10862.07</v>
      </c>
      <c r="L12" s="3" t="n">
        <v>2618128.57</v>
      </c>
    </row>
    <row r="13" customFormat="false" ht="12.75" hidden="false" customHeight="false" outlineLevel="0" collapsed="false">
      <c r="A13" s="0" t="s">
        <v>2479</v>
      </c>
      <c r="B13" s="1" t="n">
        <v>41432</v>
      </c>
      <c r="C13" s="6" t="s">
        <v>2440</v>
      </c>
      <c r="D13" s="0" t="n">
        <v>3</v>
      </c>
      <c r="E13" s="0" t="s">
        <v>2480</v>
      </c>
      <c r="F13" s="0" t="s">
        <v>2493</v>
      </c>
      <c r="G13" s="0" t="s">
        <v>42</v>
      </c>
      <c r="H13" s="0" t="s">
        <v>523</v>
      </c>
      <c r="I13" s="0" t="s">
        <v>2442</v>
      </c>
      <c r="J13" s="3" t="n">
        <v>8103.45</v>
      </c>
      <c r="L13" s="3" t="n">
        <v>2631311.45</v>
      </c>
    </row>
    <row r="14" customFormat="false" ht="12.75" hidden="false" customHeight="false" outlineLevel="0" collapsed="false">
      <c r="A14" s="0" t="s">
        <v>2481</v>
      </c>
      <c r="B14" s="1" t="n">
        <v>41432</v>
      </c>
      <c r="C14" s="6" t="s">
        <v>2444</v>
      </c>
      <c r="D14" s="0" t="n">
        <v>3</v>
      </c>
      <c r="E14" s="0" t="s">
        <v>2482</v>
      </c>
      <c r="F14" s="0" t="s">
        <v>2493</v>
      </c>
      <c r="G14" s="0" t="s">
        <v>42</v>
      </c>
      <c r="H14" s="0" t="s">
        <v>523</v>
      </c>
      <c r="I14" s="0" t="s">
        <v>2446</v>
      </c>
      <c r="J14" s="3" t="n">
        <v>8103.45</v>
      </c>
      <c r="L14" s="3" t="n">
        <v>2639414.9</v>
      </c>
    </row>
    <row r="15" customFormat="false" ht="12.75" hidden="false" customHeight="false" outlineLevel="0" collapsed="false">
      <c r="A15" s="0" t="s">
        <v>2483</v>
      </c>
      <c r="B15" s="1" t="n">
        <v>41432</v>
      </c>
      <c r="C15" s="6" t="s">
        <v>2242</v>
      </c>
      <c r="D15" s="0" t="n">
        <v>3</v>
      </c>
      <c r="E15" s="0" t="s">
        <v>2484</v>
      </c>
      <c r="F15" s="0" t="s">
        <v>2493</v>
      </c>
      <c r="G15" s="0" t="s">
        <v>42</v>
      </c>
      <c r="H15" s="0" t="s">
        <v>523</v>
      </c>
      <c r="I15" s="0" t="s">
        <v>2346</v>
      </c>
      <c r="J15" s="3" t="n">
        <v>5057.28</v>
      </c>
      <c r="L15" s="3" t="n">
        <v>2644472.18</v>
      </c>
    </row>
    <row r="16" customFormat="false" ht="12.75" hidden="false" customHeight="false" outlineLevel="0" collapsed="false">
      <c r="A16" s="0" t="s">
        <v>2485</v>
      </c>
      <c r="B16" s="1" t="n">
        <v>41432</v>
      </c>
      <c r="C16" s="0" t="s">
        <v>2245</v>
      </c>
      <c r="D16" s="0" t="n">
        <v>3</v>
      </c>
      <c r="E16" s="0" t="s">
        <v>2486</v>
      </c>
      <c r="F16" s="0" t="s">
        <v>2493</v>
      </c>
      <c r="G16" s="0" t="s">
        <v>42</v>
      </c>
      <c r="H16" s="0" t="s">
        <v>523</v>
      </c>
      <c r="I16" s="0" t="s">
        <v>2346</v>
      </c>
      <c r="J16" s="3" t="n">
        <v>5057.28</v>
      </c>
      <c r="L16" s="3" t="n">
        <v>2649529.46</v>
      </c>
    </row>
    <row r="17" customFormat="false" ht="12.75" hidden="false" customHeight="false" outlineLevel="0" collapsed="false">
      <c r="A17" s="0" t="s">
        <v>2487</v>
      </c>
      <c r="B17" s="1" t="n">
        <v>41432</v>
      </c>
      <c r="C17" s="6" t="s">
        <v>2238</v>
      </c>
      <c r="D17" s="0" t="n">
        <v>3</v>
      </c>
      <c r="E17" s="0" t="s">
        <v>2488</v>
      </c>
      <c r="F17" s="0" t="s">
        <v>2493</v>
      </c>
      <c r="G17" s="0" t="s">
        <v>42</v>
      </c>
      <c r="H17" s="0" t="s">
        <v>523</v>
      </c>
      <c r="I17" s="0" t="s">
        <v>2346</v>
      </c>
      <c r="J17" s="3" t="n">
        <v>5057.28</v>
      </c>
      <c r="L17" s="3" t="n">
        <v>2654586.74</v>
      </c>
    </row>
    <row r="18" customFormat="false" ht="12.75" hidden="false" customHeight="false" outlineLevel="0" collapsed="false">
      <c r="A18" s="0" t="s">
        <v>2489</v>
      </c>
      <c r="B18" s="1" t="n">
        <v>41433</v>
      </c>
      <c r="C18" s="6" t="s">
        <v>2490</v>
      </c>
      <c r="D18" s="0" t="n">
        <v>3</v>
      </c>
      <c r="E18" s="0" t="s">
        <v>2491</v>
      </c>
      <c r="F18" s="0" t="s">
        <v>2493</v>
      </c>
      <c r="G18" s="0" t="s">
        <v>42</v>
      </c>
      <c r="H18" s="0" t="s">
        <v>523</v>
      </c>
      <c r="I18" s="0" t="s">
        <v>2492</v>
      </c>
      <c r="J18" s="3" t="n">
        <v>10086.21</v>
      </c>
      <c r="L18" s="3" t="n">
        <v>2690894.43</v>
      </c>
    </row>
    <row r="19" customFormat="false" ht="12.75" hidden="false" customHeight="false" outlineLevel="0" collapsed="false">
      <c r="A19" s="0" t="s">
        <v>2494</v>
      </c>
      <c r="B19" s="1" t="n">
        <v>41442</v>
      </c>
      <c r="C19" s="0" t="s">
        <v>2495</v>
      </c>
      <c r="D19" s="0" t="n">
        <v>3</v>
      </c>
      <c r="E19" s="0" t="s">
        <v>2496</v>
      </c>
      <c r="F19" s="0" t="s">
        <v>2493</v>
      </c>
      <c r="G19" s="0" t="s">
        <v>42</v>
      </c>
      <c r="H19" s="0" t="s">
        <v>523</v>
      </c>
      <c r="I19" s="0" t="s">
        <v>2497</v>
      </c>
      <c r="J19" s="3" t="n">
        <v>14224.14</v>
      </c>
      <c r="L19" s="3" t="n">
        <v>2908687.41</v>
      </c>
    </row>
    <row r="20" customFormat="false" ht="12.75" hidden="false" customHeight="false" outlineLevel="0" collapsed="false">
      <c r="A20" s="0" t="s">
        <v>2283</v>
      </c>
      <c r="B20" s="1" t="n">
        <v>41445</v>
      </c>
      <c r="C20" s="0" t="s">
        <v>2498</v>
      </c>
      <c r="D20" s="0" t="n">
        <v>3</v>
      </c>
      <c r="E20" s="0" t="s">
        <v>2499</v>
      </c>
      <c r="F20" s="0" t="s">
        <v>2493</v>
      </c>
      <c r="G20" s="0" t="s">
        <v>42</v>
      </c>
      <c r="H20" s="0" t="s">
        <v>523</v>
      </c>
      <c r="I20" s="0" t="s">
        <v>2500</v>
      </c>
      <c r="J20" s="3" t="n">
        <v>9741.38</v>
      </c>
      <c r="L20" s="3" t="n">
        <v>2977234.71</v>
      </c>
    </row>
    <row r="21" customFormat="false" ht="12.75" hidden="false" customHeight="false" outlineLevel="0" collapsed="false">
      <c r="A21" s="15" t="s">
        <v>2501</v>
      </c>
      <c r="B21" s="62" t="n">
        <v>41447</v>
      </c>
      <c r="C21" s="15" t="s">
        <v>2502</v>
      </c>
      <c r="D21" s="15" t="n">
        <v>3</v>
      </c>
      <c r="E21" s="15" t="s">
        <v>2503</v>
      </c>
      <c r="F21" s="15" t="s">
        <v>2493</v>
      </c>
      <c r="G21" s="15" t="s">
        <v>42</v>
      </c>
      <c r="H21" s="15" t="s">
        <v>523</v>
      </c>
      <c r="I21" s="15" t="s">
        <v>2504</v>
      </c>
      <c r="J21" s="63" t="n">
        <v>7327.59</v>
      </c>
      <c r="L21" s="3" t="n">
        <v>2987579.54</v>
      </c>
    </row>
    <row r="22" customFormat="false" ht="12.75" hidden="false" customHeight="false" outlineLevel="0" collapsed="false">
      <c r="A22" s="0" t="s">
        <v>1619</v>
      </c>
      <c r="B22" s="1" t="n">
        <v>41447</v>
      </c>
      <c r="C22" s="0" t="s">
        <v>2505</v>
      </c>
      <c r="D22" s="0" t="n">
        <v>3</v>
      </c>
      <c r="E22" s="0" t="s">
        <v>2506</v>
      </c>
      <c r="F22" s="0" t="s">
        <v>2493</v>
      </c>
      <c r="G22" s="0" t="s">
        <v>42</v>
      </c>
      <c r="H22" s="0" t="s">
        <v>523</v>
      </c>
      <c r="I22" s="0" t="s">
        <v>2507</v>
      </c>
      <c r="J22" s="3" t="n">
        <v>21120.69</v>
      </c>
      <c r="L22" s="3" t="n">
        <v>3008700.23</v>
      </c>
    </row>
    <row r="23" customFormat="false" ht="12.75" hidden="false" customHeight="false" outlineLevel="0" collapsed="false">
      <c r="A23" s="0" t="s">
        <v>2508</v>
      </c>
      <c r="B23" s="1" t="n">
        <v>41449</v>
      </c>
      <c r="C23" s="0" t="s">
        <v>2509</v>
      </c>
      <c r="D23" s="0" t="n">
        <v>3</v>
      </c>
      <c r="E23" s="0" t="s">
        <v>2510</v>
      </c>
      <c r="F23" s="0" t="s">
        <v>2493</v>
      </c>
      <c r="G23" s="0" t="s">
        <v>42</v>
      </c>
      <c r="H23" s="0" t="s">
        <v>523</v>
      </c>
      <c r="I23" s="0" t="s">
        <v>2511</v>
      </c>
      <c r="J23" s="3" t="n">
        <v>6267.24</v>
      </c>
      <c r="L23" s="3" t="n">
        <v>3014967.47</v>
      </c>
    </row>
    <row r="24" customFormat="false" ht="12.75" hidden="false" customHeight="false" outlineLevel="0" collapsed="false">
      <c r="A24" s="0" t="s">
        <v>2512</v>
      </c>
      <c r="B24" s="1" t="n">
        <v>41449</v>
      </c>
      <c r="C24" s="0" t="s">
        <v>2509</v>
      </c>
      <c r="D24" s="0" t="n">
        <v>3</v>
      </c>
      <c r="E24" s="0" t="s">
        <v>2513</v>
      </c>
      <c r="F24" s="0" t="s">
        <v>2493</v>
      </c>
      <c r="G24" s="0" t="s">
        <v>42</v>
      </c>
      <c r="H24" s="0" t="s">
        <v>523</v>
      </c>
      <c r="I24" s="0" t="s">
        <v>2514</v>
      </c>
      <c r="J24" s="3" t="n">
        <v>6267.24</v>
      </c>
      <c r="L24" s="3" t="n">
        <v>3034564.33</v>
      </c>
    </row>
    <row r="25" customFormat="false" ht="12.75" hidden="false" customHeight="false" outlineLevel="0" collapsed="false">
      <c r="A25" s="0" t="s">
        <v>2515</v>
      </c>
      <c r="B25" s="1" t="n">
        <v>41449</v>
      </c>
      <c r="C25" s="0" t="s">
        <v>2245</v>
      </c>
      <c r="D25" s="0" t="n">
        <v>3</v>
      </c>
      <c r="E25" s="0" t="s">
        <v>2516</v>
      </c>
      <c r="F25" s="0" t="s">
        <v>2493</v>
      </c>
      <c r="G25" s="0" t="s">
        <v>42</v>
      </c>
      <c r="H25" s="0" t="s">
        <v>523</v>
      </c>
      <c r="I25" s="0" t="s">
        <v>2346</v>
      </c>
      <c r="J25" s="3" t="n">
        <v>15171.84</v>
      </c>
      <c r="L25" s="3" t="n">
        <v>3049736.17</v>
      </c>
    </row>
    <row r="26" customFormat="false" ht="12.75" hidden="false" customHeight="false" outlineLevel="0" collapsed="false">
      <c r="A26" s="15" t="s">
        <v>2517</v>
      </c>
      <c r="B26" s="62" t="n">
        <v>41449</v>
      </c>
      <c r="C26" s="15" t="s">
        <v>2518</v>
      </c>
      <c r="D26" s="15" t="n">
        <v>3</v>
      </c>
      <c r="E26" s="15" t="s">
        <v>2519</v>
      </c>
      <c r="F26" s="15" t="s">
        <v>2493</v>
      </c>
      <c r="G26" s="15" t="s">
        <v>42</v>
      </c>
      <c r="H26" s="15" t="s">
        <v>523</v>
      </c>
      <c r="I26" s="15" t="s">
        <v>2520</v>
      </c>
      <c r="J26" s="63" t="n">
        <v>5431.03</v>
      </c>
      <c r="L26" s="3" t="n">
        <v>3055167.2</v>
      </c>
    </row>
    <row r="27" customFormat="false" ht="12.75" hidden="false" customHeight="false" outlineLevel="0" collapsed="false">
      <c r="A27" s="15"/>
      <c r="B27" s="62"/>
      <c r="C27" s="15" t="s">
        <v>2521</v>
      </c>
      <c r="D27" s="15" t="n">
        <v>3</v>
      </c>
      <c r="E27" s="15"/>
      <c r="F27" s="15"/>
      <c r="G27" s="15"/>
      <c r="H27" s="15"/>
      <c r="I27" s="15"/>
      <c r="J27" s="63" t="n">
        <f aca="false">10000/1.16</f>
        <v>8620.68965517242</v>
      </c>
      <c r="L27" s="3"/>
    </row>
    <row r="28" customFormat="false" ht="12.75" hidden="false" customHeight="false" outlineLevel="0" collapsed="false">
      <c r="I28" s="0" t="s">
        <v>118</v>
      </c>
      <c r="J28" s="3" t="n">
        <v>497181.11</v>
      </c>
      <c r="K28" s="0" t="n">
        <v>0</v>
      </c>
    </row>
    <row r="29" customFormat="false" ht="12.75" hidden="false" customHeight="false" outlineLevel="0" collapsed="false">
      <c r="I29" s="0" t="s">
        <v>119</v>
      </c>
      <c r="L29" s="3" t="n">
        <v>3101688.99</v>
      </c>
    </row>
    <row r="32" customFormat="false" ht="12.75" hidden="false" customHeight="false" outlineLevel="0" collapsed="false">
      <c r="J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4.13"/>
    <col collapsed="false" customWidth="true" hidden="false" outlineLevel="0" max="9" min="9" style="0" width="15.85"/>
    <col collapsed="false" customWidth="true" hidden="false" outlineLevel="0" max="10" min="10" style="0" width="21.8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20</v>
      </c>
      <c r="F1" s="0" t="s">
        <v>218</v>
      </c>
      <c r="G1" s="0" t="s">
        <v>1</v>
      </c>
      <c r="H1" s="0" t="s">
        <v>331</v>
      </c>
      <c r="I1" s="0" t="s">
        <v>124</v>
      </c>
      <c r="J1" s="0" t="s">
        <v>8</v>
      </c>
      <c r="K1" s="0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J2" s="1" t="n">
        <v>41457</v>
      </c>
      <c r="K2" s="0" t="s">
        <v>12</v>
      </c>
    </row>
    <row r="3" customFormat="false" ht="12.75" hidden="false" customHeight="false" outlineLevel="0" collapsed="false">
      <c r="J3" s="2" t="n">
        <v>0.489583333333333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2474</v>
      </c>
      <c r="D4" s="0" t="s">
        <v>2475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336</v>
      </c>
      <c r="H6" s="0" t="s">
        <v>337</v>
      </c>
      <c r="I6" s="0" t="s">
        <v>22</v>
      </c>
      <c r="J6" s="0" t="s">
        <v>23</v>
      </c>
      <c r="K6" s="0" t="s">
        <v>2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20</v>
      </c>
      <c r="F7" s="0" t="s">
        <v>218</v>
      </c>
      <c r="G7" s="0" t="s">
        <v>1</v>
      </c>
      <c r="H7" s="0" t="s">
        <v>331</v>
      </c>
      <c r="I7" s="0" t="s">
        <v>124</v>
      </c>
      <c r="J7" s="0" t="s">
        <v>8</v>
      </c>
      <c r="K7" s="0" t="s">
        <v>7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27</v>
      </c>
      <c r="E9" s="0" t="s">
        <v>125</v>
      </c>
      <c r="F9" s="0" t="s">
        <v>126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  <c r="E10" s="0" t="s">
        <v>127</v>
      </c>
      <c r="F10" s="0" t="s">
        <v>219</v>
      </c>
      <c r="G10" s="0" t="s">
        <v>30</v>
      </c>
      <c r="H10" s="0" t="s">
        <v>338</v>
      </c>
      <c r="I10" s="0" t="s">
        <v>131</v>
      </c>
      <c r="J10" s="0" t="s">
        <v>37</v>
      </c>
      <c r="K10" s="0" t="s">
        <v>36</v>
      </c>
    </row>
    <row r="11" customFormat="false" ht="12.75" hidden="false" customHeight="false" outlineLevel="0" collapsed="false">
      <c r="H11" s="0" t="s">
        <v>38</v>
      </c>
      <c r="K11" s="3" t="n">
        <v>2604507.88</v>
      </c>
    </row>
    <row r="12" customFormat="false" ht="12.75" hidden="false" customHeight="false" outlineLevel="0" collapsed="false">
      <c r="A12" s="0" t="s">
        <v>672</v>
      </c>
      <c r="B12" s="1" t="n">
        <v>41430</v>
      </c>
      <c r="C12" s="0" t="s">
        <v>2476</v>
      </c>
      <c r="D12" s="0" t="n">
        <v>3</v>
      </c>
      <c r="E12" s="0" t="s">
        <v>2477</v>
      </c>
      <c r="F12" s="0" t="s">
        <v>220</v>
      </c>
      <c r="G12" s="0" t="s">
        <v>523</v>
      </c>
      <c r="H12" s="0" t="s">
        <v>2478</v>
      </c>
      <c r="I12" s="64" t="n">
        <v>10862.07</v>
      </c>
      <c r="K12" s="3" t="n">
        <v>2618128.57</v>
      </c>
    </row>
    <row r="13" customFormat="false" ht="12.75" hidden="false" customHeight="false" outlineLevel="0" collapsed="false">
      <c r="A13" s="0" t="s">
        <v>2479</v>
      </c>
      <c r="B13" s="1" t="n">
        <v>41432</v>
      </c>
      <c r="C13" s="0" t="s">
        <v>2440</v>
      </c>
      <c r="D13" s="0" t="n">
        <v>3</v>
      </c>
      <c r="E13" s="0" t="s">
        <v>2480</v>
      </c>
      <c r="F13" s="0" t="s">
        <v>220</v>
      </c>
      <c r="G13" s="0" t="s">
        <v>523</v>
      </c>
      <c r="H13" s="0" t="s">
        <v>2442</v>
      </c>
      <c r="I13" s="64" t="n">
        <v>8103.45</v>
      </c>
      <c r="K13" s="3" t="n">
        <v>2631311.45</v>
      </c>
    </row>
    <row r="14" customFormat="false" ht="12.75" hidden="false" customHeight="false" outlineLevel="0" collapsed="false">
      <c r="A14" s="0" t="s">
        <v>2481</v>
      </c>
      <c r="B14" s="1" t="n">
        <v>41432</v>
      </c>
      <c r="C14" s="0" t="s">
        <v>2444</v>
      </c>
      <c r="D14" s="0" t="n">
        <v>3</v>
      </c>
      <c r="E14" s="0" t="s">
        <v>2482</v>
      </c>
      <c r="F14" s="0" t="s">
        <v>220</v>
      </c>
      <c r="G14" s="0" t="s">
        <v>523</v>
      </c>
      <c r="H14" s="0" t="s">
        <v>2446</v>
      </c>
      <c r="I14" s="64" t="n">
        <v>8103.45</v>
      </c>
      <c r="K14" s="3" t="n">
        <v>2639414.9</v>
      </c>
    </row>
    <row r="15" customFormat="false" ht="12.75" hidden="false" customHeight="false" outlineLevel="0" collapsed="false">
      <c r="A15" s="0" t="s">
        <v>2483</v>
      </c>
      <c r="B15" s="1" t="n">
        <v>41432</v>
      </c>
      <c r="C15" s="0" t="s">
        <v>2242</v>
      </c>
      <c r="D15" s="0" t="n">
        <v>3</v>
      </c>
      <c r="E15" s="0" t="s">
        <v>2484</v>
      </c>
      <c r="F15" s="0" t="s">
        <v>220</v>
      </c>
      <c r="G15" s="0" t="s">
        <v>523</v>
      </c>
      <c r="H15" s="0" t="s">
        <v>2346</v>
      </c>
      <c r="I15" s="64" t="n">
        <v>5057.28</v>
      </c>
      <c r="K15" s="3" t="n">
        <v>2644472.18</v>
      </c>
    </row>
    <row r="16" customFormat="false" ht="12.75" hidden="false" customHeight="false" outlineLevel="0" collapsed="false">
      <c r="A16" s="0" t="s">
        <v>2485</v>
      </c>
      <c r="B16" s="1" t="n">
        <v>41432</v>
      </c>
      <c r="C16" s="0" t="s">
        <v>2245</v>
      </c>
      <c r="D16" s="0" t="n">
        <v>3</v>
      </c>
      <c r="E16" s="0" t="s">
        <v>2486</v>
      </c>
      <c r="F16" s="0" t="s">
        <v>220</v>
      </c>
      <c r="G16" s="0" t="s">
        <v>523</v>
      </c>
      <c r="H16" s="0" t="s">
        <v>2346</v>
      </c>
      <c r="I16" s="3" t="n">
        <v>5057.28</v>
      </c>
      <c r="K16" s="3" t="n">
        <v>2649529.46</v>
      </c>
    </row>
    <row r="17" customFormat="false" ht="12.75" hidden="false" customHeight="false" outlineLevel="0" collapsed="false">
      <c r="A17" s="0" t="s">
        <v>2487</v>
      </c>
      <c r="B17" s="1" t="n">
        <v>41432</v>
      </c>
      <c r="C17" s="0" t="s">
        <v>2238</v>
      </c>
      <c r="D17" s="0" t="n">
        <v>3</v>
      </c>
      <c r="E17" s="0" t="s">
        <v>2488</v>
      </c>
      <c r="F17" s="0" t="s">
        <v>220</v>
      </c>
      <c r="G17" s="0" t="s">
        <v>523</v>
      </c>
      <c r="H17" s="0" t="s">
        <v>2346</v>
      </c>
      <c r="I17" s="64" t="n">
        <v>5057.28</v>
      </c>
      <c r="K17" s="3" t="n">
        <v>2654586.74</v>
      </c>
    </row>
    <row r="18" customFormat="false" ht="12.75" hidden="false" customHeight="false" outlineLevel="0" collapsed="false">
      <c r="A18" s="0" t="s">
        <v>2489</v>
      </c>
      <c r="B18" s="1" t="n">
        <v>41433</v>
      </c>
      <c r="C18" s="0" t="s">
        <v>2490</v>
      </c>
      <c r="D18" s="0" t="n">
        <v>3</v>
      </c>
      <c r="E18" s="0" t="s">
        <v>2491</v>
      </c>
      <c r="F18" s="0" t="s">
        <v>220</v>
      </c>
      <c r="G18" s="0" t="s">
        <v>523</v>
      </c>
      <c r="H18" s="0" t="s">
        <v>2492</v>
      </c>
      <c r="I18" s="64" t="n">
        <v>10086.21</v>
      </c>
      <c r="K18" s="3" t="n">
        <v>2690894.43</v>
      </c>
    </row>
    <row r="19" customFormat="false" ht="12.75" hidden="false" customHeight="false" outlineLevel="0" collapsed="false">
      <c r="A19" s="0" t="s">
        <v>2494</v>
      </c>
      <c r="B19" s="1" t="n">
        <v>41442</v>
      </c>
      <c r="C19" s="0" t="s">
        <v>2495</v>
      </c>
      <c r="D19" s="0" t="n">
        <v>3</v>
      </c>
      <c r="E19" s="0" t="s">
        <v>2496</v>
      </c>
      <c r="F19" s="0" t="s">
        <v>220</v>
      </c>
      <c r="G19" s="0" t="s">
        <v>523</v>
      </c>
      <c r="H19" s="0" t="s">
        <v>2497</v>
      </c>
      <c r="I19" s="3" t="n">
        <v>14224.14</v>
      </c>
      <c r="K19" s="3" t="n">
        <v>2908687.41</v>
      </c>
    </row>
    <row r="20" customFormat="false" ht="12.75" hidden="false" customHeight="false" outlineLevel="0" collapsed="false">
      <c r="A20" s="0" t="s">
        <v>2283</v>
      </c>
      <c r="B20" s="1" t="n">
        <v>41445</v>
      </c>
      <c r="C20" s="0" t="s">
        <v>2498</v>
      </c>
      <c r="D20" s="0" t="n">
        <v>3</v>
      </c>
      <c r="E20" s="0" t="s">
        <v>2499</v>
      </c>
      <c r="F20" s="0" t="s">
        <v>220</v>
      </c>
      <c r="G20" s="0" t="s">
        <v>523</v>
      </c>
      <c r="H20" s="0" t="s">
        <v>2500</v>
      </c>
      <c r="I20" s="65" t="n">
        <v>9741.38</v>
      </c>
      <c r="K20" s="3" t="n">
        <v>2977234.71</v>
      </c>
    </row>
    <row r="21" customFormat="false" ht="12.75" hidden="false" customHeight="false" outlineLevel="0" collapsed="false">
      <c r="A21" s="0" t="s">
        <v>2501</v>
      </c>
      <c r="B21" s="1" t="n">
        <v>41447</v>
      </c>
      <c r="C21" s="0" t="s">
        <v>2502</v>
      </c>
      <c r="D21" s="0" t="n">
        <v>3</v>
      </c>
      <c r="E21" s="0" t="s">
        <v>2503</v>
      </c>
      <c r="F21" s="0" t="s">
        <v>220</v>
      </c>
      <c r="G21" s="0" t="s">
        <v>523</v>
      </c>
      <c r="H21" s="0" t="s">
        <v>2504</v>
      </c>
      <c r="I21" s="65" t="n">
        <v>7327.59</v>
      </c>
      <c r="J21" s="3"/>
      <c r="K21" s="3" t="n">
        <v>2987579.54</v>
      </c>
    </row>
    <row r="22" customFormat="false" ht="12.75" hidden="false" customHeight="false" outlineLevel="0" collapsed="false">
      <c r="A22" s="0" t="s">
        <v>1619</v>
      </c>
      <c r="B22" s="1" t="n">
        <v>41447</v>
      </c>
      <c r="C22" s="0" t="s">
        <v>2505</v>
      </c>
      <c r="D22" s="0" t="n">
        <v>3</v>
      </c>
      <c r="E22" s="0" t="s">
        <v>2506</v>
      </c>
      <c r="F22" s="0" t="s">
        <v>220</v>
      </c>
      <c r="G22" s="0" t="s">
        <v>523</v>
      </c>
      <c r="H22" s="0" t="s">
        <v>2507</v>
      </c>
      <c r="I22" s="65" t="n">
        <v>21120.69</v>
      </c>
      <c r="J22" s="3"/>
      <c r="K22" s="3" t="n">
        <v>3008700.23</v>
      </c>
    </row>
    <row r="23" customFormat="false" ht="12.75" hidden="false" customHeight="false" outlineLevel="0" collapsed="false">
      <c r="A23" s="0" t="s">
        <v>2508</v>
      </c>
      <c r="B23" s="1" t="n">
        <v>41449</v>
      </c>
      <c r="C23" s="0" t="s">
        <v>2509</v>
      </c>
      <c r="D23" s="0" t="n">
        <v>3</v>
      </c>
      <c r="E23" s="0" t="s">
        <v>2510</v>
      </c>
      <c r="F23" s="0" t="s">
        <v>220</v>
      </c>
      <c r="G23" s="0" t="s">
        <v>523</v>
      </c>
      <c r="H23" s="0" t="s">
        <v>2511</v>
      </c>
      <c r="I23" s="3" t="n">
        <v>6267.24</v>
      </c>
      <c r="K23" s="3" t="n">
        <v>3014967.47</v>
      </c>
    </row>
    <row r="24" customFormat="false" ht="12.75" hidden="false" customHeight="false" outlineLevel="0" collapsed="false">
      <c r="A24" s="0" t="s">
        <v>2512</v>
      </c>
      <c r="B24" s="1" t="n">
        <v>41449</v>
      </c>
      <c r="C24" s="0" t="s">
        <v>2509</v>
      </c>
      <c r="D24" s="0" t="n">
        <v>3</v>
      </c>
      <c r="E24" s="0" t="s">
        <v>2513</v>
      </c>
      <c r="F24" s="0" t="s">
        <v>220</v>
      </c>
      <c r="G24" s="0" t="s">
        <v>523</v>
      </c>
      <c r="H24" s="0" t="s">
        <v>2514</v>
      </c>
      <c r="I24" s="3" t="n">
        <v>6267.24</v>
      </c>
      <c r="K24" s="3" t="n">
        <v>3034564.33</v>
      </c>
    </row>
    <row r="25" customFormat="false" ht="12.75" hidden="false" customHeight="false" outlineLevel="0" collapsed="false">
      <c r="A25" s="0" t="s">
        <v>2515</v>
      </c>
      <c r="B25" s="1" t="n">
        <v>41449</v>
      </c>
      <c r="C25" s="0" t="s">
        <v>2245</v>
      </c>
      <c r="D25" s="0" t="n">
        <v>3</v>
      </c>
      <c r="E25" s="0" t="s">
        <v>2516</v>
      </c>
      <c r="F25" s="0" t="s">
        <v>220</v>
      </c>
      <c r="G25" s="0" t="s">
        <v>523</v>
      </c>
      <c r="H25" s="0" t="s">
        <v>2346</v>
      </c>
      <c r="I25" s="3" t="n">
        <v>15171.84</v>
      </c>
      <c r="K25" s="3" t="n">
        <v>3049736.17</v>
      </c>
    </row>
    <row r="26" customFormat="false" ht="12.75" hidden="false" customHeight="false" outlineLevel="0" collapsed="false">
      <c r="A26" s="0" t="s">
        <v>2517</v>
      </c>
      <c r="B26" s="1" t="n">
        <v>41449</v>
      </c>
      <c r="C26" s="0" t="s">
        <v>2518</v>
      </c>
      <c r="D26" s="0" t="n">
        <v>3</v>
      </c>
      <c r="E26" s="0" t="s">
        <v>2519</v>
      </c>
      <c r="F26" s="0" t="s">
        <v>220</v>
      </c>
      <c r="G26" s="0" t="s">
        <v>523</v>
      </c>
      <c r="H26" s="0" t="s">
        <v>2520</v>
      </c>
      <c r="I26" s="3" t="n">
        <v>5431.03</v>
      </c>
      <c r="K26" s="3" t="n">
        <v>3055167.2</v>
      </c>
    </row>
    <row r="27" customFormat="false" ht="12.75" hidden="false" customHeight="false" outlineLevel="0" collapsed="false">
      <c r="A27" s="0" t="s">
        <v>2522</v>
      </c>
      <c r="B27" s="1" t="n">
        <v>41450</v>
      </c>
      <c r="C27" s="0" t="s">
        <v>2521</v>
      </c>
      <c r="D27" s="0" t="n">
        <v>3</v>
      </c>
      <c r="E27" s="0" t="s">
        <v>2523</v>
      </c>
      <c r="F27" s="0" t="s">
        <v>220</v>
      </c>
      <c r="G27" s="0" t="s">
        <v>523</v>
      </c>
      <c r="H27" s="0" t="s">
        <v>2524</v>
      </c>
      <c r="I27" s="3" t="n">
        <v>8620.69</v>
      </c>
      <c r="K27" s="3" t="n">
        <v>3110309.68</v>
      </c>
    </row>
    <row r="28" customFormat="false" ht="12.75" hidden="false" customHeight="false" outlineLevel="0" collapsed="false">
      <c r="A28" s="0" t="s">
        <v>2525</v>
      </c>
      <c r="B28" s="1" t="n">
        <v>41455</v>
      </c>
      <c r="C28" s="0" t="s">
        <v>2526</v>
      </c>
      <c r="D28" s="0" t="n">
        <v>3</v>
      </c>
      <c r="E28" s="0" t="s">
        <v>2527</v>
      </c>
      <c r="F28" s="0" t="s">
        <v>220</v>
      </c>
      <c r="G28" s="0" t="s">
        <v>523</v>
      </c>
      <c r="H28" s="0" t="s">
        <v>2528</v>
      </c>
      <c r="I28" s="65" t="n">
        <v>5172.41</v>
      </c>
      <c r="K28" s="3" t="n">
        <v>3227844.33</v>
      </c>
    </row>
    <row r="29" customFormat="false" ht="12.75" hidden="false" customHeight="false" outlineLevel="0" collapsed="false">
      <c r="A29" s="0" t="s">
        <v>2529</v>
      </c>
      <c r="B29" s="1" t="n">
        <v>41455</v>
      </c>
      <c r="C29" s="0" t="s">
        <v>2530</v>
      </c>
      <c r="D29" s="0" t="n">
        <v>3</v>
      </c>
      <c r="E29" s="0" t="s">
        <v>2531</v>
      </c>
      <c r="F29" s="0" t="s">
        <v>220</v>
      </c>
      <c r="G29" s="0" t="s">
        <v>523</v>
      </c>
      <c r="H29" s="0" t="s">
        <v>2532</v>
      </c>
      <c r="I29" s="3" t="n">
        <v>10862.07</v>
      </c>
      <c r="K29" s="3" t="n">
        <v>3238706.4</v>
      </c>
    </row>
    <row r="30" customFormat="false" ht="12.75" hidden="false" customHeight="false" outlineLevel="0" collapsed="false">
      <c r="A30" s="0" t="s">
        <v>2533</v>
      </c>
      <c r="B30" s="1" t="n">
        <v>41455</v>
      </c>
      <c r="C30" s="0" t="s">
        <v>2534</v>
      </c>
      <c r="D30" s="0" t="n">
        <v>3</v>
      </c>
      <c r="E30" s="0" t="s">
        <v>2535</v>
      </c>
      <c r="F30" s="0" t="s">
        <v>220</v>
      </c>
      <c r="G30" s="0" t="s">
        <v>523</v>
      </c>
      <c r="H30" s="0" t="s">
        <v>2536</v>
      </c>
      <c r="I30" s="65" t="n">
        <v>1629.05</v>
      </c>
      <c r="K30" s="3" t="n">
        <v>3240335.45</v>
      </c>
    </row>
    <row r="31" customFormat="false" ht="12.75" hidden="false" customHeight="false" outlineLevel="0" collapsed="false">
      <c r="A31" s="0" t="s">
        <v>2537</v>
      </c>
      <c r="B31" s="1" t="n">
        <v>41455</v>
      </c>
      <c r="C31" s="0" t="s">
        <v>2538</v>
      </c>
      <c r="D31" s="0" t="n">
        <v>3</v>
      </c>
      <c r="E31" s="0" t="s">
        <v>2539</v>
      </c>
      <c r="F31" s="0" t="s">
        <v>220</v>
      </c>
      <c r="G31" s="0" t="s">
        <v>523</v>
      </c>
      <c r="H31" s="0" t="s">
        <v>2540</v>
      </c>
      <c r="I31" s="65" t="n">
        <v>1724.14</v>
      </c>
      <c r="K31" s="3" t="n">
        <v>3242059.59</v>
      </c>
    </row>
    <row r="32" customFormat="false" ht="12.75" hidden="false" customHeight="false" outlineLevel="0" collapsed="false">
      <c r="A32" s="0" t="s">
        <v>2541</v>
      </c>
      <c r="B32" s="1" t="n">
        <v>41455</v>
      </c>
      <c r="C32" s="0" t="s">
        <v>2542</v>
      </c>
      <c r="D32" s="0" t="n">
        <v>3</v>
      </c>
      <c r="E32" s="0" t="s">
        <v>2543</v>
      </c>
      <c r="F32" s="0" t="s">
        <v>220</v>
      </c>
      <c r="G32" s="0" t="s">
        <v>523</v>
      </c>
      <c r="H32" s="0" t="s">
        <v>2544</v>
      </c>
      <c r="I32" s="65" t="n">
        <v>1724.14</v>
      </c>
      <c r="K32" s="3" t="n">
        <v>3243783.73</v>
      </c>
    </row>
    <row r="33" customFormat="false" ht="12.75" hidden="false" customHeight="false" outlineLevel="0" collapsed="false">
      <c r="H33" s="0" t="s">
        <v>118</v>
      </c>
      <c r="I33" s="3" t="n">
        <v>639275.85</v>
      </c>
      <c r="J33" s="0" t="n">
        <v>0</v>
      </c>
    </row>
    <row r="34" customFormat="false" ht="12.75" hidden="false" customHeight="false" outlineLevel="0" collapsed="false">
      <c r="H34" s="0" t="s">
        <v>119</v>
      </c>
      <c r="K34" s="3" t="n">
        <v>3243783.73</v>
      </c>
    </row>
    <row r="35" customFormat="false" ht="12.75" hidden="false" customHeight="false" outlineLevel="0" collapsed="false">
      <c r="I35" s="3"/>
    </row>
    <row r="39" customFormat="false" ht="12.75" hidden="false" customHeight="false" outlineLevel="0" collapsed="false">
      <c r="I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1.7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4.13"/>
    <col collapsed="false" customWidth="true" hidden="false" outlineLevel="0" max="9" min="9" style="0" width="24.13"/>
    <col collapsed="false" customWidth="true" hidden="false" outlineLevel="0" max="10" min="10" style="0" width="26.56"/>
  </cols>
  <sheetData>
    <row r="1" customFormat="false" ht="12.75" hidden="false" customHeight="false" outlineLevel="0" collapsed="false">
      <c r="A1" s="0" t="s">
        <v>1</v>
      </c>
      <c r="B1" s="0" t="s">
        <v>0</v>
      </c>
      <c r="C1" s="0" t="s">
        <v>2</v>
      </c>
      <c r="D1" s="0" t="s">
        <v>3</v>
      </c>
      <c r="E1" s="0" t="s">
        <v>2545</v>
      </c>
      <c r="F1" s="0" t="s">
        <v>218</v>
      </c>
      <c r="G1" s="0" t="s">
        <v>1</v>
      </c>
      <c r="H1" s="0" t="s">
        <v>331</v>
      </c>
      <c r="I1" s="0" t="s">
        <v>332</v>
      </c>
      <c r="J1" s="0" t="s">
        <v>2546</v>
      </c>
    </row>
    <row r="2" customFormat="false" ht="12.75" hidden="false" customHeight="false" outlineLevel="0" collapsed="false">
      <c r="A2" s="0" t="s">
        <v>1488</v>
      </c>
      <c r="B2" s="0" t="s">
        <v>2015</v>
      </c>
      <c r="C2" s="0" t="s">
        <v>11</v>
      </c>
      <c r="J2" s="0" t="s">
        <v>2547</v>
      </c>
    </row>
    <row r="3" customFormat="false" ht="12.75" hidden="false" customHeight="false" outlineLevel="0" collapsed="false">
      <c r="J3" s="2" t="n">
        <v>0.392361111111111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2548</v>
      </c>
      <c r="D4" s="0" t="s">
        <v>2549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336</v>
      </c>
      <c r="H6" s="0" t="s">
        <v>337</v>
      </c>
      <c r="I6" s="0" t="s">
        <v>22</v>
      </c>
      <c r="J6" s="0" t="s">
        <v>1099</v>
      </c>
    </row>
    <row r="7" customFormat="false" ht="12.75" hidden="false" customHeight="false" outlineLevel="0" collapsed="false">
      <c r="A7" s="0" t="s">
        <v>1</v>
      </c>
      <c r="B7" s="0" t="s">
        <v>0</v>
      </c>
      <c r="C7" s="0" t="s">
        <v>2</v>
      </c>
      <c r="D7" s="0" t="s">
        <v>3</v>
      </c>
      <c r="E7" s="0" t="s">
        <v>2545</v>
      </c>
      <c r="F7" s="0" t="s">
        <v>218</v>
      </c>
      <c r="G7" s="0" t="s">
        <v>1</v>
      </c>
      <c r="H7" s="0" t="s">
        <v>331</v>
      </c>
      <c r="I7" s="0" t="s">
        <v>332</v>
      </c>
      <c r="J7" s="0" t="s">
        <v>2546</v>
      </c>
    </row>
    <row r="9" customFormat="false" ht="12.75" hidden="false" customHeight="false" outlineLevel="0" collapsed="false">
      <c r="A9" s="0" t="s">
        <v>1496</v>
      </c>
      <c r="B9" s="0" t="s">
        <v>1497</v>
      </c>
      <c r="D9" s="0" t="s">
        <v>27</v>
      </c>
      <c r="E9" s="0" t="s">
        <v>2550</v>
      </c>
      <c r="F9" s="0" t="s">
        <v>1880</v>
      </c>
    </row>
    <row r="10" customFormat="false" ht="12.75" hidden="false" customHeight="false" outlineLevel="0" collapsed="false">
      <c r="A10" s="0" t="s">
        <v>30</v>
      </c>
      <c r="B10" s="0" t="s">
        <v>29</v>
      </c>
      <c r="C10" s="0" t="s">
        <v>31</v>
      </c>
      <c r="D10" s="0" t="s">
        <v>32</v>
      </c>
      <c r="E10" s="0" t="s">
        <v>2551</v>
      </c>
      <c r="F10" s="0" t="s">
        <v>219</v>
      </c>
      <c r="G10" s="0" t="s">
        <v>30</v>
      </c>
      <c r="H10" s="0" t="s">
        <v>338</v>
      </c>
      <c r="I10" s="0" t="s">
        <v>339</v>
      </c>
      <c r="J10" s="0" t="s">
        <v>1267</v>
      </c>
    </row>
    <row r="11" customFormat="false" ht="12.75" hidden="false" customHeight="false" outlineLevel="0" collapsed="false">
      <c r="H11" s="0" t="s">
        <v>38</v>
      </c>
      <c r="J11" s="3" t="n">
        <v>3385938.9</v>
      </c>
    </row>
    <row r="12" customFormat="false" ht="12.75" hidden="false" customHeight="false" outlineLevel="0" collapsed="false">
      <c r="A12" s="0" t="s">
        <v>2552</v>
      </c>
      <c r="B12" s="1" t="n">
        <v>41456</v>
      </c>
      <c r="C12" s="0" t="s">
        <v>2509</v>
      </c>
      <c r="D12" s="0" t="n">
        <v>3</v>
      </c>
      <c r="E12" s="0" t="s">
        <v>2553</v>
      </c>
      <c r="F12" s="0" t="s">
        <v>220</v>
      </c>
      <c r="G12" s="0" t="s">
        <v>523</v>
      </c>
      <c r="H12" s="0" t="s">
        <v>2514</v>
      </c>
      <c r="I12" s="3" t="n">
        <v>6267.24</v>
      </c>
      <c r="J12" s="3" t="n">
        <v>3392206.14</v>
      </c>
    </row>
    <row r="13" customFormat="false" ht="12.75" hidden="false" customHeight="false" outlineLevel="0" collapsed="false">
      <c r="A13" s="0" t="s">
        <v>2554</v>
      </c>
      <c r="B13" s="1" t="n">
        <v>41456</v>
      </c>
      <c r="C13" s="0" t="s">
        <v>2530</v>
      </c>
      <c r="D13" s="0" t="n">
        <v>3</v>
      </c>
      <c r="E13" s="0" t="s">
        <v>2555</v>
      </c>
      <c r="F13" s="0" t="s">
        <v>220</v>
      </c>
      <c r="G13" s="0" t="s">
        <v>523</v>
      </c>
      <c r="H13" s="0" t="s">
        <v>2532</v>
      </c>
      <c r="I13" s="3" t="n">
        <v>10862.07</v>
      </c>
      <c r="J13" s="3" t="n">
        <v>3403068.21</v>
      </c>
    </row>
    <row r="14" customFormat="false" ht="12.75" hidden="false" customHeight="false" outlineLevel="0" collapsed="false">
      <c r="A14" s="0" t="s">
        <v>106</v>
      </c>
      <c r="B14" s="1" t="n">
        <v>41464</v>
      </c>
      <c r="C14" s="6" t="s">
        <v>2556</v>
      </c>
      <c r="D14" s="0" t="n">
        <v>3</v>
      </c>
      <c r="E14" s="0" t="s">
        <v>2557</v>
      </c>
      <c r="F14" s="0" t="s">
        <v>220</v>
      </c>
      <c r="G14" s="0" t="s">
        <v>523</v>
      </c>
      <c r="H14" s="0" t="s">
        <v>2558</v>
      </c>
      <c r="I14" s="27" t="n">
        <v>6465.52</v>
      </c>
      <c r="J14" s="3" t="n">
        <v>3423927.79</v>
      </c>
    </row>
    <row r="15" customFormat="false" ht="12.75" hidden="false" customHeight="false" outlineLevel="0" collapsed="false">
      <c r="H15" s="0" t="s">
        <v>118</v>
      </c>
      <c r="I15" s="3" t="n">
        <v>39373.39</v>
      </c>
      <c r="J15" s="0" t="n">
        <v>0</v>
      </c>
    </row>
    <row r="16" customFormat="false" ht="12.75" hidden="false" customHeight="false" outlineLevel="0" collapsed="false">
      <c r="H16" s="0" t="s">
        <v>119</v>
      </c>
      <c r="J16" s="3" t="n">
        <v>3425312.29</v>
      </c>
    </row>
    <row r="17" customFormat="false" ht="12.75" hidden="false" customHeight="false" outlineLevel="0" collapsed="false">
      <c r="A17" s="0" t="s">
        <v>30</v>
      </c>
      <c r="B17" s="0" t="s">
        <v>29</v>
      </c>
      <c r="C17" s="0" t="s">
        <v>31</v>
      </c>
      <c r="D17" s="0" t="s">
        <v>32</v>
      </c>
      <c r="E17" s="0" t="s">
        <v>2551</v>
      </c>
      <c r="F17" s="0" t="s">
        <v>219</v>
      </c>
      <c r="G17" s="0" t="s">
        <v>30</v>
      </c>
      <c r="H17" s="0" t="s">
        <v>338</v>
      </c>
      <c r="I17" s="0" t="s">
        <v>339</v>
      </c>
      <c r="J17" s="0" t="s">
        <v>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6.85"/>
    <col collapsed="false" customWidth="true" hidden="false" outlineLevel="0" max="5" min="5" style="0" width="18.99"/>
    <col collapsed="false" customWidth="true" hidden="false" outlineLevel="0" max="6" min="6" style="0" width="26.56"/>
    <col collapsed="false" customWidth="true" hidden="false" outlineLevel="0" max="7" min="7" style="0" width="54.7"/>
    <col collapsed="false" customWidth="true" hidden="false" outlineLevel="0" max="8" min="8" style="0" width="24.13"/>
    <col collapsed="false" customWidth="true" hidden="false" outlineLevel="0" max="9" min="9" style="0" width="10.13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0" t="s">
        <v>1</v>
      </c>
      <c r="B1" s="0" t="s">
        <v>1</v>
      </c>
      <c r="C1" s="0" t="s">
        <v>122</v>
      </c>
      <c r="D1" s="0" t="s">
        <v>1166</v>
      </c>
      <c r="E1" s="0" t="s">
        <v>1167</v>
      </c>
      <c r="F1" s="0" t="s">
        <v>2546</v>
      </c>
      <c r="G1" s="0" t="s">
        <v>123</v>
      </c>
      <c r="H1" s="0" t="s">
        <v>332</v>
      </c>
      <c r="I1" s="0" t="s">
        <v>0</v>
      </c>
      <c r="J1" s="0" t="s">
        <v>2328</v>
      </c>
    </row>
    <row r="2" customFormat="false" ht="12.75" hidden="false" customHeight="false" outlineLevel="0" collapsed="false">
      <c r="A2" s="0" t="s">
        <v>1488</v>
      </c>
      <c r="B2" s="0" t="s">
        <v>2559</v>
      </c>
      <c r="C2" s="0" t="s">
        <v>1252</v>
      </c>
      <c r="I2" s="0" t="s">
        <v>2560</v>
      </c>
      <c r="J2" s="0" t="s">
        <v>2330</v>
      </c>
    </row>
    <row r="3" customFormat="false" ht="12.75" hidden="false" customHeight="false" outlineLevel="0" collapsed="false">
      <c r="I3" s="2" t="n">
        <v>0.675694444444444</v>
      </c>
    </row>
    <row r="4" customFormat="false" ht="12.75" hidden="false" customHeight="false" outlineLevel="0" collapsed="false">
      <c r="A4" s="0" t="s">
        <v>13</v>
      </c>
      <c r="B4" s="0" t="s">
        <v>2561</v>
      </c>
      <c r="C4" s="0" t="s">
        <v>2562</v>
      </c>
      <c r="D4" s="66" t="n">
        <v>41286</v>
      </c>
      <c r="E4" s="0" t="n">
        <v>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21</v>
      </c>
      <c r="H6" s="0" t="s">
        <v>22</v>
      </c>
      <c r="I6" s="0" t="s">
        <v>23</v>
      </c>
      <c r="J6" s="0" t="s">
        <v>24</v>
      </c>
    </row>
    <row r="7" customFormat="false" ht="12.75" hidden="false" customHeight="false" outlineLevel="0" collapsed="false">
      <c r="A7" s="0" t="s">
        <v>1</v>
      </c>
      <c r="B7" s="0" t="s">
        <v>1</v>
      </c>
      <c r="C7" s="0" t="s">
        <v>122</v>
      </c>
      <c r="D7" s="0" t="s">
        <v>1166</v>
      </c>
      <c r="E7" s="0" t="s">
        <v>1167</v>
      </c>
      <c r="F7" s="0" t="s">
        <v>2546</v>
      </c>
      <c r="G7" s="0" t="s">
        <v>123</v>
      </c>
      <c r="H7" s="0" t="s">
        <v>332</v>
      </c>
      <c r="I7" s="0" t="s">
        <v>0</v>
      </c>
      <c r="J7" s="0" t="s">
        <v>2328</v>
      </c>
    </row>
    <row r="9" customFormat="false" ht="12.75" hidden="false" customHeight="false" outlineLevel="0" collapsed="false">
      <c r="A9" s="0" t="s">
        <v>1496</v>
      </c>
      <c r="B9" s="0" t="s">
        <v>1497</v>
      </c>
      <c r="D9" s="0" t="s">
        <v>1171</v>
      </c>
      <c r="E9" s="0" t="s">
        <v>1172</v>
      </c>
      <c r="F9" s="0" t="s">
        <v>126</v>
      </c>
    </row>
    <row r="10" customFormat="false" ht="12.75" hidden="false" customHeight="false" outlineLevel="0" collapsed="false">
      <c r="A10" s="0" t="s">
        <v>30</v>
      </c>
      <c r="B10" s="0" t="s">
        <v>30</v>
      </c>
      <c r="C10" s="0" t="s">
        <v>129</v>
      </c>
      <c r="D10" s="0" t="s">
        <v>1173</v>
      </c>
      <c r="E10" s="0" t="s">
        <v>1174</v>
      </c>
      <c r="F10" s="0" t="s">
        <v>1267</v>
      </c>
      <c r="G10" s="0" t="s">
        <v>130</v>
      </c>
      <c r="H10" s="0" t="s">
        <v>339</v>
      </c>
      <c r="I10" s="0" t="s">
        <v>29</v>
      </c>
      <c r="J10" s="0" t="s">
        <v>1498</v>
      </c>
    </row>
    <row r="11" customFormat="false" ht="12.75" hidden="false" customHeight="false" outlineLevel="0" collapsed="false">
      <c r="G11" s="0" t="s">
        <v>38</v>
      </c>
      <c r="J11" s="3" t="n">
        <v>3385938.9</v>
      </c>
    </row>
    <row r="12" customFormat="false" ht="12.75" hidden="false" customHeight="false" outlineLevel="0" collapsed="false">
      <c r="A12" s="0" t="s">
        <v>2552</v>
      </c>
      <c r="B12" s="1" t="n">
        <v>41456</v>
      </c>
      <c r="C12" s="0" t="s">
        <v>2509</v>
      </c>
      <c r="D12" s="0" t="n">
        <v>3</v>
      </c>
      <c r="E12" s="0" t="s">
        <v>2553</v>
      </c>
      <c r="F12" s="0" t="s">
        <v>220</v>
      </c>
      <c r="G12" s="0" t="s">
        <v>2563</v>
      </c>
      <c r="H12" s="3" t="n">
        <v>6267.24</v>
      </c>
      <c r="J12" s="3" t="n">
        <v>3392206.14</v>
      </c>
    </row>
    <row r="13" customFormat="false" ht="12.75" hidden="false" customHeight="false" outlineLevel="0" collapsed="false">
      <c r="A13" s="0" t="s">
        <v>2554</v>
      </c>
      <c r="B13" s="1" t="n">
        <v>41456</v>
      </c>
      <c r="C13" s="0" t="s">
        <v>2530</v>
      </c>
      <c r="D13" s="0" t="n">
        <v>3</v>
      </c>
      <c r="E13" s="0" t="s">
        <v>2555</v>
      </c>
      <c r="F13" s="0" t="s">
        <v>220</v>
      </c>
      <c r="G13" s="0" t="s">
        <v>2564</v>
      </c>
      <c r="H13" s="3" t="n">
        <v>10862.07</v>
      </c>
      <c r="J13" s="3" t="n">
        <v>3403068.21</v>
      </c>
    </row>
    <row r="14" customFormat="false" ht="12.75" hidden="false" customHeight="false" outlineLevel="0" collapsed="false">
      <c r="A14" s="0" t="s">
        <v>106</v>
      </c>
      <c r="B14" s="1" t="n">
        <v>41464</v>
      </c>
      <c r="C14" s="0" t="s">
        <v>2556</v>
      </c>
      <c r="D14" s="0" t="n">
        <v>3</v>
      </c>
      <c r="E14" s="0" t="s">
        <v>2557</v>
      </c>
      <c r="F14" s="0" t="s">
        <v>220</v>
      </c>
      <c r="G14" s="0" t="s">
        <v>2565</v>
      </c>
      <c r="H14" s="3" t="n">
        <v>6465.52</v>
      </c>
      <c r="J14" s="3" t="n">
        <v>3423927.79</v>
      </c>
    </row>
    <row r="15" customFormat="false" ht="12.75" hidden="false" customHeight="false" outlineLevel="0" collapsed="false">
      <c r="A15" s="0" t="s">
        <v>2566</v>
      </c>
      <c r="B15" s="1" t="n">
        <v>41465</v>
      </c>
      <c r="C15" s="0" t="s">
        <v>2567</v>
      </c>
      <c r="D15" s="0" t="n">
        <v>3</v>
      </c>
      <c r="E15" s="0" t="s">
        <v>2568</v>
      </c>
      <c r="F15" s="0" t="s">
        <v>220</v>
      </c>
      <c r="G15" s="0" t="s">
        <v>2569</v>
      </c>
      <c r="H15" s="3" t="n">
        <v>1347.41</v>
      </c>
      <c r="J15" s="3" t="n">
        <v>3426659.7</v>
      </c>
    </row>
    <row r="16" customFormat="false" ht="12.75" hidden="false" customHeight="false" outlineLevel="0" collapsed="false">
      <c r="A16" s="0" t="s">
        <v>2570</v>
      </c>
      <c r="B16" s="1" t="n">
        <v>41466</v>
      </c>
      <c r="C16" s="0" t="s">
        <v>2571</v>
      </c>
      <c r="D16" s="0" t="n">
        <v>3</v>
      </c>
      <c r="E16" s="0" t="s">
        <v>2572</v>
      </c>
      <c r="F16" s="0" t="s">
        <v>220</v>
      </c>
      <c r="G16" s="0" t="s">
        <v>2573</v>
      </c>
      <c r="H16" s="3" t="n">
        <v>12413.79</v>
      </c>
      <c r="J16" s="3" t="n">
        <v>3456314.87</v>
      </c>
    </row>
    <row r="17" customFormat="false" ht="12.75" hidden="false" customHeight="false" outlineLevel="0" collapsed="false">
      <c r="A17" s="0" t="s">
        <v>2574</v>
      </c>
      <c r="B17" s="1" t="n">
        <v>41466</v>
      </c>
      <c r="C17" s="0" t="s">
        <v>2575</v>
      </c>
      <c r="D17" s="0" t="n">
        <v>3</v>
      </c>
      <c r="E17" s="0" t="s">
        <v>2576</v>
      </c>
      <c r="F17" s="0" t="s">
        <v>220</v>
      </c>
      <c r="G17" s="0" t="s">
        <v>2577</v>
      </c>
      <c r="H17" s="3" t="n">
        <v>4310.34</v>
      </c>
      <c r="J17" s="3" t="n">
        <v>3460625.21</v>
      </c>
    </row>
    <row r="18" customFormat="false" ht="12.75" hidden="false" customHeight="false" outlineLevel="0" collapsed="false">
      <c r="G18" s="0" t="s">
        <v>118</v>
      </c>
      <c r="H18" s="3" t="n">
        <v>97499.47</v>
      </c>
      <c r="I18" s="0" t="n">
        <v>0</v>
      </c>
    </row>
    <row r="19" customFormat="false" ht="12.75" hidden="false" customHeight="false" outlineLevel="0" collapsed="false">
      <c r="G19" s="0" t="s">
        <v>119</v>
      </c>
      <c r="J19" s="3" t="n">
        <v>3483438.37</v>
      </c>
    </row>
    <row r="20" customFormat="false" ht="12.75" hidden="false" customHeight="false" outlineLevel="0" collapsed="false">
      <c r="A20" s="0" t="s">
        <v>30</v>
      </c>
      <c r="B20" s="0" t="s">
        <v>30</v>
      </c>
      <c r="C20" s="0" t="s">
        <v>129</v>
      </c>
      <c r="D20" s="0" t="s">
        <v>1173</v>
      </c>
      <c r="E20" s="0" t="s">
        <v>1174</v>
      </c>
      <c r="F20" s="0" t="s">
        <v>1267</v>
      </c>
      <c r="G20" s="0" t="s">
        <v>130</v>
      </c>
      <c r="H20" s="0" t="s">
        <v>339</v>
      </c>
      <c r="I20" s="0" t="s">
        <v>29</v>
      </c>
      <c r="J20" s="0" t="s">
        <v>1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25.28"/>
    <col collapsed="false" customWidth="true" hidden="false" outlineLevel="0" max="7" min="7" style="0" width="54.7"/>
    <col collapsed="false" customWidth="true" hidden="false" outlineLevel="0" max="8" min="8" style="0" width="15.85"/>
    <col collapsed="false" customWidth="true" hidden="false" outlineLevel="0" max="9" min="9" style="0" width="21.8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20</v>
      </c>
      <c r="F1" s="0" t="s">
        <v>218</v>
      </c>
      <c r="G1" s="0" t="s">
        <v>123</v>
      </c>
      <c r="H1" s="0" t="s">
        <v>124</v>
      </c>
      <c r="I1" s="0" t="s">
        <v>8</v>
      </c>
      <c r="J1" s="0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I2" s="1" t="n">
        <v>41360</v>
      </c>
      <c r="J2" s="0" t="s">
        <v>12</v>
      </c>
    </row>
    <row r="3" customFormat="false" ht="12.75" hidden="false" customHeight="false" outlineLevel="0" collapsed="false">
      <c r="I3" s="2" t="n">
        <v>0.71875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21</v>
      </c>
      <c r="H6" s="0" t="s">
        <v>22</v>
      </c>
      <c r="I6" s="0" t="s">
        <v>23</v>
      </c>
      <c r="J6" s="0" t="s">
        <v>2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20</v>
      </c>
      <c r="F7" s="0" t="s">
        <v>218</v>
      </c>
      <c r="G7" s="0" t="s">
        <v>123</v>
      </c>
      <c r="H7" s="0" t="s">
        <v>124</v>
      </c>
      <c r="I7" s="0" t="s">
        <v>8</v>
      </c>
      <c r="J7" s="0" t="s">
        <v>7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27</v>
      </c>
      <c r="E9" s="0" t="s">
        <v>125</v>
      </c>
      <c r="F9" s="0" t="s">
        <v>126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  <c r="E10" s="0" t="s">
        <v>127</v>
      </c>
      <c r="F10" s="0" t="s">
        <v>219</v>
      </c>
      <c r="G10" s="0" t="s">
        <v>130</v>
      </c>
      <c r="H10" s="0" t="s">
        <v>131</v>
      </c>
      <c r="I10" s="0" t="s">
        <v>37</v>
      </c>
      <c r="J10" s="0" t="s">
        <v>36</v>
      </c>
    </row>
    <row r="11" customFormat="false" ht="12.75" hidden="false" customHeight="false" outlineLevel="0" collapsed="false">
      <c r="G11" s="0" t="s">
        <v>38</v>
      </c>
      <c r="J11" s="3" t="n">
        <v>1112483.91</v>
      </c>
    </row>
    <row r="12" customFormat="false" ht="12.75" hidden="false" customHeight="false" outlineLevel="0" collapsed="false">
      <c r="A12" s="4" t="s">
        <v>39</v>
      </c>
      <c r="B12" s="1" t="n">
        <v>41335</v>
      </c>
      <c r="C12" s="5" t="s">
        <v>40</v>
      </c>
      <c r="D12" s="4" t="n">
        <v>1</v>
      </c>
      <c r="E12" s="4" t="s">
        <v>132</v>
      </c>
      <c r="F12" s="4" t="s">
        <v>220</v>
      </c>
      <c r="G12" s="4" t="s">
        <v>43</v>
      </c>
      <c r="H12" s="3" t="n">
        <v>4310.34</v>
      </c>
      <c r="I12" s="4"/>
      <c r="J12" s="3" t="n">
        <v>1116794.25</v>
      </c>
    </row>
    <row r="13" customFormat="false" ht="12.75" hidden="true" customHeight="false" outlineLevel="0" collapsed="false">
      <c r="A13" s="0" t="s">
        <v>44</v>
      </c>
      <c r="B13" s="1" t="n">
        <v>41335</v>
      </c>
      <c r="C13" s="0" t="s">
        <v>45</v>
      </c>
      <c r="D13" s="0" t="n">
        <v>1</v>
      </c>
      <c r="E13" s="0" t="s">
        <v>135</v>
      </c>
      <c r="F13" s="0" t="s">
        <v>220</v>
      </c>
      <c r="G13" s="0" t="s">
        <v>47</v>
      </c>
      <c r="H13" s="3" t="n">
        <v>8620.69</v>
      </c>
      <c r="J13" s="3" t="n">
        <v>1125414.94</v>
      </c>
    </row>
    <row r="14" customFormat="false" ht="12.75" hidden="true" customHeight="false" outlineLevel="0" collapsed="false">
      <c r="A14" s="0" t="s">
        <v>48</v>
      </c>
      <c r="B14" s="1" t="n">
        <v>41337</v>
      </c>
      <c r="C14" s="0" t="s">
        <v>49</v>
      </c>
      <c r="D14" s="0" t="n">
        <v>1</v>
      </c>
      <c r="E14" s="0" t="s">
        <v>136</v>
      </c>
      <c r="F14" s="0" t="s">
        <v>220</v>
      </c>
      <c r="G14" s="0" t="s">
        <v>51</v>
      </c>
      <c r="H14" s="3" t="n">
        <v>4568.97</v>
      </c>
      <c r="J14" s="3" t="n">
        <v>1129983.91</v>
      </c>
    </row>
    <row r="15" customFormat="false" ht="12.75" hidden="true" customHeight="false" outlineLevel="0" collapsed="false">
      <c r="A15" s="0" t="s">
        <v>52</v>
      </c>
      <c r="B15" s="1" t="n">
        <v>41337</v>
      </c>
      <c r="C15" s="0" t="s">
        <v>53</v>
      </c>
      <c r="D15" s="0" t="n">
        <v>1</v>
      </c>
      <c r="E15" s="0" t="s">
        <v>137</v>
      </c>
      <c r="F15" s="0" t="s">
        <v>220</v>
      </c>
      <c r="G15" s="0" t="s">
        <v>55</v>
      </c>
      <c r="H15" s="0" t="n">
        <v>862.07</v>
      </c>
      <c r="J15" s="3" t="n">
        <v>1130845.98</v>
      </c>
    </row>
    <row r="16" customFormat="false" ht="12.75" hidden="true" customHeight="false" outlineLevel="0" collapsed="false">
      <c r="A16" s="0" t="s">
        <v>56</v>
      </c>
      <c r="B16" s="1" t="n">
        <v>41338</v>
      </c>
      <c r="C16" s="0" t="s">
        <v>57</v>
      </c>
      <c r="D16" s="0" t="n">
        <v>1</v>
      </c>
      <c r="E16" s="0" t="s">
        <v>138</v>
      </c>
      <c r="F16" s="0" t="s">
        <v>220</v>
      </c>
      <c r="G16" s="0" t="s">
        <v>59</v>
      </c>
      <c r="H16" s="3" t="n">
        <v>4310.34</v>
      </c>
      <c r="J16" s="3" t="n">
        <v>1135156.32</v>
      </c>
    </row>
    <row r="17" customFormat="false" ht="12.75" hidden="true" customHeight="false" outlineLevel="0" collapsed="false">
      <c r="A17" s="0" t="s">
        <v>60</v>
      </c>
      <c r="B17" s="1" t="n">
        <v>41338</v>
      </c>
      <c r="C17" s="0" t="s">
        <v>61</v>
      </c>
      <c r="D17" s="0" t="n">
        <v>1</v>
      </c>
      <c r="E17" s="0" t="s">
        <v>139</v>
      </c>
      <c r="F17" s="0" t="s">
        <v>220</v>
      </c>
      <c r="G17" s="0" t="s">
        <v>63</v>
      </c>
      <c r="H17" s="3" t="n">
        <v>5635.17</v>
      </c>
      <c r="J17" s="3" t="n">
        <v>1140791.49</v>
      </c>
    </row>
    <row r="18" customFormat="false" ht="12.75" hidden="true" customHeight="false" outlineLevel="0" collapsed="false">
      <c r="A18" s="0" t="s">
        <v>64</v>
      </c>
      <c r="B18" s="1" t="n">
        <v>41338</v>
      </c>
      <c r="C18" s="0" t="s">
        <v>65</v>
      </c>
      <c r="D18" s="0" t="n">
        <v>1</v>
      </c>
      <c r="E18" s="0" t="s">
        <v>140</v>
      </c>
      <c r="F18" s="0" t="s">
        <v>220</v>
      </c>
      <c r="G18" s="0" t="s">
        <v>67</v>
      </c>
      <c r="H18" s="3" t="n">
        <v>6461.83</v>
      </c>
      <c r="J18" s="3" t="n">
        <v>1147253.32</v>
      </c>
    </row>
    <row r="19" customFormat="false" ht="12.75" hidden="true" customHeight="false" outlineLevel="0" collapsed="false">
      <c r="A19" s="0" t="s">
        <v>68</v>
      </c>
      <c r="B19" s="1" t="n">
        <v>41338</v>
      </c>
      <c r="C19" s="0" t="s">
        <v>69</v>
      </c>
      <c r="D19" s="0" t="n">
        <v>1</v>
      </c>
      <c r="E19" s="0" t="s">
        <v>141</v>
      </c>
      <c r="F19" s="0" t="s">
        <v>220</v>
      </c>
      <c r="G19" s="0" t="s">
        <v>71</v>
      </c>
      <c r="H19" s="3" t="n">
        <v>9166.69</v>
      </c>
      <c r="J19" s="3" t="n">
        <v>1156420.01</v>
      </c>
    </row>
    <row r="20" customFormat="false" ht="12.75" hidden="true" customHeight="false" outlineLevel="0" collapsed="false">
      <c r="A20" s="0" t="s">
        <v>72</v>
      </c>
      <c r="B20" s="1" t="n">
        <v>41338</v>
      </c>
      <c r="C20" s="0" t="s">
        <v>69</v>
      </c>
      <c r="D20" s="0" t="n">
        <v>1</v>
      </c>
      <c r="E20" s="0" t="s">
        <v>142</v>
      </c>
      <c r="F20" s="0" t="s">
        <v>220</v>
      </c>
      <c r="G20" s="0" t="s">
        <v>71</v>
      </c>
      <c r="H20" s="3" t="n">
        <v>9166.78</v>
      </c>
      <c r="J20" s="3" t="n">
        <v>1165586.79</v>
      </c>
    </row>
    <row r="21" customFormat="false" ht="12.75" hidden="true" customHeight="false" outlineLevel="0" collapsed="false">
      <c r="A21" s="0" t="s">
        <v>74</v>
      </c>
      <c r="B21" s="1" t="n">
        <v>41338</v>
      </c>
      <c r="C21" s="0" t="s">
        <v>75</v>
      </c>
      <c r="D21" s="0" t="n">
        <v>1</v>
      </c>
      <c r="E21" s="0" t="s">
        <v>143</v>
      </c>
      <c r="F21" s="0" t="s">
        <v>220</v>
      </c>
      <c r="G21" s="0" t="s">
        <v>77</v>
      </c>
      <c r="H21" s="3" t="n">
        <v>6034.48</v>
      </c>
      <c r="J21" s="3" t="n">
        <v>1171621.27</v>
      </c>
    </row>
    <row r="22" customFormat="false" ht="12.75" hidden="true" customHeight="false" outlineLevel="0" collapsed="false">
      <c r="A22" s="0" t="s">
        <v>78</v>
      </c>
      <c r="B22" s="1" t="n">
        <v>41341</v>
      </c>
      <c r="C22" s="0" t="s">
        <v>79</v>
      </c>
      <c r="D22" s="0" t="n">
        <v>1</v>
      </c>
      <c r="E22" s="0" t="s">
        <v>144</v>
      </c>
      <c r="F22" s="0" t="s">
        <v>220</v>
      </c>
      <c r="G22" s="0" t="s">
        <v>81</v>
      </c>
      <c r="H22" s="3" t="n">
        <v>4310.34</v>
      </c>
      <c r="J22" s="3" t="n">
        <v>1175931.61</v>
      </c>
    </row>
    <row r="23" customFormat="false" ht="12.75" hidden="true" customHeight="false" outlineLevel="0" collapsed="false">
      <c r="A23" s="0" t="s">
        <v>82</v>
      </c>
      <c r="B23" s="1" t="n">
        <v>41341</v>
      </c>
      <c r="C23" s="0" t="s">
        <v>83</v>
      </c>
      <c r="D23" s="0" t="n">
        <v>1</v>
      </c>
      <c r="E23" s="0" t="s">
        <v>145</v>
      </c>
      <c r="F23" s="0" t="s">
        <v>220</v>
      </c>
      <c r="G23" s="0" t="s">
        <v>85</v>
      </c>
      <c r="H23" s="3" t="n">
        <v>3335.29</v>
      </c>
      <c r="J23" s="3" t="n">
        <v>1179266.9</v>
      </c>
    </row>
    <row r="24" customFormat="false" ht="12.75" hidden="true" customHeight="false" outlineLevel="0" collapsed="false">
      <c r="A24" s="0" t="s">
        <v>86</v>
      </c>
      <c r="B24" s="1" t="n">
        <v>41341</v>
      </c>
      <c r="C24" s="0" t="s">
        <v>87</v>
      </c>
      <c r="D24" s="0" t="n">
        <v>1</v>
      </c>
      <c r="E24" s="0" t="s">
        <v>146</v>
      </c>
      <c r="F24" s="0" t="s">
        <v>220</v>
      </c>
      <c r="G24" s="0" t="s">
        <v>89</v>
      </c>
      <c r="H24" s="3" t="n">
        <v>4310.29</v>
      </c>
      <c r="J24" s="3" t="n">
        <v>1183577.19</v>
      </c>
    </row>
    <row r="25" customFormat="false" ht="12.75" hidden="true" customHeight="false" outlineLevel="0" collapsed="false">
      <c r="A25" s="0" t="s">
        <v>90</v>
      </c>
      <c r="B25" s="1" t="n">
        <v>41341</v>
      </c>
      <c r="C25" s="0" t="s">
        <v>91</v>
      </c>
      <c r="D25" s="0" t="n">
        <v>1</v>
      </c>
      <c r="E25" s="0" t="s">
        <v>147</v>
      </c>
      <c r="F25" s="0" t="s">
        <v>220</v>
      </c>
      <c r="G25" s="0" t="s">
        <v>93</v>
      </c>
      <c r="H25" s="3" t="n">
        <v>5172.41</v>
      </c>
      <c r="J25" s="3" t="n">
        <v>1188749.6</v>
      </c>
    </row>
    <row r="26" customFormat="false" ht="12.75" hidden="true" customHeight="false" outlineLevel="0" collapsed="false">
      <c r="A26" s="0" t="s">
        <v>94</v>
      </c>
      <c r="B26" s="1" t="n">
        <v>41341</v>
      </c>
      <c r="C26" s="0" t="s">
        <v>95</v>
      </c>
      <c r="D26" s="0" t="n">
        <v>1</v>
      </c>
      <c r="E26" s="0" t="s">
        <v>148</v>
      </c>
      <c r="F26" s="0" t="s">
        <v>220</v>
      </c>
      <c r="G26" s="0" t="s">
        <v>97</v>
      </c>
      <c r="H26" s="3" t="n">
        <v>2327.59</v>
      </c>
      <c r="J26" s="3" t="n">
        <v>1191077.19</v>
      </c>
    </row>
    <row r="27" customFormat="false" ht="12.75" hidden="true" customHeight="false" outlineLevel="0" collapsed="false">
      <c r="A27" s="0" t="s">
        <v>98</v>
      </c>
      <c r="B27" s="1" t="n">
        <v>41341</v>
      </c>
      <c r="C27" s="0" t="s">
        <v>99</v>
      </c>
      <c r="D27" s="0" t="n">
        <v>1</v>
      </c>
      <c r="E27" s="0" t="s">
        <v>149</v>
      </c>
      <c r="F27" s="0" t="s">
        <v>220</v>
      </c>
      <c r="G27" s="0" t="s">
        <v>101</v>
      </c>
      <c r="H27" s="0" t="n">
        <v>862.07</v>
      </c>
      <c r="J27" s="3" t="n">
        <v>1191939.26</v>
      </c>
    </row>
    <row r="28" customFormat="false" ht="12.75" hidden="true" customHeight="false" outlineLevel="0" collapsed="false">
      <c r="A28" s="0" t="s">
        <v>102</v>
      </c>
      <c r="B28" s="1" t="n">
        <v>41342</v>
      </c>
      <c r="C28" s="0" t="s">
        <v>103</v>
      </c>
      <c r="D28" s="0" t="n">
        <v>1</v>
      </c>
      <c r="E28" s="0" t="s">
        <v>150</v>
      </c>
      <c r="F28" s="0" t="s">
        <v>220</v>
      </c>
      <c r="G28" s="0" t="s">
        <v>105</v>
      </c>
      <c r="H28" s="0" t="n">
        <v>400</v>
      </c>
      <c r="J28" s="3" t="n">
        <v>1192339.26</v>
      </c>
    </row>
    <row r="29" customFormat="false" ht="12.75" hidden="true" customHeight="false" outlineLevel="0" collapsed="false">
      <c r="A29" s="0" t="s">
        <v>106</v>
      </c>
      <c r="B29" s="1" t="n">
        <v>41342</v>
      </c>
      <c r="C29" s="0" t="s">
        <v>107</v>
      </c>
      <c r="D29" s="0" t="n">
        <v>1</v>
      </c>
      <c r="E29" s="0" t="s">
        <v>151</v>
      </c>
      <c r="F29" s="0" t="s">
        <v>220</v>
      </c>
      <c r="G29" s="0" t="s">
        <v>109</v>
      </c>
      <c r="H29" s="3" t="n">
        <v>5948.28</v>
      </c>
      <c r="J29" s="3" t="n">
        <v>1198287.54</v>
      </c>
    </row>
    <row r="30" customFormat="false" ht="12.75" hidden="true" customHeight="false" outlineLevel="0" collapsed="false">
      <c r="A30" s="0" t="s">
        <v>110</v>
      </c>
      <c r="B30" s="1" t="n">
        <v>41344</v>
      </c>
      <c r="C30" s="0" t="s">
        <v>111</v>
      </c>
      <c r="D30" s="0" t="n">
        <v>1</v>
      </c>
      <c r="E30" s="0" t="s">
        <v>152</v>
      </c>
      <c r="F30" s="0" t="s">
        <v>220</v>
      </c>
      <c r="G30" s="0" t="s">
        <v>113</v>
      </c>
      <c r="H30" s="3" t="n">
        <v>7174.86</v>
      </c>
      <c r="J30" s="3" t="n">
        <v>1205462.4</v>
      </c>
    </row>
    <row r="31" customFormat="false" ht="12.75" hidden="true" customHeight="false" outlineLevel="0" collapsed="false">
      <c r="A31" s="0" t="s">
        <v>114</v>
      </c>
      <c r="B31" s="1" t="n">
        <v>41345</v>
      </c>
      <c r="C31" s="0" t="s">
        <v>115</v>
      </c>
      <c r="D31" s="0" t="n">
        <v>1</v>
      </c>
      <c r="E31" s="0" t="s">
        <v>153</v>
      </c>
      <c r="F31" s="0" t="s">
        <v>220</v>
      </c>
      <c r="G31" s="0" t="s">
        <v>117</v>
      </c>
      <c r="H31" s="3" t="n">
        <v>4851.72</v>
      </c>
      <c r="J31" s="3" t="n">
        <v>1210314.12</v>
      </c>
    </row>
    <row r="32" customFormat="false" ht="12.75" hidden="true" customHeight="false" outlineLevel="0" collapsed="false">
      <c r="A32" s="0" t="s">
        <v>154</v>
      </c>
      <c r="B32" s="1" t="n">
        <v>41345</v>
      </c>
      <c r="C32" s="0" t="s">
        <v>155</v>
      </c>
      <c r="D32" s="0" t="n">
        <v>1</v>
      </c>
      <c r="E32" s="0" t="s">
        <v>156</v>
      </c>
      <c r="F32" s="0" t="s">
        <v>220</v>
      </c>
      <c r="G32" s="0" t="s">
        <v>157</v>
      </c>
      <c r="H32" s="3" t="n">
        <v>4422.41</v>
      </c>
      <c r="J32" s="3" t="n">
        <v>1214736.53</v>
      </c>
    </row>
    <row r="33" customFormat="false" ht="12.75" hidden="true" customHeight="false" outlineLevel="0" collapsed="false">
      <c r="A33" s="0" t="s">
        <v>158</v>
      </c>
      <c r="B33" s="1" t="n">
        <v>41345</v>
      </c>
      <c r="C33" s="0" t="s">
        <v>159</v>
      </c>
      <c r="D33" s="0" t="n">
        <v>1</v>
      </c>
      <c r="E33" s="0" t="s">
        <v>160</v>
      </c>
      <c r="F33" s="0" t="s">
        <v>220</v>
      </c>
      <c r="G33" s="0" t="s">
        <v>161</v>
      </c>
      <c r="H33" s="3" t="n">
        <v>9955.38</v>
      </c>
      <c r="J33" s="3" t="n">
        <v>1224691.91</v>
      </c>
    </row>
    <row r="34" customFormat="false" ht="12.75" hidden="true" customHeight="false" outlineLevel="0" collapsed="false">
      <c r="A34" s="0" t="s">
        <v>162</v>
      </c>
      <c r="B34" s="1" t="n">
        <v>41345</v>
      </c>
      <c r="C34" s="0" t="s">
        <v>163</v>
      </c>
      <c r="D34" s="0" t="n">
        <v>1</v>
      </c>
      <c r="E34" s="0" t="s">
        <v>164</v>
      </c>
      <c r="F34" s="0" t="s">
        <v>220</v>
      </c>
      <c r="G34" s="0" t="s">
        <v>165</v>
      </c>
      <c r="H34" s="0" t="n">
        <v>486.69</v>
      </c>
      <c r="J34" s="3" t="n">
        <v>1225178.6</v>
      </c>
    </row>
    <row r="35" customFormat="false" ht="12.75" hidden="true" customHeight="false" outlineLevel="0" collapsed="false">
      <c r="A35" s="0" t="s">
        <v>166</v>
      </c>
      <c r="B35" s="1" t="n">
        <v>41345</v>
      </c>
      <c r="C35" s="0" t="s">
        <v>167</v>
      </c>
      <c r="D35" s="0" t="n">
        <v>1</v>
      </c>
      <c r="E35" s="0" t="s">
        <v>168</v>
      </c>
      <c r="F35" s="0" t="s">
        <v>220</v>
      </c>
      <c r="G35" s="0" t="s">
        <v>169</v>
      </c>
      <c r="H35" s="3" t="n">
        <v>2586.21</v>
      </c>
      <c r="J35" s="3" t="n">
        <v>1227764.81</v>
      </c>
    </row>
    <row r="36" customFormat="false" ht="12.75" hidden="true" customHeight="false" outlineLevel="0" collapsed="false">
      <c r="A36" s="0" t="s">
        <v>170</v>
      </c>
      <c r="B36" s="1" t="n">
        <v>41345</v>
      </c>
      <c r="C36" s="0" t="s">
        <v>171</v>
      </c>
      <c r="D36" s="0" t="n">
        <v>1</v>
      </c>
      <c r="E36" s="0" t="s">
        <v>172</v>
      </c>
      <c r="F36" s="0" t="s">
        <v>220</v>
      </c>
      <c r="G36" s="0" t="s">
        <v>173</v>
      </c>
      <c r="H36" s="3" t="n">
        <v>4310.34</v>
      </c>
      <c r="J36" s="3" t="n">
        <v>1232075.15</v>
      </c>
    </row>
    <row r="37" customFormat="false" ht="12.75" hidden="false" customHeight="false" outlineLevel="0" collapsed="false">
      <c r="A37" s="0" t="s">
        <v>174</v>
      </c>
      <c r="B37" s="1" t="n">
        <v>41345</v>
      </c>
      <c r="C37" s="5" t="s">
        <v>175</v>
      </c>
      <c r="D37" s="0" t="n">
        <v>3</v>
      </c>
      <c r="E37" s="0" t="s">
        <v>176</v>
      </c>
      <c r="F37" s="0" t="s">
        <v>220</v>
      </c>
      <c r="G37" s="0" t="s">
        <v>177</v>
      </c>
      <c r="H37" s="3" t="n">
        <v>6896.55</v>
      </c>
      <c r="J37" s="3" t="n">
        <v>1238971.7</v>
      </c>
    </row>
    <row r="38" customFormat="false" ht="12.75" hidden="true" customHeight="false" outlineLevel="0" collapsed="false">
      <c r="A38" s="0" t="s">
        <v>178</v>
      </c>
      <c r="B38" s="1" t="n">
        <v>41347</v>
      </c>
      <c r="C38" s="0" t="s">
        <v>179</v>
      </c>
      <c r="D38" s="0" t="n">
        <v>1</v>
      </c>
      <c r="E38" s="0" t="s">
        <v>180</v>
      </c>
      <c r="F38" s="0" t="s">
        <v>220</v>
      </c>
      <c r="G38" s="0" t="s">
        <v>181</v>
      </c>
      <c r="H38" s="3" t="n">
        <v>4310.35</v>
      </c>
      <c r="J38" s="3" t="n">
        <v>1243282.05</v>
      </c>
    </row>
    <row r="39" customFormat="false" ht="12.75" hidden="true" customHeight="false" outlineLevel="0" collapsed="false">
      <c r="A39" s="0" t="s">
        <v>182</v>
      </c>
      <c r="B39" s="1" t="n">
        <v>41347</v>
      </c>
      <c r="C39" s="0" t="s">
        <v>183</v>
      </c>
      <c r="D39" s="0" t="n">
        <v>1</v>
      </c>
      <c r="E39" s="0" t="s">
        <v>184</v>
      </c>
      <c r="F39" s="0" t="s">
        <v>220</v>
      </c>
      <c r="G39" s="0" t="s">
        <v>185</v>
      </c>
      <c r="H39" s="3" t="n">
        <v>7758.62</v>
      </c>
      <c r="J39" s="3" t="n">
        <v>1251040.67</v>
      </c>
    </row>
    <row r="40" customFormat="false" ht="12.75" hidden="true" customHeight="false" outlineLevel="0" collapsed="false">
      <c r="A40" s="0" t="s">
        <v>186</v>
      </c>
      <c r="B40" s="1" t="n">
        <v>41348</v>
      </c>
      <c r="C40" s="0" t="s">
        <v>187</v>
      </c>
      <c r="D40" s="0" t="n">
        <v>1</v>
      </c>
      <c r="E40" s="0" t="s">
        <v>188</v>
      </c>
      <c r="F40" s="0" t="s">
        <v>220</v>
      </c>
      <c r="G40" s="0" t="s">
        <v>189</v>
      </c>
      <c r="H40" s="3" t="n">
        <v>17675.59</v>
      </c>
      <c r="J40" s="3" t="n">
        <v>1268716.26</v>
      </c>
    </row>
    <row r="41" customFormat="false" ht="12.75" hidden="true" customHeight="false" outlineLevel="0" collapsed="false">
      <c r="A41" s="0" t="s">
        <v>190</v>
      </c>
      <c r="B41" s="1" t="n">
        <v>41348</v>
      </c>
      <c r="C41" s="0" t="s">
        <v>191</v>
      </c>
      <c r="D41" s="0" t="n">
        <v>1</v>
      </c>
      <c r="E41" s="0" t="s">
        <v>192</v>
      </c>
      <c r="F41" s="0" t="s">
        <v>220</v>
      </c>
      <c r="G41" s="0" t="s">
        <v>193</v>
      </c>
      <c r="H41" s="3" t="n">
        <v>4703.76</v>
      </c>
      <c r="J41" s="3" t="n">
        <v>1273420.02</v>
      </c>
    </row>
    <row r="42" customFormat="false" ht="12.75" hidden="true" customHeight="false" outlineLevel="0" collapsed="false">
      <c r="A42" s="0" t="s">
        <v>194</v>
      </c>
      <c r="B42" s="1" t="n">
        <v>41348</v>
      </c>
      <c r="C42" s="0" t="s">
        <v>195</v>
      </c>
      <c r="D42" s="0" t="n">
        <v>1</v>
      </c>
      <c r="E42" s="0" t="s">
        <v>196</v>
      </c>
      <c r="F42" s="0" t="s">
        <v>220</v>
      </c>
      <c r="G42" s="0" t="s">
        <v>197</v>
      </c>
      <c r="H42" s="3" t="n">
        <v>3448.28</v>
      </c>
      <c r="J42" s="3" t="n">
        <v>1276868.3</v>
      </c>
    </row>
    <row r="43" customFormat="false" ht="12.75" hidden="true" customHeight="false" outlineLevel="0" collapsed="false">
      <c r="A43" s="0" t="s">
        <v>198</v>
      </c>
      <c r="B43" s="1" t="n">
        <v>41348</v>
      </c>
      <c r="C43" s="0" t="s">
        <v>199</v>
      </c>
      <c r="D43" s="0" t="n">
        <v>1</v>
      </c>
      <c r="E43" s="0" t="s">
        <v>200</v>
      </c>
      <c r="F43" s="0" t="s">
        <v>220</v>
      </c>
      <c r="G43" s="0" t="s">
        <v>201</v>
      </c>
      <c r="H43" s="3" t="n">
        <v>3448.28</v>
      </c>
      <c r="J43" s="3" t="n">
        <v>1280316.58</v>
      </c>
    </row>
    <row r="44" customFormat="false" ht="12.75" hidden="true" customHeight="false" outlineLevel="0" collapsed="false">
      <c r="A44" s="0" t="s">
        <v>202</v>
      </c>
      <c r="B44" s="1" t="n">
        <v>41349</v>
      </c>
      <c r="C44" s="0" t="s">
        <v>203</v>
      </c>
      <c r="D44" s="0" t="n">
        <v>1</v>
      </c>
      <c r="E44" s="0" t="s">
        <v>204</v>
      </c>
      <c r="F44" s="0" t="s">
        <v>220</v>
      </c>
      <c r="G44" s="0" t="s">
        <v>205</v>
      </c>
      <c r="H44" s="3" t="n">
        <v>5717.87</v>
      </c>
      <c r="J44" s="3" t="n">
        <v>1286034.45</v>
      </c>
    </row>
    <row r="45" customFormat="false" ht="12.75" hidden="true" customHeight="false" outlineLevel="0" collapsed="false">
      <c r="A45" s="0" t="s">
        <v>206</v>
      </c>
      <c r="B45" s="1" t="n">
        <v>41352</v>
      </c>
      <c r="C45" s="0" t="s">
        <v>207</v>
      </c>
      <c r="D45" s="0" t="n">
        <v>1</v>
      </c>
      <c r="E45" s="0" t="s">
        <v>208</v>
      </c>
      <c r="F45" s="0" t="s">
        <v>220</v>
      </c>
      <c r="G45" s="0" t="s">
        <v>209</v>
      </c>
      <c r="H45" s="3" t="n">
        <v>2844.83</v>
      </c>
      <c r="J45" s="3" t="n">
        <v>1288879.28</v>
      </c>
    </row>
    <row r="46" customFormat="false" ht="12.75" hidden="true" customHeight="false" outlineLevel="0" collapsed="false">
      <c r="A46" s="0" t="s">
        <v>210</v>
      </c>
      <c r="B46" s="1" t="n">
        <v>41352</v>
      </c>
      <c r="C46" s="0" t="s">
        <v>211</v>
      </c>
      <c r="D46" s="0" t="n">
        <v>1</v>
      </c>
      <c r="E46" s="0" t="s">
        <v>212</v>
      </c>
      <c r="F46" s="0" t="s">
        <v>220</v>
      </c>
      <c r="G46" s="0" t="s">
        <v>213</v>
      </c>
      <c r="H46" s="0" t="n">
        <v>858.81</v>
      </c>
      <c r="J46" s="3" t="n">
        <v>1289738.09</v>
      </c>
    </row>
    <row r="47" customFormat="false" ht="12.75" hidden="true" customHeight="false" outlineLevel="0" collapsed="false">
      <c r="A47" s="0" t="s">
        <v>214</v>
      </c>
      <c r="B47" s="1" t="n">
        <v>41352</v>
      </c>
      <c r="C47" s="0" t="s">
        <v>215</v>
      </c>
      <c r="D47" s="0" t="n">
        <v>1</v>
      </c>
      <c r="E47" s="0" t="s">
        <v>216</v>
      </c>
      <c r="F47" s="0" t="s">
        <v>220</v>
      </c>
      <c r="G47" s="0" t="s">
        <v>217</v>
      </c>
      <c r="H47" s="3" t="n">
        <v>5909.47</v>
      </c>
      <c r="J47" s="3" t="n">
        <v>1295647.56</v>
      </c>
    </row>
    <row r="48" customFormat="false" ht="12.75" hidden="true" customHeight="false" outlineLevel="0" collapsed="false">
      <c r="A48" s="0" t="s">
        <v>221</v>
      </c>
      <c r="B48" s="1" t="n">
        <v>41354</v>
      </c>
      <c r="C48" s="0" t="s">
        <v>222</v>
      </c>
      <c r="D48" s="0" t="n">
        <v>1</v>
      </c>
      <c r="E48" s="0" t="s">
        <v>223</v>
      </c>
      <c r="F48" s="0" t="s">
        <v>220</v>
      </c>
      <c r="G48" s="0" t="s">
        <v>224</v>
      </c>
      <c r="H48" s="3" t="n">
        <v>4310.34</v>
      </c>
      <c r="J48" s="3" t="n">
        <v>1299957.9</v>
      </c>
    </row>
    <row r="49" customFormat="false" ht="12.75" hidden="false" customHeight="false" outlineLevel="0" collapsed="false">
      <c r="A49" s="0" t="s">
        <v>225</v>
      </c>
      <c r="B49" s="1" t="n">
        <v>41354</v>
      </c>
      <c r="C49" s="6" t="s">
        <v>226</v>
      </c>
      <c r="D49" s="0" t="n">
        <v>3</v>
      </c>
      <c r="E49" s="0" t="s">
        <v>227</v>
      </c>
      <c r="F49" s="0" t="s">
        <v>220</v>
      </c>
      <c r="G49" s="0" t="s">
        <v>228</v>
      </c>
      <c r="H49" s="3" t="n">
        <v>6113.3</v>
      </c>
      <c r="J49" s="3" t="n">
        <v>1306071.2</v>
      </c>
    </row>
    <row r="50" customFormat="false" ht="12.75" hidden="true" customHeight="false" outlineLevel="0" collapsed="false">
      <c r="A50" s="0" t="s">
        <v>229</v>
      </c>
      <c r="B50" s="1" t="n">
        <v>41356</v>
      </c>
      <c r="C50" s="0" t="s">
        <v>230</v>
      </c>
      <c r="D50" s="0" t="n">
        <v>1</v>
      </c>
      <c r="E50" s="0" t="s">
        <v>231</v>
      </c>
      <c r="F50" s="0" t="s">
        <v>220</v>
      </c>
      <c r="G50" s="0" t="s">
        <v>232</v>
      </c>
      <c r="H50" s="3" t="n">
        <v>2672.41</v>
      </c>
      <c r="J50" s="3" t="n">
        <v>1308743.61</v>
      </c>
    </row>
    <row r="51" customFormat="false" ht="12.75" hidden="true" customHeight="false" outlineLevel="0" collapsed="false">
      <c r="A51" s="0" t="s">
        <v>233</v>
      </c>
      <c r="B51" s="1" t="n">
        <v>41357</v>
      </c>
      <c r="C51" s="0" t="s">
        <v>234</v>
      </c>
      <c r="D51" s="0" t="n">
        <v>1</v>
      </c>
      <c r="E51" s="0" t="s">
        <v>235</v>
      </c>
      <c r="F51" s="0" t="s">
        <v>220</v>
      </c>
      <c r="G51" s="0" t="s">
        <v>236</v>
      </c>
      <c r="H51" s="3" t="n">
        <v>8735.68</v>
      </c>
      <c r="J51" s="3" t="n">
        <v>1317479.29</v>
      </c>
    </row>
    <row r="52" customFormat="false" ht="12.75" hidden="true" customHeight="false" outlineLevel="0" collapsed="false">
      <c r="A52" s="0" t="s">
        <v>237</v>
      </c>
      <c r="B52" s="1" t="n">
        <v>41357</v>
      </c>
      <c r="C52" s="0" t="s">
        <v>238</v>
      </c>
      <c r="D52" s="0" t="n">
        <v>1</v>
      </c>
      <c r="E52" s="0" t="s">
        <v>239</v>
      </c>
      <c r="F52" s="0" t="s">
        <v>220</v>
      </c>
      <c r="G52" s="0" t="s">
        <v>240</v>
      </c>
      <c r="H52" s="0" t="n">
        <v>430.41</v>
      </c>
      <c r="J52" s="3" t="n">
        <v>1317909.7</v>
      </c>
    </row>
    <row r="53" customFormat="false" ht="12.75" hidden="true" customHeight="false" outlineLevel="0" collapsed="false">
      <c r="A53" s="0" t="s">
        <v>241</v>
      </c>
      <c r="B53" s="1" t="n">
        <v>41357</v>
      </c>
      <c r="C53" s="0" t="s">
        <v>242</v>
      </c>
      <c r="D53" s="0" t="n">
        <v>1</v>
      </c>
      <c r="E53" s="0" t="s">
        <v>243</v>
      </c>
      <c r="F53" s="0" t="s">
        <v>220</v>
      </c>
      <c r="G53" s="0" t="s">
        <v>244</v>
      </c>
      <c r="H53" s="3" t="n">
        <v>7729.12</v>
      </c>
      <c r="J53" s="3" t="n">
        <v>1325638.82</v>
      </c>
    </row>
    <row r="54" customFormat="false" ht="12.75" hidden="true" customHeight="false" outlineLevel="0" collapsed="false">
      <c r="A54" s="0" t="s">
        <v>245</v>
      </c>
      <c r="B54" s="1" t="n">
        <v>41358</v>
      </c>
      <c r="C54" s="0" t="s">
        <v>234</v>
      </c>
      <c r="D54" s="0" t="n">
        <v>1</v>
      </c>
      <c r="E54" s="0" t="s">
        <v>246</v>
      </c>
      <c r="F54" s="0" t="s">
        <v>220</v>
      </c>
      <c r="G54" s="0" t="s">
        <v>236</v>
      </c>
      <c r="H54" s="3" t="n">
        <v>4403.32</v>
      </c>
      <c r="J54" s="3" t="n">
        <v>1330042.14</v>
      </c>
    </row>
    <row r="55" customFormat="false" ht="12.75" hidden="true" customHeight="false" outlineLevel="0" collapsed="false">
      <c r="A55" s="0" t="s">
        <v>247</v>
      </c>
      <c r="B55" s="1" t="n">
        <v>41358</v>
      </c>
      <c r="C55" s="0" t="s">
        <v>248</v>
      </c>
      <c r="D55" s="0" t="n">
        <v>1</v>
      </c>
      <c r="E55" s="0" t="s">
        <v>249</v>
      </c>
      <c r="F55" s="0" t="s">
        <v>220</v>
      </c>
      <c r="G55" s="0" t="s">
        <v>250</v>
      </c>
      <c r="H55" s="3" t="n">
        <v>21637.93</v>
      </c>
      <c r="J55" s="3" t="n">
        <v>1351680.07</v>
      </c>
    </row>
    <row r="56" customFormat="false" ht="12.75" hidden="true" customHeight="false" outlineLevel="0" collapsed="false">
      <c r="A56" s="0" t="s">
        <v>251</v>
      </c>
      <c r="B56" s="1" t="n">
        <v>41358</v>
      </c>
      <c r="C56" s="0" t="s">
        <v>252</v>
      </c>
      <c r="D56" s="0" t="n">
        <v>1</v>
      </c>
      <c r="E56" s="0" t="s">
        <v>253</v>
      </c>
      <c r="F56" s="0" t="s">
        <v>220</v>
      </c>
      <c r="G56" s="0" t="s">
        <v>254</v>
      </c>
      <c r="H56" s="3" t="n">
        <v>2586.21</v>
      </c>
      <c r="J56" s="3" t="n">
        <v>1354266.28</v>
      </c>
    </row>
    <row r="57" customFormat="false" ht="12.75" hidden="true" customHeight="false" outlineLevel="0" collapsed="false">
      <c r="A57" s="0" t="s">
        <v>255</v>
      </c>
      <c r="B57" s="1" t="n">
        <v>41358</v>
      </c>
      <c r="C57" s="0" t="s">
        <v>256</v>
      </c>
      <c r="D57" s="0" t="n">
        <v>1</v>
      </c>
      <c r="E57" s="0" t="s">
        <v>257</v>
      </c>
      <c r="F57" s="0" t="s">
        <v>220</v>
      </c>
      <c r="G57" s="0" t="s">
        <v>258</v>
      </c>
      <c r="H57" s="3" t="n">
        <v>5086.21</v>
      </c>
      <c r="J57" s="3" t="n">
        <v>1359352.49</v>
      </c>
    </row>
    <row r="58" customFormat="false" ht="12.75" hidden="true" customHeight="false" outlineLevel="0" collapsed="false">
      <c r="A58" s="0" t="s">
        <v>259</v>
      </c>
      <c r="B58" s="1" t="n">
        <v>41358</v>
      </c>
      <c r="C58" s="0" t="s">
        <v>260</v>
      </c>
      <c r="D58" s="0" t="n">
        <v>1</v>
      </c>
      <c r="E58" s="0" t="s">
        <v>261</v>
      </c>
      <c r="F58" s="0" t="s">
        <v>220</v>
      </c>
      <c r="G58" s="0" t="s">
        <v>262</v>
      </c>
      <c r="H58" s="3" t="n">
        <v>5000</v>
      </c>
      <c r="J58" s="3" t="n">
        <v>1364352.49</v>
      </c>
    </row>
    <row r="59" customFormat="false" ht="12.75" hidden="true" customHeight="false" outlineLevel="0" collapsed="false">
      <c r="A59" s="0" t="s">
        <v>263</v>
      </c>
      <c r="B59" s="1" t="n">
        <v>41358</v>
      </c>
      <c r="C59" s="0" t="s">
        <v>264</v>
      </c>
      <c r="D59" s="0" t="n">
        <v>1</v>
      </c>
      <c r="E59" s="0" t="s">
        <v>265</v>
      </c>
      <c r="F59" s="0" t="s">
        <v>220</v>
      </c>
      <c r="G59" s="0" t="s">
        <v>266</v>
      </c>
      <c r="H59" s="3" t="n">
        <v>2147</v>
      </c>
      <c r="J59" s="3" t="n">
        <v>1366499.49</v>
      </c>
    </row>
    <row r="60" customFormat="false" ht="12.75" hidden="true" customHeight="false" outlineLevel="0" collapsed="false">
      <c r="A60" s="0" t="s">
        <v>267</v>
      </c>
      <c r="B60" s="1" t="n">
        <v>41358</v>
      </c>
      <c r="C60" s="0" t="s">
        <v>268</v>
      </c>
      <c r="D60" s="0" t="n">
        <v>1</v>
      </c>
      <c r="E60" s="0" t="s">
        <v>269</v>
      </c>
      <c r="F60" s="0" t="s">
        <v>220</v>
      </c>
      <c r="G60" s="0" t="s">
        <v>270</v>
      </c>
      <c r="H60" s="3" t="n">
        <v>5172.39</v>
      </c>
      <c r="J60" s="3" t="n">
        <v>1371671.88</v>
      </c>
    </row>
    <row r="61" customFormat="false" ht="12.75" hidden="true" customHeight="false" outlineLevel="0" collapsed="false">
      <c r="A61" s="0" t="s">
        <v>271</v>
      </c>
      <c r="B61" s="1" t="n">
        <v>41358</v>
      </c>
      <c r="C61" s="0" t="s">
        <v>272</v>
      </c>
      <c r="D61" s="0" t="n">
        <v>1</v>
      </c>
      <c r="E61" s="0" t="s">
        <v>273</v>
      </c>
      <c r="F61" s="0" t="s">
        <v>220</v>
      </c>
      <c r="G61" s="0" t="s">
        <v>274</v>
      </c>
      <c r="H61" s="3" t="n">
        <v>2586.14</v>
      </c>
      <c r="J61" s="3" t="n">
        <v>1374258.02</v>
      </c>
    </row>
    <row r="62" customFormat="false" ht="12.75" hidden="true" customHeight="false" outlineLevel="0" collapsed="false">
      <c r="A62" s="0" t="s">
        <v>275</v>
      </c>
      <c r="B62" s="1" t="n">
        <v>41359</v>
      </c>
      <c r="C62" s="0" t="s">
        <v>276</v>
      </c>
      <c r="D62" s="0" t="n">
        <v>1</v>
      </c>
      <c r="E62" s="0" t="s">
        <v>277</v>
      </c>
      <c r="F62" s="0" t="s">
        <v>220</v>
      </c>
      <c r="G62" s="0" t="s">
        <v>278</v>
      </c>
      <c r="H62" s="0" t="n">
        <v>39.03</v>
      </c>
      <c r="J62" s="3" t="n">
        <v>1374297.05</v>
      </c>
    </row>
    <row r="63" customFormat="false" ht="12.75" hidden="false" customHeight="false" outlineLevel="0" collapsed="false">
      <c r="A63" s="0" t="s">
        <v>279</v>
      </c>
      <c r="B63" s="1" t="n">
        <v>41359</v>
      </c>
      <c r="C63" s="7" t="s">
        <v>280</v>
      </c>
      <c r="D63" s="0" t="n">
        <v>3</v>
      </c>
      <c r="E63" s="0" t="s">
        <v>281</v>
      </c>
      <c r="F63" s="0" t="s">
        <v>220</v>
      </c>
      <c r="G63" s="0" t="s">
        <v>282</v>
      </c>
      <c r="H63" s="3" t="n">
        <v>5720.52</v>
      </c>
      <c r="J63" s="3" t="n">
        <v>1380017.57</v>
      </c>
    </row>
    <row r="64" customFormat="false" ht="12.75" hidden="true" customHeight="false" outlineLevel="0" collapsed="false">
      <c r="A64" s="0" t="s">
        <v>283</v>
      </c>
      <c r="B64" s="1" t="n">
        <v>41359</v>
      </c>
      <c r="C64" s="0" t="s">
        <v>284</v>
      </c>
      <c r="D64" s="0" t="n">
        <v>1</v>
      </c>
      <c r="E64" s="0" t="s">
        <v>285</v>
      </c>
      <c r="F64" s="0" t="s">
        <v>220</v>
      </c>
      <c r="G64" s="0" t="s">
        <v>286</v>
      </c>
      <c r="H64" s="3" t="n">
        <v>2586.57</v>
      </c>
      <c r="J64" s="3" t="n">
        <v>1382604.14</v>
      </c>
    </row>
    <row r="65" customFormat="false" ht="12.75" hidden="true" customHeight="false" outlineLevel="0" collapsed="false">
      <c r="A65" s="0" t="s">
        <v>287</v>
      </c>
      <c r="B65" s="1" t="n">
        <v>41359</v>
      </c>
      <c r="C65" s="0" t="s">
        <v>288</v>
      </c>
      <c r="D65" s="0" t="n">
        <v>1</v>
      </c>
      <c r="E65" s="0" t="s">
        <v>289</v>
      </c>
      <c r="F65" s="0" t="s">
        <v>220</v>
      </c>
      <c r="G65" s="0" t="s">
        <v>290</v>
      </c>
      <c r="H65" s="0" t="n">
        <v>105.11</v>
      </c>
      <c r="J65" s="3" t="n">
        <v>1382709.25</v>
      </c>
    </row>
    <row r="66" customFormat="false" ht="12.75" hidden="true" customHeight="false" outlineLevel="0" collapsed="false">
      <c r="A66" s="0" t="s">
        <v>291</v>
      </c>
      <c r="B66" s="1" t="n">
        <v>41359</v>
      </c>
      <c r="C66" s="0" t="s">
        <v>292</v>
      </c>
      <c r="D66" s="0" t="n">
        <v>1</v>
      </c>
      <c r="E66" s="0" t="s">
        <v>293</v>
      </c>
      <c r="F66" s="0" t="s">
        <v>220</v>
      </c>
      <c r="G66" s="0" t="s">
        <v>294</v>
      </c>
      <c r="H66" s="0" t="n">
        <v>515.34</v>
      </c>
      <c r="J66" s="3" t="n">
        <v>1383224.59</v>
      </c>
    </row>
    <row r="67" customFormat="false" ht="12.75" hidden="true" customHeight="false" outlineLevel="0" collapsed="false">
      <c r="A67" s="0" t="s">
        <v>295</v>
      </c>
      <c r="B67" s="1" t="n">
        <v>41359</v>
      </c>
      <c r="C67" s="0" t="s">
        <v>296</v>
      </c>
      <c r="D67" s="0" t="n">
        <v>1</v>
      </c>
      <c r="E67" s="0" t="s">
        <v>297</v>
      </c>
      <c r="F67" s="0" t="s">
        <v>220</v>
      </c>
      <c r="G67" s="0" t="s">
        <v>298</v>
      </c>
      <c r="H67" s="3" t="n">
        <v>3429.09</v>
      </c>
      <c r="J67" s="3" t="n">
        <v>1386653.68</v>
      </c>
    </row>
    <row r="68" customFormat="false" ht="12.75" hidden="true" customHeight="false" outlineLevel="0" collapsed="false">
      <c r="A68" s="0" t="s">
        <v>299</v>
      </c>
      <c r="B68" s="1" t="n">
        <v>41359</v>
      </c>
      <c r="C68" s="0" t="s">
        <v>300</v>
      </c>
      <c r="D68" s="0" t="n">
        <v>1</v>
      </c>
      <c r="E68" s="0" t="s">
        <v>301</v>
      </c>
      <c r="F68" s="0" t="s">
        <v>220</v>
      </c>
      <c r="G68" s="0" t="s">
        <v>302</v>
      </c>
      <c r="H68" s="3" t="n">
        <v>3448.28</v>
      </c>
      <c r="J68" s="3" t="n">
        <v>1390101.96</v>
      </c>
    </row>
    <row r="69" customFormat="false" ht="12.75" hidden="true" customHeight="false" outlineLevel="0" collapsed="false">
      <c r="A69" s="0" t="s">
        <v>303</v>
      </c>
      <c r="B69" s="1" t="n">
        <v>41359</v>
      </c>
      <c r="C69" s="0" t="s">
        <v>304</v>
      </c>
      <c r="D69" s="0" t="n">
        <v>1</v>
      </c>
      <c r="E69" s="0" t="s">
        <v>305</v>
      </c>
      <c r="F69" s="0" t="s">
        <v>220</v>
      </c>
      <c r="G69" s="0" t="s">
        <v>306</v>
      </c>
      <c r="H69" s="0" t="n">
        <v>578.39</v>
      </c>
      <c r="J69" s="3" t="n">
        <v>1390680.35</v>
      </c>
    </row>
    <row r="70" customFormat="false" ht="12.75" hidden="true" customHeight="false" outlineLevel="0" collapsed="false">
      <c r="A70" s="0" t="s">
        <v>307</v>
      </c>
      <c r="B70" s="1" t="n">
        <v>41359</v>
      </c>
      <c r="C70" s="0" t="s">
        <v>308</v>
      </c>
      <c r="D70" s="0" t="n">
        <v>1</v>
      </c>
      <c r="E70" s="0" t="s">
        <v>309</v>
      </c>
      <c r="F70" s="0" t="s">
        <v>220</v>
      </c>
      <c r="G70" s="0" t="s">
        <v>310</v>
      </c>
      <c r="H70" s="3" t="n">
        <v>7440.44</v>
      </c>
      <c r="J70" s="3" t="n">
        <v>1398120.79</v>
      </c>
    </row>
    <row r="71" customFormat="false" ht="12.75" hidden="true" customHeight="false" outlineLevel="0" collapsed="false">
      <c r="A71" s="0" t="s">
        <v>311</v>
      </c>
      <c r="B71" s="1" t="n">
        <v>41359</v>
      </c>
      <c r="C71" s="0" t="s">
        <v>312</v>
      </c>
      <c r="D71" s="0" t="n">
        <v>1</v>
      </c>
      <c r="E71" s="0" t="s">
        <v>313</v>
      </c>
      <c r="F71" s="0" t="s">
        <v>220</v>
      </c>
      <c r="G71" s="0" t="s">
        <v>314</v>
      </c>
      <c r="H71" s="0" t="n">
        <v>313.08</v>
      </c>
      <c r="J71" s="3" t="n">
        <v>1398433.87</v>
      </c>
    </row>
    <row r="72" customFormat="false" ht="12.75" hidden="true" customHeight="false" outlineLevel="0" collapsed="false">
      <c r="A72" s="0" t="s">
        <v>315</v>
      </c>
      <c r="B72" s="1" t="n">
        <v>41359</v>
      </c>
      <c r="C72" s="0" t="s">
        <v>316</v>
      </c>
      <c r="D72" s="0" t="n">
        <v>1</v>
      </c>
      <c r="E72" s="0" t="s">
        <v>317</v>
      </c>
      <c r="F72" s="0" t="s">
        <v>220</v>
      </c>
      <c r="G72" s="0" t="s">
        <v>318</v>
      </c>
      <c r="H72" s="3" t="n">
        <v>3148.22</v>
      </c>
      <c r="J72" s="3" t="n">
        <v>1401582.09</v>
      </c>
    </row>
    <row r="73" customFormat="false" ht="12.75" hidden="true" customHeight="false" outlineLevel="0" collapsed="false">
      <c r="A73" s="0" t="s">
        <v>319</v>
      </c>
      <c r="B73" s="1" t="n">
        <v>41359</v>
      </c>
      <c r="C73" s="0" t="s">
        <v>320</v>
      </c>
      <c r="D73" s="0" t="n">
        <v>1</v>
      </c>
      <c r="E73" s="0" t="s">
        <v>321</v>
      </c>
      <c r="F73" s="0" t="s">
        <v>220</v>
      </c>
      <c r="G73" s="0" t="s">
        <v>322</v>
      </c>
      <c r="H73" s="3" t="n">
        <v>11326.37</v>
      </c>
      <c r="J73" s="3" t="n">
        <v>1412908.46</v>
      </c>
    </row>
    <row r="74" customFormat="false" ht="12.75" hidden="true" customHeight="false" outlineLevel="0" collapsed="false">
      <c r="A74" s="0" t="s">
        <v>323</v>
      </c>
      <c r="B74" s="1" t="n">
        <v>41359</v>
      </c>
      <c r="C74" s="0" t="s">
        <v>324</v>
      </c>
      <c r="D74" s="0" t="n">
        <v>1</v>
      </c>
      <c r="E74" s="0" t="s">
        <v>325</v>
      </c>
      <c r="F74" s="0" t="s">
        <v>220</v>
      </c>
      <c r="G74" s="0" t="s">
        <v>326</v>
      </c>
      <c r="H74" s="0" t="n">
        <v>208.39</v>
      </c>
      <c r="J74" s="3" t="n">
        <v>1413116.85</v>
      </c>
    </row>
    <row r="75" customFormat="false" ht="12.75" hidden="true" customHeight="false" outlineLevel="0" collapsed="false">
      <c r="A75" s="0" t="s">
        <v>327</v>
      </c>
      <c r="B75" s="1" t="n">
        <v>41360</v>
      </c>
      <c r="C75" s="0" t="s">
        <v>328</v>
      </c>
      <c r="D75" s="0" t="n">
        <v>1</v>
      </c>
      <c r="E75" s="0" t="s">
        <v>329</v>
      </c>
      <c r="F75" s="0" t="s">
        <v>220</v>
      </c>
      <c r="G75" s="0" t="s">
        <v>330</v>
      </c>
      <c r="H75" s="3" t="n">
        <v>1741.38</v>
      </c>
      <c r="J75" s="3" t="n">
        <v>1414858.23</v>
      </c>
    </row>
    <row r="76" customFormat="false" ht="12.75" hidden="true" customHeight="false" outlineLevel="0" collapsed="false">
      <c r="G76" s="0" t="s">
        <v>118</v>
      </c>
      <c r="H76" s="3" t="n">
        <v>302374.32</v>
      </c>
      <c r="I76" s="0" t="n">
        <v>0</v>
      </c>
    </row>
    <row r="77" customFormat="false" ht="12.75" hidden="true" customHeight="false" outlineLevel="0" collapsed="false">
      <c r="G77" s="0" t="s">
        <v>119</v>
      </c>
      <c r="J77" s="3" t="n">
        <v>1414858.23</v>
      </c>
    </row>
    <row r="78" customFormat="false" ht="12.75" hidden="true" customHeight="false" outlineLevel="0" collapsed="false">
      <c r="A78" s="0" t="s">
        <v>29</v>
      </c>
      <c r="B78" s="0" t="s">
        <v>30</v>
      </c>
      <c r="C78" s="0" t="s">
        <v>31</v>
      </c>
      <c r="D78" s="0" t="s">
        <v>32</v>
      </c>
      <c r="E78" s="0" t="s">
        <v>127</v>
      </c>
      <c r="F78" s="0" t="s">
        <v>219</v>
      </c>
      <c r="G78" s="0" t="s">
        <v>130</v>
      </c>
      <c r="H78" s="0" t="s">
        <v>131</v>
      </c>
      <c r="I78" s="0" t="s">
        <v>37</v>
      </c>
      <c r="J78" s="0" t="s">
        <v>36</v>
      </c>
    </row>
  </sheetData>
  <autoFilter ref="A12:J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1" activeCellId="0" sqref="C2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25.28"/>
    <col collapsed="false" customWidth="true" hidden="false" outlineLevel="0" max="7" min="7" style="0" width="12.42"/>
    <col collapsed="false" customWidth="true" hidden="false" outlineLevel="0" max="8" min="8" style="0" width="44.13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20</v>
      </c>
      <c r="F1" s="0" t="s">
        <v>218</v>
      </c>
      <c r="G1" s="0" t="s">
        <v>122</v>
      </c>
      <c r="H1" s="0" t="s">
        <v>331</v>
      </c>
      <c r="I1" s="0" t="s">
        <v>7</v>
      </c>
      <c r="J1" s="0" t="s">
        <v>332</v>
      </c>
      <c r="K1" s="0" t="s">
        <v>122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J2" s="0" t="s">
        <v>333</v>
      </c>
      <c r="K2" s="0" t="s">
        <v>334</v>
      </c>
    </row>
    <row r="3" customFormat="false" ht="12.75" hidden="false" customHeight="false" outlineLevel="0" collapsed="false">
      <c r="J3" s="2" t="n">
        <v>0.37847222222222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335</v>
      </c>
      <c r="D4" s="0" t="s">
        <v>16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336</v>
      </c>
      <c r="H6" s="0" t="s">
        <v>337</v>
      </c>
      <c r="I6" s="0" t="s">
        <v>22</v>
      </c>
      <c r="J6" s="0" t="s">
        <v>23</v>
      </c>
      <c r="K6" s="0" t="s">
        <v>2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20</v>
      </c>
      <c r="F7" s="0" t="s">
        <v>218</v>
      </c>
      <c r="G7" s="0" t="s">
        <v>122</v>
      </c>
      <c r="H7" s="0" t="s">
        <v>331</v>
      </c>
      <c r="I7" s="0" t="s">
        <v>7</v>
      </c>
      <c r="J7" s="0" t="s">
        <v>332</v>
      </c>
      <c r="K7" s="0" t="s">
        <v>122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27</v>
      </c>
      <c r="E9" s="0" t="s">
        <v>125</v>
      </c>
      <c r="F9" s="0" t="s">
        <v>126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  <c r="E10" s="0" t="s">
        <v>127</v>
      </c>
      <c r="F10" s="0" t="s">
        <v>219</v>
      </c>
      <c r="G10" s="0" t="s">
        <v>129</v>
      </c>
      <c r="H10" s="0" t="s">
        <v>338</v>
      </c>
      <c r="I10" s="0" t="s">
        <v>36</v>
      </c>
      <c r="J10" s="0" t="s">
        <v>339</v>
      </c>
      <c r="K10" s="0" t="s">
        <v>129</v>
      </c>
    </row>
    <row r="11" customFormat="false" ht="12.75" hidden="false" customHeight="false" outlineLevel="0" collapsed="false">
      <c r="H11" s="0" t="s">
        <v>38</v>
      </c>
      <c r="K11" s="0" t="n">
        <v>0</v>
      </c>
    </row>
    <row r="12" customFormat="false" ht="12.75" hidden="false" customHeight="false" outlineLevel="0" collapsed="false">
      <c r="A12" s="4" t="s">
        <v>340</v>
      </c>
      <c r="B12" s="1" t="n">
        <v>41277</v>
      </c>
      <c r="C12" s="4" t="s">
        <v>341</v>
      </c>
      <c r="D12" s="4" t="n">
        <v>1</v>
      </c>
      <c r="E12" s="4" t="s">
        <v>342</v>
      </c>
      <c r="F12" s="4" t="s">
        <v>220</v>
      </c>
      <c r="G12" s="4" t="s">
        <v>343</v>
      </c>
      <c r="H12" s="4" t="s">
        <v>344</v>
      </c>
      <c r="I12" s="3" t="n">
        <v>1724.82</v>
      </c>
      <c r="K12" s="3" t="n">
        <v>1724.82</v>
      </c>
    </row>
    <row r="13" customFormat="false" ht="12.75" hidden="true" customHeight="false" outlineLevel="0" collapsed="false">
      <c r="A13" s="0" t="s">
        <v>345</v>
      </c>
      <c r="B13" s="1" t="n">
        <v>41278</v>
      </c>
      <c r="C13" s="0" t="s">
        <v>346</v>
      </c>
      <c r="D13" s="0" t="n">
        <v>1</v>
      </c>
      <c r="E13" s="0" t="s">
        <v>347</v>
      </c>
      <c r="F13" s="0" t="s">
        <v>220</v>
      </c>
      <c r="G13" s="0" t="s">
        <v>343</v>
      </c>
      <c r="H13" s="0" t="s">
        <v>348</v>
      </c>
      <c r="I13" s="3" t="n">
        <v>11465.52</v>
      </c>
      <c r="K13" s="3" t="n">
        <v>13190.34</v>
      </c>
    </row>
    <row r="14" customFormat="false" ht="12.75" hidden="true" customHeight="false" outlineLevel="0" collapsed="false">
      <c r="A14" s="0" t="s">
        <v>349</v>
      </c>
      <c r="B14" s="1" t="n">
        <v>41278</v>
      </c>
      <c r="C14" s="0" t="s">
        <v>346</v>
      </c>
      <c r="D14" s="0" t="n">
        <v>1</v>
      </c>
      <c r="E14" s="0" t="s">
        <v>350</v>
      </c>
      <c r="F14" s="0" t="s">
        <v>220</v>
      </c>
      <c r="G14" s="0" t="s">
        <v>343</v>
      </c>
      <c r="H14" s="0" t="s">
        <v>348</v>
      </c>
      <c r="I14" s="3" t="n">
        <v>13189.66</v>
      </c>
      <c r="K14" s="3" t="n">
        <v>26380</v>
      </c>
    </row>
    <row r="15" customFormat="false" ht="12.75" hidden="true" customHeight="false" outlineLevel="0" collapsed="false">
      <c r="A15" s="0" t="s">
        <v>351</v>
      </c>
      <c r="B15" s="1" t="n">
        <v>41278</v>
      </c>
      <c r="C15" s="0" t="s">
        <v>352</v>
      </c>
      <c r="D15" s="0" t="n">
        <v>1</v>
      </c>
      <c r="E15" s="0" t="s">
        <v>353</v>
      </c>
      <c r="F15" s="0" t="s">
        <v>220</v>
      </c>
      <c r="G15" s="0" t="s">
        <v>343</v>
      </c>
      <c r="H15" s="0" t="s">
        <v>354</v>
      </c>
      <c r="I15" s="3" t="n">
        <v>3448.28</v>
      </c>
      <c r="K15" s="3" t="n">
        <v>29828.28</v>
      </c>
    </row>
    <row r="16" customFormat="false" ht="12.75" hidden="true" customHeight="false" outlineLevel="0" collapsed="false">
      <c r="A16" s="0" t="s">
        <v>355</v>
      </c>
      <c r="B16" s="1" t="n">
        <v>41278</v>
      </c>
      <c r="C16" s="0" t="s">
        <v>356</v>
      </c>
      <c r="D16" s="0" t="n">
        <v>1</v>
      </c>
      <c r="E16" s="0" t="s">
        <v>357</v>
      </c>
      <c r="F16" s="0" t="s">
        <v>220</v>
      </c>
      <c r="G16" s="0" t="s">
        <v>343</v>
      </c>
      <c r="H16" s="0" t="s">
        <v>358</v>
      </c>
      <c r="I16" s="3" t="n">
        <v>2028.73</v>
      </c>
      <c r="K16" s="3" t="n">
        <v>31857.01</v>
      </c>
    </row>
    <row r="17" customFormat="false" ht="12.75" hidden="true" customHeight="false" outlineLevel="0" collapsed="false">
      <c r="A17" s="0" t="s">
        <v>359</v>
      </c>
      <c r="B17" s="1" t="n">
        <v>41279</v>
      </c>
      <c r="C17" s="0" t="s">
        <v>360</v>
      </c>
      <c r="D17" s="0" t="n">
        <v>1</v>
      </c>
      <c r="E17" s="0" t="s">
        <v>361</v>
      </c>
      <c r="F17" s="0" t="s">
        <v>220</v>
      </c>
      <c r="G17" s="0" t="s">
        <v>343</v>
      </c>
      <c r="H17" s="0" t="s">
        <v>362</v>
      </c>
      <c r="I17" s="3" t="n">
        <v>4950.24</v>
      </c>
      <c r="K17" s="3" t="n">
        <v>36807.25</v>
      </c>
    </row>
    <row r="18" customFormat="false" ht="12.75" hidden="true" customHeight="false" outlineLevel="0" collapsed="false">
      <c r="A18" s="0" t="s">
        <v>363</v>
      </c>
      <c r="B18" s="1" t="n">
        <v>41279</v>
      </c>
      <c r="C18" s="0" t="s">
        <v>364</v>
      </c>
      <c r="D18" s="0" t="n">
        <v>1</v>
      </c>
      <c r="E18" s="0" t="s">
        <v>365</v>
      </c>
      <c r="F18" s="0" t="s">
        <v>220</v>
      </c>
      <c r="G18" s="0" t="s">
        <v>343</v>
      </c>
      <c r="H18" s="0" t="s">
        <v>366</v>
      </c>
      <c r="I18" s="3" t="n">
        <v>8620.69</v>
      </c>
      <c r="K18" s="3" t="n">
        <v>45427.94</v>
      </c>
    </row>
    <row r="19" customFormat="false" ht="12.75" hidden="true" customHeight="false" outlineLevel="0" collapsed="false">
      <c r="A19" s="0" t="s">
        <v>367</v>
      </c>
      <c r="B19" s="1" t="n">
        <v>41281</v>
      </c>
      <c r="C19" s="0" t="s">
        <v>368</v>
      </c>
      <c r="D19" s="0" t="n">
        <v>1</v>
      </c>
      <c r="E19" s="0" t="s">
        <v>369</v>
      </c>
      <c r="F19" s="0" t="s">
        <v>220</v>
      </c>
      <c r="G19" s="0" t="s">
        <v>343</v>
      </c>
      <c r="H19" s="0" t="s">
        <v>370</v>
      </c>
      <c r="I19" s="3" t="n">
        <v>4310.34</v>
      </c>
      <c r="K19" s="3" t="n">
        <v>49738.28</v>
      </c>
    </row>
    <row r="20" customFormat="false" ht="12.75" hidden="true" customHeight="false" outlineLevel="0" collapsed="false">
      <c r="A20" s="0" t="s">
        <v>371</v>
      </c>
      <c r="B20" s="1" t="n">
        <v>41281</v>
      </c>
      <c r="C20" s="0" t="s">
        <v>372</v>
      </c>
      <c r="D20" s="0" t="n">
        <v>1</v>
      </c>
      <c r="E20" s="0" t="s">
        <v>373</v>
      </c>
      <c r="F20" s="0" t="s">
        <v>220</v>
      </c>
      <c r="G20" s="0" t="s">
        <v>343</v>
      </c>
      <c r="H20" s="0" t="s">
        <v>374</v>
      </c>
      <c r="I20" s="3" t="n">
        <v>16465.52</v>
      </c>
      <c r="K20" s="3" t="n">
        <v>66203.8</v>
      </c>
    </row>
    <row r="21" customFormat="false" ht="12.75" hidden="true" customHeight="false" outlineLevel="0" collapsed="false">
      <c r="A21" s="0" t="s">
        <v>375</v>
      </c>
      <c r="B21" s="1" t="n">
        <v>41282</v>
      </c>
      <c r="C21" s="0" t="s">
        <v>376</v>
      </c>
      <c r="D21" s="0" t="n">
        <v>1</v>
      </c>
      <c r="E21" s="0" t="s">
        <v>377</v>
      </c>
      <c r="F21" s="0" t="s">
        <v>220</v>
      </c>
      <c r="G21" s="0" t="s">
        <v>343</v>
      </c>
      <c r="H21" s="0" t="s">
        <v>378</v>
      </c>
      <c r="I21" s="3" t="n">
        <v>5086.21</v>
      </c>
      <c r="K21" s="3" t="n">
        <v>71290.01</v>
      </c>
    </row>
    <row r="22" customFormat="false" ht="12.75" hidden="true" customHeight="false" outlineLevel="0" collapsed="false">
      <c r="A22" s="0" t="s">
        <v>379</v>
      </c>
      <c r="B22" s="1" t="n">
        <v>41282</v>
      </c>
      <c r="C22" s="0" t="s">
        <v>380</v>
      </c>
      <c r="D22" s="0" t="n">
        <v>1</v>
      </c>
      <c r="E22" s="0" t="s">
        <v>381</v>
      </c>
      <c r="F22" s="0" t="s">
        <v>220</v>
      </c>
      <c r="G22" s="0" t="s">
        <v>343</v>
      </c>
      <c r="H22" s="0" t="s">
        <v>382</v>
      </c>
      <c r="I22" s="3" t="n">
        <v>25603.45</v>
      </c>
      <c r="K22" s="3" t="n">
        <v>96893.46</v>
      </c>
    </row>
    <row r="23" customFormat="false" ht="12.75" hidden="true" customHeight="false" outlineLevel="0" collapsed="false">
      <c r="A23" s="0" t="s">
        <v>383</v>
      </c>
      <c r="B23" s="1" t="n">
        <v>41282</v>
      </c>
      <c r="C23" s="0" t="s">
        <v>384</v>
      </c>
      <c r="D23" s="0" t="n">
        <v>1</v>
      </c>
      <c r="E23" s="0" t="s">
        <v>385</v>
      </c>
      <c r="F23" s="0" t="s">
        <v>220</v>
      </c>
      <c r="G23" s="0" t="s">
        <v>343</v>
      </c>
      <c r="H23" s="0" t="s">
        <v>386</v>
      </c>
      <c r="I23" s="3" t="n">
        <v>4137.93</v>
      </c>
      <c r="K23" s="3" t="n">
        <v>101031.39</v>
      </c>
    </row>
    <row r="24" customFormat="false" ht="12.75" hidden="true" customHeight="false" outlineLevel="0" collapsed="false">
      <c r="A24" s="0" t="s">
        <v>86</v>
      </c>
      <c r="B24" s="1" t="n">
        <v>41282</v>
      </c>
      <c r="C24" s="0" t="s">
        <v>387</v>
      </c>
      <c r="D24" s="0" t="n">
        <v>1</v>
      </c>
      <c r="E24" s="0" t="s">
        <v>388</v>
      </c>
      <c r="F24" s="0" t="s">
        <v>220</v>
      </c>
      <c r="G24" s="0" t="s">
        <v>343</v>
      </c>
      <c r="H24" s="0" t="s">
        <v>389</v>
      </c>
      <c r="I24" s="3" t="n">
        <v>3099.47</v>
      </c>
      <c r="K24" s="3" t="n">
        <v>104130.86</v>
      </c>
    </row>
    <row r="25" customFormat="false" ht="12.75" hidden="true" customHeight="false" outlineLevel="0" collapsed="false">
      <c r="A25" s="0" t="s">
        <v>390</v>
      </c>
      <c r="B25" s="1" t="n">
        <v>41282</v>
      </c>
      <c r="C25" s="0" t="s">
        <v>391</v>
      </c>
      <c r="D25" s="0" t="n">
        <v>1</v>
      </c>
      <c r="E25" s="0" t="s">
        <v>392</v>
      </c>
      <c r="F25" s="0" t="s">
        <v>220</v>
      </c>
      <c r="G25" s="0" t="s">
        <v>343</v>
      </c>
      <c r="H25" s="0" t="s">
        <v>393</v>
      </c>
      <c r="I25" s="3" t="n">
        <v>4310.34</v>
      </c>
      <c r="K25" s="3" t="n">
        <v>108441.2</v>
      </c>
    </row>
    <row r="26" customFormat="false" ht="12.75" hidden="true" customHeight="false" outlineLevel="0" collapsed="false">
      <c r="A26" s="0" t="s">
        <v>394</v>
      </c>
      <c r="B26" s="1" t="n">
        <v>41282</v>
      </c>
      <c r="C26" s="0" t="s">
        <v>395</v>
      </c>
      <c r="D26" s="0" t="n">
        <v>1</v>
      </c>
      <c r="E26" s="0" t="s">
        <v>396</v>
      </c>
      <c r="F26" s="0" t="s">
        <v>220</v>
      </c>
      <c r="G26" s="0" t="s">
        <v>343</v>
      </c>
      <c r="H26" s="0" t="s">
        <v>397</v>
      </c>
      <c r="I26" s="3" t="n">
        <v>3448.28</v>
      </c>
      <c r="K26" s="3" t="n">
        <v>111889.48</v>
      </c>
    </row>
    <row r="27" customFormat="false" ht="12.75" hidden="true" customHeight="false" outlineLevel="0" collapsed="false">
      <c r="A27" s="0" t="s">
        <v>398</v>
      </c>
      <c r="B27" s="1" t="n">
        <v>41283</v>
      </c>
      <c r="C27" s="0" t="s">
        <v>399</v>
      </c>
      <c r="D27" s="0" t="n">
        <v>1</v>
      </c>
      <c r="E27" s="0" t="s">
        <v>400</v>
      </c>
      <c r="F27" s="0" t="s">
        <v>220</v>
      </c>
      <c r="G27" s="0" t="s">
        <v>343</v>
      </c>
      <c r="H27" s="0" t="s">
        <v>401</v>
      </c>
      <c r="I27" s="3" t="n">
        <v>3715.52</v>
      </c>
      <c r="K27" s="3" t="n">
        <v>115605</v>
      </c>
    </row>
    <row r="28" customFormat="false" ht="12.75" hidden="true" customHeight="false" outlineLevel="0" collapsed="false">
      <c r="A28" s="0" t="s">
        <v>402</v>
      </c>
      <c r="B28" s="1" t="n">
        <v>41284</v>
      </c>
      <c r="C28" s="0" t="s">
        <v>403</v>
      </c>
      <c r="D28" s="0" t="n">
        <v>1</v>
      </c>
      <c r="E28" s="0" t="s">
        <v>404</v>
      </c>
      <c r="F28" s="0" t="s">
        <v>220</v>
      </c>
      <c r="G28" s="0" t="s">
        <v>343</v>
      </c>
      <c r="H28" s="0" t="s">
        <v>405</v>
      </c>
      <c r="I28" s="3" t="n">
        <v>2082.22</v>
      </c>
      <c r="K28" s="3" t="n">
        <v>117687.22</v>
      </c>
    </row>
    <row r="29" customFormat="false" ht="12.75" hidden="true" customHeight="false" outlineLevel="0" collapsed="false">
      <c r="A29" s="0" t="s">
        <v>406</v>
      </c>
      <c r="B29" s="1" t="n">
        <v>41285</v>
      </c>
      <c r="C29" s="0" t="s">
        <v>407</v>
      </c>
      <c r="D29" s="0" t="n">
        <v>1</v>
      </c>
      <c r="E29" s="0" t="s">
        <v>408</v>
      </c>
      <c r="F29" s="0" t="s">
        <v>220</v>
      </c>
      <c r="G29" s="0" t="s">
        <v>343</v>
      </c>
      <c r="H29" s="0" t="s">
        <v>409</v>
      </c>
      <c r="I29" s="0" t="n">
        <v>948.28</v>
      </c>
      <c r="K29" s="3" t="n">
        <v>118635.5</v>
      </c>
    </row>
    <row r="30" customFormat="false" ht="12.75" hidden="true" customHeight="false" outlineLevel="0" collapsed="false">
      <c r="A30" s="0" t="s">
        <v>410</v>
      </c>
      <c r="B30" s="1" t="n">
        <v>41285</v>
      </c>
      <c r="C30" s="0" t="s">
        <v>411</v>
      </c>
      <c r="D30" s="0" t="n">
        <v>1</v>
      </c>
      <c r="E30" s="0" t="s">
        <v>412</v>
      </c>
      <c r="F30" s="0" t="s">
        <v>220</v>
      </c>
      <c r="G30" s="0" t="s">
        <v>343</v>
      </c>
      <c r="H30" s="0" t="s">
        <v>413</v>
      </c>
      <c r="I30" s="3" t="n">
        <v>3591.78</v>
      </c>
      <c r="K30" s="3" t="n">
        <v>122227.28</v>
      </c>
    </row>
    <row r="31" customFormat="false" ht="12.75" hidden="true" customHeight="false" outlineLevel="0" collapsed="false">
      <c r="A31" s="0" t="s">
        <v>414</v>
      </c>
      <c r="B31" s="1" t="n">
        <v>41285</v>
      </c>
      <c r="C31" s="0" t="s">
        <v>415</v>
      </c>
      <c r="D31" s="0" t="n">
        <v>1</v>
      </c>
      <c r="E31" s="0" t="s">
        <v>416</v>
      </c>
      <c r="F31" s="0" t="s">
        <v>220</v>
      </c>
      <c r="G31" s="0" t="s">
        <v>343</v>
      </c>
      <c r="H31" s="0" t="s">
        <v>417</v>
      </c>
      <c r="I31" s="3" t="n">
        <v>5163.79</v>
      </c>
      <c r="K31" s="3" t="n">
        <v>127391.07</v>
      </c>
    </row>
    <row r="32" customFormat="false" ht="12.75" hidden="true" customHeight="false" outlineLevel="0" collapsed="false">
      <c r="A32" s="0" t="s">
        <v>418</v>
      </c>
      <c r="B32" s="1" t="n">
        <v>41286</v>
      </c>
      <c r="C32" s="0" t="s">
        <v>419</v>
      </c>
      <c r="D32" s="0" t="n">
        <v>1</v>
      </c>
      <c r="E32" s="0" t="s">
        <v>420</v>
      </c>
      <c r="F32" s="0" t="s">
        <v>220</v>
      </c>
      <c r="G32" s="0" t="s">
        <v>343</v>
      </c>
      <c r="H32" s="0" t="s">
        <v>421</v>
      </c>
      <c r="I32" s="3" t="n">
        <v>1724.14</v>
      </c>
      <c r="K32" s="3" t="n">
        <v>129115.21</v>
      </c>
    </row>
    <row r="33" customFormat="false" ht="12.75" hidden="true" customHeight="false" outlineLevel="0" collapsed="false">
      <c r="A33" s="0" t="s">
        <v>422</v>
      </c>
      <c r="B33" s="1" t="n">
        <v>41286</v>
      </c>
      <c r="C33" s="0" t="s">
        <v>423</v>
      </c>
      <c r="D33" s="0" t="n">
        <v>1</v>
      </c>
      <c r="E33" s="0" t="s">
        <v>424</v>
      </c>
      <c r="F33" s="0" t="s">
        <v>220</v>
      </c>
      <c r="G33" s="0" t="s">
        <v>343</v>
      </c>
      <c r="H33" s="0" t="s">
        <v>425</v>
      </c>
      <c r="I33" s="0" t="n">
        <v>603.45</v>
      </c>
      <c r="K33" s="3" t="n">
        <v>129718.66</v>
      </c>
    </row>
    <row r="34" customFormat="false" ht="12.75" hidden="true" customHeight="false" outlineLevel="0" collapsed="false">
      <c r="A34" s="0" t="s">
        <v>426</v>
      </c>
      <c r="B34" s="1" t="n">
        <v>41286</v>
      </c>
      <c r="C34" s="0" t="s">
        <v>427</v>
      </c>
      <c r="D34" s="0" t="n">
        <v>1</v>
      </c>
      <c r="E34" s="0" t="s">
        <v>428</v>
      </c>
      <c r="F34" s="0" t="s">
        <v>220</v>
      </c>
      <c r="G34" s="0" t="s">
        <v>343</v>
      </c>
      <c r="H34" s="0" t="s">
        <v>429</v>
      </c>
      <c r="I34" s="3" t="n">
        <v>11293.1</v>
      </c>
      <c r="K34" s="3" t="n">
        <v>141011.76</v>
      </c>
    </row>
    <row r="35" customFormat="false" ht="12.75" hidden="true" customHeight="false" outlineLevel="0" collapsed="false">
      <c r="A35" s="0" t="s">
        <v>430</v>
      </c>
      <c r="B35" s="1" t="n">
        <v>41286</v>
      </c>
      <c r="C35" s="0" t="s">
        <v>431</v>
      </c>
      <c r="D35" s="0" t="n">
        <v>1</v>
      </c>
      <c r="E35" s="0" t="s">
        <v>432</v>
      </c>
      <c r="F35" s="0" t="s">
        <v>220</v>
      </c>
      <c r="G35" s="0" t="s">
        <v>343</v>
      </c>
      <c r="H35" s="0" t="s">
        <v>433</v>
      </c>
      <c r="I35" s="3" t="n">
        <v>2979.83</v>
      </c>
      <c r="K35" s="3" t="n">
        <v>143991.59</v>
      </c>
    </row>
    <row r="36" customFormat="false" ht="12.75" hidden="true" customHeight="false" outlineLevel="0" collapsed="false">
      <c r="A36" s="0" t="s">
        <v>434</v>
      </c>
      <c r="B36" s="1" t="n">
        <v>41287</v>
      </c>
      <c r="C36" s="0" t="s">
        <v>435</v>
      </c>
      <c r="D36" s="0" t="n">
        <v>1</v>
      </c>
      <c r="E36" s="0" t="s">
        <v>436</v>
      </c>
      <c r="F36" s="0" t="s">
        <v>220</v>
      </c>
      <c r="G36" s="0" t="s">
        <v>343</v>
      </c>
      <c r="H36" s="0" t="s">
        <v>437</v>
      </c>
      <c r="I36" s="3" t="n">
        <v>10514.25</v>
      </c>
      <c r="K36" s="3" t="n">
        <v>154505.84</v>
      </c>
    </row>
    <row r="37" customFormat="false" ht="12.75" hidden="true" customHeight="false" outlineLevel="0" collapsed="false">
      <c r="A37" s="0" t="s">
        <v>438</v>
      </c>
      <c r="B37" s="1" t="n">
        <v>41288</v>
      </c>
      <c r="C37" s="0" t="s">
        <v>439</v>
      </c>
      <c r="D37" s="0" t="n">
        <v>1</v>
      </c>
      <c r="E37" s="0" t="s">
        <v>440</v>
      </c>
      <c r="F37" s="0" t="s">
        <v>220</v>
      </c>
      <c r="G37" s="0" t="s">
        <v>343</v>
      </c>
      <c r="H37" s="0" t="s">
        <v>441</v>
      </c>
      <c r="I37" s="3" t="n">
        <v>4224.14</v>
      </c>
      <c r="K37" s="3" t="n">
        <v>158729.98</v>
      </c>
    </row>
    <row r="38" customFormat="false" ht="12.75" hidden="true" customHeight="false" outlineLevel="0" collapsed="false">
      <c r="A38" s="0" t="s">
        <v>442</v>
      </c>
      <c r="B38" s="1" t="n">
        <v>41288</v>
      </c>
      <c r="C38" s="0" t="s">
        <v>443</v>
      </c>
      <c r="D38" s="0" t="n">
        <v>1</v>
      </c>
      <c r="E38" s="0" t="s">
        <v>444</v>
      </c>
      <c r="F38" s="0" t="s">
        <v>220</v>
      </c>
      <c r="G38" s="0" t="s">
        <v>343</v>
      </c>
      <c r="H38" s="0" t="s">
        <v>445</v>
      </c>
      <c r="I38" s="3" t="n">
        <v>1157.84</v>
      </c>
      <c r="K38" s="3" t="n">
        <v>159887.82</v>
      </c>
    </row>
    <row r="39" customFormat="false" ht="12.75" hidden="true" customHeight="false" outlineLevel="0" collapsed="false">
      <c r="A39" s="0" t="s">
        <v>446</v>
      </c>
      <c r="B39" s="1" t="n">
        <v>41289</v>
      </c>
      <c r="C39" s="0" t="s">
        <v>447</v>
      </c>
      <c r="D39" s="0" t="n">
        <v>1</v>
      </c>
      <c r="E39" s="0" t="s">
        <v>448</v>
      </c>
      <c r="F39" s="0" t="s">
        <v>220</v>
      </c>
      <c r="G39" s="0" t="s">
        <v>343</v>
      </c>
      <c r="H39" s="0" t="s">
        <v>449</v>
      </c>
      <c r="I39" s="0" t="n">
        <v>17.07</v>
      </c>
      <c r="K39" s="3" t="n">
        <v>159904.89</v>
      </c>
    </row>
    <row r="40" customFormat="false" ht="12.75" hidden="true" customHeight="false" outlineLevel="0" collapsed="false">
      <c r="A40" s="0" t="s">
        <v>450</v>
      </c>
      <c r="B40" s="1" t="n">
        <v>41289</v>
      </c>
      <c r="C40" s="0" t="s">
        <v>451</v>
      </c>
      <c r="D40" s="0" t="n">
        <v>1</v>
      </c>
      <c r="E40" s="0" t="s">
        <v>452</v>
      </c>
      <c r="F40" s="0" t="s">
        <v>220</v>
      </c>
      <c r="G40" s="0" t="s">
        <v>343</v>
      </c>
      <c r="H40" s="0" t="s">
        <v>453</v>
      </c>
      <c r="I40" s="3" t="n">
        <v>1724.14</v>
      </c>
      <c r="K40" s="3" t="n">
        <v>161629.03</v>
      </c>
    </row>
    <row r="41" customFormat="false" ht="12.75" hidden="true" customHeight="false" outlineLevel="0" collapsed="false">
      <c r="A41" s="0" t="s">
        <v>454</v>
      </c>
      <c r="B41" s="1" t="n">
        <v>41289</v>
      </c>
      <c r="C41" s="0" t="s">
        <v>455</v>
      </c>
      <c r="D41" s="0" t="n">
        <v>1</v>
      </c>
      <c r="E41" s="0" t="s">
        <v>456</v>
      </c>
      <c r="F41" s="0" t="s">
        <v>220</v>
      </c>
      <c r="G41" s="0" t="s">
        <v>343</v>
      </c>
      <c r="H41" s="0" t="s">
        <v>457</v>
      </c>
      <c r="I41" s="3" t="n">
        <v>8637.93</v>
      </c>
      <c r="K41" s="3" t="n">
        <v>170266.96</v>
      </c>
    </row>
    <row r="42" customFormat="false" ht="12.75" hidden="true" customHeight="false" outlineLevel="0" collapsed="false">
      <c r="A42" s="0" t="s">
        <v>458</v>
      </c>
      <c r="B42" s="1" t="n">
        <v>41289</v>
      </c>
      <c r="C42" s="0" t="s">
        <v>459</v>
      </c>
      <c r="D42" s="0" t="n">
        <v>1</v>
      </c>
      <c r="E42" s="0" t="s">
        <v>460</v>
      </c>
      <c r="F42" s="0" t="s">
        <v>220</v>
      </c>
      <c r="G42" s="0" t="s">
        <v>343</v>
      </c>
      <c r="H42" s="0" t="s">
        <v>461</v>
      </c>
      <c r="I42" s="3" t="n">
        <v>6896.55</v>
      </c>
      <c r="K42" s="3" t="n">
        <v>177163.51</v>
      </c>
    </row>
    <row r="43" customFormat="false" ht="12.75" hidden="true" customHeight="false" outlineLevel="0" collapsed="false">
      <c r="A43" s="0" t="s">
        <v>462</v>
      </c>
      <c r="B43" s="1" t="n">
        <v>41289</v>
      </c>
      <c r="C43" s="0" t="s">
        <v>463</v>
      </c>
      <c r="D43" s="0" t="n">
        <v>1</v>
      </c>
      <c r="E43" s="0" t="s">
        <v>464</v>
      </c>
      <c r="F43" s="0" t="s">
        <v>220</v>
      </c>
      <c r="G43" s="0" t="s">
        <v>343</v>
      </c>
      <c r="H43" s="0" t="s">
        <v>465</v>
      </c>
      <c r="I43" s="3" t="n">
        <v>3453.52</v>
      </c>
      <c r="K43" s="3" t="n">
        <v>180617.03</v>
      </c>
    </row>
    <row r="44" customFormat="false" ht="12.75" hidden="true" customHeight="false" outlineLevel="0" collapsed="false">
      <c r="A44" s="0" t="s">
        <v>466</v>
      </c>
      <c r="B44" s="1" t="n">
        <v>41289</v>
      </c>
      <c r="C44" s="0" t="s">
        <v>411</v>
      </c>
      <c r="D44" s="0" t="n">
        <v>1</v>
      </c>
      <c r="E44" s="0" t="s">
        <v>467</v>
      </c>
      <c r="F44" s="0" t="s">
        <v>220</v>
      </c>
      <c r="G44" s="0" t="s">
        <v>343</v>
      </c>
      <c r="H44" s="0" t="s">
        <v>413</v>
      </c>
      <c r="I44" s="3" t="n">
        <v>7902.13</v>
      </c>
      <c r="K44" s="3" t="n">
        <v>188519.16</v>
      </c>
    </row>
    <row r="45" customFormat="false" ht="12.75" hidden="true" customHeight="false" outlineLevel="0" collapsed="false">
      <c r="A45" s="0" t="s">
        <v>468</v>
      </c>
      <c r="B45" s="1" t="n">
        <v>41289</v>
      </c>
      <c r="C45" s="0" t="s">
        <v>469</v>
      </c>
      <c r="D45" s="0" t="n">
        <v>1</v>
      </c>
      <c r="E45" s="0" t="s">
        <v>470</v>
      </c>
      <c r="F45" s="0" t="s">
        <v>220</v>
      </c>
      <c r="G45" s="0" t="s">
        <v>343</v>
      </c>
      <c r="H45" s="0" t="s">
        <v>471</v>
      </c>
      <c r="I45" s="3" t="n">
        <v>4396.55</v>
      </c>
      <c r="K45" s="3" t="n">
        <v>192915.71</v>
      </c>
    </row>
    <row r="46" customFormat="false" ht="12.75" hidden="true" customHeight="false" outlineLevel="0" collapsed="false">
      <c r="A46" s="0" t="s">
        <v>472</v>
      </c>
      <c r="B46" s="1" t="n">
        <v>41289</v>
      </c>
      <c r="C46" s="0" t="s">
        <v>473</v>
      </c>
      <c r="D46" s="0" t="n">
        <v>1</v>
      </c>
      <c r="E46" s="0" t="s">
        <v>474</v>
      </c>
      <c r="F46" s="0" t="s">
        <v>220</v>
      </c>
      <c r="G46" s="0" t="s">
        <v>343</v>
      </c>
      <c r="H46" s="0" t="s">
        <v>475</v>
      </c>
      <c r="I46" s="3" t="n">
        <v>2586.21</v>
      </c>
      <c r="K46" s="3" t="n">
        <v>195501.92</v>
      </c>
    </row>
    <row r="47" customFormat="false" ht="12.75" hidden="true" customHeight="false" outlineLevel="0" collapsed="false">
      <c r="A47" s="0" t="s">
        <v>476</v>
      </c>
      <c r="B47" s="1" t="n">
        <v>41289</v>
      </c>
      <c r="C47" s="0" t="s">
        <v>477</v>
      </c>
      <c r="D47" s="0" t="n">
        <v>1</v>
      </c>
      <c r="E47" s="0" t="s">
        <v>478</v>
      </c>
      <c r="F47" s="0" t="s">
        <v>220</v>
      </c>
      <c r="G47" s="0" t="s">
        <v>343</v>
      </c>
      <c r="H47" s="0" t="s">
        <v>479</v>
      </c>
      <c r="I47" s="3" t="n">
        <v>12836.56</v>
      </c>
      <c r="K47" s="3" t="n">
        <v>208338.48</v>
      </c>
    </row>
    <row r="48" customFormat="false" ht="12.75" hidden="true" customHeight="false" outlineLevel="0" collapsed="false">
      <c r="A48" s="0" t="s">
        <v>480</v>
      </c>
      <c r="B48" s="1" t="n">
        <v>41289</v>
      </c>
      <c r="C48" s="0" t="s">
        <v>481</v>
      </c>
      <c r="D48" s="0" t="n">
        <v>1</v>
      </c>
      <c r="E48" s="0" t="s">
        <v>482</v>
      </c>
      <c r="F48" s="0" t="s">
        <v>220</v>
      </c>
      <c r="G48" s="0" t="s">
        <v>343</v>
      </c>
      <c r="H48" s="0" t="s">
        <v>483</v>
      </c>
      <c r="I48" s="3" t="n">
        <v>5384.35</v>
      </c>
      <c r="K48" s="3" t="n">
        <v>213722.83</v>
      </c>
    </row>
    <row r="49" customFormat="false" ht="12.75" hidden="true" customHeight="false" outlineLevel="0" collapsed="false">
      <c r="A49" s="0" t="s">
        <v>484</v>
      </c>
      <c r="B49" s="1" t="n">
        <v>41289</v>
      </c>
      <c r="C49" s="0" t="s">
        <v>485</v>
      </c>
      <c r="D49" s="0" t="n">
        <v>1</v>
      </c>
      <c r="E49" s="0" t="s">
        <v>486</v>
      </c>
      <c r="F49" s="0" t="s">
        <v>220</v>
      </c>
      <c r="G49" s="0" t="s">
        <v>343</v>
      </c>
      <c r="H49" s="0" t="s">
        <v>487</v>
      </c>
      <c r="I49" s="0" t="n">
        <v>294.15</v>
      </c>
      <c r="K49" s="3" t="n">
        <v>214016.98</v>
      </c>
    </row>
    <row r="50" customFormat="false" ht="12.75" hidden="true" customHeight="false" outlineLevel="0" collapsed="false">
      <c r="A50" s="0" t="s">
        <v>488</v>
      </c>
      <c r="B50" s="1" t="n">
        <v>41290</v>
      </c>
      <c r="C50" s="0" t="s">
        <v>489</v>
      </c>
      <c r="D50" s="0" t="n">
        <v>1</v>
      </c>
      <c r="E50" s="0" t="s">
        <v>490</v>
      </c>
      <c r="F50" s="0" t="s">
        <v>220</v>
      </c>
      <c r="G50" s="0" t="s">
        <v>343</v>
      </c>
      <c r="H50" s="0" t="s">
        <v>491</v>
      </c>
      <c r="I50" s="3" t="n">
        <v>3620.69</v>
      </c>
      <c r="K50" s="3" t="n">
        <v>217637.67</v>
      </c>
    </row>
    <row r="51" customFormat="false" ht="12.75" hidden="true" customHeight="false" outlineLevel="0" collapsed="false">
      <c r="A51" s="0" t="s">
        <v>492</v>
      </c>
      <c r="B51" s="1" t="n">
        <v>41292</v>
      </c>
      <c r="C51" s="0" t="s">
        <v>493</v>
      </c>
      <c r="D51" s="0" t="n">
        <v>1</v>
      </c>
      <c r="E51" s="0" t="s">
        <v>494</v>
      </c>
      <c r="F51" s="0" t="s">
        <v>220</v>
      </c>
      <c r="G51" s="0" t="s">
        <v>343</v>
      </c>
      <c r="H51" s="0" t="s">
        <v>495</v>
      </c>
      <c r="I51" s="3" t="n">
        <v>3448.28</v>
      </c>
      <c r="K51" s="3" t="n">
        <v>221085.95</v>
      </c>
    </row>
    <row r="52" customFormat="false" ht="12.75" hidden="true" customHeight="false" outlineLevel="0" collapsed="false">
      <c r="A52" s="0" t="s">
        <v>496</v>
      </c>
      <c r="B52" s="1" t="n">
        <v>41296</v>
      </c>
      <c r="C52" s="0" t="s">
        <v>497</v>
      </c>
      <c r="D52" s="0" t="n">
        <v>1</v>
      </c>
      <c r="E52" s="0" t="s">
        <v>498</v>
      </c>
      <c r="F52" s="0" t="s">
        <v>220</v>
      </c>
      <c r="G52" s="0" t="s">
        <v>343</v>
      </c>
      <c r="H52" s="0" t="s">
        <v>499</v>
      </c>
      <c r="I52" s="3" t="n">
        <v>8620.69</v>
      </c>
      <c r="K52" s="3" t="n">
        <v>229706.64</v>
      </c>
    </row>
    <row r="53" customFormat="false" ht="12.75" hidden="true" customHeight="false" outlineLevel="0" collapsed="false">
      <c r="A53" s="0" t="s">
        <v>500</v>
      </c>
      <c r="B53" s="1" t="n">
        <v>41296</v>
      </c>
      <c r="C53" s="0" t="s">
        <v>501</v>
      </c>
      <c r="D53" s="0" t="n">
        <v>1</v>
      </c>
      <c r="E53" s="0" t="s">
        <v>502</v>
      </c>
      <c r="F53" s="0" t="s">
        <v>220</v>
      </c>
      <c r="G53" s="0" t="s">
        <v>343</v>
      </c>
      <c r="H53" s="0" t="s">
        <v>503</v>
      </c>
      <c r="I53" s="3" t="n">
        <v>13302.88</v>
      </c>
      <c r="K53" s="3" t="n">
        <v>243009.52</v>
      </c>
    </row>
    <row r="54" customFormat="false" ht="12.75" hidden="true" customHeight="false" outlineLevel="0" collapsed="false">
      <c r="A54" s="0" t="s">
        <v>504</v>
      </c>
      <c r="B54" s="1" t="n">
        <v>41296</v>
      </c>
      <c r="C54" s="0" t="s">
        <v>505</v>
      </c>
      <c r="D54" s="0" t="n">
        <v>1</v>
      </c>
      <c r="E54" s="0" t="s">
        <v>506</v>
      </c>
      <c r="F54" s="0" t="s">
        <v>220</v>
      </c>
      <c r="G54" s="0" t="s">
        <v>343</v>
      </c>
      <c r="H54" s="0" t="s">
        <v>507</v>
      </c>
      <c r="I54" s="3" t="n">
        <v>7121.82</v>
      </c>
      <c r="K54" s="3" t="n">
        <v>250131.34</v>
      </c>
    </row>
    <row r="55" customFormat="false" ht="12.75" hidden="true" customHeight="false" outlineLevel="0" collapsed="false">
      <c r="A55" s="0" t="s">
        <v>508</v>
      </c>
      <c r="B55" s="1" t="n">
        <v>41296</v>
      </c>
      <c r="C55" s="0" t="s">
        <v>509</v>
      </c>
      <c r="D55" s="0" t="n">
        <v>1</v>
      </c>
      <c r="E55" s="0" t="s">
        <v>510</v>
      </c>
      <c r="F55" s="0" t="s">
        <v>220</v>
      </c>
      <c r="G55" s="0" t="s">
        <v>343</v>
      </c>
      <c r="H55" s="0" t="s">
        <v>511</v>
      </c>
      <c r="I55" s="3" t="n">
        <v>2506.96</v>
      </c>
      <c r="K55" s="3" t="n">
        <v>252638.3</v>
      </c>
    </row>
    <row r="56" customFormat="false" ht="12.75" hidden="true" customHeight="false" outlineLevel="0" collapsed="false">
      <c r="A56" s="0" t="s">
        <v>512</v>
      </c>
      <c r="B56" s="1" t="n">
        <v>41296</v>
      </c>
      <c r="C56" s="0" t="s">
        <v>513</v>
      </c>
      <c r="D56" s="0" t="n">
        <v>1</v>
      </c>
      <c r="E56" s="0" t="s">
        <v>514</v>
      </c>
      <c r="F56" s="0" t="s">
        <v>220</v>
      </c>
      <c r="G56" s="0" t="s">
        <v>343</v>
      </c>
      <c r="H56" s="0" t="s">
        <v>515</v>
      </c>
      <c r="I56" s="3" t="n">
        <v>27247.22</v>
      </c>
      <c r="K56" s="3" t="n">
        <v>279885.52</v>
      </c>
    </row>
    <row r="57" customFormat="false" ht="12.75" hidden="true" customHeight="false" outlineLevel="0" collapsed="false">
      <c r="A57" s="0" t="s">
        <v>516</v>
      </c>
      <c r="B57" s="1" t="n">
        <v>41296</v>
      </c>
      <c r="C57" s="0" t="s">
        <v>517</v>
      </c>
      <c r="D57" s="0" t="n">
        <v>1</v>
      </c>
      <c r="E57" s="0" t="s">
        <v>518</v>
      </c>
      <c r="F57" s="0" t="s">
        <v>220</v>
      </c>
      <c r="G57" s="0" t="s">
        <v>343</v>
      </c>
      <c r="H57" s="0" t="s">
        <v>519</v>
      </c>
      <c r="I57" s="3" t="n">
        <v>3229.06</v>
      </c>
      <c r="K57" s="3" t="n">
        <v>283114.58</v>
      </c>
    </row>
    <row r="58" customFormat="false" ht="12.75" hidden="false" customHeight="false" outlineLevel="0" collapsed="false">
      <c r="A58" s="0" t="s">
        <v>520</v>
      </c>
      <c r="B58" s="1" t="n">
        <v>41296</v>
      </c>
      <c r="C58" s="0" t="s">
        <v>521</v>
      </c>
      <c r="D58" s="0" t="n">
        <v>3</v>
      </c>
      <c r="E58" s="0" t="s">
        <v>522</v>
      </c>
      <c r="F58" s="0" t="s">
        <v>220</v>
      </c>
      <c r="G58" s="0" t="s">
        <v>523</v>
      </c>
      <c r="H58" s="0" t="s">
        <v>524</v>
      </c>
      <c r="I58" s="3" t="n">
        <v>8706.9</v>
      </c>
      <c r="K58" s="3" t="n">
        <v>291821.48</v>
      </c>
    </row>
    <row r="59" customFormat="false" ht="12.75" hidden="true" customHeight="false" outlineLevel="0" collapsed="false">
      <c r="A59" s="0" t="s">
        <v>525</v>
      </c>
      <c r="B59" s="1" t="n">
        <v>41297</v>
      </c>
      <c r="C59" s="0" t="s">
        <v>526</v>
      </c>
      <c r="D59" s="0" t="n">
        <v>1</v>
      </c>
      <c r="E59" s="0" t="s">
        <v>527</v>
      </c>
      <c r="F59" s="0" t="s">
        <v>220</v>
      </c>
      <c r="G59" s="0" t="s">
        <v>343</v>
      </c>
      <c r="H59" s="0" t="s">
        <v>528</v>
      </c>
      <c r="I59" s="3" t="n">
        <v>8698.28</v>
      </c>
      <c r="K59" s="3" t="n">
        <v>300519.76</v>
      </c>
    </row>
    <row r="60" customFormat="false" ht="12.75" hidden="true" customHeight="false" outlineLevel="0" collapsed="false">
      <c r="A60" s="0" t="s">
        <v>529</v>
      </c>
      <c r="B60" s="1" t="n">
        <v>41298</v>
      </c>
      <c r="C60" s="0" t="s">
        <v>530</v>
      </c>
      <c r="D60" s="0" t="n">
        <v>1</v>
      </c>
      <c r="E60" s="0" t="s">
        <v>531</v>
      </c>
      <c r="F60" s="0" t="s">
        <v>220</v>
      </c>
      <c r="G60" s="0" t="s">
        <v>343</v>
      </c>
      <c r="H60" s="0" t="s">
        <v>532</v>
      </c>
      <c r="I60" s="3" t="n">
        <v>2586.21</v>
      </c>
      <c r="K60" s="3" t="n">
        <v>303105.97</v>
      </c>
    </row>
    <row r="61" customFormat="false" ht="12.75" hidden="true" customHeight="false" outlineLevel="0" collapsed="false">
      <c r="A61" s="0" t="s">
        <v>533</v>
      </c>
      <c r="B61" s="1" t="n">
        <v>41298</v>
      </c>
      <c r="C61" s="0" t="s">
        <v>534</v>
      </c>
      <c r="D61" s="0" t="n">
        <v>1</v>
      </c>
      <c r="E61" s="0" t="s">
        <v>535</v>
      </c>
      <c r="F61" s="0" t="s">
        <v>220</v>
      </c>
      <c r="G61" s="0" t="s">
        <v>343</v>
      </c>
      <c r="H61" s="0" t="s">
        <v>536</v>
      </c>
      <c r="I61" s="0" t="n">
        <v>86.21</v>
      </c>
      <c r="K61" s="3" t="n">
        <v>303192.18</v>
      </c>
    </row>
    <row r="62" customFormat="false" ht="12.75" hidden="true" customHeight="false" outlineLevel="0" collapsed="false">
      <c r="A62" s="0" t="s">
        <v>537</v>
      </c>
      <c r="B62" s="1" t="n">
        <v>41299</v>
      </c>
      <c r="C62" s="0" t="s">
        <v>538</v>
      </c>
      <c r="D62" s="0" t="n">
        <v>1</v>
      </c>
      <c r="E62" s="0" t="s">
        <v>539</v>
      </c>
      <c r="F62" s="0" t="s">
        <v>220</v>
      </c>
      <c r="G62" s="0" t="s">
        <v>343</v>
      </c>
      <c r="H62" s="0" t="s">
        <v>540</v>
      </c>
      <c r="I62" s="3" t="n">
        <v>3448.28</v>
      </c>
      <c r="K62" s="3" t="n">
        <v>306640.46</v>
      </c>
    </row>
    <row r="63" customFormat="false" ht="12.75" hidden="true" customHeight="false" outlineLevel="0" collapsed="false">
      <c r="A63" s="0" t="s">
        <v>541</v>
      </c>
      <c r="B63" s="1" t="n">
        <v>41300</v>
      </c>
      <c r="C63" s="0" t="s">
        <v>542</v>
      </c>
      <c r="D63" s="0" t="n">
        <v>1</v>
      </c>
      <c r="E63" s="0" t="s">
        <v>543</v>
      </c>
      <c r="F63" s="0" t="s">
        <v>220</v>
      </c>
      <c r="G63" s="0" t="s">
        <v>343</v>
      </c>
      <c r="H63" s="0" t="s">
        <v>544</v>
      </c>
      <c r="I63" s="3" t="n">
        <v>2413.79</v>
      </c>
      <c r="K63" s="3" t="n">
        <v>309054.25</v>
      </c>
    </row>
    <row r="64" customFormat="false" ht="12.75" hidden="true" customHeight="false" outlineLevel="0" collapsed="false">
      <c r="A64" s="0" t="s">
        <v>545</v>
      </c>
      <c r="B64" s="1" t="n">
        <v>41302</v>
      </c>
      <c r="C64" s="0" t="s">
        <v>546</v>
      </c>
      <c r="D64" s="0" t="n">
        <v>1</v>
      </c>
      <c r="E64" s="0" t="s">
        <v>547</v>
      </c>
      <c r="F64" s="0" t="s">
        <v>220</v>
      </c>
      <c r="G64" s="0" t="s">
        <v>343</v>
      </c>
      <c r="H64" s="0" t="s">
        <v>548</v>
      </c>
      <c r="I64" s="3" t="n">
        <v>6120.69</v>
      </c>
      <c r="K64" s="3" t="n">
        <v>315174.94</v>
      </c>
    </row>
    <row r="65" customFormat="false" ht="12.75" hidden="true" customHeight="false" outlineLevel="0" collapsed="false">
      <c r="A65" s="0" t="s">
        <v>549</v>
      </c>
      <c r="B65" s="1" t="n">
        <v>41302</v>
      </c>
      <c r="C65" s="0" t="s">
        <v>550</v>
      </c>
      <c r="D65" s="0" t="n">
        <v>1</v>
      </c>
      <c r="E65" s="0" t="s">
        <v>551</v>
      </c>
      <c r="F65" s="0" t="s">
        <v>220</v>
      </c>
      <c r="G65" s="0" t="s">
        <v>343</v>
      </c>
      <c r="H65" s="0" t="s">
        <v>552</v>
      </c>
      <c r="I65" s="3" t="n">
        <v>1724.14</v>
      </c>
      <c r="K65" s="3" t="n">
        <v>316899.08</v>
      </c>
    </row>
    <row r="66" customFormat="false" ht="12.75" hidden="true" customHeight="false" outlineLevel="0" collapsed="false">
      <c r="A66" s="0" t="s">
        <v>553</v>
      </c>
      <c r="B66" s="1" t="n">
        <v>41302</v>
      </c>
      <c r="C66" s="0" t="s">
        <v>554</v>
      </c>
      <c r="D66" s="0" t="n">
        <v>1</v>
      </c>
      <c r="E66" s="0" t="s">
        <v>555</v>
      </c>
      <c r="F66" s="0" t="s">
        <v>220</v>
      </c>
      <c r="G66" s="0" t="s">
        <v>343</v>
      </c>
      <c r="H66" s="0" t="s">
        <v>552</v>
      </c>
      <c r="I66" s="3" t="n">
        <v>1724.14</v>
      </c>
      <c r="K66" s="3" t="n">
        <v>318623.22</v>
      </c>
    </row>
    <row r="67" customFormat="false" ht="12.75" hidden="true" customHeight="false" outlineLevel="0" collapsed="false">
      <c r="A67" s="0" t="s">
        <v>291</v>
      </c>
      <c r="B67" s="1" t="n">
        <v>41303</v>
      </c>
      <c r="C67" s="0" t="s">
        <v>556</v>
      </c>
      <c r="D67" s="0" t="n">
        <v>1</v>
      </c>
      <c r="E67" s="0" t="s">
        <v>557</v>
      </c>
      <c r="F67" s="0" t="s">
        <v>220</v>
      </c>
      <c r="G67" s="0" t="s">
        <v>343</v>
      </c>
      <c r="H67" s="0" t="s">
        <v>558</v>
      </c>
      <c r="I67" s="3" t="n">
        <v>3293.07</v>
      </c>
      <c r="K67" s="3" t="n">
        <v>321916.29</v>
      </c>
    </row>
    <row r="68" customFormat="false" ht="12.75" hidden="true" customHeight="false" outlineLevel="0" collapsed="false">
      <c r="A68" s="0" t="s">
        <v>559</v>
      </c>
      <c r="B68" s="1" t="n">
        <v>41303</v>
      </c>
      <c r="C68" s="0" t="s">
        <v>560</v>
      </c>
      <c r="D68" s="0" t="n">
        <v>1</v>
      </c>
      <c r="E68" s="0" t="s">
        <v>561</v>
      </c>
      <c r="F68" s="0" t="s">
        <v>220</v>
      </c>
      <c r="G68" s="0" t="s">
        <v>343</v>
      </c>
      <c r="H68" s="0" t="s">
        <v>562</v>
      </c>
      <c r="I68" s="3" t="n">
        <v>5254.31</v>
      </c>
      <c r="K68" s="3" t="n">
        <v>327170.6</v>
      </c>
    </row>
    <row r="69" customFormat="false" ht="12.75" hidden="true" customHeight="false" outlineLevel="0" collapsed="false">
      <c r="A69" s="0" t="s">
        <v>563</v>
      </c>
      <c r="B69" s="1" t="n">
        <v>41303</v>
      </c>
      <c r="C69" s="0" t="s">
        <v>564</v>
      </c>
      <c r="D69" s="0" t="n">
        <v>1</v>
      </c>
      <c r="E69" s="0" t="s">
        <v>565</v>
      </c>
      <c r="F69" s="0" t="s">
        <v>220</v>
      </c>
      <c r="G69" s="0" t="s">
        <v>343</v>
      </c>
      <c r="H69" s="0" t="s">
        <v>566</v>
      </c>
      <c r="I69" s="3" t="n">
        <v>10642.24</v>
      </c>
      <c r="K69" s="3" t="n">
        <v>337812.84</v>
      </c>
    </row>
    <row r="70" customFormat="false" ht="12.75" hidden="true" customHeight="false" outlineLevel="0" collapsed="false">
      <c r="A70" s="0" t="s">
        <v>567</v>
      </c>
      <c r="B70" s="1" t="n">
        <v>41303</v>
      </c>
      <c r="C70" s="0" t="s">
        <v>568</v>
      </c>
      <c r="D70" s="0" t="n">
        <v>1</v>
      </c>
      <c r="E70" s="0" t="s">
        <v>569</v>
      </c>
      <c r="F70" s="0" t="s">
        <v>220</v>
      </c>
      <c r="G70" s="0" t="s">
        <v>343</v>
      </c>
      <c r="H70" s="0" t="s">
        <v>570</v>
      </c>
      <c r="I70" s="3" t="n">
        <v>9917.14</v>
      </c>
      <c r="K70" s="3" t="n">
        <v>347729.98</v>
      </c>
    </row>
    <row r="71" customFormat="false" ht="12.75" hidden="true" customHeight="false" outlineLevel="0" collapsed="false">
      <c r="A71" s="0" t="s">
        <v>571</v>
      </c>
      <c r="B71" s="1" t="n">
        <v>41303</v>
      </c>
      <c r="C71" s="0" t="s">
        <v>572</v>
      </c>
      <c r="D71" s="0" t="n">
        <v>1</v>
      </c>
      <c r="E71" s="0" t="s">
        <v>573</v>
      </c>
      <c r="F71" s="0" t="s">
        <v>220</v>
      </c>
      <c r="G71" s="0" t="s">
        <v>343</v>
      </c>
      <c r="H71" s="0" t="s">
        <v>574</v>
      </c>
      <c r="I71" s="3" t="n">
        <v>5958.55</v>
      </c>
      <c r="K71" s="3" t="n">
        <v>353688.53</v>
      </c>
    </row>
    <row r="72" customFormat="false" ht="12.75" hidden="true" customHeight="false" outlineLevel="0" collapsed="false">
      <c r="A72" s="0" t="s">
        <v>575</v>
      </c>
      <c r="B72" s="1" t="n">
        <v>41303</v>
      </c>
      <c r="C72" s="0" t="s">
        <v>576</v>
      </c>
      <c r="D72" s="0" t="n">
        <v>1</v>
      </c>
      <c r="E72" s="0" t="s">
        <v>577</v>
      </c>
      <c r="F72" s="0" t="s">
        <v>220</v>
      </c>
      <c r="G72" s="0" t="s">
        <v>343</v>
      </c>
      <c r="H72" s="0" t="s">
        <v>578</v>
      </c>
      <c r="I72" s="3" t="n">
        <v>1457.57</v>
      </c>
      <c r="K72" s="3" t="n">
        <v>355146.1</v>
      </c>
    </row>
    <row r="73" customFormat="false" ht="12.75" hidden="true" customHeight="false" outlineLevel="0" collapsed="false">
      <c r="A73" s="0" t="s">
        <v>579</v>
      </c>
      <c r="B73" s="1" t="n">
        <v>41303</v>
      </c>
      <c r="C73" s="0" t="s">
        <v>580</v>
      </c>
      <c r="D73" s="0" t="n">
        <v>1</v>
      </c>
      <c r="E73" s="0" t="s">
        <v>581</v>
      </c>
      <c r="F73" s="0" t="s">
        <v>220</v>
      </c>
      <c r="G73" s="0" t="s">
        <v>343</v>
      </c>
      <c r="H73" s="0" t="s">
        <v>582</v>
      </c>
      <c r="I73" s="3" t="n">
        <v>3488.59</v>
      </c>
      <c r="K73" s="3" t="n">
        <v>358634.69</v>
      </c>
    </row>
    <row r="74" customFormat="false" ht="12.75" hidden="true" customHeight="false" outlineLevel="0" collapsed="false">
      <c r="A74" s="0" t="s">
        <v>583</v>
      </c>
      <c r="B74" s="1" t="n">
        <v>41303</v>
      </c>
      <c r="C74" s="0" t="s">
        <v>584</v>
      </c>
      <c r="D74" s="0" t="n">
        <v>1</v>
      </c>
      <c r="E74" s="0" t="s">
        <v>585</v>
      </c>
      <c r="F74" s="0" t="s">
        <v>220</v>
      </c>
      <c r="G74" s="0" t="s">
        <v>343</v>
      </c>
      <c r="H74" s="0" t="s">
        <v>586</v>
      </c>
      <c r="I74" s="3" t="n">
        <v>1715.52</v>
      </c>
      <c r="K74" s="3" t="n">
        <v>360350.21</v>
      </c>
    </row>
    <row r="75" customFormat="false" ht="12.75" hidden="true" customHeight="false" outlineLevel="0" collapsed="false">
      <c r="A75" s="0" t="s">
        <v>587</v>
      </c>
      <c r="B75" s="1" t="n">
        <v>41303</v>
      </c>
      <c r="C75" s="0" t="s">
        <v>588</v>
      </c>
      <c r="D75" s="0" t="n">
        <v>1</v>
      </c>
      <c r="E75" s="0" t="s">
        <v>589</v>
      </c>
      <c r="F75" s="0" t="s">
        <v>220</v>
      </c>
      <c r="G75" s="0" t="s">
        <v>343</v>
      </c>
      <c r="H75" s="0" t="s">
        <v>590</v>
      </c>
      <c r="I75" s="3" t="n">
        <v>5172.41</v>
      </c>
      <c r="K75" s="3" t="n">
        <v>365522.62</v>
      </c>
    </row>
    <row r="76" customFormat="false" ht="12.75" hidden="true" customHeight="false" outlineLevel="0" collapsed="false">
      <c r="A76" s="0" t="s">
        <v>591</v>
      </c>
      <c r="B76" s="1" t="n">
        <v>41305</v>
      </c>
      <c r="C76" s="0" t="s">
        <v>592</v>
      </c>
      <c r="D76" s="0" t="n">
        <v>1</v>
      </c>
      <c r="E76" s="0" t="s">
        <v>593</v>
      </c>
      <c r="F76" s="0" t="s">
        <v>220</v>
      </c>
      <c r="G76" s="0" t="s">
        <v>343</v>
      </c>
      <c r="H76" s="0" t="s">
        <v>594</v>
      </c>
      <c r="I76" s="0" t="n">
        <v>862.07</v>
      </c>
      <c r="K76" s="3" t="n">
        <v>366384.69</v>
      </c>
    </row>
    <row r="77" customFormat="false" ht="12.75" hidden="true" customHeight="false" outlineLevel="0" collapsed="false">
      <c r="A77" s="0" t="s">
        <v>595</v>
      </c>
      <c r="B77" s="1" t="n">
        <v>41305</v>
      </c>
      <c r="C77" s="0" t="s">
        <v>596</v>
      </c>
      <c r="D77" s="0" t="n">
        <v>1</v>
      </c>
      <c r="E77" s="0" t="s">
        <v>597</v>
      </c>
      <c r="F77" s="0" t="s">
        <v>220</v>
      </c>
      <c r="G77" s="0" t="s">
        <v>343</v>
      </c>
      <c r="H77" s="0" t="s">
        <v>598</v>
      </c>
      <c r="I77" s="3" t="n">
        <v>6605.17</v>
      </c>
      <c r="K77" s="3" t="n">
        <v>372989.86</v>
      </c>
    </row>
    <row r="78" customFormat="false" ht="12.75" hidden="true" customHeight="false" outlineLevel="0" collapsed="false">
      <c r="A78" s="0" t="s">
        <v>599</v>
      </c>
      <c r="B78" s="1" t="n">
        <v>41305</v>
      </c>
      <c r="C78" s="0" t="s">
        <v>600</v>
      </c>
      <c r="D78" s="0" t="n">
        <v>1</v>
      </c>
      <c r="E78" s="0" t="s">
        <v>601</v>
      </c>
      <c r="F78" s="0" t="s">
        <v>220</v>
      </c>
      <c r="G78" s="0" t="s">
        <v>343</v>
      </c>
      <c r="H78" s="0" t="s">
        <v>598</v>
      </c>
      <c r="I78" s="3" t="n">
        <v>6605.17</v>
      </c>
      <c r="K78" s="3" t="n">
        <v>379595.03</v>
      </c>
    </row>
    <row r="79" customFormat="false" ht="12.75" hidden="true" customHeight="false" outlineLevel="0" collapsed="false">
      <c r="A79" s="0" t="s">
        <v>602</v>
      </c>
      <c r="B79" s="1" t="n">
        <v>41305</v>
      </c>
      <c r="C79" s="0" t="s">
        <v>603</v>
      </c>
      <c r="D79" s="0" t="n">
        <v>1</v>
      </c>
      <c r="E79" s="0" t="s">
        <v>604</v>
      </c>
      <c r="F79" s="0" t="s">
        <v>220</v>
      </c>
      <c r="G79" s="0" t="s">
        <v>343</v>
      </c>
      <c r="H79" s="0" t="s">
        <v>598</v>
      </c>
      <c r="I79" s="3" t="n">
        <v>6605.17</v>
      </c>
      <c r="K79" s="3" t="n">
        <v>386200.2</v>
      </c>
    </row>
    <row r="80" customFormat="false" ht="12.75" hidden="true" customHeight="false" outlineLevel="0" collapsed="false">
      <c r="A80" s="0" t="s">
        <v>605</v>
      </c>
      <c r="B80" s="1" t="n">
        <v>41305</v>
      </c>
      <c r="C80" s="0" t="s">
        <v>606</v>
      </c>
      <c r="D80" s="0" t="n">
        <v>1</v>
      </c>
      <c r="E80" s="0" t="s">
        <v>607</v>
      </c>
      <c r="F80" s="0" t="s">
        <v>220</v>
      </c>
      <c r="G80" s="0" t="s">
        <v>343</v>
      </c>
      <c r="H80" s="0" t="s">
        <v>598</v>
      </c>
      <c r="I80" s="3" t="n">
        <v>6605.17</v>
      </c>
      <c r="K80" s="3" t="n">
        <v>392805.37</v>
      </c>
    </row>
    <row r="81" customFormat="false" ht="12.75" hidden="true" customHeight="false" outlineLevel="0" collapsed="false">
      <c r="A81" s="0" t="s">
        <v>608</v>
      </c>
      <c r="B81" s="1" t="n">
        <v>41305</v>
      </c>
      <c r="C81" s="0" t="s">
        <v>609</v>
      </c>
      <c r="D81" s="0" t="n">
        <v>1</v>
      </c>
      <c r="E81" s="0" t="s">
        <v>610</v>
      </c>
      <c r="F81" s="0" t="s">
        <v>220</v>
      </c>
      <c r="G81" s="0" t="s">
        <v>343</v>
      </c>
      <c r="H81" s="0" t="s">
        <v>598</v>
      </c>
      <c r="I81" s="3" t="n">
        <v>6605.17</v>
      </c>
      <c r="K81" s="3" t="n">
        <v>399410.54</v>
      </c>
    </row>
    <row r="82" customFormat="false" ht="12.75" hidden="true" customHeight="false" outlineLevel="0" collapsed="false">
      <c r="A82" s="0" t="s">
        <v>611</v>
      </c>
      <c r="B82" s="1" t="n">
        <v>41305</v>
      </c>
      <c r="C82" s="0" t="s">
        <v>612</v>
      </c>
      <c r="D82" s="0" t="n">
        <v>1</v>
      </c>
      <c r="E82" s="0" t="s">
        <v>613</v>
      </c>
      <c r="F82" s="0" t="s">
        <v>220</v>
      </c>
      <c r="G82" s="0" t="s">
        <v>343</v>
      </c>
      <c r="H82" s="0" t="s">
        <v>614</v>
      </c>
      <c r="I82" s="3" t="n">
        <v>6914.75</v>
      </c>
      <c r="K82" s="3" t="n">
        <v>406325.29</v>
      </c>
    </row>
    <row r="83" customFormat="false" ht="12.75" hidden="false" customHeight="false" outlineLevel="0" collapsed="false">
      <c r="A83" s="0" t="s">
        <v>615</v>
      </c>
      <c r="B83" s="1" t="n">
        <v>41305</v>
      </c>
      <c r="C83" s="0" t="s">
        <v>616</v>
      </c>
      <c r="D83" s="0" t="n">
        <v>3</v>
      </c>
      <c r="E83" s="0" t="s">
        <v>617</v>
      </c>
      <c r="F83" s="0" t="s">
        <v>220</v>
      </c>
      <c r="G83" s="0" t="s">
        <v>523</v>
      </c>
      <c r="H83" s="0" t="s">
        <v>618</v>
      </c>
      <c r="I83" s="3" t="n">
        <v>18534.48</v>
      </c>
      <c r="K83" s="3" t="n">
        <v>424859.77</v>
      </c>
    </row>
    <row r="84" customFormat="false" ht="12.75" hidden="false" customHeight="false" outlineLevel="0" collapsed="false">
      <c r="A84" s="0" t="s">
        <v>619</v>
      </c>
      <c r="B84" s="1" t="n">
        <v>41305</v>
      </c>
      <c r="C84" s="0" t="s">
        <v>620</v>
      </c>
      <c r="D84" s="0" t="n">
        <v>3</v>
      </c>
      <c r="E84" s="0" t="s">
        <v>621</v>
      </c>
      <c r="F84" s="0" t="s">
        <v>220</v>
      </c>
      <c r="G84" s="0" t="s">
        <v>523</v>
      </c>
      <c r="H84" s="0" t="s">
        <v>622</v>
      </c>
      <c r="I84" s="3" t="n">
        <v>13017.24</v>
      </c>
      <c r="K84" s="3" t="n">
        <v>437877.01</v>
      </c>
    </row>
    <row r="85" customFormat="false" ht="12.75" hidden="false" customHeight="false" outlineLevel="0" collapsed="false">
      <c r="A85" s="0" t="s">
        <v>623</v>
      </c>
      <c r="B85" s="1" t="n">
        <v>41305</v>
      </c>
      <c r="C85" s="0" t="s">
        <v>624</v>
      </c>
      <c r="D85" s="0" t="n">
        <v>3</v>
      </c>
      <c r="E85" s="0" t="s">
        <v>625</v>
      </c>
      <c r="F85" s="0" t="s">
        <v>220</v>
      </c>
      <c r="G85" s="0" t="s">
        <v>523</v>
      </c>
      <c r="H85" s="0" t="s">
        <v>626</v>
      </c>
      <c r="I85" s="3" t="n">
        <v>38948.28</v>
      </c>
      <c r="K85" s="3" t="n">
        <v>476825.29</v>
      </c>
    </row>
    <row r="86" customFormat="false" ht="12.75" hidden="false" customHeight="false" outlineLevel="0" collapsed="false">
      <c r="A86" s="0" t="s">
        <v>627</v>
      </c>
      <c r="B86" s="1" t="n">
        <v>41305</v>
      </c>
      <c r="C86" s="0" t="s">
        <v>628</v>
      </c>
      <c r="D86" s="0" t="n">
        <v>3</v>
      </c>
      <c r="E86" s="0" t="s">
        <v>629</v>
      </c>
      <c r="F86" s="0" t="s">
        <v>220</v>
      </c>
      <c r="G86" s="0" t="s">
        <v>523</v>
      </c>
      <c r="H86" s="0" t="s">
        <v>630</v>
      </c>
      <c r="I86" s="3" t="n">
        <v>8620.69</v>
      </c>
      <c r="K86" s="3" t="n">
        <v>485445.98</v>
      </c>
    </row>
    <row r="87" customFormat="false" ht="12.75" hidden="false" customHeight="false" outlineLevel="0" collapsed="false">
      <c r="A87" s="0" t="s">
        <v>631</v>
      </c>
      <c r="B87" s="1" t="n">
        <v>41305</v>
      </c>
      <c r="C87" s="0" t="s">
        <v>616</v>
      </c>
      <c r="D87" s="0" t="n">
        <v>3</v>
      </c>
      <c r="E87" s="0" t="s">
        <v>632</v>
      </c>
      <c r="F87" s="0" t="s">
        <v>220</v>
      </c>
      <c r="G87" s="0" t="s">
        <v>523</v>
      </c>
      <c r="H87" s="0" t="s">
        <v>618</v>
      </c>
      <c r="I87" s="3" t="n">
        <v>8620.69</v>
      </c>
      <c r="K87" s="3" t="n">
        <v>494066.67</v>
      </c>
    </row>
    <row r="88" customFormat="false" ht="12.75" hidden="false" customHeight="false" outlineLevel="0" collapsed="false">
      <c r="A88" s="0" t="s">
        <v>633</v>
      </c>
      <c r="B88" s="1" t="n">
        <v>41305</v>
      </c>
      <c r="C88" s="0" t="s">
        <v>634</v>
      </c>
      <c r="D88" s="0" t="n">
        <v>3</v>
      </c>
      <c r="E88" s="0" t="s">
        <v>635</v>
      </c>
      <c r="F88" s="0" t="s">
        <v>220</v>
      </c>
      <c r="G88" s="0" t="s">
        <v>523</v>
      </c>
      <c r="H88" s="0" t="s">
        <v>636</v>
      </c>
      <c r="I88" s="3" t="n">
        <v>13706.9</v>
      </c>
      <c r="K88" s="3" t="n">
        <v>507773.57</v>
      </c>
    </row>
    <row r="89" customFormat="false" ht="12.75" hidden="true" customHeight="false" outlineLevel="0" collapsed="false">
      <c r="A89" s="0" t="s">
        <v>637</v>
      </c>
      <c r="B89" s="1" t="n">
        <v>41306</v>
      </c>
      <c r="C89" s="0" t="s">
        <v>638</v>
      </c>
      <c r="D89" s="0" t="n">
        <v>1</v>
      </c>
      <c r="E89" s="0" t="s">
        <v>639</v>
      </c>
      <c r="F89" s="0" t="s">
        <v>220</v>
      </c>
      <c r="G89" s="0" t="s">
        <v>343</v>
      </c>
      <c r="H89" s="0" t="s">
        <v>640</v>
      </c>
      <c r="I89" s="3" t="n">
        <v>12931.03</v>
      </c>
      <c r="K89" s="3" t="n">
        <v>520704.6</v>
      </c>
    </row>
    <row r="90" customFormat="false" ht="12.75" hidden="true" customHeight="false" outlineLevel="0" collapsed="false">
      <c r="A90" s="0" t="s">
        <v>641</v>
      </c>
      <c r="B90" s="1" t="n">
        <v>41306</v>
      </c>
      <c r="C90" s="0" t="s">
        <v>642</v>
      </c>
      <c r="D90" s="0" t="n">
        <v>1</v>
      </c>
      <c r="E90" s="0" t="s">
        <v>643</v>
      </c>
      <c r="F90" s="0" t="s">
        <v>220</v>
      </c>
      <c r="G90" s="0" t="s">
        <v>343</v>
      </c>
      <c r="H90" s="0" t="s">
        <v>644</v>
      </c>
      <c r="I90" s="3" t="n">
        <v>5172.41</v>
      </c>
      <c r="K90" s="3" t="n">
        <v>525877.01</v>
      </c>
    </row>
    <row r="91" customFormat="false" ht="12.75" hidden="true" customHeight="false" outlineLevel="0" collapsed="false">
      <c r="A91" s="0" t="s">
        <v>645</v>
      </c>
      <c r="B91" s="1" t="n">
        <v>41307</v>
      </c>
      <c r="C91" s="0" t="s">
        <v>646</v>
      </c>
      <c r="D91" s="0" t="n">
        <v>1</v>
      </c>
      <c r="E91" s="0" t="s">
        <v>647</v>
      </c>
      <c r="F91" s="0" t="s">
        <v>220</v>
      </c>
      <c r="G91" s="0" t="s">
        <v>343</v>
      </c>
      <c r="H91" s="0" t="s">
        <v>648</v>
      </c>
      <c r="I91" s="3" t="n">
        <v>3927.07</v>
      </c>
      <c r="K91" s="3" t="n">
        <v>529804.08</v>
      </c>
    </row>
    <row r="92" customFormat="false" ht="12.75" hidden="true" customHeight="false" outlineLevel="0" collapsed="false">
      <c r="A92" s="0" t="s">
        <v>649</v>
      </c>
      <c r="B92" s="1" t="n">
        <v>41307</v>
      </c>
      <c r="C92" s="0" t="s">
        <v>650</v>
      </c>
      <c r="D92" s="0" t="n">
        <v>1</v>
      </c>
      <c r="E92" s="0" t="s">
        <v>651</v>
      </c>
      <c r="F92" s="0" t="s">
        <v>220</v>
      </c>
      <c r="G92" s="0" t="s">
        <v>343</v>
      </c>
      <c r="H92" s="0" t="s">
        <v>652</v>
      </c>
      <c r="I92" s="3" t="n">
        <v>2132.76</v>
      </c>
      <c r="K92" s="3" t="n">
        <v>531936.84</v>
      </c>
    </row>
    <row r="93" customFormat="false" ht="12.75" hidden="true" customHeight="false" outlineLevel="0" collapsed="false">
      <c r="A93" s="0" t="s">
        <v>653</v>
      </c>
      <c r="B93" s="1" t="n">
        <v>41310</v>
      </c>
      <c r="C93" s="0" t="s">
        <v>654</v>
      </c>
      <c r="D93" s="0" t="n">
        <v>1</v>
      </c>
      <c r="E93" s="0" t="s">
        <v>655</v>
      </c>
      <c r="F93" s="0" t="s">
        <v>220</v>
      </c>
      <c r="G93" s="0" t="s">
        <v>343</v>
      </c>
      <c r="H93" s="0" t="s">
        <v>656</v>
      </c>
      <c r="I93" s="3" t="n">
        <v>1678.84</v>
      </c>
      <c r="K93" s="3" t="n">
        <v>533615.68</v>
      </c>
    </row>
    <row r="94" customFormat="false" ht="12.75" hidden="true" customHeight="false" outlineLevel="0" collapsed="false">
      <c r="A94" s="0" t="s">
        <v>657</v>
      </c>
      <c r="B94" s="1" t="n">
        <v>41310</v>
      </c>
      <c r="C94" s="0" t="s">
        <v>658</v>
      </c>
      <c r="D94" s="0" t="n">
        <v>1</v>
      </c>
      <c r="E94" s="0" t="s">
        <v>659</v>
      </c>
      <c r="F94" s="0" t="s">
        <v>220</v>
      </c>
      <c r="G94" s="0" t="s">
        <v>343</v>
      </c>
      <c r="H94" s="0" t="s">
        <v>660</v>
      </c>
      <c r="I94" s="0" t="n">
        <v>654.94</v>
      </c>
      <c r="K94" s="3" t="n">
        <v>534270.62</v>
      </c>
    </row>
    <row r="95" customFormat="false" ht="12.75" hidden="true" customHeight="false" outlineLevel="0" collapsed="false">
      <c r="A95" s="0" t="s">
        <v>661</v>
      </c>
      <c r="B95" s="1" t="n">
        <v>41310</v>
      </c>
      <c r="C95" s="0" t="s">
        <v>662</v>
      </c>
      <c r="D95" s="0" t="n">
        <v>1</v>
      </c>
      <c r="E95" s="0" t="s">
        <v>663</v>
      </c>
      <c r="F95" s="0" t="s">
        <v>220</v>
      </c>
      <c r="G95" s="0" t="s">
        <v>343</v>
      </c>
      <c r="H95" s="0" t="s">
        <v>664</v>
      </c>
      <c r="I95" s="3" t="n">
        <v>1034.48</v>
      </c>
      <c r="K95" s="3" t="n">
        <v>535305.1</v>
      </c>
    </row>
    <row r="96" customFormat="false" ht="12.75" hidden="true" customHeight="false" outlineLevel="0" collapsed="false">
      <c r="A96" s="0" t="s">
        <v>665</v>
      </c>
      <c r="B96" s="1" t="n">
        <v>41310</v>
      </c>
      <c r="C96" s="0" t="s">
        <v>666</v>
      </c>
      <c r="D96" s="0" t="n">
        <v>1</v>
      </c>
      <c r="E96" s="0" t="s">
        <v>667</v>
      </c>
      <c r="F96" s="0" t="s">
        <v>220</v>
      </c>
      <c r="G96" s="0" t="s">
        <v>343</v>
      </c>
      <c r="H96" s="0" t="s">
        <v>566</v>
      </c>
      <c r="I96" s="3" t="n">
        <v>10979.31</v>
      </c>
      <c r="K96" s="3" t="n">
        <v>546284.41</v>
      </c>
    </row>
    <row r="97" customFormat="false" ht="12.75" hidden="true" customHeight="false" outlineLevel="0" collapsed="false">
      <c r="A97" s="0" t="s">
        <v>668</v>
      </c>
      <c r="B97" s="1" t="n">
        <v>41310</v>
      </c>
      <c r="C97" s="0" t="s">
        <v>669</v>
      </c>
      <c r="D97" s="0" t="n">
        <v>1</v>
      </c>
      <c r="E97" s="0" t="s">
        <v>670</v>
      </c>
      <c r="F97" s="0" t="s">
        <v>220</v>
      </c>
      <c r="G97" s="0" t="s">
        <v>343</v>
      </c>
      <c r="H97" s="0" t="s">
        <v>671</v>
      </c>
      <c r="I97" s="3" t="n">
        <v>3448.28</v>
      </c>
      <c r="K97" s="3" t="n">
        <v>549732.69</v>
      </c>
    </row>
    <row r="98" customFormat="false" ht="12.75" hidden="true" customHeight="false" outlineLevel="0" collapsed="false">
      <c r="A98" s="0" t="s">
        <v>672</v>
      </c>
      <c r="B98" s="1" t="n">
        <v>41310</v>
      </c>
      <c r="C98" s="0" t="s">
        <v>673</v>
      </c>
      <c r="D98" s="0" t="n">
        <v>1</v>
      </c>
      <c r="E98" s="0" t="s">
        <v>674</v>
      </c>
      <c r="F98" s="0" t="s">
        <v>220</v>
      </c>
      <c r="G98" s="0" t="s">
        <v>343</v>
      </c>
      <c r="H98" s="0" t="s">
        <v>675</v>
      </c>
      <c r="I98" s="3" t="n">
        <v>3352.89</v>
      </c>
      <c r="K98" s="3" t="n">
        <v>553085.58</v>
      </c>
    </row>
    <row r="99" customFormat="false" ht="12.75" hidden="false" customHeight="false" outlineLevel="0" collapsed="false">
      <c r="A99" s="0" t="s">
        <v>676</v>
      </c>
      <c r="B99" s="1" t="n">
        <v>41310</v>
      </c>
      <c r="C99" s="0" t="s">
        <v>677</v>
      </c>
      <c r="D99" s="0" t="n">
        <v>3</v>
      </c>
      <c r="E99" s="0" t="s">
        <v>678</v>
      </c>
      <c r="F99" s="0" t="s">
        <v>220</v>
      </c>
      <c r="G99" s="0" t="s">
        <v>523</v>
      </c>
      <c r="H99" s="0" t="s">
        <v>679</v>
      </c>
      <c r="I99" s="3" t="n">
        <v>6610.45</v>
      </c>
      <c r="K99" s="3" t="n">
        <v>559696.03</v>
      </c>
    </row>
    <row r="100" customFormat="false" ht="12.75" hidden="false" customHeight="false" outlineLevel="0" collapsed="false">
      <c r="A100" s="0" t="s">
        <v>680</v>
      </c>
      <c r="B100" s="1" t="n">
        <v>41310</v>
      </c>
      <c r="C100" s="0" t="s">
        <v>677</v>
      </c>
      <c r="D100" s="0" t="n">
        <v>3</v>
      </c>
      <c r="E100" s="0" t="s">
        <v>681</v>
      </c>
      <c r="F100" s="0" t="s">
        <v>220</v>
      </c>
      <c r="G100" s="0" t="s">
        <v>523</v>
      </c>
      <c r="H100" s="0" t="s">
        <v>679</v>
      </c>
      <c r="I100" s="3" t="n">
        <v>6465.53</v>
      </c>
      <c r="K100" s="3" t="n">
        <v>566161.56</v>
      </c>
    </row>
    <row r="101" customFormat="false" ht="12.75" hidden="true" customHeight="false" outlineLevel="0" collapsed="false">
      <c r="A101" s="0" t="s">
        <v>682</v>
      </c>
      <c r="B101" s="1" t="n">
        <v>41311</v>
      </c>
      <c r="C101" s="0" t="s">
        <v>683</v>
      </c>
      <c r="D101" s="0" t="n">
        <v>1</v>
      </c>
      <c r="E101" s="0" t="s">
        <v>684</v>
      </c>
      <c r="F101" s="0" t="s">
        <v>220</v>
      </c>
      <c r="G101" s="0" t="s">
        <v>343</v>
      </c>
      <c r="H101" s="0" t="s">
        <v>685</v>
      </c>
      <c r="I101" s="3" t="n">
        <v>7063.59</v>
      </c>
      <c r="K101" s="3" t="n">
        <v>573225.15</v>
      </c>
    </row>
    <row r="102" customFormat="false" ht="12.75" hidden="true" customHeight="false" outlineLevel="0" collapsed="false">
      <c r="A102" s="0" t="s">
        <v>686</v>
      </c>
      <c r="B102" s="1" t="n">
        <v>41313</v>
      </c>
      <c r="C102" s="0" t="s">
        <v>687</v>
      </c>
      <c r="D102" s="0" t="n">
        <v>1</v>
      </c>
      <c r="E102" s="0" t="s">
        <v>688</v>
      </c>
      <c r="F102" s="0" t="s">
        <v>220</v>
      </c>
      <c r="G102" s="0" t="s">
        <v>343</v>
      </c>
      <c r="H102" s="0" t="s">
        <v>689</v>
      </c>
      <c r="I102" s="0" t="n">
        <v>862.07</v>
      </c>
      <c r="K102" s="3" t="n">
        <v>574087.22</v>
      </c>
    </row>
    <row r="103" customFormat="false" ht="12.75" hidden="true" customHeight="false" outlineLevel="0" collapsed="false">
      <c r="A103" s="0" t="s">
        <v>690</v>
      </c>
      <c r="B103" s="1" t="n">
        <v>41313</v>
      </c>
      <c r="C103" s="0" t="s">
        <v>691</v>
      </c>
      <c r="D103" s="0" t="n">
        <v>1</v>
      </c>
      <c r="E103" s="0" t="s">
        <v>692</v>
      </c>
      <c r="F103" s="0" t="s">
        <v>220</v>
      </c>
      <c r="G103" s="0" t="s">
        <v>343</v>
      </c>
      <c r="H103" s="0" t="s">
        <v>693</v>
      </c>
      <c r="I103" s="0" t="n">
        <v>862.17</v>
      </c>
      <c r="K103" s="3" t="n">
        <v>574949.39</v>
      </c>
    </row>
    <row r="104" customFormat="false" ht="12.75" hidden="true" customHeight="false" outlineLevel="0" collapsed="false">
      <c r="A104" s="0" t="s">
        <v>694</v>
      </c>
      <c r="B104" s="1" t="n">
        <v>41313</v>
      </c>
      <c r="C104" s="0" t="s">
        <v>695</v>
      </c>
      <c r="D104" s="0" t="n">
        <v>1</v>
      </c>
      <c r="E104" s="0" t="s">
        <v>696</v>
      </c>
      <c r="F104" s="0" t="s">
        <v>220</v>
      </c>
      <c r="G104" s="0" t="s">
        <v>343</v>
      </c>
      <c r="H104" s="0" t="s">
        <v>697</v>
      </c>
      <c r="I104" s="3" t="n">
        <v>7586.21</v>
      </c>
      <c r="K104" s="3" t="n">
        <v>582535.6</v>
      </c>
    </row>
    <row r="105" customFormat="false" ht="12.75" hidden="false" customHeight="false" outlineLevel="0" collapsed="false">
      <c r="A105" s="0" t="s">
        <v>698</v>
      </c>
      <c r="B105" s="1" t="n">
        <v>41314</v>
      </c>
      <c r="C105" s="0" t="s">
        <v>699</v>
      </c>
      <c r="D105" s="0" t="n">
        <v>3</v>
      </c>
      <c r="E105" s="0" t="s">
        <v>700</v>
      </c>
      <c r="F105" s="0" t="s">
        <v>220</v>
      </c>
      <c r="G105" s="0" t="s">
        <v>523</v>
      </c>
      <c r="H105" s="0" t="s">
        <v>701</v>
      </c>
      <c r="I105" s="3" t="n">
        <v>17241.38</v>
      </c>
      <c r="K105" s="3" t="n">
        <v>599776.98</v>
      </c>
    </row>
    <row r="106" customFormat="false" ht="12.75" hidden="false" customHeight="false" outlineLevel="0" collapsed="false">
      <c r="A106" s="0" t="s">
        <v>702</v>
      </c>
      <c r="B106" s="1" t="n">
        <v>41314</v>
      </c>
      <c r="C106" s="0" t="s">
        <v>699</v>
      </c>
      <c r="D106" s="0" t="n">
        <v>3</v>
      </c>
      <c r="E106" s="0" t="s">
        <v>703</v>
      </c>
      <c r="F106" s="0" t="s">
        <v>220</v>
      </c>
      <c r="G106" s="0" t="s">
        <v>523</v>
      </c>
      <c r="H106" s="0" t="s">
        <v>701</v>
      </c>
      <c r="I106" s="3" t="n">
        <v>13017.24</v>
      </c>
      <c r="K106" s="3" t="n">
        <v>612794.22</v>
      </c>
    </row>
    <row r="107" customFormat="false" ht="12.75" hidden="true" customHeight="false" outlineLevel="0" collapsed="false">
      <c r="A107" s="0" t="s">
        <v>704</v>
      </c>
      <c r="B107" s="1" t="n">
        <v>41316</v>
      </c>
      <c r="C107" s="0" t="s">
        <v>705</v>
      </c>
      <c r="D107" s="0" t="n">
        <v>1</v>
      </c>
      <c r="E107" s="0" t="s">
        <v>706</v>
      </c>
      <c r="F107" s="0" t="s">
        <v>220</v>
      </c>
      <c r="G107" s="0" t="s">
        <v>343</v>
      </c>
      <c r="H107" s="0" t="s">
        <v>707</v>
      </c>
      <c r="I107" s="3" t="n">
        <v>4310.34</v>
      </c>
      <c r="K107" s="3" t="n">
        <v>617104.56</v>
      </c>
    </row>
    <row r="108" customFormat="false" ht="12.75" hidden="true" customHeight="false" outlineLevel="0" collapsed="false">
      <c r="A108" s="0" t="s">
        <v>708</v>
      </c>
      <c r="B108" s="1" t="n">
        <v>41316</v>
      </c>
      <c r="C108" s="0" t="s">
        <v>709</v>
      </c>
      <c r="D108" s="0" t="n">
        <v>1</v>
      </c>
      <c r="E108" s="0" t="s">
        <v>710</v>
      </c>
      <c r="F108" s="0" t="s">
        <v>220</v>
      </c>
      <c r="G108" s="0" t="s">
        <v>343</v>
      </c>
      <c r="H108" s="0" t="s">
        <v>711</v>
      </c>
      <c r="I108" s="3" t="n">
        <v>2493.34</v>
      </c>
      <c r="K108" s="3" t="n">
        <v>619597.9</v>
      </c>
    </row>
    <row r="109" customFormat="false" ht="12.75" hidden="true" customHeight="false" outlineLevel="0" collapsed="false">
      <c r="A109" s="0" t="s">
        <v>712</v>
      </c>
      <c r="B109" s="1" t="n">
        <v>41316</v>
      </c>
      <c r="C109" s="0" t="s">
        <v>713</v>
      </c>
      <c r="D109" s="0" t="n">
        <v>1</v>
      </c>
      <c r="E109" s="0" t="s">
        <v>714</v>
      </c>
      <c r="F109" s="0" t="s">
        <v>220</v>
      </c>
      <c r="G109" s="0" t="s">
        <v>343</v>
      </c>
      <c r="H109" s="0" t="s">
        <v>715</v>
      </c>
      <c r="I109" s="3" t="n">
        <v>4309.91</v>
      </c>
      <c r="K109" s="3" t="n">
        <v>623907.81</v>
      </c>
    </row>
    <row r="110" customFormat="false" ht="12.75" hidden="true" customHeight="false" outlineLevel="0" collapsed="false">
      <c r="A110" s="0" t="s">
        <v>716</v>
      </c>
      <c r="B110" s="1" t="n">
        <v>41316</v>
      </c>
      <c r="C110" s="0" t="s">
        <v>717</v>
      </c>
      <c r="D110" s="0" t="n">
        <v>1</v>
      </c>
      <c r="E110" s="0" t="s">
        <v>718</v>
      </c>
      <c r="F110" s="0" t="s">
        <v>220</v>
      </c>
      <c r="G110" s="0" t="s">
        <v>343</v>
      </c>
      <c r="H110" s="0" t="s">
        <v>719</v>
      </c>
      <c r="I110" s="3" t="n">
        <v>9568.97</v>
      </c>
      <c r="K110" s="3" t="n">
        <v>633476.78</v>
      </c>
    </row>
    <row r="111" customFormat="false" ht="12.75" hidden="true" customHeight="false" outlineLevel="0" collapsed="false">
      <c r="A111" s="0" t="s">
        <v>720</v>
      </c>
      <c r="B111" s="1" t="n">
        <v>41317</v>
      </c>
      <c r="C111" s="0" t="s">
        <v>721</v>
      </c>
      <c r="D111" s="0" t="n">
        <v>1</v>
      </c>
      <c r="E111" s="0" t="s">
        <v>722</v>
      </c>
      <c r="F111" s="0" t="s">
        <v>220</v>
      </c>
      <c r="G111" s="0" t="s">
        <v>343</v>
      </c>
      <c r="H111" s="0" t="s">
        <v>723</v>
      </c>
      <c r="I111" s="3" t="n">
        <v>1034.48</v>
      </c>
      <c r="K111" s="3" t="n">
        <v>634511.26</v>
      </c>
    </row>
    <row r="112" customFormat="false" ht="12.75" hidden="true" customHeight="false" outlineLevel="0" collapsed="false">
      <c r="A112" s="0" t="s">
        <v>724</v>
      </c>
      <c r="B112" s="1" t="n">
        <v>41317</v>
      </c>
      <c r="C112" s="0" t="s">
        <v>725</v>
      </c>
      <c r="D112" s="0" t="n">
        <v>1</v>
      </c>
      <c r="E112" s="0" t="s">
        <v>726</v>
      </c>
      <c r="F112" s="0" t="s">
        <v>220</v>
      </c>
      <c r="G112" s="0" t="s">
        <v>343</v>
      </c>
      <c r="H112" s="0" t="s">
        <v>727</v>
      </c>
      <c r="I112" s="3" t="n">
        <v>6033.69</v>
      </c>
      <c r="K112" s="3" t="n">
        <v>640544.95</v>
      </c>
    </row>
    <row r="113" customFormat="false" ht="12.75" hidden="true" customHeight="false" outlineLevel="0" collapsed="false">
      <c r="A113" s="0" t="s">
        <v>728</v>
      </c>
      <c r="B113" s="1" t="n">
        <v>41317</v>
      </c>
      <c r="C113" s="0" t="s">
        <v>729</v>
      </c>
      <c r="D113" s="0" t="n">
        <v>1</v>
      </c>
      <c r="E113" s="0" t="s">
        <v>730</v>
      </c>
      <c r="F113" s="0" t="s">
        <v>220</v>
      </c>
      <c r="G113" s="0" t="s">
        <v>343</v>
      </c>
      <c r="H113" s="0" t="s">
        <v>731</v>
      </c>
      <c r="I113" s="3" t="n">
        <v>6896.3</v>
      </c>
      <c r="K113" s="3" t="n">
        <v>647441.25</v>
      </c>
    </row>
    <row r="114" customFormat="false" ht="12.75" hidden="true" customHeight="false" outlineLevel="0" collapsed="false">
      <c r="A114" s="0" t="s">
        <v>732</v>
      </c>
      <c r="B114" s="1" t="n">
        <v>41317</v>
      </c>
      <c r="C114" s="0" t="s">
        <v>733</v>
      </c>
      <c r="D114" s="0" t="n">
        <v>1</v>
      </c>
      <c r="E114" s="0" t="s">
        <v>734</v>
      </c>
      <c r="F114" s="0" t="s">
        <v>220</v>
      </c>
      <c r="G114" s="0" t="s">
        <v>343</v>
      </c>
      <c r="H114" s="0" t="s">
        <v>598</v>
      </c>
      <c r="I114" s="3" t="n">
        <v>7122.41</v>
      </c>
      <c r="K114" s="3" t="n">
        <v>654563.66</v>
      </c>
    </row>
    <row r="115" customFormat="false" ht="12.75" hidden="true" customHeight="false" outlineLevel="0" collapsed="false">
      <c r="A115" s="0" t="s">
        <v>735</v>
      </c>
      <c r="B115" s="1" t="n">
        <v>41317</v>
      </c>
      <c r="C115" s="0" t="s">
        <v>736</v>
      </c>
      <c r="D115" s="0" t="n">
        <v>1</v>
      </c>
      <c r="E115" s="0" t="s">
        <v>737</v>
      </c>
      <c r="F115" s="0" t="s">
        <v>220</v>
      </c>
      <c r="G115" s="0" t="s">
        <v>343</v>
      </c>
      <c r="H115" s="0" t="s">
        <v>738</v>
      </c>
      <c r="I115" s="0" t="n">
        <v>326.72</v>
      </c>
      <c r="K115" s="3" t="n">
        <v>654890.38</v>
      </c>
    </row>
    <row r="116" customFormat="false" ht="12.75" hidden="true" customHeight="false" outlineLevel="0" collapsed="false">
      <c r="A116" s="0" t="s">
        <v>739</v>
      </c>
      <c r="B116" s="1" t="n">
        <v>41317</v>
      </c>
      <c r="C116" s="0" t="s">
        <v>740</v>
      </c>
      <c r="D116" s="0" t="n">
        <v>1</v>
      </c>
      <c r="E116" s="0" t="s">
        <v>741</v>
      </c>
      <c r="F116" s="0" t="s">
        <v>220</v>
      </c>
      <c r="G116" s="0" t="s">
        <v>343</v>
      </c>
      <c r="H116" s="0" t="s">
        <v>742</v>
      </c>
      <c r="I116" s="3" t="n">
        <v>9644.53</v>
      </c>
      <c r="K116" s="3" t="n">
        <v>664534.91</v>
      </c>
    </row>
    <row r="117" customFormat="false" ht="12.75" hidden="false" customHeight="false" outlineLevel="0" collapsed="false">
      <c r="A117" s="0" t="s">
        <v>743</v>
      </c>
      <c r="B117" s="1" t="n">
        <v>41317</v>
      </c>
      <c r="C117" s="0" t="s">
        <v>744</v>
      </c>
      <c r="D117" s="0" t="n">
        <v>3</v>
      </c>
      <c r="E117" s="0" t="s">
        <v>745</v>
      </c>
      <c r="F117" s="0" t="s">
        <v>220</v>
      </c>
      <c r="G117" s="0" t="s">
        <v>523</v>
      </c>
      <c r="H117" s="0" t="s">
        <v>746</v>
      </c>
      <c r="I117" s="3" t="n">
        <v>6034.48</v>
      </c>
      <c r="K117" s="3" t="n">
        <v>670569.39</v>
      </c>
    </row>
    <row r="118" customFormat="false" ht="12.75" hidden="false" customHeight="false" outlineLevel="0" collapsed="false">
      <c r="A118" s="0" t="s">
        <v>747</v>
      </c>
      <c r="B118" s="1" t="n">
        <v>41317</v>
      </c>
      <c r="C118" s="0" t="s">
        <v>748</v>
      </c>
      <c r="D118" s="0" t="n">
        <v>3</v>
      </c>
      <c r="E118" s="0" t="s">
        <v>749</v>
      </c>
      <c r="F118" s="0" t="s">
        <v>220</v>
      </c>
      <c r="G118" s="0" t="s">
        <v>523</v>
      </c>
      <c r="H118" s="0" t="s">
        <v>750</v>
      </c>
      <c r="I118" s="3" t="n">
        <v>5172.41</v>
      </c>
      <c r="K118" s="3" t="n">
        <v>675741.8</v>
      </c>
    </row>
    <row r="119" customFormat="false" ht="12.75" hidden="false" customHeight="false" outlineLevel="0" collapsed="false">
      <c r="A119" s="0" t="s">
        <v>751</v>
      </c>
      <c r="B119" s="1" t="n">
        <v>41318</v>
      </c>
      <c r="C119" s="0" t="s">
        <v>752</v>
      </c>
      <c r="D119" s="0" t="n">
        <v>3</v>
      </c>
      <c r="E119" s="0" t="s">
        <v>753</v>
      </c>
      <c r="F119" s="0" t="s">
        <v>220</v>
      </c>
      <c r="G119" s="0" t="s">
        <v>523</v>
      </c>
      <c r="H119" s="0" t="s">
        <v>754</v>
      </c>
      <c r="I119" s="3" t="n">
        <v>4310.34</v>
      </c>
      <c r="K119" s="3" t="n">
        <v>680052.14</v>
      </c>
    </row>
    <row r="120" customFormat="false" ht="12.75" hidden="true" customHeight="false" outlineLevel="0" collapsed="false">
      <c r="A120" s="0" t="s">
        <v>755</v>
      </c>
      <c r="B120" s="1" t="n">
        <v>41318</v>
      </c>
      <c r="C120" s="0" t="s">
        <v>756</v>
      </c>
      <c r="D120" s="0" t="n">
        <v>1</v>
      </c>
      <c r="E120" s="0" t="s">
        <v>757</v>
      </c>
      <c r="F120" s="0" t="s">
        <v>220</v>
      </c>
      <c r="G120" s="0" t="s">
        <v>343</v>
      </c>
      <c r="H120" s="0" t="s">
        <v>758</v>
      </c>
      <c r="I120" s="3" t="n">
        <v>4221.89</v>
      </c>
      <c r="K120" s="3" t="n">
        <v>684274.03</v>
      </c>
    </row>
    <row r="121" customFormat="false" ht="12.75" hidden="true" customHeight="false" outlineLevel="0" collapsed="false">
      <c r="A121" s="0" t="s">
        <v>759</v>
      </c>
      <c r="B121" s="1" t="n">
        <v>41318</v>
      </c>
      <c r="C121" s="0" t="s">
        <v>760</v>
      </c>
      <c r="D121" s="0" t="n">
        <v>1</v>
      </c>
      <c r="E121" s="0" t="s">
        <v>761</v>
      </c>
      <c r="F121" s="0" t="s">
        <v>220</v>
      </c>
      <c r="G121" s="0" t="s">
        <v>343</v>
      </c>
      <c r="H121" s="0" t="s">
        <v>762</v>
      </c>
      <c r="I121" s="3" t="n">
        <v>3511.21</v>
      </c>
      <c r="K121" s="3" t="n">
        <v>687785.24</v>
      </c>
    </row>
    <row r="122" customFormat="false" ht="12.75" hidden="true" customHeight="false" outlineLevel="0" collapsed="false">
      <c r="A122" s="0" t="s">
        <v>763</v>
      </c>
      <c r="B122" s="1" t="n">
        <v>41319</v>
      </c>
      <c r="C122" s="0" t="s">
        <v>764</v>
      </c>
      <c r="D122" s="0" t="n">
        <v>1</v>
      </c>
      <c r="E122" s="0" t="s">
        <v>765</v>
      </c>
      <c r="F122" s="0" t="s">
        <v>220</v>
      </c>
      <c r="G122" s="0" t="s">
        <v>343</v>
      </c>
      <c r="H122" s="0" t="s">
        <v>766</v>
      </c>
      <c r="I122" s="3" t="n">
        <v>2586.21</v>
      </c>
      <c r="K122" s="3" t="n">
        <v>690371.45</v>
      </c>
    </row>
    <row r="123" customFormat="false" ht="12.75" hidden="true" customHeight="false" outlineLevel="0" collapsed="false">
      <c r="A123" s="0" t="s">
        <v>767</v>
      </c>
      <c r="B123" s="1" t="n">
        <v>41319</v>
      </c>
      <c r="C123" s="0" t="s">
        <v>768</v>
      </c>
      <c r="D123" s="0" t="n">
        <v>1</v>
      </c>
      <c r="E123" s="0" t="s">
        <v>769</v>
      </c>
      <c r="F123" s="0" t="s">
        <v>220</v>
      </c>
      <c r="G123" s="0" t="s">
        <v>343</v>
      </c>
      <c r="H123" s="0" t="s">
        <v>770</v>
      </c>
      <c r="I123" s="3" t="n">
        <v>4034</v>
      </c>
      <c r="K123" s="3" t="n">
        <v>694405.45</v>
      </c>
    </row>
    <row r="124" customFormat="false" ht="12.75" hidden="true" customHeight="false" outlineLevel="0" collapsed="false">
      <c r="A124" s="0" t="s">
        <v>771</v>
      </c>
      <c r="B124" s="1" t="n">
        <v>41319</v>
      </c>
      <c r="C124" s="0" t="s">
        <v>768</v>
      </c>
      <c r="D124" s="0" t="n">
        <v>1</v>
      </c>
      <c r="E124" s="0" t="s">
        <v>772</v>
      </c>
      <c r="F124" s="0" t="s">
        <v>220</v>
      </c>
      <c r="G124" s="0" t="s">
        <v>343</v>
      </c>
      <c r="H124" s="0" t="s">
        <v>770</v>
      </c>
      <c r="I124" s="3" t="n">
        <v>3879.31</v>
      </c>
      <c r="K124" s="3" t="n">
        <v>698284.76</v>
      </c>
    </row>
    <row r="125" customFormat="false" ht="12.75" hidden="true" customHeight="false" outlineLevel="0" collapsed="false">
      <c r="A125" s="0" t="s">
        <v>773</v>
      </c>
      <c r="B125" s="1" t="n">
        <v>41319</v>
      </c>
      <c r="C125" s="0" t="s">
        <v>774</v>
      </c>
      <c r="D125" s="0" t="n">
        <v>1</v>
      </c>
      <c r="E125" s="0" t="s">
        <v>775</v>
      </c>
      <c r="F125" s="0" t="s">
        <v>220</v>
      </c>
      <c r="G125" s="0" t="s">
        <v>343</v>
      </c>
      <c r="H125" s="0" t="s">
        <v>776</v>
      </c>
      <c r="I125" s="3" t="n">
        <v>10517.24</v>
      </c>
      <c r="K125" s="3" t="n">
        <v>708802</v>
      </c>
    </row>
    <row r="126" customFormat="false" ht="12.75" hidden="true" customHeight="false" outlineLevel="0" collapsed="false">
      <c r="A126" s="0" t="s">
        <v>777</v>
      </c>
      <c r="B126" s="1" t="n">
        <v>41320</v>
      </c>
      <c r="C126" s="0" t="s">
        <v>778</v>
      </c>
      <c r="D126" s="0" t="n">
        <v>1</v>
      </c>
      <c r="E126" s="0" t="s">
        <v>779</v>
      </c>
      <c r="F126" s="0" t="s">
        <v>220</v>
      </c>
      <c r="G126" s="0" t="s">
        <v>343</v>
      </c>
      <c r="H126" s="0" t="s">
        <v>780</v>
      </c>
      <c r="I126" s="3" t="n">
        <v>17241.38</v>
      </c>
      <c r="K126" s="3" t="n">
        <v>726043.38</v>
      </c>
    </row>
    <row r="127" customFormat="false" ht="12.75" hidden="false" customHeight="false" outlineLevel="0" collapsed="false">
      <c r="A127" s="0" t="s">
        <v>781</v>
      </c>
      <c r="B127" s="1" t="n">
        <v>41320</v>
      </c>
      <c r="C127" s="0" t="s">
        <v>782</v>
      </c>
      <c r="D127" s="0" t="n">
        <v>3</v>
      </c>
      <c r="E127" s="0" t="s">
        <v>783</v>
      </c>
      <c r="F127" s="0" t="s">
        <v>220</v>
      </c>
      <c r="G127" s="0" t="s">
        <v>523</v>
      </c>
      <c r="H127" s="0" t="s">
        <v>784</v>
      </c>
      <c r="I127" s="3" t="n">
        <v>6723.72</v>
      </c>
      <c r="K127" s="3" t="n">
        <v>732767.1</v>
      </c>
    </row>
    <row r="128" customFormat="false" ht="12.75" hidden="true" customHeight="false" outlineLevel="0" collapsed="false">
      <c r="A128" s="0" t="s">
        <v>785</v>
      </c>
      <c r="B128" s="1" t="n">
        <v>41320</v>
      </c>
      <c r="C128" s="0" t="s">
        <v>786</v>
      </c>
      <c r="D128" s="0" t="n">
        <v>1</v>
      </c>
      <c r="E128" s="0" t="s">
        <v>787</v>
      </c>
      <c r="F128" s="0" t="s">
        <v>220</v>
      </c>
      <c r="G128" s="0" t="s">
        <v>343</v>
      </c>
      <c r="H128" s="0" t="s">
        <v>788</v>
      </c>
      <c r="I128" s="3" t="n">
        <v>4893.97</v>
      </c>
      <c r="K128" s="3" t="n">
        <v>737661.07</v>
      </c>
    </row>
    <row r="129" customFormat="false" ht="12.75" hidden="true" customHeight="false" outlineLevel="0" collapsed="false">
      <c r="A129" s="0" t="s">
        <v>789</v>
      </c>
      <c r="B129" s="1" t="n">
        <v>41320</v>
      </c>
      <c r="C129" s="0" t="s">
        <v>790</v>
      </c>
      <c r="D129" s="0" t="n">
        <v>1</v>
      </c>
      <c r="E129" s="0" t="s">
        <v>791</v>
      </c>
      <c r="F129" s="0" t="s">
        <v>220</v>
      </c>
      <c r="G129" s="0" t="s">
        <v>343</v>
      </c>
      <c r="H129" s="0" t="s">
        <v>792</v>
      </c>
      <c r="I129" s="3" t="n">
        <v>2586.21</v>
      </c>
      <c r="K129" s="3" t="n">
        <v>740247.28</v>
      </c>
    </row>
    <row r="130" customFormat="false" ht="12.75" hidden="true" customHeight="false" outlineLevel="0" collapsed="false">
      <c r="A130" s="0" t="s">
        <v>793</v>
      </c>
      <c r="B130" s="1" t="n">
        <v>41320</v>
      </c>
      <c r="C130" s="0" t="s">
        <v>794</v>
      </c>
      <c r="D130" s="0" t="n">
        <v>1</v>
      </c>
      <c r="E130" s="0" t="s">
        <v>795</v>
      </c>
      <c r="F130" s="0" t="s">
        <v>220</v>
      </c>
      <c r="G130" s="0" t="s">
        <v>343</v>
      </c>
      <c r="H130" s="0" t="s">
        <v>796</v>
      </c>
      <c r="I130" s="3" t="n">
        <v>5313.33</v>
      </c>
      <c r="K130" s="3" t="n">
        <v>745560.61</v>
      </c>
    </row>
    <row r="131" customFormat="false" ht="12.75" hidden="false" customHeight="false" outlineLevel="0" collapsed="false">
      <c r="A131" s="0" t="s">
        <v>797</v>
      </c>
      <c r="B131" s="1" t="n">
        <v>41320</v>
      </c>
      <c r="C131" s="0" t="s">
        <v>798</v>
      </c>
      <c r="D131" s="0" t="n">
        <v>3</v>
      </c>
      <c r="E131" s="0" t="s">
        <v>799</v>
      </c>
      <c r="F131" s="0" t="s">
        <v>220</v>
      </c>
      <c r="G131" s="0" t="s">
        <v>523</v>
      </c>
      <c r="H131" s="0" t="s">
        <v>800</v>
      </c>
      <c r="I131" s="3" t="n">
        <v>6465.52</v>
      </c>
      <c r="K131" s="3" t="n">
        <v>752026.13</v>
      </c>
    </row>
    <row r="132" customFormat="false" ht="12.75" hidden="false" customHeight="false" outlineLevel="0" collapsed="false">
      <c r="A132" s="0" t="s">
        <v>801</v>
      </c>
      <c r="B132" s="1" t="n">
        <v>41321</v>
      </c>
      <c r="C132" s="0" t="s">
        <v>802</v>
      </c>
      <c r="D132" s="0" t="n">
        <v>3</v>
      </c>
      <c r="E132" s="0" t="s">
        <v>803</v>
      </c>
      <c r="F132" s="0" t="s">
        <v>220</v>
      </c>
      <c r="G132" s="0" t="s">
        <v>523</v>
      </c>
      <c r="H132" s="0" t="s">
        <v>804</v>
      </c>
      <c r="I132" s="3" t="n">
        <v>8620.69</v>
      </c>
      <c r="K132" s="3" t="n">
        <v>760646.82</v>
      </c>
    </row>
    <row r="133" customFormat="false" ht="12.75" hidden="true" customHeight="false" outlineLevel="0" collapsed="false">
      <c r="A133" s="0" t="s">
        <v>805</v>
      </c>
      <c r="B133" s="1" t="n">
        <v>41323</v>
      </c>
      <c r="C133" s="0" t="s">
        <v>806</v>
      </c>
      <c r="D133" s="0" t="n">
        <v>1</v>
      </c>
      <c r="E133" s="0" t="s">
        <v>807</v>
      </c>
      <c r="F133" s="0" t="s">
        <v>220</v>
      </c>
      <c r="G133" s="0" t="s">
        <v>343</v>
      </c>
      <c r="H133" s="0" t="s">
        <v>808</v>
      </c>
      <c r="I133" s="3" t="n">
        <v>23475.75</v>
      </c>
      <c r="K133" s="3" t="n">
        <v>784122.57</v>
      </c>
    </row>
    <row r="134" customFormat="false" ht="12.75" hidden="true" customHeight="false" outlineLevel="0" collapsed="false">
      <c r="A134" s="0" t="s">
        <v>809</v>
      </c>
      <c r="B134" s="1" t="n">
        <v>41323</v>
      </c>
      <c r="C134" s="0" t="s">
        <v>810</v>
      </c>
      <c r="D134" s="0" t="n">
        <v>1</v>
      </c>
      <c r="E134" s="0" t="s">
        <v>811</v>
      </c>
      <c r="F134" s="0" t="s">
        <v>220</v>
      </c>
      <c r="G134" s="0" t="s">
        <v>343</v>
      </c>
      <c r="H134" s="0" t="s">
        <v>812</v>
      </c>
      <c r="I134" s="3" t="n">
        <v>2586.21</v>
      </c>
      <c r="K134" s="3" t="n">
        <v>786708.78</v>
      </c>
    </row>
    <row r="135" customFormat="false" ht="12.75" hidden="true" customHeight="false" outlineLevel="0" collapsed="false">
      <c r="A135" s="0" t="s">
        <v>813</v>
      </c>
      <c r="B135" s="1" t="n">
        <v>41323</v>
      </c>
      <c r="C135" s="0" t="s">
        <v>814</v>
      </c>
      <c r="D135" s="0" t="n">
        <v>1</v>
      </c>
      <c r="E135" s="0" t="s">
        <v>815</v>
      </c>
      <c r="F135" s="0" t="s">
        <v>220</v>
      </c>
      <c r="G135" s="0" t="s">
        <v>343</v>
      </c>
      <c r="H135" s="0" t="s">
        <v>816</v>
      </c>
      <c r="I135" s="0" t="n">
        <v>448.28</v>
      </c>
      <c r="K135" s="3" t="n">
        <v>787157.06</v>
      </c>
    </row>
    <row r="136" customFormat="false" ht="12.75" hidden="true" customHeight="false" outlineLevel="0" collapsed="false">
      <c r="A136" s="0" t="s">
        <v>817</v>
      </c>
      <c r="B136" s="1" t="n">
        <v>41323</v>
      </c>
      <c r="C136" s="0" t="s">
        <v>818</v>
      </c>
      <c r="D136" s="0" t="n">
        <v>1</v>
      </c>
      <c r="E136" s="0" t="s">
        <v>819</v>
      </c>
      <c r="F136" s="0" t="s">
        <v>220</v>
      </c>
      <c r="G136" s="0" t="s">
        <v>343</v>
      </c>
      <c r="H136" s="0" t="s">
        <v>816</v>
      </c>
      <c r="I136" s="0" t="n">
        <v>448.28</v>
      </c>
      <c r="K136" s="3" t="n">
        <v>787605.34</v>
      </c>
    </row>
    <row r="137" customFormat="false" ht="12.75" hidden="true" customHeight="false" outlineLevel="0" collapsed="false">
      <c r="A137" s="0" t="s">
        <v>820</v>
      </c>
      <c r="B137" s="1" t="n">
        <v>41323</v>
      </c>
      <c r="C137" s="0" t="s">
        <v>821</v>
      </c>
      <c r="D137" s="0" t="n">
        <v>1</v>
      </c>
      <c r="E137" s="0" t="s">
        <v>822</v>
      </c>
      <c r="F137" s="0" t="s">
        <v>220</v>
      </c>
      <c r="G137" s="0" t="s">
        <v>343</v>
      </c>
      <c r="H137" s="0" t="s">
        <v>823</v>
      </c>
      <c r="I137" s="3" t="n">
        <v>12844.83</v>
      </c>
      <c r="K137" s="3" t="n">
        <v>800450.17</v>
      </c>
    </row>
    <row r="138" customFormat="false" ht="12.75" hidden="true" customHeight="false" outlineLevel="0" collapsed="false">
      <c r="A138" s="0" t="s">
        <v>824</v>
      </c>
      <c r="B138" s="1" t="n">
        <v>41324</v>
      </c>
      <c r="C138" s="0" t="s">
        <v>825</v>
      </c>
      <c r="D138" s="0" t="n">
        <v>1</v>
      </c>
      <c r="E138" s="0" t="s">
        <v>826</v>
      </c>
      <c r="F138" s="0" t="s">
        <v>220</v>
      </c>
      <c r="G138" s="0" t="s">
        <v>343</v>
      </c>
      <c r="H138" s="0" t="s">
        <v>827</v>
      </c>
      <c r="I138" s="3" t="n">
        <v>4181.55</v>
      </c>
      <c r="K138" s="3" t="n">
        <v>804631.72</v>
      </c>
    </row>
    <row r="139" customFormat="false" ht="12.75" hidden="true" customHeight="false" outlineLevel="0" collapsed="false">
      <c r="A139" s="0" t="s">
        <v>828</v>
      </c>
      <c r="B139" s="1" t="n">
        <v>41324</v>
      </c>
      <c r="C139" s="0" t="s">
        <v>155</v>
      </c>
      <c r="D139" s="0" t="n">
        <v>1</v>
      </c>
      <c r="E139" s="0" t="s">
        <v>829</v>
      </c>
      <c r="F139" s="0" t="s">
        <v>220</v>
      </c>
      <c r="G139" s="0" t="s">
        <v>343</v>
      </c>
      <c r="H139" s="0" t="s">
        <v>830</v>
      </c>
      <c r="I139" s="0" t="n">
        <v>801.72</v>
      </c>
      <c r="K139" s="3" t="n">
        <v>805433.44</v>
      </c>
    </row>
    <row r="140" customFormat="false" ht="12.75" hidden="true" customHeight="false" outlineLevel="0" collapsed="false">
      <c r="A140" s="0" t="s">
        <v>831</v>
      </c>
      <c r="B140" s="1" t="n">
        <v>41324</v>
      </c>
      <c r="C140" s="0" t="s">
        <v>832</v>
      </c>
      <c r="D140" s="0" t="n">
        <v>1</v>
      </c>
      <c r="E140" s="0" t="s">
        <v>833</v>
      </c>
      <c r="F140" s="0" t="s">
        <v>220</v>
      </c>
      <c r="G140" s="0" t="s">
        <v>343</v>
      </c>
      <c r="H140" s="0" t="s">
        <v>834</v>
      </c>
      <c r="I140" s="3" t="n">
        <v>3448.28</v>
      </c>
      <c r="K140" s="3" t="n">
        <v>808881.72</v>
      </c>
    </row>
    <row r="141" customFormat="false" ht="12.75" hidden="true" customHeight="false" outlineLevel="0" collapsed="false">
      <c r="A141" s="0" t="s">
        <v>835</v>
      </c>
      <c r="B141" s="1" t="n">
        <v>41324</v>
      </c>
      <c r="C141" s="0" t="s">
        <v>836</v>
      </c>
      <c r="D141" s="0" t="n">
        <v>1</v>
      </c>
      <c r="E141" s="0" t="s">
        <v>837</v>
      </c>
      <c r="F141" s="0" t="s">
        <v>220</v>
      </c>
      <c r="G141" s="0" t="s">
        <v>343</v>
      </c>
      <c r="H141" s="0" t="s">
        <v>838</v>
      </c>
      <c r="I141" s="3" t="n">
        <v>5527.25</v>
      </c>
      <c r="K141" s="3" t="n">
        <v>814408.97</v>
      </c>
    </row>
    <row r="142" customFormat="false" ht="12.75" hidden="true" customHeight="false" outlineLevel="0" collapsed="false">
      <c r="A142" s="0" t="s">
        <v>839</v>
      </c>
      <c r="B142" s="1" t="n">
        <v>41324</v>
      </c>
      <c r="C142" s="0" t="s">
        <v>840</v>
      </c>
      <c r="D142" s="0" t="n">
        <v>1</v>
      </c>
      <c r="E142" s="0" t="s">
        <v>841</v>
      </c>
      <c r="F142" s="0" t="s">
        <v>220</v>
      </c>
      <c r="G142" s="0" t="s">
        <v>343</v>
      </c>
      <c r="H142" s="0" t="s">
        <v>842</v>
      </c>
      <c r="I142" s="0" t="n">
        <v>199.72</v>
      </c>
      <c r="K142" s="3" t="n">
        <v>814608.69</v>
      </c>
    </row>
    <row r="143" customFormat="false" ht="12.75" hidden="true" customHeight="false" outlineLevel="0" collapsed="false">
      <c r="A143" s="0" t="s">
        <v>843</v>
      </c>
      <c r="B143" s="1" t="n">
        <v>41324</v>
      </c>
      <c r="C143" s="0" t="s">
        <v>844</v>
      </c>
      <c r="D143" s="0" t="n">
        <v>1</v>
      </c>
      <c r="E143" s="0" t="s">
        <v>845</v>
      </c>
      <c r="F143" s="0" t="s">
        <v>220</v>
      </c>
      <c r="G143" s="0" t="s">
        <v>343</v>
      </c>
      <c r="H143" s="0" t="s">
        <v>846</v>
      </c>
      <c r="I143" s="3" t="n">
        <v>1637.93</v>
      </c>
      <c r="K143" s="3" t="n">
        <v>816246.62</v>
      </c>
    </row>
    <row r="144" customFormat="false" ht="12.75" hidden="true" customHeight="false" outlineLevel="0" collapsed="false">
      <c r="A144" s="0" t="s">
        <v>847</v>
      </c>
      <c r="B144" s="1" t="n">
        <v>41324</v>
      </c>
      <c r="C144" s="0" t="s">
        <v>848</v>
      </c>
      <c r="D144" s="0" t="n">
        <v>1</v>
      </c>
      <c r="E144" s="0" t="s">
        <v>849</v>
      </c>
      <c r="F144" s="0" t="s">
        <v>220</v>
      </c>
      <c r="G144" s="0" t="s">
        <v>343</v>
      </c>
      <c r="H144" s="0" t="s">
        <v>850</v>
      </c>
      <c r="I144" s="3" t="n">
        <v>5517.24</v>
      </c>
      <c r="K144" s="3" t="n">
        <v>821763.86</v>
      </c>
    </row>
    <row r="145" customFormat="false" ht="12.75" hidden="true" customHeight="false" outlineLevel="0" collapsed="false">
      <c r="A145" s="0" t="s">
        <v>492</v>
      </c>
      <c r="B145" s="1" t="n">
        <v>41324</v>
      </c>
      <c r="C145" s="0" t="s">
        <v>851</v>
      </c>
      <c r="D145" s="0" t="n">
        <v>1</v>
      </c>
      <c r="E145" s="0" t="s">
        <v>852</v>
      </c>
      <c r="F145" s="0" t="s">
        <v>220</v>
      </c>
      <c r="G145" s="0" t="s">
        <v>343</v>
      </c>
      <c r="H145" s="0" t="s">
        <v>853</v>
      </c>
      <c r="I145" s="3" t="n">
        <v>6181.73</v>
      </c>
      <c r="K145" s="3" t="n">
        <v>827945.59</v>
      </c>
    </row>
    <row r="146" customFormat="false" ht="12.75" hidden="true" customHeight="false" outlineLevel="0" collapsed="false">
      <c r="A146" s="0" t="s">
        <v>854</v>
      </c>
      <c r="B146" s="1" t="n">
        <v>41325</v>
      </c>
      <c r="C146" s="0" t="s">
        <v>855</v>
      </c>
      <c r="D146" s="0" t="n">
        <v>1</v>
      </c>
      <c r="E146" s="0" t="s">
        <v>856</v>
      </c>
      <c r="F146" s="0" t="s">
        <v>220</v>
      </c>
      <c r="G146" s="0" t="s">
        <v>343</v>
      </c>
      <c r="H146" s="0" t="s">
        <v>857</v>
      </c>
      <c r="I146" s="3" t="n">
        <v>6377.55</v>
      </c>
      <c r="K146" s="3" t="n">
        <v>834323.14</v>
      </c>
    </row>
    <row r="147" customFormat="false" ht="12.75" hidden="true" customHeight="false" outlineLevel="0" collapsed="false">
      <c r="A147" s="0" t="s">
        <v>858</v>
      </c>
      <c r="B147" s="1" t="n">
        <v>41325</v>
      </c>
      <c r="C147" s="0" t="s">
        <v>859</v>
      </c>
      <c r="D147" s="0" t="n">
        <v>1</v>
      </c>
      <c r="E147" s="0" t="s">
        <v>860</v>
      </c>
      <c r="F147" s="0" t="s">
        <v>220</v>
      </c>
      <c r="G147" s="0" t="s">
        <v>343</v>
      </c>
      <c r="H147" s="0" t="s">
        <v>861</v>
      </c>
      <c r="I147" s="0" t="n">
        <v>51.38</v>
      </c>
      <c r="K147" s="3" t="n">
        <v>834374.52</v>
      </c>
    </row>
    <row r="148" customFormat="false" ht="12.75" hidden="true" customHeight="false" outlineLevel="0" collapsed="false">
      <c r="A148" s="0" t="s">
        <v>862</v>
      </c>
      <c r="B148" s="1" t="n">
        <v>41326</v>
      </c>
      <c r="C148" s="0" t="s">
        <v>863</v>
      </c>
      <c r="D148" s="0" t="n">
        <v>1</v>
      </c>
      <c r="E148" s="0" t="s">
        <v>864</v>
      </c>
      <c r="F148" s="0" t="s">
        <v>220</v>
      </c>
      <c r="G148" s="0" t="s">
        <v>343</v>
      </c>
      <c r="H148" s="0" t="s">
        <v>865</v>
      </c>
      <c r="I148" s="3" t="n">
        <v>4396.55</v>
      </c>
      <c r="K148" s="3" t="n">
        <v>838771.07</v>
      </c>
    </row>
    <row r="149" customFormat="false" ht="12.75" hidden="true" customHeight="false" outlineLevel="0" collapsed="false">
      <c r="A149" s="0" t="s">
        <v>866</v>
      </c>
      <c r="B149" s="1" t="n">
        <v>41326</v>
      </c>
      <c r="C149" s="0" t="s">
        <v>867</v>
      </c>
      <c r="D149" s="0" t="n">
        <v>1</v>
      </c>
      <c r="E149" s="0" t="s">
        <v>868</v>
      </c>
      <c r="F149" s="0" t="s">
        <v>220</v>
      </c>
      <c r="G149" s="0" t="s">
        <v>343</v>
      </c>
      <c r="H149" s="0" t="s">
        <v>869</v>
      </c>
      <c r="I149" s="3" t="n">
        <v>4310.34</v>
      </c>
      <c r="K149" s="3" t="n">
        <v>843081.41</v>
      </c>
    </row>
    <row r="150" customFormat="false" ht="12.75" hidden="true" customHeight="false" outlineLevel="0" collapsed="false">
      <c r="A150" s="0" t="s">
        <v>870</v>
      </c>
      <c r="B150" s="1" t="n">
        <v>41327</v>
      </c>
      <c r="C150" s="0" t="s">
        <v>871</v>
      </c>
      <c r="D150" s="0" t="n">
        <v>1</v>
      </c>
      <c r="E150" s="0" t="s">
        <v>872</v>
      </c>
      <c r="F150" s="0" t="s">
        <v>220</v>
      </c>
      <c r="G150" s="0" t="s">
        <v>343</v>
      </c>
      <c r="H150" s="0" t="s">
        <v>873</v>
      </c>
      <c r="I150" s="0" t="n">
        <v>840.83</v>
      </c>
      <c r="K150" s="3" t="n">
        <v>843922.24</v>
      </c>
    </row>
    <row r="151" customFormat="false" ht="12.75" hidden="true" customHeight="false" outlineLevel="0" collapsed="false">
      <c r="A151" s="0" t="s">
        <v>874</v>
      </c>
      <c r="B151" s="1" t="n">
        <v>41327</v>
      </c>
      <c r="C151" s="0" t="s">
        <v>875</v>
      </c>
      <c r="D151" s="0" t="n">
        <v>1</v>
      </c>
      <c r="E151" s="0" t="s">
        <v>876</v>
      </c>
      <c r="F151" s="0" t="s">
        <v>220</v>
      </c>
      <c r="G151" s="0" t="s">
        <v>343</v>
      </c>
      <c r="H151" s="0" t="s">
        <v>877</v>
      </c>
      <c r="I151" s="3" t="n">
        <v>1152.38</v>
      </c>
      <c r="K151" s="3" t="n">
        <v>845074.62</v>
      </c>
    </row>
    <row r="152" customFormat="false" ht="12.75" hidden="true" customHeight="false" outlineLevel="0" collapsed="false">
      <c r="A152" s="0" t="s">
        <v>878</v>
      </c>
      <c r="B152" s="1" t="n">
        <v>41327</v>
      </c>
      <c r="C152" s="0" t="s">
        <v>879</v>
      </c>
      <c r="D152" s="0" t="n">
        <v>1</v>
      </c>
      <c r="E152" s="0" t="s">
        <v>880</v>
      </c>
      <c r="F152" s="0" t="s">
        <v>220</v>
      </c>
      <c r="G152" s="0" t="s">
        <v>343</v>
      </c>
      <c r="H152" s="0" t="s">
        <v>881</v>
      </c>
      <c r="I152" s="3" t="n">
        <v>4396.55</v>
      </c>
      <c r="K152" s="3" t="n">
        <v>849471.17</v>
      </c>
    </row>
    <row r="153" customFormat="false" ht="12.75" hidden="true" customHeight="false" outlineLevel="0" collapsed="false">
      <c r="A153" s="0" t="s">
        <v>882</v>
      </c>
      <c r="B153" s="1" t="n">
        <v>41327</v>
      </c>
      <c r="C153" s="0" t="s">
        <v>883</v>
      </c>
      <c r="D153" s="0" t="n">
        <v>1</v>
      </c>
      <c r="E153" s="0" t="s">
        <v>884</v>
      </c>
      <c r="F153" s="0" t="s">
        <v>220</v>
      </c>
      <c r="G153" s="0" t="s">
        <v>343</v>
      </c>
      <c r="H153" s="0" t="s">
        <v>885</v>
      </c>
      <c r="I153" s="3" t="n">
        <v>1732.76</v>
      </c>
      <c r="K153" s="3" t="n">
        <v>851203.93</v>
      </c>
    </row>
    <row r="154" customFormat="false" ht="12.75" hidden="false" customHeight="false" outlineLevel="0" collapsed="false">
      <c r="A154" s="0" t="s">
        <v>886</v>
      </c>
      <c r="B154" s="1" t="n">
        <v>41327</v>
      </c>
      <c r="C154" s="0" t="s">
        <v>887</v>
      </c>
      <c r="D154" s="0" t="n">
        <v>3</v>
      </c>
      <c r="E154" s="0" t="s">
        <v>888</v>
      </c>
      <c r="F154" s="0" t="s">
        <v>220</v>
      </c>
      <c r="G154" s="0" t="s">
        <v>523</v>
      </c>
      <c r="H154" s="0" t="s">
        <v>889</v>
      </c>
      <c r="I154" s="3" t="n">
        <v>37241.38</v>
      </c>
      <c r="K154" s="3" t="n">
        <v>888445.31</v>
      </c>
    </row>
    <row r="155" customFormat="false" ht="12.75" hidden="false" customHeight="false" outlineLevel="0" collapsed="false">
      <c r="A155" s="0" t="s">
        <v>890</v>
      </c>
      <c r="B155" s="1" t="n">
        <v>41327</v>
      </c>
      <c r="C155" s="0" t="s">
        <v>891</v>
      </c>
      <c r="D155" s="0" t="n">
        <v>3</v>
      </c>
      <c r="E155" s="0" t="s">
        <v>892</v>
      </c>
      <c r="F155" s="0" t="s">
        <v>220</v>
      </c>
      <c r="G155" s="0" t="s">
        <v>523</v>
      </c>
      <c r="H155" s="0" t="s">
        <v>893</v>
      </c>
      <c r="I155" s="3" t="n">
        <v>12327.59</v>
      </c>
      <c r="K155" s="3" t="n">
        <v>900772.9</v>
      </c>
    </row>
    <row r="156" customFormat="false" ht="12.75" hidden="true" customHeight="false" outlineLevel="0" collapsed="false">
      <c r="A156" s="0" t="s">
        <v>894</v>
      </c>
      <c r="B156" s="1" t="n">
        <v>41328</v>
      </c>
      <c r="C156" s="0" t="s">
        <v>895</v>
      </c>
      <c r="D156" s="0" t="n">
        <v>1</v>
      </c>
      <c r="E156" s="0" t="s">
        <v>896</v>
      </c>
      <c r="F156" s="0" t="s">
        <v>220</v>
      </c>
      <c r="G156" s="0" t="s">
        <v>343</v>
      </c>
      <c r="H156" s="0" t="s">
        <v>897</v>
      </c>
      <c r="I156" s="3" t="n">
        <v>7155.17</v>
      </c>
      <c r="K156" s="3" t="n">
        <v>907928.07</v>
      </c>
    </row>
    <row r="157" customFormat="false" ht="12.75" hidden="true" customHeight="false" outlineLevel="0" collapsed="false">
      <c r="A157" s="0" t="s">
        <v>898</v>
      </c>
      <c r="B157" s="1" t="n">
        <v>41328</v>
      </c>
      <c r="C157" s="0" t="s">
        <v>899</v>
      </c>
      <c r="D157" s="0" t="n">
        <v>1</v>
      </c>
      <c r="E157" s="0" t="s">
        <v>900</v>
      </c>
      <c r="F157" s="0" t="s">
        <v>220</v>
      </c>
      <c r="G157" s="0" t="s">
        <v>343</v>
      </c>
      <c r="H157" s="0" t="s">
        <v>901</v>
      </c>
      <c r="I157" s="0" t="n">
        <v>603.45</v>
      </c>
      <c r="K157" s="3" t="n">
        <v>908531.52</v>
      </c>
    </row>
    <row r="158" customFormat="false" ht="12.75" hidden="true" customHeight="false" outlineLevel="0" collapsed="false">
      <c r="A158" s="0" t="s">
        <v>902</v>
      </c>
      <c r="B158" s="1" t="n">
        <v>41328</v>
      </c>
      <c r="C158" s="0" t="s">
        <v>903</v>
      </c>
      <c r="D158" s="0" t="n">
        <v>1</v>
      </c>
      <c r="E158" s="0" t="s">
        <v>904</v>
      </c>
      <c r="F158" s="0" t="s">
        <v>220</v>
      </c>
      <c r="G158" s="0" t="s">
        <v>343</v>
      </c>
      <c r="H158" s="0" t="s">
        <v>905</v>
      </c>
      <c r="I158" s="3" t="n">
        <v>5172.41</v>
      </c>
      <c r="K158" s="3" t="n">
        <v>913703.93</v>
      </c>
    </row>
    <row r="159" customFormat="false" ht="12.75" hidden="true" customHeight="false" outlineLevel="0" collapsed="false">
      <c r="A159" s="0" t="s">
        <v>906</v>
      </c>
      <c r="B159" s="1" t="n">
        <v>41328</v>
      </c>
      <c r="C159" s="0" t="s">
        <v>907</v>
      </c>
      <c r="D159" s="0" t="n">
        <v>1</v>
      </c>
      <c r="E159" s="0" t="s">
        <v>908</v>
      </c>
      <c r="F159" s="0" t="s">
        <v>220</v>
      </c>
      <c r="G159" s="0" t="s">
        <v>343</v>
      </c>
      <c r="H159" s="0" t="s">
        <v>909</v>
      </c>
      <c r="I159" s="3" t="n">
        <v>6810.34</v>
      </c>
      <c r="K159" s="3" t="n">
        <v>920514.27</v>
      </c>
    </row>
    <row r="160" customFormat="false" ht="12.75" hidden="true" customHeight="false" outlineLevel="0" collapsed="false">
      <c r="A160" s="0" t="s">
        <v>910</v>
      </c>
      <c r="B160" s="1" t="n">
        <v>41328</v>
      </c>
      <c r="C160" s="0" t="s">
        <v>907</v>
      </c>
      <c r="D160" s="0" t="n">
        <v>1</v>
      </c>
      <c r="E160" s="0" t="s">
        <v>911</v>
      </c>
      <c r="F160" s="0" t="s">
        <v>220</v>
      </c>
      <c r="G160" s="0" t="s">
        <v>343</v>
      </c>
      <c r="H160" s="0" t="s">
        <v>909</v>
      </c>
      <c r="I160" s="3" t="n">
        <v>6810.34</v>
      </c>
      <c r="K160" s="3" t="n">
        <v>927324.61</v>
      </c>
    </row>
    <row r="161" customFormat="false" ht="12.75" hidden="true" customHeight="false" outlineLevel="0" collapsed="false">
      <c r="A161" s="0" t="s">
        <v>912</v>
      </c>
      <c r="B161" s="1" t="n">
        <v>41330</v>
      </c>
      <c r="C161" s="0" t="s">
        <v>913</v>
      </c>
      <c r="D161" s="0" t="n">
        <v>1</v>
      </c>
      <c r="E161" s="0" t="s">
        <v>914</v>
      </c>
      <c r="F161" s="0" t="s">
        <v>220</v>
      </c>
      <c r="G161" s="0" t="s">
        <v>343</v>
      </c>
      <c r="H161" s="0" t="s">
        <v>915</v>
      </c>
      <c r="I161" s="3" t="n">
        <v>5175.86</v>
      </c>
      <c r="K161" s="3" t="n">
        <v>932500.47</v>
      </c>
    </row>
    <row r="162" customFormat="false" ht="12.75" hidden="true" customHeight="false" outlineLevel="0" collapsed="false">
      <c r="A162" s="0" t="s">
        <v>916</v>
      </c>
      <c r="B162" s="1" t="n">
        <v>41331</v>
      </c>
      <c r="C162" s="0" t="s">
        <v>917</v>
      </c>
      <c r="D162" s="0" t="n">
        <v>1</v>
      </c>
      <c r="E162" s="0" t="s">
        <v>918</v>
      </c>
      <c r="F162" s="0" t="s">
        <v>220</v>
      </c>
      <c r="G162" s="0" t="s">
        <v>343</v>
      </c>
      <c r="H162" s="0" t="s">
        <v>919</v>
      </c>
      <c r="I162" s="3" t="n">
        <v>5000</v>
      </c>
      <c r="K162" s="3" t="n">
        <v>937500.47</v>
      </c>
    </row>
    <row r="163" customFormat="false" ht="12.75" hidden="true" customHeight="false" outlineLevel="0" collapsed="false">
      <c r="A163" s="0" t="s">
        <v>920</v>
      </c>
      <c r="B163" s="1" t="n">
        <v>41331</v>
      </c>
      <c r="C163" s="0" t="s">
        <v>921</v>
      </c>
      <c r="D163" s="0" t="n">
        <v>1</v>
      </c>
      <c r="E163" s="0" t="s">
        <v>922</v>
      </c>
      <c r="F163" s="0" t="s">
        <v>220</v>
      </c>
      <c r="G163" s="0" t="s">
        <v>343</v>
      </c>
      <c r="H163" s="0" t="s">
        <v>923</v>
      </c>
      <c r="I163" s="3" t="n">
        <v>3275.86</v>
      </c>
      <c r="K163" s="3" t="n">
        <v>940776.33</v>
      </c>
    </row>
    <row r="164" customFormat="false" ht="12.75" hidden="true" customHeight="false" outlineLevel="0" collapsed="false">
      <c r="A164" s="0" t="s">
        <v>924</v>
      </c>
      <c r="B164" s="1" t="n">
        <v>41331</v>
      </c>
      <c r="C164" s="0" t="s">
        <v>925</v>
      </c>
      <c r="D164" s="0" t="n">
        <v>1</v>
      </c>
      <c r="E164" s="0" t="s">
        <v>926</v>
      </c>
      <c r="F164" s="0" t="s">
        <v>220</v>
      </c>
      <c r="G164" s="0" t="s">
        <v>343</v>
      </c>
      <c r="H164" s="0" t="s">
        <v>927</v>
      </c>
      <c r="I164" s="3" t="n">
        <v>8864.59</v>
      </c>
      <c r="K164" s="3" t="n">
        <v>949640.92</v>
      </c>
    </row>
    <row r="165" customFormat="false" ht="12.75" hidden="true" customHeight="false" outlineLevel="0" collapsed="false">
      <c r="A165" s="0" t="s">
        <v>928</v>
      </c>
      <c r="B165" s="1" t="n">
        <v>41331</v>
      </c>
      <c r="C165" s="0" t="s">
        <v>929</v>
      </c>
      <c r="D165" s="0" t="n">
        <v>1</v>
      </c>
      <c r="E165" s="0" t="s">
        <v>930</v>
      </c>
      <c r="F165" s="0" t="s">
        <v>220</v>
      </c>
      <c r="G165" s="0" t="s">
        <v>343</v>
      </c>
      <c r="H165" s="0" t="s">
        <v>931</v>
      </c>
      <c r="I165" s="3" t="n">
        <v>4482.76</v>
      </c>
      <c r="K165" s="3" t="n">
        <v>954123.68</v>
      </c>
    </row>
    <row r="166" customFormat="false" ht="12.75" hidden="true" customHeight="false" outlineLevel="0" collapsed="false">
      <c r="A166" s="0" t="s">
        <v>932</v>
      </c>
      <c r="B166" s="1" t="n">
        <v>41331</v>
      </c>
      <c r="C166" s="0" t="s">
        <v>933</v>
      </c>
      <c r="D166" s="0" t="n">
        <v>1</v>
      </c>
      <c r="E166" s="0" t="s">
        <v>934</v>
      </c>
      <c r="F166" s="0" t="s">
        <v>220</v>
      </c>
      <c r="G166" s="0" t="s">
        <v>343</v>
      </c>
      <c r="H166" s="0" t="s">
        <v>935</v>
      </c>
      <c r="I166" s="3" t="n">
        <v>1379.31</v>
      </c>
      <c r="K166" s="3" t="n">
        <v>955502.99</v>
      </c>
    </row>
    <row r="167" customFormat="false" ht="12.75" hidden="true" customHeight="false" outlineLevel="0" collapsed="false">
      <c r="A167" s="0" t="s">
        <v>936</v>
      </c>
      <c r="B167" s="1" t="n">
        <v>41331</v>
      </c>
      <c r="C167" s="0" t="s">
        <v>937</v>
      </c>
      <c r="D167" s="0" t="n">
        <v>1</v>
      </c>
      <c r="E167" s="0" t="s">
        <v>938</v>
      </c>
      <c r="F167" s="0" t="s">
        <v>220</v>
      </c>
      <c r="G167" s="0" t="s">
        <v>343</v>
      </c>
      <c r="H167" s="0" t="s">
        <v>939</v>
      </c>
      <c r="I167" s="3" t="n">
        <v>6035.13</v>
      </c>
      <c r="K167" s="3" t="n">
        <v>961538.12</v>
      </c>
    </row>
    <row r="168" customFormat="false" ht="12.75" hidden="true" customHeight="false" outlineLevel="0" collapsed="false">
      <c r="A168" s="0" t="s">
        <v>940</v>
      </c>
      <c r="B168" s="1" t="n">
        <v>41331</v>
      </c>
      <c r="C168" s="0" t="s">
        <v>941</v>
      </c>
      <c r="D168" s="0" t="n">
        <v>1</v>
      </c>
      <c r="E168" s="0" t="s">
        <v>942</v>
      </c>
      <c r="F168" s="0" t="s">
        <v>220</v>
      </c>
      <c r="G168" s="0" t="s">
        <v>343</v>
      </c>
      <c r="H168" s="0" t="s">
        <v>943</v>
      </c>
      <c r="I168" s="3" t="n">
        <v>11831.9</v>
      </c>
      <c r="K168" s="3" t="n">
        <v>973370.02</v>
      </c>
    </row>
    <row r="169" customFormat="false" ht="12.75" hidden="true" customHeight="false" outlineLevel="0" collapsed="false">
      <c r="A169" s="0" t="s">
        <v>944</v>
      </c>
      <c r="B169" s="1" t="n">
        <v>41331</v>
      </c>
      <c r="C169" s="0" t="s">
        <v>945</v>
      </c>
      <c r="D169" s="0" t="n">
        <v>1</v>
      </c>
      <c r="E169" s="0" t="s">
        <v>946</v>
      </c>
      <c r="F169" s="0" t="s">
        <v>220</v>
      </c>
      <c r="G169" s="0" t="s">
        <v>343</v>
      </c>
      <c r="H169" s="0" t="s">
        <v>947</v>
      </c>
      <c r="I169" s="3" t="n">
        <v>4627.52</v>
      </c>
      <c r="K169" s="3" t="n">
        <v>977997.54</v>
      </c>
    </row>
    <row r="170" customFormat="false" ht="12.75" hidden="true" customHeight="false" outlineLevel="0" collapsed="false">
      <c r="A170" s="0" t="s">
        <v>263</v>
      </c>
      <c r="B170" s="1" t="n">
        <v>41331</v>
      </c>
      <c r="C170" s="0" t="s">
        <v>948</v>
      </c>
      <c r="D170" s="0" t="n">
        <v>1</v>
      </c>
      <c r="E170" s="0" t="s">
        <v>949</v>
      </c>
      <c r="F170" s="0" t="s">
        <v>220</v>
      </c>
      <c r="G170" s="0" t="s">
        <v>343</v>
      </c>
      <c r="H170" s="0" t="s">
        <v>950</v>
      </c>
      <c r="I170" s="3" t="n">
        <v>5103.6</v>
      </c>
      <c r="K170" s="3" t="n">
        <v>983101.14</v>
      </c>
    </row>
    <row r="171" customFormat="false" ht="12.75" hidden="false" customHeight="false" outlineLevel="0" collapsed="false">
      <c r="A171" s="0" t="s">
        <v>951</v>
      </c>
      <c r="B171" s="1" t="n">
        <v>41333</v>
      </c>
      <c r="C171" s="0" t="s">
        <v>952</v>
      </c>
      <c r="D171" s="0" t="n">
        <v>3</v>
      </c>
      <c r="E171" s="0" t="s">
        <v>953</v>
      </c>
      <c r="F171" s="0" t="s">
        <v>220</v>
      </c>
      <c r="G171" s="0" t="s">
        <v>523</v>
      </c>
      <c r="H171" s="0" t="s">
        <v>954</v>
      </c>
      <c r="I171" s="3" t="n">
        <v>8736.21</v>
      </c>
      <c r="K171" s="3" t="n">
        <v>991837.35</v>
      </c>
    </row>
    <row r="172" customFormat="false" ht="12.75" hidden="false" customHeight="false" outlineLevel="0" collapsed="false">
      <c r="A172" s="0" t="s">
        <v>955</v>
      </c>
      <c r="B172" s="1" t="n">
        <v>41333</v>
      </c>
      <c r="C172" s="0" t="s">
        <v>956</v>
      </c>
      <c r="D172" s="0" t="n">
        <v>3</v>
      </c>
      <c r="E172" s="0" t="s">
        <v>957</v>
      </c>
      <c r="F172" s="0" t="s">
        <v>220</v>
      </c>
      <c r="G172" s="0" t="s">
        <v>523</v>
      </c>
      <c r="H172" s="0" t="s">
        <v>958</v>
      </c>
      <c r="I172" s="3" t="n">
        <v>8736.21</v>
      </c>
      <c r="J172" s="0" t="s">
        <v>959</v>
      </c>
      <c r="K172" s="0" t="s">
        <v>960</v>
      </c>
    </row>
    <row r="173" customFormat="false" ht="12.75" hidden="false" customHeight="false" outlineLevel="0" collapsed="false">
      <c r="A173" s="0" t="s">
        <v>961</v>
      </c>
      <c r="B173" s="1" t="n">
        <v>41333</v>
      </c>
      <c r="C173" s="0" t="s">
        <v>962</v>
      </c>
      <c r="D173" s="0" t="n">
        <v>3</v>
      </c>
      <c r="E173" s="0" t="s">
        <v>963</v>
      </c>
      <c r="F173" s="0" t="s">
        <v>220</v>
      </c>
      <c r="G173" s="0" t="s">
        <v>523</v>
      </c>
      <c r="H173" s="0" t="s">
        <v>958</v>
      </c>
      <c r="I173" s="3" t="n">
        <v>8736.21</v>
      </c>
      <c r="J173" s="0" t="s">
        <v>959</v>
      </c>
      <c r="K173" s="3" t="n">
        <v>9309.77</v>
      </c>
    </row>
    <row r="174" customFormat="false" ht="12.75" hidden="false" customHeight="false" outlineLevel="0" collapsed="false">
      <c r="A174" s="0" t="s">
        <v>964</v>
      </c>
      <c r="B174" s="1" t="n">
        <v>41333</v>
      </c>
      <c r="C174" s="0" t="s">
        <v>965</v>
      </c>
      <c r="D174" s="0" t="n">
        <v>3</v>
      </c>
      <c r="E174" s="0" t="s">
        <v>966</v>
      </c>
      <c r="F174" s="0" t="s">
        <v>220</v>
      </c>
      <c r="G174" s="0" t="s">
        <v>523</v>
      </c>
      <c r="H174" s="0" t="s">
        <v>958</v>
      </c>
      <c r="I174" s="3" t="n">
        <v>8736.21</v>
      </c>
      <c r="J174" s="0" t="s">
        <v>959</v>
      </c>
      <c r="K174" s="3" t="n">
        <v>18045.98</v>
      </c>
    </row>
    <row r="175" customFormat="false" ht="12.75" hidden="false" customHeight="false" outlineLevel="0" collapsed="false">
      <c r="A175" s="0" t="s">
        <v>967</v>
      </c>
      <c r="B175" s="1" t="n">
        <v>41333</v>
      </c>
      <c r="C175" s="0" t="s">
        <v>968</v>
      </c>
      <c r="D175" s="0" t="n">
        <v>3</v>
      </c>
      <c r="E175" s="0" t="s">
        <v>969</v>
      </c>
      <c r="F175" s="0" t="s">
        <v>220</v>
      </c>
      <c r="G175" s="0" t="s">
        <v>523</v>
      </c>
      <c r="H175" s="0" t="s">
        <v>958</v>
      </c>
      <c r="I175" s="3" t="n">
        <v>13362.07</v>
      </c>
      <c r="J175" s="0" t="s">
        <v>959</v>
      </c>
      <c r="K175" s="3" t="n">
        <v>31408.05</v>
      </c>
    </row>
    <row r="176" customFormat="false" ht="12.75" hidden="true" customHeight="false" outlineLevel="0" collapsed="false">
      <c r="A176" s="0" t="s">
        <v>970</v>
      </c>
      <c r="B176" s="1" t="n">
        <v>41333</v>
      </c>
      <c r="C176" s="0" t="s">
        <v>971</v>
      </c>
      <c r="D176" s="0" t="n">
        <v>1</v>
      </c>
      <c r="E176" s="0" t="s">
        <v>972</v>
      </c>
      <c r="F176" s="0" t="s">
        <v>220</v>
      </c>
      <c r="G176" s="0" t="s">
        <v>343</v>
      </c>
      <c r="H176" s="0" t="s">
        <v>973</v>
      </c>
      <c r="I176" s="3" t="n">
        <v>4051.72</v>
      </c>
      <c r="J176" s="0" t="s">
        <v>959</v>
      </c>
      <c r="K176" s="3" t="n">
        <v>35459.77</v>
      </c>
    </row>
    <row r="177" customFormat="false" ht="12.75" hidden="false" customHeight="false" outlineLevel="0" collapsed="false">
      <c r="A177" s="0" t="s">
        <v>974</v>
      </c>
      <c r="B177" s="1" t="n">
        <v>41333</v>
      </c>
      <c r="C177" s="0" t="s">
        <v>975</v>
      </c>
      <c r="D177" s="0" t="n">
        <v>3</v>
      </c>
      <c r="E177" s="0" t="s">
        <v>976</v>
      </c>
      <c r="F177" s="0" t="s">
        <v>220</v>
      </c>
      <c r="G177" s="0" t="s">
        <v>523</v>
      </c>
      <c r="H177" s="0" t="s">
        <v>977</v>
      </c>
      <c r="I177" s="3" t="n">
        <v>19137.93</v>
      </c>
      <c r="J177" s="0" t="s">
        <v>959</v>
      </c>
      <c r="K177" s="3" t="n">
        <v>54597.7</v>
      </c>
    </row>
    <row r="178" customFormat="false" ht="12.75" hidden="true" customHeight="false" outlineLevel="0" collapsed="false">
      <c r="A178" s="0" t="s">
        <v>978</v>
      </c>
      <c r="B178" s="1" t="n">
        <v>41333</v>
      </c>
      <c r="C178" s="0" t="s">
        <v>979</v>
      </c>
      <c r="D178" s="0" t="n">
        <v>1</v>
      </c>
      <c r="E178" s="0" t="s">
        <v>980</v>
      </c>
      <c r="F178" s="0" t="s">
        <v>220</v>
      </c>
      <c r="G178" s="0" t="s">
        <v>343</v>
      </c>
      <c r="H178" s="0" t="s">
        <v>981</v>
      </c>
      <c r="I178" s="3" t="n">
        <v>5086.21</v>
      </c>
      <c r="J178" s="0" t="s">
        <v>959</v>
      </c>
      <c r="K178" s="3" t="n">
        <v>59683.91</v>
      </c>
    </row>
    <row r="179" customFormat="false" ht="12.75" hidden="true" customHeight="false" outlineLevel="0" collapsed="false">
      <c r="A179" s="0" t="s">
        <v>982</v>
      </c>
      <c r="B179" s="1" t="n">
        <v>41333</v>
      </c>
      <c r="C179" s="0" t="s">
        <v>983</v>
      </c>
      <c r="D179" s="0" t="n">
        <v>1</v>
      </c>
      <c r="E179" s="0" t="s">
        <v>984</v>
      </c>
      <c r="F179" s="0" t="s">
        <v>220</v>
      </c>
      <c r="G179" s="0" t="s">
        <v>343</v>
      </c>
      <c r="H179" s="0" t="s">
        <v>985</v>
      </c>
      <c r="I179" s="3" t="n">
        <v>5775.86</v>
      </c>
      <c r="J179" s="0" t="s">
        <v>959</v>
      </c>
      <c r="K179" s="3" t="n">
        <v>65459.77</v>
      </c>
    </row>
    <row r="180" customFormat="false" ht="12.75" hidden="true" customHeight="false" outlineLevel="0" collapsed="false">
      <c r="A180" s="0" t="s">
        <v>986</v>
      </c>
      <c r="B180" s="1" t="n">
        <v>41333</v>
      </c>
      <c r="C180" s="0" t="s">
        <v>987</v>
      </c>
      <c r="D180" s="0" t="n">
        <v>1</v>
      </c>
      <c r="E180" s="0" t="s">
        <v>988</v>
      </c>
      <c r="F180" s="0" t="s">
        <v>220</v>
      </c>
      <c r="G180" s="0" t="s">
        <v>343</v>
      </c>
      <c r="H180" s="0" t="s">
        <v>985</v>
      </c>
      <c r="I180" s="3" t="n">
        <v>5775.86</v>
      </c>
      <c r="J180" s="0" t="s">
        <v>959</v>
      </c>
      <c r="K180" s="3" t="n">
        <v>71235.63</v>
      </c>
    </row>
    <row r="181" customFormat="false" ht="12.75" hidden="false" customHeight="false" outlineLevel="0" collapsed="false">
      <c r="A181" s="0" t="s">
        <v>989</v>
      </c>
      <c r="B181" s="1" t="n">
        <v>41333</v>
      </c>
      <c r="C181" s="0" t="s">
        <v>624</v>
      </c>
      <c r="D181" s="0" t="n">
        <v>3</v>
      </c>
      <c r="E181" s="0" t="s">
        <v>990</v>
      </c>
      <c r="F181" s="0" t="s">
        <v>220</v>
      </c>
      <c r="G181" s="0" t="s">
        <v>523</v>
      </c>
      <c r="H181" s="0" t="s">
        <v>626</v>
      </c>
      <c r="I181" s="3" t="n">
        <v>25689.66</v>
      </c>
      <c r="J181" s="0" t="s">
        <v>959</v>
      </c>
      <c r="K181" s="3" t="n">
        <v>96925.29</v>
      </c>
    </row>
    <row r="182" customFormat="false" ht="12.75" hidden="false" customHeight="false" outlineLevel="0" collapsed="false">
      <c r="A182" s="0" t="s">
        <v>991</v>
      </c>
      <c r="B182" s="1" t="n">
        <v>41333</v>
      </c>
      <c r="C182" s="0" t="s">
        <v>992</v>
      </c>
      <c r="D182" s="0" t="n">
        <v>3</v>
      </c>
      <c r="E182" s="0" t="s">
        <v>993</v>
      </c>
      <c r="F182" s="0" t="s">
        <v>220</v>
      </c>
      <c r="G182" s="0" t="s">
        <v>523</v>
      </c>
      <c r="H182" s="0" t="s">
        <v>994</v>
      </c>
      <c r="I182" s="3" t="n">
        <v>8620.69</v>
      </c>
      <c r="J182" s="0" t="s">
        <v>959</v>
      </c>
      <c r="K182" s="3" t="n">
        <v>105545.98</v>
      </c>
    </row>
    <row r="183" customFormat="false" ht="12.75" hidden="false" customHeight="false" outlineLevel="0" collapsed="false">
      <c r="A183" s="0" t="s">
        <v>995</v>
      </c>
      <c r="B183" s="1" t="n">
        <v>41333</v>
      </c>
      <c r="C183" s="0" t="s">
        <v>996</v>
      </c>
      <c r="D183" s="0" t="n">
        <v>3</v>
      </c>
      <c r="E183" s="0" t="s">
        <v>997</v>
      </c>
      <c r="F183" s="0" t="s">
        <v>220</v>
      </c>
      <c r="G183" s="0" t="s">
        <v>523</v>
      </c>
      <c r="H183" s="0" t="s">
        <v>998</v>
      </c>
      <c r="I183" s="3" t="n">
        <v>6937.93</v>
      </c>
      <c r="J183" s="0" t="s">
        <v>959</v>
      </c>
      <c r="K183" s="3" t="n">
        <v>112483.91</v>
      </c>
    </row>
    <row r="184" customFormat="false" ht="12.75" hidden="true" customHeight="false" outlineLevel="0" collapsed="false">
      <c r="A184" s="0" t="s">
        <v>39</v>
      </c>
      <c r="B184" s="1" t="n">
        <v>41335</v>
      </c>
      <c r="C184" s="0" t="s">
        <v>40</v>
      </c>
      <c r="D184" s="0" t="n">
        <v>1</v>
      </c>
      <c r="E184" s="0" t="s">
        <v>132</v>
      </c>
      <c r="F184" s="0" t="s">
        <v>220</v>
      </c>
      <c r="G184" s="0" t="s">
        <v>343</v>
      </c>
      <c r="H184" s="0" t="s">
        <v>999</v>
      </c>
      <c r="I184" s="3" t="n">
        <v>4310.34</v>
      </c>
      <c r="J184" s="0" t="s">
        <v>959</v>
      </c>
      <c r="K184" s="3" t="n">
        <v>116794.25</v>
      </c>
    </row>
    <row r="185" customFormat="false" ht="12.75" hidden="true" customHeight="false" outlineLevel="0" collapsed="false">
      <c r="A185" s="0" t="s">
        <v>44</v>
      </c>
      <c r="B185" s="1" t="n">
        <v>41335</v>
      </c>
      <c r="C185" s="0" t="s">
        <v>45</v>
      </c>
      <c r="D185" s="0" t="n">
        <v>1</v>
      </c>
      <c r="E185" s="0" t="s">
        <v>135</v>
      </c>
      <c r="F185" s="0" t="s">
        <v>220</v>
      </c>
      <c r="G185" s="0" t="s">
        <v>343</v>
      </c>
      <c r="H185" s="0" t="s">
        <v>1000</v>
      </c>
      <c r="I185" s="3" t="n">
        <v>8620.69</v>
      </c>
      <c r="J185" s="0" t="s">
        <v>959</v>
      </c>
      <c r="K185" s="3" t="n">
        <v>125414.94</v>
      </c>
    </row>
    <row r="186" customFormat="false" ht="12.75" hidden="true" customHeight="false" outlineLevel="0" collapsed="false">
      <c r="A186" s="0" t="s">
        <v>48</v>
      </c>
      <c r="B186" s="1" t="n">
        <v>41337</v>
      </c>
      <c r="C186" s="0" t="s">
        <v>49</v>
      </c>
      <c r="D186" s="0" t="n">
        <v>1</v>
      </c>
      <c r="E186" s="0" t="s">
        <v>136</v>
      </c>
      <c r="F186" s="0" t="s">
        <v>220</v>
      </c>
      <c r="G186" s="0" t="s">
        <v>343</v>
      </c>
      <c r="H186" s="0" t="s">
        <v>1001</v>
      </c>
      <c r="I186" s="3" t="n">
        <v>4568.97</v>
      </c>
      <c r="J186" s="0" t="s">
        <v>959</v>
      </c>
      <c r="K186" s="3" t="n">
        <v>129983.91</v>
      </c>
    </row>
    <row r="187" customFormat="false" ht="12.75" hidden="true" customHeight="false" outlineLevel="0" collapsed="false">
      <c r="A187" s="0" t="s">
        <v>52</v>
      </c>
      <c r="B187" s="1" t="n">
        <v>41337</v>
      </c>
      <c r="C187" s="0" t="s">
        <v>53</v>
      </c>
      <c r="D187" s="0" t="n">
        <v>1</v>
      </c>
      <c r="E187" s="0" t="s">
        <v>137</v>
      </c>
      <c r="F187" s="0" t="s">
        <v>220</v>
      </c>
      <c r="G187" s="0" t="s">
        <v>343</v>
      </c>
      <c r="H187" s="0" t="s">
        <v>1002</v>
      </c>
      <c r="I187" s="0" t="n">
        <v>862.07</v>
      </c>
      <c r="J187" s="0" t="s">
        <v>959</v>
      </c>
      <c r="K187" s="3" t="n">
        <v>130845.98</v>
      </c>
    </row>
    <row r="188" customFormat="false" ht="12.75" hidden="true" customHeight="false" outlineLevel="0" collapsed="false">
      <c r="A188" s="0" t="s">
        <v>56</v>
      </c>
      <c r="B188" s="1" t="n">
        <v>41338</v>
      </c>
      <c r="C188" s="0" t="s">
        <v>57</v>
      </c>
      <c r="D188" s="0" t="n">
        <v>1</v>
      </c>
      <c r="E188" s="0" t="s">
        <v>138</v>
      </c>
      <c r="F188" s="0" t="s">
        <v>220</v>
      </c>
      <c r="G188" s="0" t="s">
        <v>343</v>
      </c>
      <c r="H188" s="0" t="s">
        <v>1003</v>
      </c>
      <c r="I188" s="3" t="n">
        <v>4310.34</v>
      </c>
      <c r="J188" s="0" t="s">
        <v>959</v>
      </c>
      <c r="K188" s="3" t="n">
        <v>135156.32</v>
      </c>
    </row>
    <row r="189" customFormat="false" ht="12.75" hidden="true" customHeight="false" outlineLevel="0" collapsed="false">
      <c r="A189" s="0" t="s">
        <v>60</v>
      </c>
      <c r="B189" s="1" t="n">
        <v>41338</v>
      </c>
      <c r="C189" s="0" t="s">
        <v>61</v>
      </c>
      <c r="D189" s="0" t="n">
        <v>1</v>
      </c>
      <c r="E189" s="0" t="s">
        <v>139</v>
      </c>
      <c r="F189" s="0" t="s">
        <v>220</v>
      </c>
      <c r="G189" s="0" t="s">
        <v>343</v>
      </c>
      <c r="H189" s="0" t="s">
        <v>1004</v>
      </c>
      <c r="I189" s="3" t="n">
        <v>5635.17</v>
      </c>
      <c r="J189" s="0" t="s">
        <v>959</v>
      </c>
      <c r="K189" s="3" t="n">
        <v>140791.49</v>
      </c>
    </row>
    <row r="190" customFormat="false" ht="12.75" hidden="true" customHeight="false" outlineLevel="0" collapsed="false">
      <c r="A190" s="0" t="s">
        <v>64</v>
      </c>
      <c r="B190" s="1" t="n">
        <v>41338</v>
      </c>
      <c r="C190" s="0" t="s">
        <v>65</v>
      </c>
      <c r="D190" s="0" t="n">
        <v>1</v>
      </c>
      <c r="E190" s="0" t="s">
        <v>140</v>
      </c>
      <c r="F190" s="0" t="s">
        <v>220</v>
      </c>
      <c r="G190" s="0" t="s">
        <v>343</v>
      </c>
      <c r="H190" s="0" t="s">
        <v>1005</v>
      </c>
      <c r="I190" s="3" t="n">
        <v>6461.83</v>
      </c>
      <c r="J190" s="0" t="s">
        <v>959</v>
      </c>
      <c r="K190" s="3" t="n">
        <v>147253.32</v>
      </c>
    </row>
    <row r="191" customFormat="false" ht="12.75" hidden="true" customHeight="false" outlineLevel="0" collapsed="false">
      <c r="A191" s="0" t="s">
        <v>68</v>
      </c>
      <c r="B191" s="1" t="n">
        <v>41338</v>
      </c>
      <c r="C191" s="0" t="s">
        <v>69</v>
      </c>
      <c r="D191" s="0" t="n">
        <v>1</v>
      </c>
      <c r="E191" s="0" t="s">
        <v>141</v>
      </c>
      <c r="F191" s="0" t="s">
        <v>220</v>
      </c>
      <c r="G191" s="0" t="s">
        <v>343</v>
      </c>
      <c r="H191" s="0" t="s">
        <v>1006</v>
      </c>
      <c r="I191" s="3" t="n">
        <v>9166.69</v>
      </c>
      <c r="J191" s="0" t="s">
        <v>959</v>
      </c>
      <c r="K191" s="3" t="n">
        <v>156420.01</v>
      </c>
    </row>
    <row r="192" customFormat="false" ht="12.75" hidden="true" customHeight="false" outlineLevel="0" collapsed="false">
      <c r="A192" s="0" t="s">
        <v>72</v>
      </c>
      <c r="B192" s="1" t="n">
        <v>41338</v>
      </c>
      <c r="C192" s="0" t="s">
        <v>69</v>
      </c>
      <c r="D192" s="0" t="n">
        <v>1</v>
      </c>
      <c r="E192" s="0" t="s">
        <v>142</v>
      </c>
      <c r="F192" s="0" t="s">
        <v>220</v>
      </c>
      <c r="G192" s="0" t="s">
        <v>343</v>
      </c>
      <c r="H192" s="0" t="s">
        <v>1006</v>
      </c>
      <c r="I192" s="3" t="n">
        <v>9166.78</v>
      </c>
      <c r="J192" s="0" t="s">
        <v>959</v>
      </c>
      <c r="K192" s="3" t="n">
        <v>165586.79</v>
      </c>
    </row>
    <row r="193" customFormat="false" ht="12.75" hidden="true" customHeight="false" outlineLevel="0" collapsed="false">
      <c r="A193" s="0" t="s">
        <v>74</v>
      </c>
      <c r="B193" s="1" t="n">
        <v>41338</v>
      </c>
      <c r="C193" s="0" t="s">
        <v>75</v>
      </c>
      <c r="D193" s="0" t="n">
        <v>1</v>
      </c>
      <c r="E193" s="0" t="s">
        <v>143</v>
      </c>
      <c r="F193" s="0" t="s">
        <v>220</v>
      </c>
      <c r="G193" s="0" t="s">
        <v>343</v>
      </c>
      <c r="H193" s="0" t="s">
        <v>1007</v>
      </c>
      <c r="I193" s="3" t="n">
        <v>6034.48</v>
      </c>
      <c r="J193" s="0" t="s">
        <v>959</v>
      </c>
      <c r="K193" s="3" t="n">
        <v>171621.27</v>
      </c>
    </row>
    <row r="194" customFormat="false" ht="12.75" hidden="true" customHeight="false" outlineLevel="0" collapsed="false">
      <c r="A194" s="0" t="s">
        <v>78</v>
      </c>
      <c r="B194" s="1" t="n">
        <v>41341</v>
      </c>
      <c r="C194" s="0" t="s">
        <v>79</v>
      </c>
      <c r="D194" s="0" t="n">
        <v>1</v>
      </c>
      <c r="E194" s="0" t="s">
        <v>144</v>
      </c>
      <c r="F194" s="0" t="s">
        <v>220</v>
      </c>
      <c r="G194" s="0" t="s">
        <v>343</v>
      </c>
      <c r="H194" s="0" t="s">
        <v>1008</v>
      </c>
      <c r="I194" s="3" t="n">
        <v>4310.34</v>
      </c>
      <c r="J194" s="0" t="s">
        <v>959</v>
      </c>
      <c r="K194" s="3" t="n">
        <v>175931.61</v>
      </c>
    </row>
    <row r="195" customFormat="false" ht="12.75" hidden="true" customHeight="false" outlineLevel="0" collapsed="false">
      <c r="A195" s="0" t="s">
        <v>82</v>
      </c>
      <c r="B195" s="1" t="n">
        <v>41341</v>
      </c>
      <c r="C195" s="0" t="s">
        <v>83</v>
      </c>
      <c r="D195" s="0" t="n">
        <v>1</v>
      </c>
      <c r="E195" s="0" t="s">
        <v>145</v>
      </c>
      <c r="F195" s="0" t="s">
        <v>220</v>
      </c>
      <c r="G195" s="0" t="s">
        <v>343</v>
      </c>
      <c r="H195" s="0" t="s">
        <v>1009</v>
      </c>
      <c r="I195" s="3" t="n">
        <v>3335.29</v>
      </c>
      <c r="J195" s="0" t="s">
        <v>959</v>
      </c>
      <c r="K195" s="3" t="n">
        <v>179266.9</v>
      </c>
    </row>
    <row r="196" customFormat="false" ht="12.75" hidden="true" customHeight="false" outlineLevel="0" collapsed="false">
      <c r="A196" s="0" t="s">
        <v>86</v>
      </c>
      <c r="B196" s="1" t="n">
        <v>41341</v>
      </c>
      <c r="C196" s="0" t="s">
        <v>87</v>
      </c>
      <c r="D196" s="0" t="n">
        <v>1</v>
      </c>
      <c r="E196" s="0" t="s">
        <v>146</v>
      </c>
      <c r="F196" s="0" t="s">
        <v>220</v>
      </c>
      <c r="G196" s="0" t="s">
        <v>343</v>
      </c>
      <c r="H196" s="0" t="s">
        <v>1010</v>
      </c>
      <c r="I196" s="3" t="n">
        <v>4310.29</v>
      </c>
      <c r="J196" s="0" t="s">
        <v>959</v>
      </c>
      <c r="K196" s="3" t="n">
        <v>183577.19</v>
      </c>
    </row>
    <row r="197" customFormat="false" ht="12.75" hidden="true" customHeight="false" outlineLevel="0" collapsed="false">
      <c r="A197" s="0" t="s">
        <v>90</v>
      </c>
      <c r="B197" s="1" t="n">
        <v>41341</v>
      </c>
      <c r="C197" s="0" t="s">
        <v>91</v>
      </c>
      <c r="D197" s="0" t="n">
        <v>1</v>
      </c>
      <c r="E197" s="0" t="s">
        <v>147</v>
      </c>
      <c r="F197" s="0" t="s">
        <v>220</v>
      </c>
      <c r="G197" s="0" t="s">
        <v>343</v>
      </c>
      <c r="H197" s="0" t="s">
        <v>1011</v>
      </c>
      <c r="I197" s="3" t="n">
        <v>5172.41</v>
      </c>
      <c r="J197" s="0" t="s">
        <v>959</v>
      </c>
      <c r="K197" s="3" t="n">
        <v>188749.6</v>
      </c>
    </row>
    <row r="198" customFormat="false" ht="12.75" hidden="true" customHeight="false" outlineLevel="0" collapsed="false">
      <c r="A198" s="0" t="s">
        <v>94</v>
      </c>
      <c r="B198" s="1" t="n">
        <v>41341</v>
      </c>
      <c r="C198" s="0" t="s">
        <v>95</v>
      </c>
      <c r="D198" s="0" t="n">
        <v>1</v>
      </c>
      <c r="E198" s="0" t="s">
        <v>148</v>
      </c>
      <c r="F198" s="0" t="s">
        <v>220</v>
      </c>
      <c r="G198" s="0" t="s">
        <v>343</v>
      </c>
      <c r="H198" s="0" t="s">
        <v>1012</v>
      </c>
      <c r="I198" s="3" t="n">
        <v>2327.59</v>
      </c>
      <c r="J198" s="0" t="s">
        <v>959</v>
      </c>
      <c r="K198" s="3" t="n">
        <v>191077.19</v>
      </c>
    </row>
    <row r="199" customFormat="false" ht="12.75" hidden="true" customHeight="false" outlineLevel="0" collapsed="false">
      <c r="A199" s="0" t="s">
        <v>98</v>
      </c>
      <c r="B199" s="1" t="n">
        <v>41341</v>
      </c>
      <c r="C199" s="0" t="s">
        <v>99</v>
      </c>
      <c r="D199" s="0" t="n">
        <v>1</v>
      </c>
      <c r="E199" s="0" t="s">
        <v>149</v>
      </c>
      <c r="F199" s="0" t="s">
        <v>220</v>
      </c>
      <c r="G199" s="0" t="s">
        <v>343</v>
      </c>
      <c r="H199" s="0" t="s">
        <v>1013</v>
      </c>
      <c r="I199" s="0" t="n">
        <v>862.07</v>
      </c>
      <c r="J199" s="0" t="s">
        <v>959</v>
      </c>
      <c r="K199" s="3" t="n">
        <v>191939.26</v>
      </c>
    </row>
    <row r="200" customFormat="false" ht="12.75" hidden="true" customHeight="false" outlineLevel="0" collapsed="false">
      <c r="A200" s="0" t="s">
        <v>102</v>
      </c>
      <c r="B200" s="1" t="n">
        <v>41342</v>
      </c>
      <c r="C200" s="0" t="s">
        <v>103</v>
      </c>
      <c r="D200" s="0" t="n">
        <v>1</v>
      </c>
      <c r="E200" s="0" t="s">
        <v>150</v>
      </c>
      <c r="F200" s="0" t="s">
        <v>220</v>
      </c>
      <c r="G200" s="0" t="s">
        <v>343</v>
      </c>
      <c r="H200" s="0" t="s">
        <v>1014</v>
      </c>
      <c r="I200" s="0" t="n">
        <v>400</v>
      </c>
      <c r="J200" s="0" t="s">
        <v>959</v>
      </c>
      <c r="K200" s="3" t="n">
        <v>192339.26</v>
      </c>
    </row>
    <row r="201" customFormat="false" ht="12.75" hidden="true" customHeight="false" outlineLevel="0" collapsed="false">
      <c r="A201" s="0" t="s">
        <v>106</v>
      </c>
      <c r="B201" s="1" t="n">
        <v>41342</v>
      </c>
      <c r="C201" s="0" t="s">
        <v>107</v>
      </c>
      <c r="D201" s="0" t="n">
        <v>1</v>
      </c>
      <c r="E201" s="0" t="s">
        <v>151</v>
      </c>
      <c r="F201" s="0" t="s">
        <v>220</v>
      </c>
      <c r="G201" s="0" t="s">
        <v>343</v>
      </c>
      <c r="H201" s="0" t="s">
        <v>1015</v>
      </c>
      <c r="I201" s="3" t="n">
        <v>5948.28</v>
      </c>
      <c r="J201" s="0" t="s">
        <v>959</v>
      </c>
      <c r="K201" s="3" t="n">
        <v>198287.54</v>
      </c>
    </row>
    <row r="202" customFormat="false" ht="12.75" hidden="true" customHeight="false" outlineLevel="0" collapsed="false">
      <c r="A202" s="0" t="s">
        <v>110</v>
      </c>
      <c r="B202" s="1" t="n">
        <v>41344</v>
      </c>
      <c r="C202" s="0" t="s">
        <v>111</v>
      </c>
      <c r="D202" s="0" t="n">
        <v>1</v>
      </c>
      <c r="E202" s="0" t="s">
        <v>152</v>
      </c>
      <c r="F202" s="0" t="s">
        <v>220</v>
      </c>
      <c r="G202" s="0" t="s">
        <v>343</v>
      </c>
      <c r="H202" s="0" t="s">
        <v>1016</v>
      </c>
      <c r="I202" s="3" t="n">
        <v>7174.86</v>
      </c>
      <c r="J202" s="0" t="s">
        <v>959</v>
      </c>
      <c r="K202" s="3" t="n">
        <v>205462.4</v>
      </c>
    </row>
    <row r="203" customFormat="false" ht="12.75" hidden="true" customHeight="false" outlineLevel="0" collapsed="false">
      <c r="A203" s="0" t="s">
        <v>114</v>
      </c>
      <c r="B203" s="1" t="n">
        <v>41345</v>
      </c>
      <c r="C203" s="0" t="s">
        <v>115</v>
      </c>
      <c r="D203" s="0" t="n">
        <v>1</v>
      </c>
      <c r="E203" s="0" t="s">
        <v>153</v>
      </c>
      <c r="F203" s="0" t="s">
        <v>220</v>
      </c>
      <c r="G203" s="0" t="s">
        <v>343</v>
      </c>
      <c r="H203" s="0" t="s">
        <v>1017</v>
      </c>
      <c r="I203" s="3" t="n">
        <v>4851.72</v>
      </c>
      <c r="J203" s="0" t="s">
        <v>959</v>
      </c>
      <c r="K203" s="3" t="n">
        <v>210314.12</v>
      </c>
    </row>
    <row r="204" customFormat="false" ht="12.75" hidden="true" customHeight="false" outlineLevel="0" collapsed="false">
      <c r="A204" s="0" t="s">
        <v>154</v>
      </c>
      <c r="B204" s="1" t="n">
        <v>41345</v>
      </c>
      <c r="C204" s="0" t="s">
        <v>155</v>
      </c>
      <c r="D204" s="0" t="n">
        <v>1</v>
      </c>
      <c r="E204" s="0" t="s">
        <v>156</v>
      </c>
      <c r="F204" s="0" t="s">
        <v>220</v>
      </c>
      <c r="G204" s="0" t="s">
        <v>343</v>
      </c>
      <c r="H204" s="0" t="s">
        <v>830</v>
      </c>
      <c r="I204" s="3" t="n">
        <v>4422.41</v>
      </c>
      <c r="J204" s="0" t="s">
        <v>959</v>
      </c>
      <c r="K204" s="3" t="n">
        <v>214736.53</v>
      </c>
    </row>
    <row r="205" customFormat="false" ht="12.75" hidden="true" customHeight="false" outlineLevel="0" collapsed="false">
      <c r="A205" s="0" t="s">
        <v>158</v>
      </c>
      <c r="B205" s="1" t="n">
        <v>41345</v>
      </c>
      <c r="C205" s="0" t="s">
        <v>159</v>
      </c>
      <c r="D205" s="0" t="n">
        <v>1</v>
      </c>
      <c r="E205" s="0" t="s">
        <v>160</v>
      </c>
      <c r="F205" s="0" t="s">
        <v>220</v>
      </c>
      <c r="G205" s="0" t="s">
        <v>343</v>
      </c>
      <c r="H205" s="0" t="s">
        <v>1018</v>
      </c>
      <c r="I205" s="3" t="n">
        <v>9955.38</v>
      </c>
      <c r="J205" s="0" t="s">
        <v>959</v>
      </c>
      <c r="K205" s="3" t="n">
        <v>224691.91</v>
      </c>
    </row>
    <row r="206" customFormat="false" ht="12.75" hidden="true" customHeight="false" outlineLevel="0" collapsed="false">
      <c r="A206" s="0" t="s">
        <v>162</v>
      </c>
      <c r="B206" s="1" t="n">
        <v>41345</v>
      </c>
      <c r="C206" s="0" t="s">
        <v>163</v>
      </c>
      <c r="D206" s="0" t="n">
        <v>1</v>
      </c>
      <c r="E206" s="0" t="s">
        <v>164</v>
      </c>
      <c r="F206" s="0" t="s">
        <v>220</v>
      </c>
      <c r="G206" s="0" t="s">
        <v>343</v>
      </c>
      <c r="H206" s="0" t="s">
        <v>1019</v>
      </c>
      <c r="I206" s="0" t="n">
        <v>486.69</v>
      </c>
      <c r="J206" s="0" t="s">
        <v>959</v>
      </c>
      <c r="K206" s="3" t="n">
        <v>225178.6</v>
      </c>
    </row>
    <row r="207" customFormat="false" ht="12.75" hidden="true" customHeight="false" outlineLevel="0" collapsed="false">
      <c r="A207" s="0" t="s">
        <v>166</v>
      </c>
      <c r="B207" s="1" t="n">
        <v>41345</v>
      </c>
      <c r="C207" s="0" t="s">
        <v>167</v>
      </c>
      <c r="D207" s="0" t="n">
        <v>1</v>
      </c>
      <c r="E207" s="0" t="s">
        <v>168</v>
      </c>
      <c r="F207" s="0" t="s">
        <v>220</v>
      </c>
      <c r="G207" s="0" t="s">
        <v>343</v>
      </c>
      <c r="H207" s="0" t="s">
        <v>1020</v>
      </c>
      <c r="I207" s="3" t="n">
        <v>2586.21</v>
      </c>
      <c r="J207" s="0" t="s">
        <v>959</v>
      </c>
      <c r="K207" s="3" t="n">
        <v>227764.81</v>
      </c>
    </row>
    <row r="208" customFormat="false" ht="12.75" hidden="true" customHeight="false" outlineLevel="0" collapsed="false">
      <c r="A208" s="0" t="s">
        <v>170</v>
      </c>
      <c r="B208" s="1" t="n">
        <v>41345</v>
      </c>
      <c r="C208" s="0" t="s">
        <v>171</v>
      </c>
      <c r="D208" s="0" t="n">
        <v>1</v>
      </c>
      <c r="E208" s="0" t="s">
        <v>172</v>
      </c>
      <c r="F208" s="0" t="s">
        <v>220</v>
      </c>
      <c r="G208" s="0" t="s">
        <v>343</v>
      </c>
      <c r="H208" s="0" t="s">
        <v>1021</v>
      </c>
      <c r="I208" s="3" t="n">
        <v>4310.34</v>
      </c>
      <c r="J208" s="0" t="s">
        <v>959</v>
      </c>
      <c r="K208" s="3" t="n">
        <v>232075.15</v>
      </c>
    </row>
    <row r="209" customFormat="false" ht="12.75" hidden="false" customHeight="false" outlineLevel="0" collapsed="false">
      <c r="A209" s="0" t="s">
        <v>174</v>
      </c>
      <c r="B209" s="1" t="n">
        <v>41345</v>
      </c>
      <c r="C209" s="0" t="s">
        <v>175</v>
      </c>
      <c r="D209" s="0" t="n">
        <v>3</v>
      </c>
      <c r="E209" s="0" t="s">
        <v>176</v>
      </c>
      <c r="F209" s="0" t="s">
        <v>220</v>
      </c>
      <c r="G209" s="0" t="s">
        <v>523</v>
      </c>
      <c r="H209" s="0" t="s">
        <v>1022</v>
      </c>
      <c r="I209" s="3" t="n">
        <v>6896.55</v>
      </c>
      <c r="J209" s="0" t="s">
        <v>959</v>
      </c>
      <c r="K209" s="3" t="n">
        <v>238971.7</v>
      </c>
    </row>
    <row r="210" customFormat="false" ht="12.75" hidden="true" customHeight="false" outlineLevel="0" collapsed="false">
      <c r="A210" s="0" t="s">
        <v>178</v>
      </c>
      <c r="B210" s="1" t="n">
        <v>41347</v>
      </c>
      <c r="C210" s="0" t="s">
        <v>179</v>
      </c>
      <c r="D210" s="0" t="n">
        <v>1</v>
      </c>
      <c r="E210" s="0" t="s">
        <v>180</v>
      </c>
      <c r="F210" s="0" t="s">
        <v>220</v>
      </c>
      <c r="G210" s="0" t="s">
        <v>343</v>
      </c>
      <c r="H210" s="0" t="s">
        <v>1023</v>
      </c>
      <c r="I210" s="3" t="n">
        <v>4310.35</v>
      </c>
      <c r="J210" s="0" t="s">
        <v>959</v>
      </c>
      <c r="K210" s="3" t="n">
        <v>243282.05</v>
      </c>
    </row>
    <row r="211" customFormat="false" ht="12.75" hidden="true" customHeight="false" outlineLevel="0" collapsed="false">
      <c r="A211" s="0" t="s">
        <v>182</v>
      </c>
      <c r="B211" s="1" t="n">
        <v>41347</v>
      </c>
      <c r="C211" s="0" t="s">
        <v>183</v>
      </c>
      <c r="D211" s="0" t="n">
        <v>1</v>
      </c>
      <c r="E211" s="0" t="s">
        <v>184</v>
      </c>
      <c r="F211" s="0" t="s">
        <v>220</v>
      </c>
      <c r="G211" s="0" t="s">
        <v>343</v>
      </c>
      <c r="H211" s="0" t="s">
        <v>1024</v>
      </c>
      <c r="I211" s="3" t="n">
        <v>7758.62</v>
      </c>
      <c r="J211" s="0" t="s">
        <v>959</v>
      </c>
      <c r="K211" s="3" t="n">
        <v>251040.67</v>
      </c>
    </row>
    <row r="212" customFormat="false" ht="12.75" hidden="true" customHeight="false" outlineLevel="0" collapsed="false">
      <c r="A212" s="0" t="s">
        <v>186</v>
      </c>
      <c r="B212" s="1" t="n">
        <v>41348</v>
      </c>
      <c r="C212" s="0" t="s">
        <v>187</v>
      </c>
      <c r="D212" s="0" t="n">
        <v>1</v>
      </c>
      <c r="E212" s="0" t="s">
        <v>188</v>
      </c>
      <c r="F212" s="0" t="s">
        <v>220</v>
      </c>
      <c r="G212" s="0" t="s">
        <v>343</v>
      </c>
      <c r="H212" s="0" t="s">
        <v>1025</v>
      </c>
      <c r="I212" s="3" t="n">
        <v>17675.59</v>
      </c>
      <c r="J212" s="0" t="s">
        <v>959</v>
      </c>
      <c r="K212" s="3" t="n">
        <v>268716.26</v>
      </c>
    </row>
    <row r="213" customFormat="false" ht="12.75" hidden="true" customHeight="false" outlineLevel="0" collapsed="false">
      <c r="A213" s="0" t="s">
        <v>190</v>
      </c>
      <c r="B213" s="1" t="n">
        <v>41348</v>
      </c>
      <c r="C213" s="0" t="s">
        <v>191</v>
      </c>
      <c r="D213" s="0" t="n">
        <v>1</v>
      </c>
      <c r="E213" s="0" t="s">
        <v>192</v>
      </c>
      <c r="F213" s="0" t="s">
        <v>220</v>
      </c>
      <c r="G213" s="0" t="s">
        <v>343</v>
      </c>
      <c r="H213" s="0" t="s">
        <v>1026</v>
      </c>
      <c r="I213" s="3" t="n">
        <v>4703.76</v>
      </c>
      <c r="J213" s="0" t="s">
        <v>959</v>
      </c>
      <c r="K213" s="3" t="n">
        <v>273420.02</v>
      </c>
    </row>
    <row r="214" customFormat="false" ht="12.75" hidden="true" customHeight="false" outlineLevel="0" collapsed="false">
      <c r="A214" s="0" t="s">
        <v>194</v>
      </c>
      <c r="B214" s="1" t="n">
        <v>41348</v>
      </c>
      <c r="C214" s="0" t="s">
        <v>195</v>
      </c>
      <c r="D214" s="0" t="n">
        <v>1</v>
      </c>
      <c r="E214" s="0" t="s">
        <v>196</v>
      </c>
      <c r="F214" s="0" t="s">
        <v>220</v>
      </c>
      <c r="G214" s="0" t="s">
        <v>343</v>
      </c>
      <c r="H214" s="0" t="s">
        <v>1027</v>
      </c>
      <c r="I214" s="3" t="n">
        <v>3448.28</v>
      </c>
      <c r="J214" s="0" t="s">
        <v>959</v>
      </c>
      <c r="K214" s="3" t="n">
        <v>276868.3</v>
      </c>
    </row>
    <row r="215" customFormat="false" ht="12.75" hidden="true" customHeight="false" outlineLevel="0" collapsed="false">
      <c r="A215" s="0" t="s">
        <v>198</v>
      </c>
      <c r="B215" s="1" t="n">
        <v>41348</v>
      </c>
      <c r="C215" s="0" t="s">
        <v>199</v>
      </c>
      <c r="D215" s="0" t="n">
        <v>1</v>
      </c>
      <c r="E215" s="0" t="s">
        <v>200</v>
      </c>
      <c r="F215" s="0" t="s">
        <v>220</v>
      </c>
      <c r="G215" s="0" t="s">
        <v>343</v>
      </c>
      <c r="H215" s="0" t="s">
        <v>1028</v>
      </c>
      <c r="I215" s="3" t="n">
        <v>3448.28</v>
      </c>
      <c r="J215" s="0" t="s">
        <v>959</v>
      </c>
      <c r="K215" s="3" t="n">
        <v>280316.58</v>
      </c>
    </row>
    <row r="216" customFormat="false" ht="12.75" hidden="true" customHeight="false" outlineLevel="0" collapsed="false">
      <c r="A216" s="0" t="s">
        <v>202</v>
      </c>
      <c r="B216" s="1" t="n">
        <v>41349</v>
      </c>
      <c r="C216" s="0" t="s">
        <v>203</v>
      </c>
      <c r="D216" s="0" t="n">
        <v>1</v>
      </c>
      <c r="E216" s="0" t="s">
        <v>204</v>
      </c>
      <c r="F216" s="0" t="s">
        <v>220</v>
      </c>
      <c r="G216" s="0" t="s">
        <v>343</v>
      </c>
      <c r="H216" s="0" t="s">
        <v>1029</v>
      </c>
      <c r="I216" s="3" t="n">
        <v>5717.87</v>
      </c>
      <c r="J216" s="0" t="s">
        <v>959</v>
      </c>
      <c r="K216" s="3" t="n">
        <v>286034.45</v>
      </c>
    </row>
    <row r="217" customFormat="false" ht="12.75" hidden="true" customHeight="false" outlineLevel="0" collapsed="false">
      <c r="A217" s="0" t="s">
        <v>206</v>
      </c>
      <c r="B217" s="1" t="n">
        <v>41352</v>
      </c>
      <c r="C217" s="0" t="s">
        <v>207</v>
      </c>
      <c r="D217" s="0" t="n">
        <v>1</v>
      </c>
      <c r="E217" s="0" t="s">
        <v>208</v>
      </c>
      <c r="F217" s="0" t="s">
        <v>220</v>
      </c>
      <c r="G217" s="0" t="s">
        <v>343</v>
      </c>
      <c r="H217" s="0" t="s">
        <v>1030</v>
      </c>
      <c r="I217" s="3" t="n">
        <v>2844.83</v>
      </c>
      <c r="J217" s="0" t="s">
        <v>959</v>
      </c>
      <c r="K217" s="3" t="n">
        <v>288879.28</v>
      </c>
    </row>
    <row r="218" customFormat="false" ht="12.75" hidden="true" customHeight="false" outlineLevel="0" collapsed="false">
      <c r="A218" s="0" t="s">
        <v>210</v>
      </c>
      <c r="B218" s="1" t="n">
        <v>41352</v>
      </c>
      <c r="C218" s="0" t="s">
        <v>211</v>
      </c>
      <c r="D218" s="0" t="n">
        <v>1</v>
      </c>
      <c r="E218" s="0" t="s">
        <v>212</v>
      </c>
      <c r="F218" s="0" t="s">
        <v>220</v>
      </c>
      <c r="G218" s="0" t="s">
        <v>343</v>
      </c>
      <c r="H218" s="0" t="s">
        <v>1031</v>
      </c>
      <c r="I218" s="0" t="n">
        <v>858.81</v>
      </c>
      <c r="J218" s="0" t="s">
        <v>959</v>
      </c>
      <c r="K218" s="3" t="n">
        <v>289738.09</v>
      </c>
    </row>
    <row r="219" customFormat="false" ht="12.75" hidden="true" customHeight="false" outlineLevel="0" collapsed="false">
      <c r="A219" s="0" t="s">
        <v>214</v>
      </c>
      <c r="B219" s="1" t="n">
        <v>41352</v>
      </c>
      <c r="C219" s="0" t="s">
        <v>215</v>
      </c>
      <c r="D219" s="0" t="n">
        <v>1</v>
      </c>
      <c r="E219" s="0" t="s">
        <v>216</v>
      </c>
      <c r="F219" s="0" t="s">
        <v>220</v>
      </c>
      <c r="G219" s="0" t="s">
        <v>343</v>
      </c>
      <c r="H219" s="0" t="s">
        <v>1032</v>
      </c>
      <c r="I219" s="3" t="n">
        <v>5909.47</v>
      </c>
      <c r="J219" s="0" t="s">
        <v>959</v>
      </c>
      <c r="K219" s="3" t="n">
        <v>295647.56</v>
      </c>
    </row>
    <row r="220" customFormat="false" ht="12.75" hidden="true" customHeight="false" outlineLevel="0" collapsed="false">
      <c r="A220" s="0" t="s">
        <v>221</v>
      </c>
      <c r="B220" s="1" t="n">
        <v>41354</v>
      </c>
      <c r="C220" s="0" t="s">
        <v>222</v>
      </c>
      <c r="D220" s="0" t="n">
        <v>1</v>
      </c>
      <c r="E220" s="0" t="s">
        <v>223</v>
      </c>
      <c r="F220" s="0" t="s">
        <v>220</v>
      </c>
      <c r="G220" s="0" t="s">
        <v>343</v>
      </c>
      <c r="H220" s="0" t="s">
        <v>1033</v>
      </c>
      <c r="I220" s="3" t="n">
        <v>4310.34</v>
      </c>
      <c r="J220" s="0" t="s">
        <v>959</v>
      </c>
      <c r="K220" s="3" t="n">
        <v>299957.9</v>
      </c>
    </row>
    <row r="221" customFormat="false" ht="12.75" hidden="false" customHeight="false" outlineLevel="0" collapsed="false">
      <c r="A221" s="0" t="s">
        <v>225</v>
      </c>
      <c r="B221" s="1" t="n">
        <v>41354</v>
      </c>
      <c r="C221" s="0" t="s">
        <v>226</v>
      </c>
      <c r="D221" s="0" t="n">
        <v>3</v>
      </c>
      <c r="E221" s="0" t="s">
        <v>227</v>
      </c>
      <c r="F221" s="0" t="s">
        <v>220</v>
      </c>
      <c r="G221" s="0" t="s">
        <v>523</v>
      </c>
      <c r="H221" s="0" t="s">
        <v>1034</v>
      </c>
      <c r="I221" s="3" t="n">
        <v>6113.3</v>
      </c>
      <c r="J221" s="0" t="s">
        <v>959</v>
      </c>
      <c r="K221" s="3" t="n">
        <v>306071.2</v>
      </c>
    </row>
    <row r="222" customFormat="false" ht="12.75" hidden="true" customHeight="false" outlineLevel="0" collapsed="false">
      <c r="A222" s="0" t="s">
        <v>229</v>
      </c>
      <c r="B222" s="1" t="n">
        <v>41356</v>
      </c>
      <c r="C222" s="0" t="s">
        <v>230</v>
      </c>
      <c r="D222" s="0" t="n">
        <v>1</v>
      </c>
      <c r="E222" s="0" t="s">
        <v>231</v>
      </c>
      <c r="F222" s="0" t="s">
        <v>220</v>
      </c>
      <c r="G222" s="0" t="s">
        <v>343</v>
      </c>
      <c r="H222" s="0" t="s">
        <v>1035</v>
      </c>
      <c r="I222" s="3" t="n">
        <v>2672.41</v>
      </c>
      <c r="J222" s="0" t="s">
        <v>959</v>
      </c>
      <c r="K222" s="3" t="n">
        <v>308743.61</v>
      </c>
    </row>
    <row r="223" customFormat="false" ht="12.75" hidden="true" customHeight="false" outlineLevel="0" collapsed="false">
      <c r="A223" s="0" t="s">
        <v>233</v>
      </c>
      <c r="B223" s="1" t="n">
        <v>41357</v>
      </c>
      <c r="C223" s="0" t="s">
        <v>234</v>
      </c>
      <c r="D223" s="0" t="n">
        <v>1</v>
      </c>
      <c r="E223" s="0" t="s">
        <v>235</v>
      </c>
      <c r="F223" s="0" t="s">
        <v>220</v>
      </c>
      <c r="G223" s="0" t="s">
        <v>343</v>
      </c>
      <c r="H223" s="0" t="s">
        <v>1036</v>
      </c>
      <c r="I223" s="3" t="n">
        <v>8735.68</v>
      </c>
      <c r="J223" s="0" t="s">
        <v>959</v>
      </c>
      <c r="K223" s="3" t="n">
        <v>317479.29</v>
      </c>
    </row>
    <row r="224" customFormat="false" ht="12.75" hidden="true" customHeight="false" outlineLevel="0" collapsed="false">
      <c r="A224" s="0" t="s">
        <v>237</v>
      </c>
      <c r="B224" s="1" t="n">
        <v>41357</v>
      </c>
      <c r="C224" s="0" t="s">
        <v>238</v>
      </c>
      <c r="D224" s="0" t="n">
        <v>1</v>
      </c>
      <c r="E224" s="0" t="s">
        <v>239</v>
      </c>
      <c r="F224" s="0" t="s">
        <v>220</v>
      </c>
      <c r="G224" s="0" t="s">
        <v>343</v>
      </c>
      <c r="H224" s="0" t="s">
        <v>1037</v>
      </c>
      <c r="I224" s="0" t="n">
        <v>430.41</v>
      </c>
      <c r="J224" s="0" t="s">
        <v>959</v>
      </c>
      <c r="K224" s="3" t="n">
        <v>317909.7</v>
      </c>
    </row>
    <row r="225" customFormat="false" ht="12.75" hidden="true" customHeight="false" outlineLevel="0" collapsed="false">
      <c r="A225" s="0" t="s">
        <v>241</v>
      </c>
      <c r="B225" s="1" t="n">
        <v>41357</v>
      </c>
      <c r="C225" s="0" t="s">
        <v>242</v>
      </c>
      <c r="D225" s="0" t="n">
        <v>1</v>
      </c>
      <c r="E225" s="0" t="s">
        <v>243</v>
      </c>
      <c r="F225" s="0" t="s">
        <v>220</v>
      </c>
      <c r="G225" s="0" t="s">
        <v>343</v>
      </c>
      <c r="H225" s="0" t="s">
        <v>1038</v>
      </c>
      <c r="I225" s="3" t="n">
        <v>7729.12</v>
      </c>
      <c r="J225" s="0" t="s">
        <v>959</v>
      </c>
      <c r="K225" s="3" t="n">
        <v>325638.82</v>
      </c>
    </row>
    <row r="226" customFormat="false" ht="12.75" hidden="true" customHeight="false" outlineLevel="0" collapsed="false">
      <c r="A226" s="0" t="s">
        <v>245</v>
      </c>
      <c r="B226" s="1" t="n">
        <v>41358</v>
      </c>
      <c r="C226" s="0" t="s">
        <v>234</v>
      </c>
      <c r="D226" s="0" t="n">
        <v>1</v>
      </c>
      <c r="E226" s="0" t="s">
        <v>246</v>
      </c>
      <c r="F226" s="0" t="s">
        <v>220</v>
      </c>
      <c r="G226" s="0" t="s">
        <v>343</v>
      </c>
      <c r="H226" s="0" t="s">
        <v>1036</v>
      </c>
      <c r="I226" s="3" t="n">
        <v>4403.32</v>
      </c>
      <c r="J226" s="0" t="s">
        <v>959</v>
      </c>
      <c r="K226" s="3" t="n">
        <v>330042.14</v>
      </c>
    </row>
    <row r="227" customFormat="false" ht="12.75" hidden="true" customHeight="false" outlineLevel="0" collapsed="false">
      <c r="A227" s="0" t="s">
        <v>247</v>
      </c>
      <c r="B227" s="1" t="n">
        <v>41358</v>
      </c>
      <c r="C227" s="0" t="s">
        <v>248</v>
      </c>
      <c r="D227" s="0" t="n">
        <v>1</v>
      </c>
      <c r="E227" s="0" t="s">
        <v>249</v>
      </c>
      <c r="F227" s="0" t="s">
        <v>220</v>
      </c>
      <c r="G227" s="0" t="s">
        <v>343</v>
      </c>
      <c r="H227" s="0" t="s">
        <v>1039</v>
      </c>
      <c r="I227" s="3" t="n">
        <v>21637.93</v>
      </c>
      <c r="J227" s="0" t="s">
        <v>959</v>
      </c>
      <c r="K227" s="3" t="n">
        <v>351680.07</v>
      </c>
    </row>
    <row r="228" customFormat="false" ht="12.75" hidden="true" customHeight="false" outlineLevel="0" collapsed="false">
      <c r="A228" s="0" t="s">
        <v>251</v>
      </c>
      <c r="B228" s="1" t="n">
        <v>41358</v>
      </c>
      <c r="C228" s="0" t="s">
        <v>252</v>
      </c>
      <c r="D228" s="0" t="n">
        <v>1</v>
      </c>
      <c r="E228" s="0" t="s">
        <v>253</v>
      </c>
      <c r="F228" s="0" t="s">
        <v>220</v>
      </c>
      <c r="G228" s="0" t="s">
        <v>343</v>
      </c>
      <c r="H228" s="0" t="s">
        <v>1040</v>
      </c>
      <c r="I228" s="3" t="n">
        <v>2586.21</v>
      </c>
      <c r="J228" s="0" t="s">
        <v>959</v>
      </c>
      <c r="K228" s="3" t="n">
        <v>354266.28</v>
      </c>
    </row>
    <row r="229" customFormat="false" ht="12.75" hidden="true" customHeight="false" outlineLevel="0" collapsed="false">
      <c r="A229" s="0" t="s">
        <v>255</v>
      </c>
      <c r="B229" s="1" t="n">
        <v>41358</v>
      </c>
      <c r="C229" s="0" t="s">
        <v>256</v>
      </c>
      <c r="D229" s="0" t="n">
        <v>1</v>
      </c>
      <c r="E229" s="0" t="s">
        <v>257</v>
      </c>
      <c r="F229" s="0" t="s">
        <v>220</v>
      </c>
      <c r="G229" s="0" t="s">
        <v>343</v>
      </c>
      <c r="H229" s="0" t="s">
        <v>1041</v>
      </c>
      <c r="I229" s="3" t="n">
        <v>5086.21</v>
      </c>
      <c r="J229" s="0" t="s">
        <v>959</v>
      </c>
      <c r="K229" s="3" t="n">
        <v>359352.49</v>
      </c>
    </row>
    <row r="230" customFormat="false" ht="12.75" hidden="true" customHeight="false" outlineLevel="0" collapsed="false">
      <c r="A230" s="0" t="s">
        <v>259</v>
      </c>
      <c r="B230" s="1" t="n">
        <v>41358</v>
      </c>
      <c r="C230" s="0" t="s">
        <v>260</v>
      </c>
      <c r="D230" s="0" t="n">
        <v>1</v>
      </c>
      <c r="E230" s="0" t="s">
        <v>261</v>
      </c>
      <c r="F230" s="0" t="s">
        <v>220</v>
      </c>
      <c r="G230" s="0" t="s">
        <v>343</v>
      </c>
      <c r="H230" s="0" t="s">
        <v>1042</v>
      </c>
      <c r="I230" s="3" t="n">
        <v>5000</v>
      </c>
      <c r="J230" s="0" t="s">
        <v>959</v>
      </c>
      <c r="K230" s="3" t="n">
        <v>364352.49</v>
      </c>
    </row>
    <row r="231" customFormat="false" ht="12.75" hidden="true" customHeight="false" outlineLevel="0" collapsed="false">
      <c r="A231" s="0" t="s">
        <v>263</v>
      </c>
      <c r="B231" s="1" t="n">
        <v>41358</v>
      </c>
      <c r="C231" s="0" t="s">
        <v>264</v>
      </c>
      <c r="D231" s="0" t="n">
        <v>1</v>
      </c>
      <c r="E231" s="0" t="s">
        <v>265</v>
      </c>
      <c r="F231" s="0" t="s">
        <v>220</v>
      </c>
      <c r="G231" s="0" t="s">
        <v>343</v>
      </c>
      <c r="H231" s="0" t="s">
        <v>1043</v>
      </c>
      <c r="I231" s="3" t="n">
        <v>2147</v>
      </c>
      <c r="J231" s="0" t="s">
        <v>959</v>
      </c>
      <c r="K231" s="3" t="n">
        <v>366499.49</v>
      </c>
    </row>
    <row r="232" customFormat="false" ht="12.75" hidden="true" customHeight="false" outlineLevel="0" collapsed="false">
      <c r="A232" s="0" t="s">
        <v>267</v>
      </c>
      <c r="B232" s="1" t="n">
        <v>41358</v>
      </c>
      <c r="C232" s="0" t="s">
        <v>268</v>
      </c>
      <c r="D232" s="0" t="n">
        <v>1</v>
      </c>
      <c r="E232" s="0" t="s">
        <v>269</v>
      </c>
      <c r="F232" s="0" t="s">
        <v>220</v>
      </c>
      <c r="G232" s="0" t="s">
        <v>343</v>
      </c>
      <c r="H232" s="0" t="s">
        <v>1044</v>
      </c>
      <c r="I232" s="3" t="n">
        <v>5172.39</v>
      </c>
      <c r="J232" s="0" t="s">
        <v>959</v>
      </c>
      <c r="K232" s="3" t="n">
        <v>371671.88</v>
      </c>
    </row>
    <row r="233" customFormat="false" ht="12.75" hidden="true" customHeight="false" outlineLevel="0" collapsed="false">
      <c r="A233" s="0" t="s">
        <v>271</v>
      </c>
      <c r="B233" s="1" t="n">
        <v>41358</v>
      </c>
      <c r="C233" s="0" t="s">
        <v>272</v>
      </c>
      <c r="D233" s="0" t="n">
        <v>1</v>
      </c>
      <c r="E233" s="0" t="s">
        <v>273</v>
      </c>
      <c r="F233" s="0" t="s">
        <v>220</v>
      </c>
      <c r="G233" s="0" t="s">
        <v>343</v>
      </c>
      <c r="H233" s="0" t="s">
        <v>1045</v>
      </c>
      <c r="I233" s="3" t="n">
        <v>2586.14</v>
      </c>
      <c r="J233" s="0" t="s">
        <v>959</v>
      </c>
      <c r="K233" s="3" t="n">
        <v>374258.02</v>
      </c>
    </row>
    <row r="234" customFormat="false" ht="12.75" hidden="true" customHeight="false" outlineLevel="0" collapsed="false">
      <c r="A234" s="0" t="s">
        <v>275</v>
      </c>
      <c r="B234" s="1" t="n">
        <v>41359</v>
      </c>
      <c r="C234" s="0" t="s">
        <v>276</v>
      </c>
      <c r="D234" s="0" t="n">
        <v>1</v>
      </c>
      <c r="E234" s="0" t="s">
        <v>277</v>
      </c>
      <c r="F234" s="0" t="s">
        <v>220</v>
      </c>
      <c r="G234" s="0" t="s">
        <v>343</v>
      </c>
      <c r="H234" s="0" t="s">
        <v>1046</v>
      </c>
      <c r="I234" s="0" t="n">
        <v>39.03</v>
      </c>
      <c r="J234" s="0" t="s">
        <v>959</v>
      </c>
      <c r="K234" s="3" t="n">
        <v>374297.05</v>
      </c>
    </row>
    <row r="235" customFormat="false" ht="12.75" hidden="false" customHeight="false" outlineLevel="0" collapsed="false">
      <c r="A235" s="0" t="s">
        <v>279</v>
      </c>
      <c r="B235" s="1" t="n">
        <v>41359</v>
      </c>
      <c r="C235" s="0" t="s">
        <v>280</v>
      </c>
      <c r="D235" s="0" t="n">
        <v>3</v>
      </c>
      <c r="E235" s="0" t="s">
        <v>281</v>
      </c>
      <c r="F235" s="0" t="s">
        <v>220</v>
      </c>
      <c r="G235" s="0" t="s">
        <v>523</v>
      </c>
      <c r="H235" s="0" t="s">
        <v>1047</v>
      </c>
      <c r="I235" s="3" t="n">
        <v>5720.52</v>
      </c>
      <c r="J235" s="0" t="s">
        <v>959</v>
      </c>
      <c r="K235" s="3" t="n">
        <v>380017.57</v>
      </c>
    </row>
    <row r="236" customFormat="false" ht="12.75" hidden="true" customHeight="false" outlineLevel="0" collapsed="false">
      <c r="A236" s="0" t="s">
        <v>283</v>
      </c>
      <c r="B236" s="1" t="n">
        <v>41359</v>
      </c>
      <c r="C236" s="0" t="s">
        <v>284</v>
      </c>
      <c r="D236" s="0" t="n">
        <v>1</v>
      </c>
      <c r="E236" s="0" t="s">
        <v>285</v>
      </c>
      <c r="F236" s="0" t="s">
        <v>220</v>
      </c>
      <c r="G236" s="0" t="s">
        <v>343</v>
      </c>
      <c r="H236" s="0" t="s">
        <v>1048</v>
      </c>
      <c r="I236" s="3" t="n">
        <v>2586.57</v>
      </c>
      <c r="J236" s="0" t="s">
        <v>959</v>
      </c>
      <c r="K236" s="3" t="n">
        <v>382604.14</v>
      </c>
    </row>
    <row r="237" customFormat="false" ht="12.75" hidden="true" customHeight="false" outlineLevel="0" collapsed="false">
      <c r="A237" s="0" t="s">
        <v>287</v>
      </c>
      <c r="B237" s="1" t="n">
        <v>41359</v>
      </c>
      <c r="C237" s="0" t="s">
        <v>288</v>
      </c>
      <c r="D237" s="0" t="n">
        <v>1</v>
      </c>
      <c r="E237" s="0" t="s">
        <v>289</v>
      </c>
      <c r="F237" s="0" t="s">
        <v>220</v>
      </c>
      <c r="G237" s="0" t="s">
        <v>343</v>
      </c>
      <c r="H237" s="0" t="s">
        <v>1049</v>
      </c>
      <c r="I237" s="0" t="n">
        <v>105.11</v>
      </c>
      <c r="J237" s="0" t="s">
        <v>959</v>
      </c>
      <c r="K237" s="3" t="n">
        <v>382709.25</v>
      </c>
    </row>
    <row r="238" customFormat="false" ht="12.75" hidden="true" customHeight="false" outlineLevel="0" collapsed="false">
      <c r="A238" s="0" t="s">
        <v>291</v>
      </c>
      <c r="B238" s="1" t="n">
        <v>41359</v>
      </c>
      <c r="C238" s="0" t="s">
        <v>292</v>
      </c>
      <c r="D238" s="0" t="n">
        <v>1</v>
      </c>
      <c r="E238" s="0" t="s">
        <v>293</v>
      </c>
      <c r="F238" s="0" t="s">
        <v>220</v>
      </c>
      <c r="G238" s="0" t="s">
        <v>343</v>
      </c>
      <c r="H238" s="0" t="s">
        <v>1050</v>
      </c>
      <c r="I238" s="0" t="n">
        <v>515.34</v>
      </c>
      <c r="J238" s="0" t="s">
        <v>959</v>
      </c>
      <c r="K238" s="3" t="n">
        <v>383224.59</v>
      </c>
    </row>
    <row r="239" customFormat="false" ht="12.75" hidden="true" customHeight="false" outlineLevel="0" collapsed="false">
      <c r="A239" s="0" t="s">
        <v>295</v>
      </c>
      <c r="B239" s="1" t="n">
        <v>41359</v>
      </c>
      <c r="C239" s="0" t="s">
        <v>296</v>
      </c>
      <c r="D239" s="0" t="n">
        <v>1</v>
      </c>
      <c r="E239" s="0" t="s">
        <v>297</v>
      </c>
      <c r="F239" s="0" t="s">
        <v>220</v>
      </c>
      <c r="G239" s="0" t="s">
        <v>343</v>
      </c>
      <c r="H239" s="0" t="s">
        <v>1051</v>
      </c>
      <c r="I239" s="3" t="n">
        <v>3429.09</v>
      </c>
      <c r="J239" s="0" t="s">
        <v>959</v>
      </c>
      <c r="K239" s="3" t="n">
        <v>386653.68</v>
      </c>
    </row>
    <row r="240" customFormat="false" ht="12.75" hidden="true" customHeight="false" outlineLevel="0" collapsed="false">
      <c r="A240" s="0" t="s">
        <v>299</v>
      </c>
      <c r="B240" s="1" t="n">
        <v>41359</v>
      </c>
      <c r="C240" s="0" t="s">
        <v>300</v>
      </c>
      <c r="D240" s="0" t="n">
        <v>1</v>
      </c>
      <c r="E240" s="0" t="s">
        <v>301</v>
      </c>
      <c r="F240" s="0" t="s">
        <v>220</v>
      </c>
      <c r="G240" s="0" t="s">
        <v>343</v>
      </c>
      <c r="H240" s="0" t="s">
        <v>1052</v>
      </c>
      <c r="I240" s="3" t="n">
        <v>3448.28</v>
      </c>
      <c r="J240" s="0" t="s">
        <v>959</v>
      </c>
      <c r="K240" s="3" t="n">
        <v>390101.96</v>
      </c>
    </row>
    <row r="241" customFormat="false" ht="12.75" hidden="true" customHeight="false" outlineLevel="0" collapsed="false">
      <c r="A241" s="0" t="s">
        <v>303</v>
      </c>
      <c r="B241" s="1" t="n">
        <v>41359</v>
      </c>
      <c r="C241" s="0" t="s">
        <v>304</v>
      </c>
      <c r="D241" s="0" t="n">
        <v>1</v>
      </c>
      <c r="E241" s="0" t="s">
        <v>305</v>
      </c>
      <c r="F241" s="0" t="s">
        <v>220</v>
      </c>
      <c r="G241" s="0" t="s">
        <v>343</v>
      </c>
      <c r="H241" s="0" t="s">
        <v>1053</v>
      </c>
      <c r="I241" s="0" t="n">
        <v>578.39</v>
      </c>
      <c r="J241" s="0" t="s">
        <v>959</v>
      </c>
      <c r="K241" s="3" t="n">
        <v>390680.35</v>
      </c>
    </row>
    <row r="242" customFormat="false" ht="12.75" hidden="true" customHeight="false" outlineLevel="0" collapsed="false">
      <c r="A242" s="0" t="s">
        <v>307</v>
      </c>
      <c r="B242" s="1" t="n">
        <v>41359</v>
      </c>
      <c r="C242" s="0" t="s">
        <v>308</v>
      </c>
      <c r="D242" s="0" t="n">
        <v>1</v>
      </c>
      <c r="E242" s="0" t="s">
        <v>309</v>
      </c>
      <c r="F242" s="0" t="s">
        <v>220</v>
      </c>
      <c r="G242" s="0" t="s">
        <v>343</v>
      </c>
      <c r="H242" s="0" t="s">
        <v>1054</v>
      </c>
      <c r="I242" s="3" t="n">
        <v>7440.44</v>
      </c>
      <c r="J242" s="0" t="s">
        <v>959</v>
      </c>
      <c r="K242" s="3" t="n">
        <v>398120.79</v>
      </c>
    </row>
    <row r="243" customFormat="false" ht="12.75" hidden="true" customHeight="false" outlineLevel="0" collapsed="false">
      <c r="A243" s="0" t="s">
        <v>311</v>
      </c>
      <c r="B243" s="1" t="n">
        <v>41359</v>
      </c>
      <c r="C243" s="0" t="s">
        <v>312</v>
      </c>
      <c r="D243" s="0" t="n">
        <v>1</v>
      </c>
      <c r="E243" s="0" t="s">
        <v>313</v>
      </c>
      <c r="F243" s="0" t="s">
        <v>220</v>
      </c>
      <c r="G243" s="0" t="s">
        <v>343</v>
      </c>
      <c r="H243" s="0" t="s">
        <v>1055</v>
      </c>
      <c r="I243" s="0" t="n">
        <v>313.08</v>
      </c>
      <c r="J243" s="0" t="s">
        <v>959</v>
      </c>
      <c r="K243" s="3" t="n">
        <v>398433.87</v>
      </c>
    </row>
    <row r="244" customFormat="false" ht="12.75" hidden="true" customHeight="false" outlineLevel="0" collapsed="false">
      <c r="A244" s="0" t="s">
        <v>315</v>
      </c>
      <c r="B244" s="1" t="n">
        <v>41359</v>
      </c>
      <c r="C244" s="0" t="s">
        <v>316</v>
      </c>
      <c r="D244" s="0" t="n">
        <v>1</v>
      </c>
      <c r="E244" s="0" t="s">
        <v>317</v>
      </c>
      <c r="F244" s="0" t="s">
        <v>220</v>
      </c>
      <c r="G244" s="0" t="s">
        <v>343</v>
      </c>
      <c r="H244" s="0" t="s">
        <v>1056</v>
      </c>
      <c r="I244" s="3" t="n">
        <v>3148.22</v>
      </c>
      <c r="J244" s="0" t="s">
        <v>959</v>
      </c>
      <c r="K244" s="3" t="n">
        <v>401582.09</v>
      </c>
    </row>
    <row r="245" customFormat="false" ht="12.75" hidden="true" customHeight="false" outlineLevel="0" collapsed="false">
      <c r="A245" s="0" t="s">
        <v>319</v>
      </c>
      <c r="B245" s="1" t="n">
        <v>41359</v>
      </c>
      <c r="C245" s="0" t="s">
        <v>320</v>
      </c>
      <c r="D245" s="0" t="n">
        <v>1</v>
      </c>
      <c r="E245" s="0" t="s">
        <v>321</v>
      </c>
      <c r="F245" s="0" t="s">
        <v>220</v>
      </c>
      <c r="G245" s="0" t="s">
        <v>343</v>
      </c>
      <c r="H245" s="0" t="s">
        <v>1057</v>
      </c>
      <c r="I245" s="3" t="n">
        <v>11326.37</v>
      </c>
      <c r="J245" s="0" t="s">
        <v>959</v>
      </c>
      <c r="K245" s="3" t="n">
        <v>412908.46</v>
      </c>
    </row>
    <row r="246" customFormat="false" ht="12.75" hidden="true" customHeight="false" outlineLevel="0" collapsed="false">
      <c r="A246" s="0" t="s">
        <v>323</v>
      </c>
      <c r="B246" s="1" t="n">
        <v>41359</v>
      </c>
      <c r="C246" s="0" t="s">
        <v>324</v>
      </c>
      <c r="D246" s="0" t="n">
        <v>1</v>
      </c>
      <c r="E246" s="0" t="s">
        <v>325</v>
      </c>
      <c r="F246" s="0" t="s">
        <v>220</v>
      </c>
      <c r="G246" s="0" t="s">
        <v>343</v>
      </c>
      <c r="H246" s="0" t="s">
        <v>1058</v>
      </c>
      <c r="I246" s="0" t="n">
        <v>208.39</v>
      </c>
      <c r="J246" s="0" t="s">
        <v>959</v>
      </c>
      <c r="K246" s="3" t="n">
        <v>413116.85</v>
      </c>
    </row>
    <row r="247" customFormat="false" ht="12.75" hidden="true" customHeight="false" outlineLevel="0" collapsed="false">
      <c r="A247" s="0" t="s">
        <v>327</v>
      </c>
      <c r="B247" s="1" t="n">
        <v>41360</v>
      </c>
      <c r="C247" s="0" t="s">
        <v>328</v>
      </c>
      <c r="D247" s="0" t="n">
        <v>1</v>
      </c>
      <c r="E247" s="0" t="s">
        <v>329</v>
      </c>
      <c r="F247" s="0" t="s">
        <v>220</v>
      </c>
      <c r="G247" s="0" t="s">
        <v>343</v>
      </c>
      <c r="H247" s="0" t="s">
        <v>1059</v>
      </c>
      <c r="I247" s="3" t="n">
        <v>1741.38</v>
      </c>
      <c r="J247" s="0" t="s">
        <v>959</v>
      </c>
      <c r="K247" s="3" t="n">
        <v>414858.23</v>
      </c>
    </row>
    <row r="248" customFormat="false" ht="12.75" hidden="true" customHeight="false" outlineLevel="0" collapsed="false">
      <c r="H248" s="0" t="s">
        <v>118</v>
      </c>
      <c r="I248" s="3" t="n">
        <v>1414858.23</v>
      </c>
      <c r="J248" s="0" t="n">
        <v>0</v>
      </c>
    </row>
    <row r="249" customFormat="false" ht="12.75" hidden="true" customHeight="false" outlineLevel="0" collapsed="false">
      <c r="H249" s="0" t="s">
        <v>119</v>
      </c>
      <c r="J249" s="0" t="s">
        <v>959</v>
      </c>
      <c r="K249" s="3" t="n">
        <v>414858.23</v>
      </c>
    </row>
    <row r="250" customFormat="false" ht="12.75" hidden="true" customHeight="false" outlineLevel="0" collapsed="false">
      <c r="A250" s="0" t="s">
        <v>29</v>
      </c>
      <c r="B250" s="0" t="s">
        <v>30</v>
      </c>
      <c r="C250" s="0" t="s">
        <v>31</v>
      </c>
      <c r="D250" s="0" t="s">
        <v>32</v>
      </c>
      <c r="E250" s="0" t="s">
        <v>127</v>
      </c>
      <c r="F250" s="0" t="s">
        <v>219</v>
      </c>
      <c r="G250" s="0" t="s">
        <v>129</v>
      </c>
      <c r="H250" s="0" t="s">
        <v>338</v>
      </c>
      <c r="I250" s="0" t="s">
        <v>36</v>
      </c>
      <c r="J250" s="0" t="s">
        <v>339</v>
      </c>
      <c r="K250" s="0" t="s">
        <v>129</v>
      </c>
    </row>
  </sheetData>
  <autoFilter ref="A12:I2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7" activeCellId="0" sqref="C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20.28"/>
    <col collapsed="false" customWidth="true" hidden="false" outlineLevel="0" max="6" min="6" style="0" width="25.28"/>
    <col collapsed="false" customWidth="true" hidden="false" outlineLevel="0" max="7" min="7" style="0" width="12.42"/>
    <col collapsed="false" customWidth="true" hidden="false" outlineLevel="0" max="8" min="8" style="0" width="42.99"/>
    <col collapsed="false" customWidth="true" hidden="false" outlineLevel="0" max="9" min="9" style="0" width="15.85"/>
    <col collapsed="false" customWidth="true" hidden="false" outlineLevel="0" max="10" min="10" style="0" width="21.8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20</v>
      </c>
      <c r="F1" s="0" t="s">
        <v>218</v>
      </c>
      <c r="G1" s="0" t="s">
        <v>122</v>
      </c>
      <c r="H1" s="0" t="s">
        <v>1060</v>
      </c>
      <c r="I1" s="0" t="s">
        <v>124</v>
      </c>
      <c r="J1" s="0" t="s">
        <v>8</v>
      </c>
      <c r="K1" s="0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J2" s="1" t="n">
        <v>41368</v>
      </c>
      <c r="K2" s="0" t="s">
        <v>12</v>
      </c>
    </row>
    <row r="3" customFormat="false" ht="12.75" hidden="false" customHeight="false" outlineLevel="0" collapsed="false">
      <c r="J3" s="2" t="n">
        <v>0.3875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061</v>
      </c>
      <c r="D4" s="0" t="s">
        <v>1062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20</v>
      </c>
      <c r="G6" s="0" t="s">
        <v>336</v>
      </c>
      <c r="H6" s="0" t="s">
        <v>337</v>
      </c>
      <c r="I6" s="0" t="s">
        <v>22</v>
      </c>
      <c r="J6" s="0" t="s">
        <v>23</v>
      </c>
      <c r="K6" s="0" t="s">
        <v>24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120</v>
      </c>
      <c r="F7" s="0" t="s">
        <v>218</v>
      </c>
      <c r="G7" s="0" t="s">
        <v>122</v>
      </c>
      <c r="H7" s="0" t="s">
        <v>1060</v>
      </c>
      <c r="I7" s="0" t="s">
        <v>124</v>
      </c>
      <c r="J7" s="0" t="s">
        <v>8</v>
      </c>
      <c r="K7" s="0" t="s">
        <v>7</v>
      </c>
    </row>
    <row r="9" customFormat="false" ht="12.75" hidden="false" customHeight="false" outlineLevel="0" collapsed="false">
      <c r="A9" s="0" t="s">
        <v>25</v>
      </c>
      <c r="B9" s="0" t="s">
        <v>26</v>
      </c>
      <c r="D9" s="0" t="s">
        <v>27</v>
      </c>
      <c r="E9" s="0" t="s">
        <v>125</v>
      </c>
      <c r="F9" s="0" t="s">
        <v>126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  <c r="E10" s="0" t="s">
        <v>127</v>
      </c>
      <c r="F10" s="0" t="s">
        <v>219</v>
      </c>
      <c r="G10" s="0" t="s">
        <v>129</v>
      </c>
      <c r="H10" s="0" t="s">
        <v>1063</v>
      </c>
      <c r="I10" s="0" t="s">
        <v>131</v>
      </c>
      <c r="J10" s="0" t="s">
        <v>37</v>
      </c>
      <c r="K10" s="0" t="s">
        <v>36</v>
      </c>
    </row>
    <row r="11" customFormat="false" ht="12.75" hidden="false" customHeight="false" outlineLevel="0" collapsed="false">
      <c r="H11" s="0" t="s">
        <v>38</v>
      </c>
      <c r="K11" s="3" t="n">
        <v>1112483.91</v>
      </c>
    </row>
    <row r="12" customFormat="false" ht="12.75" hidden="false" customHeight="false" outlineLevel="0" collapsed="false">
      <c r="A12" s="4" t="s">
        <v>39</v>
      </c>
      <c r="B12" s="1" t="n">
        <v>41335</v>
      </c>
      <c r="C12" s="6" t="s">
        <v>40</v>
      </c>
      <c r="D12" s="4" t="n">
        <v>1</v>
      </c>
      <c r="E12" s="4" t="s">
        <v>132</v>
      </c>
      <c r="F12" s="4" t="s">
        <v>220</v>
      </c>
      <c r="G12" s="4" t="s">
        <v>343</v>
      </c>
      <c r="H12" s="4" t="s">
        <v>999</v>
      </c>
      <c r="I12" s="3" t="n">
        <v>4310.34</v>
      </c>
      <c r="K12" s="3" t="n">
        <v>1116794.25</v>
      </c>
    </row>
    <row r="13" customFormat="false" ht="12.75" hidden="true" customHeight="false" outlineLevel="0" collapsed="false">
      <c r="A13" s="0" t="s">
        <v>44</v>
      </c>
      <c r="B13" s="1" t="n">
        <v>41335</v>
      </c>
      <c r="C13" s="0" t="s">
        <v>45</v>
      </c>
      <c r="D13" s="0" t="n">
        <v>1</v>
      </c>
      <c r="E13" s="0" t="s">
        <v>135</v>
      </c>
      <c r="F13" s="0" t="s">
        <v>220</v>
      </c>
      <c r="G13" s="0" t="s">
        <v>343</v>
      </c>
      <c r="H13" s="0" t="s">
        <v>1000</v>
      </c>
      <c r="I13" s="3" t="n">
        <v>8620.69</v>
      </c>
      <c r="K13" s="3" t="n">
        <v>1125414.94</v>
      </c>
    </row>
    <row r="14" customFormat="false" ht="12.75" hidden="true" customHeight="false" outlineLevel="0" collapsed="false">
      <c r="A14" s="0" t="s">
        <v>48</v>
      </c>
      <c r="B14" s="1" t="n">
        <v>41337</v>
      </c>
      <c r="C14" s="0" t="s">
        <v>49</v>
      </c>
      <c r="D14" s="0" t="n">
        <v>1</v>
      </c>
      <c r="E14" s="0" t="s">
        <v>136</v>
      </c>
      <c r="F14" s="0" t="s">
        <v>220</v>
      </c>
      <c r="G14" s="0" t="s">
        <v>343</v>
      </c>
      <c r="H14" s="0" t="s">
        <v>1001</v>
      </c>
      <c r="I14" s="3" t="n">
        <v>4568.97</v>
      </c>
      <c r="K14" s="3" t="n">
        <v>1129983.91</v>
      </c>
    </row>
    <row r="15" customFormat="false" ht="12.75" hidden="true" customHeight="false" outlineLevel="0" collapsed="false">
      <c r="A15" s="0" t="s">
        <v>52</v>
      </c>
      <c r="B15" s="1" t="n">
        <v>41337</v>
      </c>
      <c r="C15" s="0" t="s">
        <v>53</v>
      </c>
      <c r="D15" s="0" t="n">
        <v>1</v>
      </c>
      <c r="E15" s="0" t="s">
        <v>137</v>
      </c>
      <c r="F15" s="0" t="s">
        <v>220</v>
      </c>
      <c r="G15" s="0" t="s">
        <v>343</v>
      </c>
      <c r="H15" s="0" t="s">
        <v>1002</v>
      </c>
      <c r="I15" s="0" t="n">
        <v>862.07</v>
      </c>
      <c r="K15" s="3" t="n">
        <v>1130845.98</v>
      </c>
    </row>
    <row r="16" customFormat="false" ht="12.75" hidden="true" customHeight="false" outlineLevel="0" collapsed="false">
      <c r="A16" s="0" t="s">
        <v>56</v>
      </c>
      <c r="B16" s="1" t="n">
        <v>41338</v>
      </c>
      <c r="C16" s="0" t="s">
        <v>57</v>
      </c>
      <c r="D16" s="0" t="n">
        <v>1</v>
      </c>
      <c r="E16" s="0" t="s">
        <v>138</v>
      </c>
      <c r="F16" s="0" t="s">
        <v>220</v>
      </c>
      <c r="G16" s="0" t="s">
        <v>343</v>
      </c>
      <c r="H16" s="0" t="s">
        <v>1003</v>
      </c>
      <c r="I16" s="3" t="n">
        <v>4310.34</v>
      </c>
      <c r="K16" s="3" t="n">
        <v>1135156.32</v>
      </c>
    </row>
    <row r="17" customFormat="false" ht="12.75" hidden="true" customHeight="false" outlineLevel="0" collapsed="false">
      <c r="A17" s="0" t="s">
        <v>60</v>
      </c>
      <c r="B17" s="1" t="n">
        <v>41338</v>
      </c>
      <c r="C17" s="0" t="s">
        <v>61</v>
      </c>
      <c r="D17" s="0" t="n">
        <v>1</v>
      </c>
      <c r="E17" s="0" t="s">
        <v>139</v>
      </c>
      <c r="F17" s="0" t="s">
        <v>220</v>
      </c>
      <c r="G17" s="0" t="s">
        <v>343</v>
      </c>
      <c r="H17" s="0" t="s">
        <v>1004</v>
      </c>
      <c r="I17" s="3" t="n">
        <v>5635.17</v>
      </c>
      <c r="K17" s="3" t="n">
        <v>1140791.49</v>
      </c>
    </row>
    <row r="18" customFormat="false" ht="12.75" hidden="true" customHeight="false" outlineLevel="0" collapsed="false">
      <c r="A18" s="0" t="s">
        <v>64</v>
      </c>
      <c r="B18" s="1" t="n">
        <v>41338</v>
      </c>
      <c r="C18" s="0" t="s">
        <v>65</v>
      </c>
      <c r="D18" s="0" t="n">
        <v>1</v>
      </c>
      <c r="E18" s="0" t="s">
        <v>140</v>
      </c>
      <c r="F18" s="0" t="s">
        <v>220</v>
      </c>
      <c r="G18" s="0" t="s">
        <v>343</v>
      </c>
      <c r="H18" s="0" t="s">
        <v>1005</v>
      </c>
      <c r="I18" s="3" t="n">
        <v>6461.83</v>
      </c>
      <c r="K18" s="3" t="n">
        <v>1147253.32</v>
      </c>
    </row>
    <row r="19" customFormat="false" ht="12.75" hidden="true" customHeight="false" outlineLevel="0" collapsed="false">
      <c r="A19" s="0" t="s">
        <v>68</v>
      </c>
      <c r="B19" s="1" t="n">
        <v>41338</v>
      </c>
      <c r="C19" s="0" t="s">
        <v>69</v>
      </c>
      <c r="D19" s="0" t="n">
        <v>1</v>
      </c>
      <c r="E19" s="0" t="s">
        <v>141</v>
      </c>
      <c r="F19" s="0" t="s">
        <v>220</v>
      </c>
      <c r="G19" s="0" t="s">
        <v>343</v>
      </c>
      <c r="H19" s="0" t="s">
        <v>1006</v>
      </c>
      <c r="I19" s="3" t="n">
        <v>9166.69</v>
      </c>
      <c r="K19" s="3" t="n">
        <v>1156420.01</v>
      </c>
    </row>
    <row r="20" customFormat="false" ht="12.75" hidden="true" customHeight="false" outlineLevel="0" collapsed="false">
      <c r="A20" s="0" t="s">
        <v>72</v>
      </c>
      <c r="B20" s="1" t="n">
        <v>41338</v>
      </c>
      <c r="C20" s="0" t="s">
        <v>69</v>
      </c>
      <c r="D20" s="0" t="n">
        <v>1</v>
      </c>
      <c r="E20" s="0" t="s">
        <v>142</v>
      </c>
      <c r="F20" s="0" t="s">
        <v>220</v>
      </c>
      <c r="G20" s="0" t="s">
        <v>343</v>
      </c>
      <c r="H20" s="0" t="s">
        <v>1006</v>
      </c>
      <c r="I20" s="3" t="n">
        <v>9166.78</v>
      </c>
      <c r="K20" s="3" t="n">
        <v>1165586.79</v>
      </c>
    </row>
    <row r="21" customFormat="false" ht="12.75" hidden="true" customHeight="false" outlineLevel="0" collapsed="false">
      <c r="A21" s="0" t="s">
        <v>74</v>
      </c>
      <c r="B21" s="1" t="n">
        <v>41338</v>
      </c>
      <c r="C21" s="0" t="s">
        <v>75</v>
      </c>
      <c r="D21" s="0" t="n">
        <v>1</v>
      </c>
      <c r="E21" s="0" t="s">
        <v>143</v>
      </c>
      <c r="F21" s="0" t="s">
        <v>220</v>
      </c>
      <c r="G21" s="0" t="s">
        <v>343</v>
      </c>
      <c r="H21" s="0" t="s">
        <v>1007</v>
      </c>
      <c r="I21" s="3" t="n">
        <v>6034.48</v>
      </c>
      <c r="K21" s="3" t="n">
        <v>1171621.27</v>
      </c>
    </row>
    <row r="22" customFormat="false" ht="12.75" hidden="true" customHeight="false" outlineLevel="0" collapsed="false">
      <c r="A22" s="0" t="s">
        <v>78</v>
      </c>
      <c r="B22" s="1" t="n">
        <v>41341</v>
      </c>
      <c r="C22" s="0" t="s">
        <v>79</v>
      </c>
      <c r="D22" s="0" t="n">
        <v>1</v>
      </c>
      <c r="E22" s="0" t="s">
        <v>144</v>
      </c>
      <c r="F22" s="0" t="s">
        <v>220</v>
      </c>
      <c r="G22" s="0" t="s">
        <v>343</v>
      </c>
      <c r="H22" s="0" t="s">
        <v>1008</v>
      </c>
      <c r="I22" s="3" t="n">
        <v>4310.34</v>
      </c>
      <c r="K22" s="3" t="n">
        <v>1175931.61</v>
      </c>
    </row>
    <row r="23" customFormat="false" ht="12.75" hidden="true" customHeight="false" outlineLevel="0" collapsed="false">
      <c r="A23" s="0" t="s">
        <v>82</v>
      </c>
      <c r="B23" s="1" t="n">
        <v>41341</v>
      </c>
      <c r="C23" s="0" t="s">
        <v>83</v>
      </c>
      <c r="D23" s="0" t="n">
        <v>1</v>
      </c>
      <c r="E23" s="0" t="s">
        <v>145</v>
      </c>
      <c r="F23" s="0" t="s">
        <v>220</v>
      </c>
      <c r="G23" s="0" t="s">
        <v>343</v>
      </c>
      <c r="H23" s="0" t="s">
        <v>1009</v>
      </c>
      <c r="I23" s="3" t="n">
        <v>3335.29</v>
      </c>
      <c r="K23" s="3" t="n">
        <v>1179266.9</v>
      </c>
    </row>
    <row r="24" customFormat="false" ht="12.75" hidden="true" customHeight="false" outlineLevel="0" collapsed="false">
      <c r="A24" s="0" t="s">
        <v>86</v>
      </c>
      <c r="B24" s="1" t="n">
        <v>41341</v>
      </c>
      <c r="C24" s="0" t="s">
        <v>87</v>
      </c>
      <c r="D24" s="0" t="n">
        <v>1</v>
      </c>
      <c r="E24" s="0" t="s">
        <v>146</v>
      </c>
      <c r="F24" s="0" t="s">
        <v>220</v>
      </c>
      <c r="G24" s="0" t="s">
        <v>343</v>
      </c>
      <c r="H24" s="0" t="s">
        <v>1010</v>
      </c>
      <c r="I24" s="3" t="n">
        <v>4310.29</v>
      </c>
      <c r="K24" s="3" t="n">
        <v>1183577.19</v>
      </c>
    </row>
    <row r="25" customFormat="false" ht="12.75" hidden="true" customHeight="false" outlineLevel="0" collapsed="false">
      <c r="A25" s="0" t="s">
        <v>90</v>
      </c>
      <c r="B25" s="1" t="n">
        <v>41341</v>
      </c>
      <c r="C25" s="0" t="s">
        <v>91</v>
      </c>
      <c r="D25" s="0" t="n">
        <v>1</v>
      </c>
      <c r="E25" s="0" t="s">
        <v>147</v>
      </c>
      <c r="F25" s="0" t="s">
        <v>220</v>
      </c>
      <c r="G25" s="0" t="s">
        <v>343</v>
      </c>
      <c r="H25" s="0" t="s">
        <v>1011</v>
      </c>
      <c r="I25" s="3" t="n">
        <v>5172.41</v>
      </c>
      <c r="K25" s="3" t="n">
        <v>1188749.6</v>
      </c>
    </row>
    <row r="26" customFormat="false" ht="12.75" hidden="true" customHeight="false" outlineLevel="0" collapsed="false">
      <c r="A26" s="0" t="s">
        <v>94</v>
      </c>
      <c r="B26" s="1" t="n">
        <v>41341</v>
      </c>
      <c r="C26" s="0" t="s">
        <v>95</v>
      </c>
      <c r="D26" s="0" t="n">
        <v>1</v>
      </c>
      <c r="E26" s="0" t="s">
        <v>148</v>
      </c>
      <c r="F26" s="0" t="s">
        <v>220</v>
      </c>
      <c r="G26" s="0" t="s">
        <v>343</v>
      </c>
      <c r="H26" s="0" t="s">
        <v>1012</v>
      </c>
      <c r="I26" s="3" t="n">
        <v>2327.59</v>
      </c>
      <c r="K26" s="3" t="n">
        <v>1191077.19</v>
      </c>
    </row>
    <row r="27" customFormat="false" ht="12.75" hidden="true" customHeight="false" outlineLevel="0" collapsed="false">
      <c r="A27" s="0" t="s">
        <v>98</v>
      </c>
      <c r="B27" s="1" t="n">
        <v>41341</v>
      </c>
      <c r="C27" s="0" t="s">
        <v>99</v>
      </c>
      <c r="D27" s="0" t="n">
        <v>1</v>
      </c>
      <c r="E27" s="0" t="s">
        <v>149</v>
      </c>
      <c r="F27" s="0" t="s">
        <v>220</v>
      </c>
      <c r="G27" s="0" t="s">
        <v>343</v>
      </c>
      <c r="H27" s="0" t="s">
        <v>1013</v>
      </c>
      <c r="I27" s="0" t="n">
        <v>862.07</v>
      </c>
      <c r="K27" s="3" t="n">
        <v>1191939.26</v>
      </c>
    </row>
    <row r="28" customFormat="false" ht="12.75" hidden="true" customHeight="false" outlineLevel="0" collapsed="false">
      <c r="A28" s="0" t="s">
        <v>102</v>
      </c>
      <c r="B28" s="1" t="n">
        <v>41342</v>
      </c>
      <c r="C28" s="0" t="s">
        <v>103</v>
      </c>
      <c r="D28" s="0" t="n">
        <v>1</v>
      </c>
      <c r="E28" s="0" t="s">
        <v>150</v>
      </c>
      <c r="F28" s="0" t="s">
        <v>220</v>
      </c>
      <c r="G28" s="0" t="s">
        <v>343</v>
      </c>
      <c r="H28" s="0" t="s">
        <v>1014</v>
      </c>
      <c r="I28" s="0" t="n">
        <v>400</v>
      </c>
      <c r="K28" s="3" t="n">
        <v>1192339.26</v>
      </c>
    </row>
    <row r="29" customFormat="false" ht="12.75" hidden="true" customHeight="false" outlineLevel="0" collapsed="false">
      <c r="A29" s="0" t="s">
        <v>106</v>
      </c>
      <c r="B29" s="1" t="n">
        <v>41342</v>
      </c>
      <c r="C29" s="0" t="s">
        <v>107</v>
      </c>
      <c r="D29" s="0" t="n">
        <v>1</v>
      </c>
      <c r="E29" s="0" t="s">
        <v>151</v>
      </c>
      <c r="F29" s="0" t="s">
        <v>220</v>
      </c>
      <c r="G29" s="0" t="s">
        <v>343</v>
      </c>
      <c r="H29" s="0" t="s">
        <v>1015</v>
      </c>
      <c r="I29" s="3" t="n">
        <v>5948.28</v>
      </c>
      <c r="K29" s="3" t="n">
        <v>1198287.54</v>
      </c>
    </row>
    <row r="30" customFormat="false" ht="12.75" hidden="true" customHeight="false" outlineLevel="0" collapsed="false">
      <c r="A30" s="0" t="s">
        <v>110</v>
      </c>
      <c r="B30" s="1" t="n">
        <v>41344</v>
      </c>
      <c r="C30" s="0" t="s">
        <v>111</v>
      </c>
      <c r="D30" s="0" t="n">
        <v>1</v>
      </c>
      <c r="E30" s="0" t="s">
        <v>152</v>
      </c>
      <c r="F30" s="0" t="s">
        <v>220</v>
      </c>
      <c r="G30" s="0" t="s">
        <v>343</v>
      </c>
      <c r="H30" s="0" t="s">
        <v>1016</v>
      </c>
      <c r="I30" s="3" t="n">
        <v>7174.86</v>
      </c>
      <c r="K30" s="3" t="n">
        <v>1205462.4</v>
      </c>
    </row>
    <row r="31" customFormat="false" ht="12.75" hidden="true" customHeight="false" outlineLevel="0" collapsed="false">
      <c r="A31" s="0" t="s">
        <v>114</v>
      </c>
      <c r="B31" s="1" t="n">
        <v>41345</v>
      </c>
      <c r="C31" s="0" t="s">
        <v>115</v>
      </c>
      <c r="D31" s="0" t="n">
        <v>1</v>
      </c>
      <c r="E31" s="0" t="s">
        <v>153</v>
      </c>
      <c r="F31" s="0" t="s">
        <v>220</v>
      </c>
      <c r="G31" s="0" t="s">
        <v>343</v>
      </c>
      <c r="H31" s="0" t="s">
        <v>1017</v>
      </c>
      <c r="I31" s="3" t="n">
        <v>4851.72</v>
      </c>
      <c r="K31" s="3" t="n">
        <v>1210314.12</v>
      </c>
    </row>
    <row r="32" customFormat="false" ht="12.75" hidden="true" customHeight="false" outlineLevel="0" collapsed="false">
      <c r="A32" s="0" t="s">
        <v>154</v>
      </c>
      <c r="B32" s="1" t="n">
        <v>41345</v>
      </c>
      <c r="C32" s="0" t="s">
        <v>155</v>
      </c>
      <c r="D32" s="0" t="n">
        <v>1</v>
      </c>
      <c r="E32" s="0" t="s">
        <v>156</v>
      </c>
      <c r="F32" s="0" t="s">
        <v>220</v>
      </c>
      <c r="G32" s="0" t="s">
        <v>343</v>
      </c>
      <c r="H32" s="0" t="s">
        <v>830</v>
      </c>
      <c r="I32" s="3" t="n">
        <v>4422.41</v>
      </c>
      <c r="K32" s="3" t="n">
        <v>1214736.53</v>
      </c>
    </row>
    <row r="33" customFormat="false" ht="12.75" hidden="true" customHeight="false" outlineLevel="0" collapsed="false">
      <c r="A33" s="0" t="s">
        <v>158</v>
      </c>
      <c r="B33" s="1" t="n">
        <v>41345</v>
      </c>
      <c r="C33" s="0" t="s">
        <v>159</v>
      </c>
      <c r="D33" s="0" t="n">
        <v>1</v>
      </c>
      <c r="E33" s="0" t="s">
        <v>160</v>
      </c>
      <c r="F33" s="0" t="s">
        <v>220</v>
      </c>
      <c r="G33" s="0" t="s">
        <v>343</v>
      </c>
      <c r="H33" s="0" t="s">
        <v>1018</v>
      </c>
      <c r="I33" s="3" t="n">
        <v>9955.38</v>
      </c>
      <c r="K33" s="3" t="n">
        <v>1224691.91</v>
      </c>
    </row>
    <row r="34" customFormat="false" ht="12.75" hidden="true" customHeight="false" outlineLevel="0" collapsed="false">
      <c r="A34" s="0" t="s">
        <v>162</v>
      </c>
      <c r="B34" s="1" t="n">
        <v>41345</v>
      </c>
      <c r="C34" s="0" t="s">
        <v>163</v>
      </c>
      <c r="D34" s="0" t="n">
        <v>1</v>
      </c>
      <c r="E34" s="0" t="s">
        <v>164</v>
      </c>
      <c r="F34" s="0" t="s">
        <v>220</v>
      </c>
      <c r="G34" s="0" t="s">
        <v>343</v>
      </c>
      <c r="H34" s="0" t="s">
        <v>1019</v>
      </c>
      <c r="I34" s="0" t="n">
        <v>486.69</v>
      </c>
      <c r="K34" s="3" t="n">
        <v>1225178.6</v>
      </c>
    </row>
    <row r="35" customFormat="false" ht="12.75" hidden="true" customHeight="false" outlineLevel="0" collapsed="false">
      <c r="A35" s="0" t="s">
        <v>166</v>
      </c>
      <c r="B35" s="1" t="n">
        <v>41345</v>
      </c>
      <c r="C35" s="0" t="s">
        <v>167</v>
      </c>
      <c r="D35" s="0" t="n">
        <v>1</v>
      </c>
      <c r="E35" s="0" t="s">
        <v>168</v>
      </c>
      <c r="F35" s="0" t="s">
        <v>220</v>
      </c>
      <c r="G35" s="0" t="s">
        <v>343</v>
      </c>
      <c r="H35" s="0" t="s">
        <v>1020</v>
      </c>
      <c r="I35" s="3" t="n">
        <v>2586.21</v>
      </c>
      <c r="K35" s="3" t="n">
        <v>1227764.81</v>
      </c>
    </row>
    <row r="36" customFormat="false" ht="12.75" hidden="true" customHeight="false" outlineLevel="0" collapsed="false">
      <c r="A36" s="0" t="s">
        <v>170</v>
      </c>
      <c r="B36" s="1" t="n">
        <v>41345</v>
      </c>
      <c r="C36" s="0" t="s">
        <v>171</v>
      </c>
      <c r="D36" s="0" t="n">
        <v>1</v>
      </c>
      <c r="E36" s="0" t="s">
        <v>172</v>
      </c>
      <c r="F36" s="0" t="s">
        <v>220</v>
      </c>
      <c r="G36" s="0" t="s">
        <v>343</v>
      </c>
      <c r="H36" s="0" t="s">
        <v>1021</v>
      </c>
      <c r="I36" s="3" t="n">
        <v>4310.34</v>
      </c>
      <c r="K36" s="3" t="n">
        <v>1232075.15</v>
      </c>
    </row>
    <row r="37" customFormat="false" ht="12.75" hidden="false" customHeight="false" outlineLevel="0" collapsed="false">
      <c r="A37" s="0" t="s">
        <v>174</v>
      </c>
      <c r="B37" s="1" t="n">
        <v>41345</v>
      </c>
      <c r="C37" s="6" t="s">
        <v>175</v>
      </c>
      <c r="D37" s="0" t="n">
        <v>3</v>
      </c>
      <c r="E37" s="0" t="s">
        <v>176</v>
      </c>
      <c r="F37" s="0" t="s">
        <v>220</v>
      </c>
      <c r="G37" s="0" t="s">
        <v>523</v>
      </c>
      <c r="H37" s="0" t="s">
        <v>1022</v>
      </c>
      <c r="I37" s="3" t="n">
        <v>6896.55</v>
      </c>
      <c r="K37" s="3" t="n">
        <v>1238971.7</v>
      </c>
    </row>
    <row r="38" customFormat="false" ht="12.75" hidden="true" customHeight="false" outlineLevel="0" collapsed="false">
      <c r="A38" s="0" t="s">
        <v>178</v>
      </c>
      <c r="B38" s="1" t="n">
        <v>41347</v>
      </c>
      <c r="C38" s="0" t="s">
        <v>179</v>
      </c>
      <c r="D38" s="0" t="n">
        <v>1</v>
      </c>
      <c r="E38" s="0" t="s">
        <v>180</v>
      </c>
      <c r="F38" s="0" t="s">
        <v>220</v>
      </c>
      <c r="G38" s="0" t="s">
        <v>343</v>
      </c>
      <c r="H38" s="0" t="s">
        <v>1023</v>
      </c>
      <c r="I38" s="3" t="n">
        <v>4310.35</v>
      </c>
      <c r="K38" s="3" t="n">
        <v>1243282.05</v>
      </c>
    </row>
    <row r="39" customFormat="false" ht="12.75" hidden="true" customHeight="false" outlineLevel="0" collapsed="false">
      <c r="A39" s="0" t="s">
        <v>182</v>
      </c>
      <c r="B39" s="1" t="n">
        <v>41347</v>
      </c>
      <c r="C39" s="0" t="s">
        <v>183</v>
      </c>
      <c r="D39" s="0" t="n">
        <v>1</v>
      </c>
      <c r="E39" s="0" t="s">
        <v>184</v>
      </c>
      <c r="F39" s="0" t="s">
        <v>220</v>
      </c>
      <c r="G39" s="0" t="s">
        <v>343</v>
      </c>
      <c r="H39" s="0" t="s">
        <v>1024</v>
      </c>
      <c r="I39" s="3" t="n">
        <v>7758.62</v>
      </c>
      <c r="K39" s="3" t="n">
        <v>1251040.67</v>
      </c>
    </row>
    <row r="40" customFormat="false" ht="12.75" hidden="true" customHeight="false" outlineLevel="0" collapsed="false">
      <c r="A40" s="0" t="s">
        <v>186</v>
      </c>
      <c r="B40" s="1" t="n">
        <v>41348</v>
      </c>
      <c r="C40" s="0" t="s">
        <v>187</v>
      </c>
      <c r="D40" s="0" t="n">
        <v>1</v>
      </c>
      <c r="E40" s="0" t="s">
        <v>188</v>
      </c>
      <c r="F40" s="0" t="s">
        <v>220</v>
      </c>
      <c r="G40" s="0" t="s">
        <v>343</v>
      </c>
      <c r="H40" s="0" t="s">
        <v>1025</v>
      </c>
      <c r="I40" s="3" t="n">
        <v>17675.59</v>
      </c>
      <c r="K40" s="3" t="n">
        <v>1268716.26</v>
      </c>
    </row>
    <row r="41" customFormat="false" ht="12.75" hidden="true" customHeight="false" outlineLevel="0" collapsed="false">
      <c r="A41" s="0" t="s">
        <v>190</v>
      </c>
      <c r="B41" s="1" t="n">
        <v>41348</v>
      </c>
      <c r="C41" s="0" t="s">
        <v>191</v>
      </c>
      <c r="D41" s="0" t="n">
        <v>1</v>
      </c>
      <c r="E41" s="0" t="s">
        <v>192</v>
      </c>
      <c r="F41" s="0" t="s">
        <v>220</v>
      </c>
      <c r="G41" s="0" t="s">
        <v>343</v>
      </c>
      <c r="H41" s="0" t="s">
        <v>1026</v>
      </c>
      <c r="I41" s="3" t="n">
        <v>4703.76</v>
      </c>
      <c r="K41" s="3" t="n">
        <v>1273420.02</v>
      </c>
    </row>
    <row r="42" customFormat="false" ht="12.75" hidden="true" customHeight="false" outlineLevel="0" collapsed="false">
      <c r="A42" s="0" t="s">
        <v>194</v>
      </c>
      <c r="B42" s="1" t="n">
        <v>41348</v>
      </c>
      <c r="C42" s="0" t="s">
        <v>195</v>
      </c>
      <c r="D42" s="0" t="n">
        <v>1</v>
      </c>
      <c r="E42" s="0" t="s">
        <v>196</v>
      </c>
      <c r="F42" s="0" t="s">
        <v>220</v>
      </c>
      <c r="G42" s="0" t="s">
        <v>343</v>
      </c>
      <c r="H42" s="0" t="s">
        <v>1027</v>
      </c>
      <c r="I42" s="3" t="n">
        <v>3448.28</v>
      </c>
      <c r="K42" s="3" t="n">
        <v>1276868.3</v>
      </c>
    </row>
    <row r="43" customFormat="false" ht="12.75" hidden="true" customHeight="false" outlineLevel="0" collapsed="false">
      <c r="A43" s="0" t="s">
        <v>198</v>
      </c>
      <c r="B43" s="1" t="n">
        <v>41348</v>
      </c>
      <c r="C43" s="0" t="s">
        <v>199</v>
      </c>
      <c r="D43" s="0" t="n">
        <v>1</v>
      </c>
      <c r="E43" s="0" t="s">
        <v>200</v>
      </c>
      <c r="F43" s="0" t="s">
        <v>220</v>
      </c>
      <c r="G43" s="0" t="s">
        <v>343</v>
      </c>
      <c r="H43" s="0" t="s">
        <v>1028</v>
      </c>
      <c r="I43" s="3" t="n">
        <v>3448.28</v>
      </c>
      <c r="K43" s="3" t="n">
        <v>1280316.58</v>
      </c>
    </row>
    <row r="44" customFormat="false" ht="12.75" hidden="true" customHeight="false" outlineLevel="0" collapsed="false">
      <c r="A44" s="0" t="s">
        <v>202</v>
      </c>
      <c r="B44" s="1" t="n">
        <v>41349</v>
      </c>
      <c r="C44" s="0" t="s">
        <v>203</v>
      </c>
      <c r="D44" s="0" t="n">
        <v>1</v>
      </c>
      <c r="E44" s="0" t="s">
        <v>204</v>
      </c>
      <c r="F44" s="0" t="s">
        <v>220</v>
      </c>
      <c r="G44" s="0" t="s">
        <v>343</v>
      </c>
      <c r="H44" s="0" t="s">
        <v>1029</v>
      </c>
      <c r="I44" s="3" t="n">
        <v>5717.87</v>
      </c>
      <c r="K44" s="3" t="n">
        <v>1286034.45</v>
      </c>
    </row>
    <row r="45" customFormat="false" ht="12.75" hidden="true" customHeight="false" outlineLevel="0" collapsed="false">
      <c r="A45" s="0" t="s">
        <v>206</v>
      </c>
      <c r="B45" s="1" t="n">
        <v>41352</v>
      </c>
      <c r="C45" s="0" t="s">
        <v>207</v>
      </c>
      <c r="D45" s="0" t="n">
        <v>1</v>
      </c>
      <c r="E45" s="0" t="s">
        <v>208</v>
      </c>
      <c r="F45" s="0" t="s">
        <v>220</v>
      </c>
      <c r="G45" s="0" t="s">
        <v>343</v>
      </c>
      <c r="H45" s="0" t="s">
        <v>1030</v>
      </c>
      <c r="I45" s="3" t="n">
        <v>2844.83</v>
      </c>
      <c r="K45" s="3" t="n">
        <v>1288879.28</v>
      </c>
    </row>
    <row r="46" customFormat="false" ht="12.75" hidden="true" customHeight="false" outlineLevel="0" collapsed="false">
      <c r="A46" s="0" t="s">
        <v>210</v>
      </c>
      <c r="B46" s="1" t="n">
        <v>41352</v>
      </c>
      <c r="C46" s="0" t="s">
        <v>211</v>
      </c>
      <c r="D46" s="0" t="n">
        <v>1</v>
      </c>
      <c r="E46" s="0" t="s">
        <v>212</v>
      </c>
      <c r="F46" s="0" t="s">
        <v>220</v>
      </c>
      <c r="G46" s="0" t="s">
        <v>343</v>
      </c>
      <c r="H46" s="0" t="s">
        <v>1031</v>
      </c>
      <c r="I46" s="0" t="n">
        <v>858.81</v>
      </c>
      <c r="K46" s="3" t="n">
        <v>1289738.09</v>
      </c>
    </row>
    <row r="47" customFormat="false" ht="12.75" hidden="true" customHeight="false" outlineLevel="0" collapsed="false">
      <c r="A47" s="0" t="s">
        <v>214</v>
      </c>
      <c r="B47" s="1" t="n">
        <v>41352</v>
      </c>
      <c r="C47" s="0" t="s">
        <v>215</v>
      </c>
      <c r="D47" s="0" t="n">
        <v>1</v>
      </c>
      <c r="E47" s="0" t="s">
        <v>216</v>
      </c>
      <c r="F47" s="0" t="s">
        <v>220</v>
      </c>
      <c r="G47" s="0" t="s">
        <v>343</v>
      </c>
      <c r="H47" s="0" t="s">
        <v>1032</v>
      </c>
      <c r="I47" s="3" t="n">
        <v>5909.47</v>
      </c>
      <c r="K47" s="3" t="n">
        <v>1295647.56</v>
      </c>
    </row>
    <row r="48" customFormat="false" ht="12.75" hidden="true" customHeight="false" outlineLevel="0" collapsed="false">
      <c r="A48" s="0" t="s">
        <v>221</v>
      </c>
      <c r="B48" s="1" t="n">
        <v>41354</v>
      </c>
      <c r="C48" s="0" t="s">
        <v>222</v>
      </c>
      <c r="D48" s="0" t="n">
        <v>1</v>
      </c>
      <c r="E48" s="0" t="s">
        <v>223</v>
      </c>
      <c r="F48" s="0" t="s">
        <v>220</v>
      </c>
      <c r="G48" s="0" t="s">
        <v>343</v>
      </c>
      <c r="H48" s="0" t="s">
        <v>1033</v>
      </c>
      <c r="I48" s="3" t="n">
        <v>4310.34</v>
      </c>
      <c r="K48" s="3" t="n">
        <v>1299957.9</v>
      </c>
    </row>
    <row r="49" customFormat="false" ht="12.75" hidden="false" customHeight="false" outlineLevel="0" collapsed="false">
      <c r="A49" s="0" t="s">
        <v>225</v>
      </c>
      <c r="B49" s="1" t="n">
        <v>41354</v>
      </c>
      <c r="C49" s="6" t="s">
        <v>226</v>
      </c>
      <c r="D49" s="0" t="n">
        <v>3</v>
      </c>
      <c r="E49" s="0" t="s">
        <v>227</v>
      </c>
      <c r="F49" s="0" t="s">
        <v>220</v>
      </c>
      <c r="G49" s="0" t="s">
        <v>523</v>
      </c>
      <c r="H49" s="0" t="s">
        <v>1034</v>
      </c>
      <c r="I49" s="3" t="n">
        <v>6113.3</v>
      </c>
      <c r="K49" s="3" t="n">
        <v>1306071.2</v>
      </c>
    </row>
    <row r="50" customFormat="false" ht="12.75" hidden="true" customHeight="false" outlineLevel="0" collapsed="false">
      <c r="A50" s="0" t="s">
        <v>229</v>
      </c>
      <c r="B50" s="1" t="n">
        <v>41356</v>
      </c>
      <c r="C50" s="0" t="s">
        <v>230</v>
      </c>
      <c r="D50" s="0" t="n">
        <v>1</v>
      </c>
      <c r="E50" s="0" t="s">
        <v>231</v>
      </c>
      <c r="F50" s="0" t="s">
        <v>220</v>
      </c>
      <c r="G50" s="0" t="s">
        <v>343</v>
      </c>
      <c r="H50" s="0" t="s">
        <v>1035</v>
      </c>
      <c r="I50" s="3" t="n">
        <v>2672.41</v>
      </c>
      <c r="K50" s="3" t="n">
        <v>1308743.61</v>
      </c>
    </row>
    <row r="51" customFormat="false" ht="12.75" hidden="true" customHeight="false" outlineLevel="0" collapsed="false">
      <c r="A51" s="0" t="s">
        <v>233</v>
      </c>
      <c r="B51" s="1" t="n">
        <v>41357</v>
      </c>
      <c r="C51" s="0" t="s">
        <v>234</v>
      </c>
      <c r="D51" s="0" t="n">
        <v>1</v>
      </c>
      <c r="E51" s="0" t="s">
        <v>235</v>
      </c>
      <c r="F51" s="0" t="s">
        <v>220</v>
      </c>
      <c r="G51" s="0" t="s">
        <v>343</v>
      </c>
      <c r="H51" s="0" t="s">
        <v>1036</v>
      </c>
      <c r="I51" s="3" t="n">
        <v>8735.68</v>
      </c>
      <c r="K51" s="3" t="n">
        <v>1317479.29</v>
      </c>
    </row>
    <row r="52" customFormat="false" ht="12.75" hidden="true" customHeight="false" outlineLevel="0" collapsed="false">
      <c r="A52" s="0" t="s">
        <v>237</v>
      </c>
      <c r="B52" s="1" t="n">
        <v>41357</v>
      </c>
      <c r="C52" s="0" t="s">
        <v>238</v>
      </c>
      <c r="D52" s="0" t="n">
        <v>1</v>
      </c>
      <c r="E52" s="0" t="s">
        <v>239</v>
      </c>
      <c r="F52" s="0" t="s">
        <v>220</v>
      </c>
      <c r="G52" s="0" t="s">
        <v>343</v>
      </c>
      <c r="H52" s="0" t="s">
        <v>1037</v>
      </c>
      <c r="I52" s="0" t="n">
        <v>430.41</v>
      </c>
      <c r="K52" s="3" t="n">
        <v>1317909.7</v>
      </c>
    </row>
    <row r="53" customFormat="false" ht="12.75" hidden="true" customHeight="false" outlineLevel="0" collapsed="false">
      <c r="A53" s="0" t="s">
        <v>241</v>
      </c>
      <c r="B53" s="1" t="n">
        <v>41357</v>
      </c>
      <c r="C53" s="0" t="s">
        <v>242</v>
      </c>
      <c r="D53" s="0" t="n">
        <v>1</v>
      </c>
      <c r="E53" s="0" t="s">
        <v>243</v>
      </c>
      <c r="F53" s="0" t="s">
        <v>220</v>
      </c>
      <c r="G53" s="0" t="s">
        <v>343</v>
      </c>
      <c r="H53" s="0" t="s">
        <v>1038</v>
      </c>
      <c r="I53" s="3" t="n">
        <v>7729.12</v>
      </c>
      <c r="K53" s="3" t="n">
        <v>1325638.82</v>
      </c>
    </row>
    <row r="54" customFormat="false" ht="12.75" hidden="true" customHeight="false" outlineLevel="0" collapsed="false">
      <c r="A54" s="0" t="s">
        <v>245</v>
      </c>
      <c r="B54" s="1" t="n">
        <v>41358</v>
      </c>
      <c r="C54" s="0" t="s">
        <v>234</v>
      </c>
      <c r="D54" s="0" t="n">
        <v>1</v>
      </c>
      <c r="E54" s="0" t="s">
        <v>246</v>
      </c>
      <c r="F54" s="0" t="s">
        <v>220</v>
      </c>
      <c r="G54" s="0" t="s">
        <v>343</v>
      </c>
      <c r="H54" s="0" t="s">
        <v>1036</v>
      </c>
      <c r="I54" s="3" t="n">
        <v>4403.32</v>
      </c>
      <c r="K54" s="3" t="n">
        <v>1330042.14</v>
      </c>
    </row>
    <row r="55" customFormat="false" ht="12.75" hidden="true" customHeight="false" outlineLevel="0" collapsed="false">
      <c r="A55" s="0" t="s">
        <v>247</v>
      </c>
      <c r="B55" s="1" t="n">
        <v>41358</v>
      </c>
      <c r="C55" s="0" t="s">
        <v>248</v>
      </c>
      <c r="D55" s="0" t="n">
        <v>1</v>
      </c>
      <c r="E55" s="0" t="s">
        <v>249</v>
      </c>
      <c r="F55" s="0" t="s">
        <v>220</v>
      </c>
      <c r="G55" s="0" t="s">
        <v>343</v>
      </c>
      <c r="H55" s="0" t="s">
        <v>1039</v>
      </c>
      <c r="I55" s="3" t="n">
        <v>21637.93</v>
      </c>
      <c r="K55" s="3" t="n">
        <v>1351680.07</v>
      </c>
    </row>
    <row r="56" customFormat="false" ht="12.75" hidden="true" customHeight="false" outlineLevel="0" collapsed="false">
      <c r="A56" s="0" t="s">
        <v>251</v>
      </c>
      <c r="B56" s="1" t="n">
        <v>41358</v>
      </c>
      <c r="C56" s="0" t="s">
        <v>252</v>
      </c>
      <c r="D56" s="0" t="n">
        <v>1</v>
      </c>
      <c r="E56" s="0" t="s">
        <v>253</v>
      </c>
      <c r="F56" s="0" t="s">
        <v>220</v>
      </c>
      <c r="G56" s="0" t="s">
        <v>343</v>
      </c>
      <c r="H56" s="0" t="s">
        <v>1040</v>
      </c>
      <c r="I56" s="3" t="n">
        <v>2586.21</v>
      </c>
      <c r="K56" s="3" t="n">
        <v>1354266.28</v>
      </c>
    </row>
    <row r="57" customFormat="false" ht="12.75" hidden="true" customHeight="false" outlineLevel="0" collapsed="false">
      <c r="A57" s="0" t="s">
        <v>255</v>
      </c>
      <c r="B57" s="1" t="n">
        <v>41358</v>
      </c>
      <c r="C57" s="0" t="s">
        <v>256</v>
      </c>
      <c r="D57" s="0" t="n">
        <v>1</v>
      </c>
      <c r="E57" s="0" t="s">
        <v>257</v>
      </c>
      <c r="F57" s="0" t="s">
        <v>220</v>
      </c>
      <c r="G57" s="0" t="s">
        <v>343</v>
      </c>
      <c r="H57" s="0" t="s">
        <v>1041</v>
      </c>
      <c r="I57" s="3" t="n">
        <v>5086.21</v>
      </c>
      <c r="K57" s="3" t="n">
        <v>1359352.49</v>
      </c>
    </row>
    <row r="58" customFormat="false" ht="12.75" hidden="true" customHeight="false" outlineLevel="0" collapsed="false">
      <c r="A58" s="0" t="s">
        <v>259</v>
      </c>
      <c r="B58" s="1" t="n">
        <v>41358</v>
      </c>
      <c r="C58" s="0" t="s">
        <v>260</v>
      </c>
      <c r="D58" s="0" t="n">
        <v>1</v>
      </c>
      <c r="E58" s="0" t="s">
        <v>261</v>
      </c>
      <c r="F58" s="0" t="s">
        <v>220</v>
      </c>
      <c r="G58" s="0" t="s">
        <v>343</v>
      </c>
      <c r="H58" s="0" t="s">
        <v>1042</v>
      </c>
      <c r="I58" s="3" t="n">
        <v>5000</v>
      </c>
      <c r="K58" s="3" t="n">
        <v>1364352.49</v>
      </c>
    </row>
    <row r="59" customFormat="false" ht="12.75" hidden="true" customHeight="false" outlineLevel="0" collapsed="false">
      <c r="A59" s="0" t="s">
        <v>263</v>
      </c>
      <c r="B59" s="1" t="n">
        <v>41358</v>
      </c>
      <c r="C59" s="0" t="s">
        <v>264</v>
      </c>
      <c r="D59" s="0" t="n">
        <v>1</v>
      </c>
      <c r="E59" s="0" t="s">
        <v>265</v>
      </c>
      <c r="F59" s="0" t="s">
        <v>220</v>
      </c>
      <c r="G59" s="0" t="s">
        <v>343</v>
      </c>
      <c r="H59" s="0" t="s">
        <v>1043</v>
      </c>
      <c r="I59" s="3" t="n">
        <v>2147</v>
      </c>
      <c r="K59" s="3" t="n">
        <v>1366499.49</v>
      </c>
    </row>
    <row r="60" customFormat="false" ht="12.75" hidden="true" customHeight="false" outlineLevel="0" collapsed="false">
      <c r="A60" s="0" t="s">
        <v>267</v>
      </c>
      <c r="B60" s="1" t="n">
        <v>41358</v>
      </c>
      <c r="C60" s="0" t="s">
        <v>268</v>
      </c>
      <c r="D60" s="0" t="n">
        <v>1</v>
      </c>
      <c r="E60" s="0" t="s">
        <v>269</v>
      </c>
      <c r="F60" s="0" t="s">
        <v>220</v>
      </c>
      <c r="G60" s="0" t="s">
        <v>343</v>
      </c>
      <c r="H60" s="0" t="s">
        <v>1044</v>
      </c>
      <c r="I60" s="3" t="n">
        <v>5172.39</v>
      </c>
      <c r="K60" s="3" t="n">
        <v>1371671.88</v>
      </c>
    </row>
    <row r="61" customFormat="false" ht="12.75" hidden="true" customHeight="false" outlineLevel="0" collapsed="false">
      <c r="A61" s="0" t="s">
        <v>271</v>
      </c>
      <c r="B61" s="1" t="n">
        <v>41358</v>
      </c>
      <c r="C61" s="0" t="s">
        <v>272</v>
      </c>
      <c r="D61" s="0" t="n">
        <v>1</v>
      </c>
      <c r="E61" s="0" t="s">
        <v>273</v>
      </c>
      <c r="F61" s="0" t="s">
        <v>220</v>
      </c>
      <c r="G61" s="0" t="s">
        <v>343</v>
      </c>
      <c r="H61" s="0" t="s">
        <v>1045</v>
      </c>
      <c r="I61" s="3" t="n">
        <v>2586.14</v>
      </c>
      <c r="K61" s="3" t="n">
        <v>1374258.02</v>
      </c>
    </row>
    <row r="62" customFormat="false" ht="12.75" hidden="true" customHeight="false" outlineLevel="0" collapsed="false">
      <c r="A62" s="0" t="s">
        <v>275</v>
      </c>
      <c r="B62" s="1" t="n">
        <v>41359</v>
      </c>
      <c r="C62" s="0" t="s">
        <v>276</v>
      </c>
      <c r="D62" s="0" t="n">
        <v>1</v>
      </c>
      <c r="E62" s="0" t="s">
        <v>277</v>
      </c>
      <c r="F62" s="0" t="s">
        <v>220</v>
      </c>
      <c r="G62" s="0" t="s">
        <v>343</v>
      </c>
      <c r="H62" s="0" t="s">
        <v>1046</v>
      </c>
      <c r="I62" s="0" t="n">
        <v>39.03</v>
      </c>
      <c r="K62" s="3" t="n">
        <v>1374297.05</v>
      </c>
    </row>
    <row r="63" customFormat="false" ht="12.75" hidden="false" customHeight="false" outlineLevel="0" collapsed="false">
      <c r="A63" s="0" t="s">
        <v>279</v>
      </c>
      <c r="B63" s="1" t="n">
        <v>41359</v>
      </c>
      <c r="C63" s="8" t="s">
        <v>280</v>
      </c>
      <c r="D63" s="0" t="n">
        <v>3</v>
      </c>
      <c r="E63" s="0" t="s">
        <v>281</v>
      </c>
      <c r="F63" s="0" t="s">
        <v>220</v>
      </c>
      <c r="G63" s="0" t="s">
        <v>523</v>
      </c>
      <c r="H63" s="0" t="s">
        <v>1047</v>
      </c>
      <c r="I63" s="3" t="n">
        <v>5720.52</v>
      </c>
      <c r="K63" s="3" t="n">
        <v>1380017.57</v>
      </c>
    </row>
    <row r="64" customFormat="false" ht="12.75" hidden="true" customHeight="false" outlineLevel="0" collapsed="false">
      <c r="A64" s="0" t="s">
        <v>283</v>
      </c>
      <c r="B64" s="1" t="n">
        <v>41359</v>
      </c>
      <c r="C64" s="0" t="s">
        <v>284</v>
      </c>
      <c r="D64" s="0" t="n">
        <v>1</v>
      </c>
      <c r="E64" s="0" t="s">
        <v>285</v>
      </c>
      <c r="F64" s="0" t="s">
        <v>220</v>
      </c>
      <c r="G64" s="0" t="s">
        <v>343</v>
      </c>
      <c r="H64" s="0" t="s">
        <v>1048</v>
      </c>
      <c r="I64" s="3" t="n">
        <v>2586.57</v>
      </c>
      <c r="K64" s="3" t="n">
        <v>1382604.14</v>
      </c>
    </row>
    <row r="65" customFormat="false" ht="12.75" hidden="true" customHeight="false" outlineLevel="0" collapsed="false">
      <c r="A65" s="0" t="s">
        <v>287</v>
      </c>
      <c r="B65" s="1" t="n">
        <v>41359</v>
      </c>
      <c r="C65" s="0" t="s">
        <v>288</v>
      </c>
      <c r="D65" s="0" t="n">
        <v>1</v>
      </c>
      <c r="E65" s="0" t="s">
        <v>289</v>
      </c>
      <c r="F65" s="0" t="s">
        <v>220</v>
      </c>
      <c r="G65" s="0" t="s">
        <v>343</v>
      </c>
      <c r="H65" s="0" t="s">
        <v>1049</v>
      </c>
      <c r="I65" s="0" t="n">
        <v>105.11</v>
      </c>
      <c r="K65" s="3" t="n">
        <v>1382709.25</v>
      </c>
    </row>
    <row r="66" customFormat="false" ht="12.75" hidden="true" customHeight="false" outlineLevel="0" collapsed="false">
      <c r="A66" s="0" t="s">
        <v>291</v>
      </c>
      <c r="B66" s="1" t="n">
        <v>41359</v>
      </c>
      <c r="C66" s="0" t="s">
        <v>292</v>
      </c>
      <c r="D66" s="0" t="n">
        <v>1</v>
      </c>
      <c r="E66" s="0" t="s">
        <v>293</v>
      </c>
      <c r="F66" s="0" t="s">
        <v>220</v>
      </c>
      <c r="G66" s="0" t="s">
        <v>343</v>
      </c>
      <c r="H66" s="0" t="s">
        <v>1050</v>
      </c>
      <c r="I66" s="0" t="n">
        <v>515.34</v>
      </c>
      <c r="K66" s="3" t="n">
        <v>1383224.59</v>
      </c>
    </row>
    <row r="67" customFormat="false" ht="12.75" hidden="true" customHeight="false" outlineLevel="0" collapsed="false">
      <c r="A67" s="0" t="s">
        <v>295</v>
      </c>
      <c r="B67" s="1" t="n">
        <v>41359</v>
      </c>
      <c r="C67" s="0" t="s">
        <v>296</v>
      </c>
      <c r="D67" s="0" t="n">
        <v>1</v>
      </c>
      <c r="E67" s="0" t="s">
        <v>297</v>
      </c>
      <c r="F67" s="0" t="s">
        <v>220</v>
      </c>
      <c r="G67" s="0" t="s">
        <v>343</v>
      </c>
      <c r="H67" s="0" t="s">
        <v>1051</v>
      </c>
      <c r="I67" s="3" t="n">
        <v>3429.09</v>
      </c>
      <c r="K67" s="3" t="n">
        <v>1386653.68</v>
      </c>
    </row>
    <row r="68" customFormat="false" ht="12.75" hidden="true" customHeight="false" outlineLevel="0" collapsed="false">
      <c r="A68" s="0" t="s">
        <v>299</v>
      </c>
      <c r="B68" s="1" t="n">
        <v>41359</v>
      </c>
      <c r="C68" s="0" t="s">
        <v>300</v>
      </c>
      <c r="D68" s="0" t="n">
        <v>1</v>
      </c>
      <c r="E68" s="0" t="s">
        <v>301</v>
      </c>
      <c r="F68" s="0" t="s">
        <v>220</v>
      </c>
      <c r="G68" s="0" t="s">
        <v>343</v>
      </c>
      <c r="H68" s="0" t="s">
        <v>1052</v>
      </c>
      <c r="I68" s="3" t="n">
        <v>3448.28</v>
      </c>
      <c r="K68" s="3" t="n">
        <v>1390101.96</v>
      </c>
    </row>
    <row r="69" customFormat="false" ht="12.75" hidden="true" customHeight="false" outlineLevel="0" collapsed="false">
      <c r="A69" s="0" t="s">
        <v>303</v>
      </c>
      <c r="B69" s="1" t="n">
        <v>41359</v>
      </c>
      <c r="C69" s="0" t="s">
        <v>304</v>
      </c>
      <c r="D69" s="0" t="n">
        <v>1</v>
      </c>
      <c r="E69" s="0" t="s">
        <v>305</v>
      </c>
      <c r="F69" s="0" t="s">
        <v>220</v>
      </c>
      <c r="G69" s="0" t="s">
        <v>343</v>
      </c>
      <c r="H69" s="0" t="s">
        <v>1053</v>
      </c>
      <c r="I69" s="0" t="n">
        <v>578.39</v>
      </c>
      <c r="K69" s="3" t="n">
        <v>1390680.35</v>
      </c>
    </row>
    <row r="70" customFormat="false" ht="12.75" hidden="true" customHeight="false" outlineLevel="0" collapsed="false">
      <c r="A70" s="0" t="s">
        <v>307</v>
      </c>
      <c r="B70" s="1" t="n">
        <v>41359</v>
      </c>
      <c r="C70" s="0" t="s">
        <v>308</v>
      </c>
      <c r="D70" s="0" t="n">
        <v>1</v>
      </c>
      <c r="E70" s="0" t="s">
        <v>309</v>
      </c>
      <c r="F70" s="0" t="s">
        <v>220</v>
      </c>
      <c r="G70" s="0" t="s">
        <v>343</v>
      </c>
      <c r="H70" s="0" t="s">
        <v>1054</v>
      </c>
      <c r="I70" s="3" t="n">
        <v>7440.44</v>
      </c>
      <c r="K70" s="3" t="n">
        <v>1398120.79</v>
      </c>
    </row>
    <row r="71" customFormat="false" ht="12.75" hidden="true" customHeight="false" outlineLevel="0" collapsed="false">
      <c r="A71" s="0" t="s">
        <v>311</v>
      </c>
      <c r="B71" s="1" t="n">
        <v>41359</v>
      </c>
      <c r="C71" s="0" t="s">
        <v>312</v>
      </c>
      <c r="D71" s="0" t="n">
        <v>1</v>
      </c>
      <c r="E71" s="0" t="s">
        <v>313</v>
      </c>
      <c r="F71" s="0" t="s">
        <v>220</v>
      </c>
      <c r="G71" s="0" t="s">
        <v>343</v>
      </c>
      <c r="H71" s="0" t="s">
        <v>1055</v>
      </c>
      <c r="I71" s="0" t="n">
        <v>313.08</v>
      </c>
      <c r="K71" s="3" t="n">
        <v>1398433.87</v>
      </c>
    </row>
    <row r="72" customFormat="false" ht="12.75" hidden="true" customHeight="false" outlineLevel="0" collapsed="false">
      <c r="A72" s="0" t="s">
        <v>315</v>
      </c>
      <c r="B72" s="1" t="n">
        <v>41359</v>
      </c>
      <c r="C72" s="0" t="s">
        <v>316</v>
      </c>
      <c r="D72" s="0" t="n">
        <v>1</v>
      </c>
      <c r="E72" s="0" t="s">
        <v>317</v>
      </c>
      <c r="F72" s="0" t="s">
        <v>220</v>
      </c>
      <c r="G72" s="0" t="s">
        <v>343</v>
      </c>
      <c r="H72" s="0" t="s">
        <v>1056</v>
      </c>
      <c r="I72" s="3" t="n">
        <v>3148.22</v>
      </c>
      <c r="K72" s="3" t="n">
        <v>1401582.09</v>
      </c>
    </row>
    <row r="73" customFormat="false" ht="12.75" hidden="true" customHeight="false" outlineLevel="0" collapsed="false">
      <c r="A73" s="0" t="s">
        <v>319</v>
      </c>
      <c r="B73" s="1" t="n">
        <v>41359</v>
      </c>
      <c r="C73" s="0" t="s">
        <v>320</v>
      </c>
      <c r="D73" s="0" t="n">
        <v>1</v>
      </c>
      <c r="E73" s="0" t="s">
        <v>321</v>
      </c>
      <c r="F73" s="0" t="s">
        <v>220</v>
      </c>
      <c r="G73" s="0" t="s">
        <v>343</v>
      </c>
      <c r="H73" s="0" t="s">
        <v>1057</v>
      </c>
      <c r="I73" s="3" t="n">
        <v>11326.37</v>
      </c>
      <c r="K73" s="3" t="n">
        <v>1412908.46</v>
      </c>
    </row>
    <row r="74" customFormat="false" ht="12.75" hidden="true" customHeight="false" outlineLevel="0" collapsed="false">
      <c r="A74" s="0" t="s">
        <v>323</v>
      </c>
      <c r="B74" s="1" t="n">
        <v>41359</v>
      </c>
      <c r="C74" s="0" t="s">
        <v>324</v>
      </c>
      <c r="D74" s="0" t="n">
        <v>1</v>
      </c>
      <c r="E74" s="0" t="s">
        <v>325</v>
      </c>
      <c r="F74" s="0" t="s">
        <v>220</v>
      </c>
      <c r="G74" s="0" t="s">
        <v>343</v>
      </c>
      <c r="H74" s="0" t="s">
        <v>1058</v>
      </c>
      <c r="I74" s="0" t="n">
        <v>208.39</v>
      </c>
      <c r="K74" s="3" t="n">
        <v>1413116.85</v>
      </c>
    </row>
    <row r="75" customFormat="false" ht="12.75" hidden="true" customHeight="false" outlineLevel="0" collapsed="false">
      <c r="A75" s="0" t="s">
        <v>327</v>
      </c>
      <c r="B75" s="1" t="n">
        <v>41360</v>
      </c>
      <c r="C75" s="0" t="s">
        <v>328</v>
      </c>
      <c r="D75" s="0" t="n">
        <v>1</v>
      </c>
      <c r="E75" s="0" t="s">
        <v>329</v>
      </c>
      <c r="F75" s="0" t="s">
        <v>220</v>
      </c>
      <c r="G75" s="0" t="s">
        <v>343</v>
      </c>
      <c r="H75" s="0" t="s">
        <v>1059</v>
      </c>
      <c r="I75" s="3" t="n">
        <v>1741.38</v>
      </c>
      <c r="K75" s="3" t="n">
        <v>1414858.23</v>
      </c>
    </row>
    <row r="76" customFormat="false" ht="12.75" hidden="false" customHeight="false" outlineLevel="0" collapsed="false">
      <c r="A76" s="0" t="s">
        <v>1064</v>
      </c>
      <c r="B76" s="1" t="n">
        <v>41364</v>
      </c>
      <c r="C76" s="8" t="s">
        <v>1065</v>
      </c>
      <c r="D76" s="0" t="n">
        <v>3</v>
      </c>
      <c r="E76" s="0" t="s">
        <v>1066</v>
      </c>
      <c r="F76" s="0" t="s">
        <v>220</v>
      </c>
      <c r="G76" s="0" t="s">
        <v>523</v>
      </c>
      <c r="H76" s="0" t="s">
        <v>1067</v>
      </c>
      <c r="I76" s="3" t="n">
        <v>7073.89</v>
      </c>
      <c r="K76" s="3" t="n">
        <v>1421932.12</v>
      </c>
    </row>
    <row r="77" customFormat="false" ht="12.75" hidden="false" customHeight="false" outlineLevel="0" collapsed="false">
      <c r="A77" s="0" t="s">
        <v>1068</v>
      </c>
      <c r="B77" s="1" t="n">
        <v>41364</v>
      </c>
      <c r="C77" s="9" t="s">
        <v>1069</v>
      </c>
      <c r="D77" s="0" t="n">
        <v>3</v>
      </c>
      <c r="E77" s="0" t="s">
        <v>1070</v>
      </c>
      <c r="F77" s="0" t="s">
        <v>220</v>
      </c>
      <c r="G77" s="0" t="s">
        <v>523</v>
      </c>
      <c r="H77" s="0" t="s">
        <v>1071</v>
      </c>
      <c r="I77" s="3" t="n">
        <v>4310.34</v>
      </c>
      <c r="K77" s="3" t="n">
        <v>1426242.46</v>
      </c>
    </row>
    <row r="78" customFormat="false" ht="12.75" hidden="true" customHeight="false" outlineLevel="0" collapsed="false">
      <c r="A78" s="0" t="s">
        <v>1072</v>
      </c>
      <c r="B78" s="1" t="n">
        <v>41365</v>
      </c>
      <c r="C78" s="0" t="s">
        <v>1073</v>
      </c>
      <c r="D78" s="0" t="n">
        <v>1</v>
      </c>
      <c r="E78" s="0" t="s">
        <v>1074</v>
      </c>
      <c r="F78" s="0" t="s">
        <v>220</v>
      </c>
      <c r="G78" s="0" t="s">
        <v>343</v>
      </c>
      <c r="H78" s="0" t="s">
        <v>1075</v>
      </c>
      <c r="I78" s="3" t="n">
        <v>1724.14</v>
      </c>
      <c r="K78" s="3" t="n">
        <v>1427966.6</v>
      </c>
    </row>
    <row r="79" customFormat="false" ht="12.75" hidden="true" customHeight="false" outlineLevel="0" collapsed="false">
      <c r="A79" s="0" t="s">
        <v>1076</v>
      </c>
      <c r="B79" s="1" t="n">
        <v>41366</v>
      </c>
      <c r="C79" s="0" t="s">
        <v>1077</v>
      </c>
      <c r="D79" s="0" t="n">
        <v>1</v>
      </c>
      <c r="E79" s="0" t="s">
        <v>1078</v>
      </c>
      <c r="F79" s="0" t="s">
        <v>220</v>
      </c>
      <c r="G79" s="0" t="s">
        <v>343</v>
      </c>
      <c r="H79" s="0" t="s">
        <v>1079</v>
      </c>
      <c r="I79" s="3" t="n">
        <v>2293.64</v>
      </c>
      <c r="K79" s="3" t="n">
        <v>1430260.24</v>
      </c>
    </row>
    <row r="80" customFormat="false" ht="12.75" hidden="true" customHeight="false" outlineLevel="0" collapsed="false">
      <c r="A80" s="0" t="s">
        <v>1080</v>
      </c>
      <c r="B80" s="1" t="n">
        <v>41366</v>
      </c>
      <c r="C80" s="0" t="s">
        <v>1081</v>
      </c>
      <c r="D80" s="0" t="n">
        <v>1</v>
      </c>
      <c r="E80" s="0" t="s">
        <v>1082</v>
      </c>
      <c r="F80" s="0" t="s">
        <v>220</v>
      </c>
      <c r="G80" s="0" t="s">
        <v>343</v>
      </c>
      <c r="H80" s="0" t="s">
        <v>1083</v>
      </c>
      <c r="I80" s="3" t="n">
        <v>3017.24</v>
      </c>
      <c r="K80" s="3" t="n">
        <v>1433277.48</v>
      </c>
    </row>
    <row r="81" customFormat="false" ht="12.75" hidden="true" customHeight="false" outlineLevel="0" collapsed="false">
      <c r="A81" s="0" t="s">
        <v>1084</v>
      </c>
      <c r="B81" s="1" t="n">
        <v>41366</v>
      </c>
      <c r="C81" s="0" t="s">
        <v>1085</v>
      </c>
      <c r="D81" s="0" t="n">
        <v>1</v>
      </c>
      <c r="E81" s="0" t="s">
        <v>1086</v>
      </c>
      <c r="F81" s="0" t="s">
        <v>220</v>
      </c>
      <c r="G81" s="0" t="s">
        <v>343</v>
      </c>
      <c r="H81" s="0" t="s">
        <v>1087</v>
      </c>
      <c r="I81" s="3" t="n">
        <v>2508.05</v>
      </c>
      <c r="K81" s="3" t="n">
        <v>1435785.53</v>
      </c>
    </row>
    <row r="82" customFormat="false" ht="12.75" hidden="true" customHeight="false" outlineLevel="0" collapsed="false">
      <c r="H82" s="0" t="s">
        <v>118</v>
      </c>
      <c r="I82" s="3" t="n">
        <v>323301.62</v>
      </c>
      <c r="J82" s="0" t="n">
        <v>0</v>
      </c>
    </row>
    <row r="83" customFormat="false" ht="12.75" hidden="true" customHeight="false" outlineLevel="0" collapsed="false">
      <c r="H83" s="0" t="s">
        <v>119</v>
      </c>
      <c r="K83" s="3" t="n">
        <v>1435785.53</v>
      </c>
    </row>
    <row r="84" customFormat="false" ht="12.75" hidden="true" customHeight="false" outlineLevel="0" collapsed="false">
      <c r="A84" s="0" t="s">
        <v>29</v>
      </c>
      <c r="B84" s="0" t="s">
        <v>30</v>
      </c>
      <c r="C84" s="0" t="s">
        <v>31</v>
      </c>
      <c r="D84" s="0" t="s">
        <v>32</v>
      </c>
      <c r="E84" s="0" t="s">
        <v>127</v>
      </c>
      <c r="F84" s="0" t="s">
        <v>219</v>
      </c>
      <c r="G84" s="0" t="s">
        <v>129</v>
      </c>
      <c r="H84" s="0" t="s">
        <v>1063</v>
      </c>
      <c r="I84" s="0" t="s">
        <v>131</v>
      </c>
      <c r="J84" s="0" t="s">
        <v>37</v>
      </c>
      <c r="K84" s="0" t="s">
        <v>36</v>
      </c>
    </row>
  </sheetData>
  <autoFilter ref="A12:I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21" activeCellId="0" sqref="G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20.28"/>
    <col collapsed="false" customWidth="true" hidden="false" outlineLevel="0" max="7" min="7" style="0" width="6.7"/>
    <col collapsed="false" customWidth="true" hidden="false" outlineLevel="0" max="8" min="8" style="0" width="12.42"/>
    <col collapsed="false" customWidth="true" hidden="false" outlineLevel="0" max="9" min="9" style="0" width="7.85"/>
    <col collapsed="false" customWidth="true" hidden="false" outlineLevel="0" max="10" min="10" style="0" width="54.7"/>
    <col collapsed="false" customWidth="true" hidden="false" outlineLevel="0" max="11" min="11" style="0" width="15.85"/>
    <col collapsed="false" customWidth="true" hidden="false" outlineLevel="0" max="12" min="12" style="0" width="35.85"/>
  </cols>
  <sheetData>
    <row r="1" customFormat="false" ht="12.75" hidden="false" customHeight="false" outlineLevel="0" collapsed="false">
      <c r="A1" s="0" t="s">
        <v>1088</v>
      </c>
      <c r="B1" s="0" t="s">
        <v>1089</v>
      </c>
      <c r="C1" s="0" t="s">
        <v>1</v>
      </c>
      <c r="D1" s="0" t="s">
        <v>2</v>
      </c>
      <c r="E1" s="0" t="s">
        <v>3</v>
      </c>
      <c r="F1" s="0" t="s">
        <v>120</v>
      </c>
      <c r="G1" s="0" t="s">
        <v>121</v>
      </c>
      <c r="H1" s="0" t="s">
        <v>122</v>
      </c>
      <c r="I1" s="0" t="s">
        <v>5</v>
      </c>
      <c r="J1" s="0" t="s">
        <v>123</v>
      </c>
      <c r="K1" s="0" t="s">
        <v>124</v>
      </c>
      <c r="L1" s="0" t="s">
        <v>1090</v>
      </c>
    </row>
    <row r="2" customFormat="false" ht="12.75" hidden="false" customHeight="false" outlineLevel="0" collapsed="false">
      <c r="A2" s="0" t="s">
        <v>1091</v>
      </c>
      <c r="B2" s="0" t="s">
        <v>1092</v>
      </c>
      <c r="C2" s="0" t="s">
        <v>10</v>
      </c>
      <c r="D2" s="0" t="s">
        <v>11</v>
      </c>
      <c r="L2" s="0" t="s">
        <v>1093</v>
      </c>
    </row>
    <row r="3" customFormat="false" ht="12.75" hidden="false" customHeight="false" outlineLevel="0" collapsed="false">
      <c r="L3" s="2" t="n">
        <v>0.786111111111111</v>
      </c>
    </row>
    <row r="4" customFormat="false" ht="12.75" hidden="false" customHeight="false" outlineLevel="0" collapsed="false">
      <c r="A4" s="0" t="s">
        <v>1094</v>
      </c>
      <c r="B4" s="0" t="s">
        <v>1095</v>
      </c>
      <c r="C4" s="0" t="s">
        <v>14</v>
      </c>
      <c r="D4" s="0" t="s">
        <v>1096</v>
      </c>
      <c r="E4" s="0" t="s">
        <v>1062</v>
      </c>
      <c r="F4" s="0" t="n">
        <v>13</v>
      </c>
    </row>
    <row r="6" customFormat="false" ht="12.75" hidden="false" customHeight="false" outlineLevel="0" collapsed="false">
      <c r="A6" s="0" t="s">
        <v>1097</v>
      </c>
      <c r="B6" s="0" t="s">
        <v>1098</v>
      </c>
      <c r="C6" s="0" t="s">
        <v>18</v>
      </c>
      <c r="E6" s="0" t="s">
        <v>19</v>
      </c>
      <c r="F6" s="0" t="s">
        <v>20</v>
      </c>
      <c r="J6" s="0" t="s">
        <v>21</v>
      </c>
      <c r="K6" s="0" t="s">
        <v>22</v>
      </c>
      <c r="L6" s="0" t="s">
        <v>1099</v>
      </c>
    </row>
    <row r="7" customFormat="false" ht="12.75" hidden="false" customHeight="false" outlineLevel="0" collapsed="false">
      <c r="A7" s="0" t="s">
        <v>1088</v>
      </c>
      <c r="B7" s="0" t="s">
        <v>1089</v>
      </c>
      <c r="C7" s="0" t="s">
        <v>1</v>
      </c>
      <c r="D7" s="0" t="s">
        <v>2</v>
      </c>
      <c r="E7" s="0" t="s">
        <v>3</v>
      </c>
      <c r="F7" s="0" t="s">
        <v>120</v>
      </c>
      <c r="G7" s="0" t="s">
        <v>121</v>
      </c>
      <c r="H7" s="0" t="s">
        <v>122</v>
      </c>
      <c r="I7" s="0" t="s">
        <v>5</v>
      </c>
      <c r="J7" s="0" t="s">
        <v>123</v>
      </c>
      <c r="K7" s="0" t="s">
        <v>124</v>
      </c>
      <c r="L7" s="0" t="s">
        <v>1090</v>
      </c>
    </row>
    <row r="9" customFormat="false" ht="12.75" hidden="false" customHeight="false" outlineLevel="0" collapsed="false">
      <c r="A9" s="0" t="s">
        <v>1100</v>
      </c>
      <c r="B9" s="0" t="s">
        <v>1101</v>
      </c>
      <c r="C9" s="0" t="s">
        <v>26</v>
      </c>
      <c r="E9" s="0" t="s">
        <v>27</v>
      </c>
      <c r="F9" s="0" t="s">
        <v>125</v>
      </c>
      <c r="G9" s="0" t="s">
        <v>126</v>
      </c>
    </row>
    <row r="10" customFormat="false" ht="12.75" hidden="false" customHeight="false" outlineLevel="0" collapsed="false">
      <c r="A10" s="0" t="s">
        <v>1102</v>
      </c>
      <c r="B10" s="0" t="s">
        <v>1103</v>
      </c>
      <c r="C10" s="0" t="s">
        <v>30</v>
      </c>
      <c r="D10" s="0" t="s">
        <v>31</v>
      </c>
      <c r="E10" s="0" t="s">
        <v>32</v>
      </c>
      <c r="F10" s="0" t="s">
        <v>127</v>
      </c>
      <c r="G10" s="0" t="s">
        <v>128</v>
      </c>
      <c r="H10" s="0" t="s">
        <v>129</v>
      </c>
      <c r="I10" s="0" t="s">
        <v>34</v>
      </c>
      <c r="J10" s="0" t="s">
        <v>130</v>
      </c>
      <c r="K10" s="0" t="s">
        <v>131</v>
      </c>
      <c r="L10" s="0" t="s">
        <v>1104</v>
      </c>
    </row>
    <row r="11" customFormat="false" ht="12.75" hidden="false" customHeight="false" outlineLevel="0" collapsed="false">
      <c r="J11" s="0" t="s">
        <v>38</v>
      </c>
      <c r="L11" s="3" t="n">
        <v>1112483.91</v>
      </c>
    </row>
    <row r="12" customFormat="false" ht="12.75" hidden="false" customHeight="false" outlineLevel="0" collapsed="false">
      <c r="A12" s="4" t="s">
        <v>1105</v>
      </c>
      <c r="B12" s="4" t="n">
        <v>248</v>
      </c>
      <c r="C12" s="1" t="n">
        <v>41335</v>
      </c>
      <c r="D12" s="4" t="s">
        <v>40</v>
      </c>
      <c r="E12" s="4" t="n">
        <v>1</v>
      </c>
      <c r="F12" s="4" t="s">
        <v>132</v>
      </c>
      <c r="G12" s="4" t="s">
        <v>133</v>
      </c>
      <c r="H12" s="4" t="s">
        <v>134</v>
      </c>
      <c r="I12" s="4" t="s">
        <v>42</v>
      </c>
      <c r="J12" s="4" t="s">
        <v>43</v>
      </c>
      <c r="K12" s="3" t="n">
        <v>4310.34</v>
      </c>
      <c r="L12" s="3" t="n">
        <v>1116794.25</v>
      </c>
    </row>
    <row r="13" customFormat="false" ht="12.75" hidden="false" customHeight="false" outlineLevel="0" collapsed="false">
      <c r="A13" s="0" t="s">
        <v>1105</v>
      </c>
      <c r="B13" s="0" t="n">
        <v>258</v>
      </c>
      <c r="C13" s="1" t="n">
        <v>41335</v>
      </c>
      <c r="D13" s="0" t="s">
        <v>45</v>
      </c>
      <c r="E13" s="0" t="n">
        <v>1</v>
      </c>
      <c r="F13" s="0" t="s">
        <v>135</v>
      </c>
      <c r="G13" s="0" t="s">
        <v>133</v>
      </c>
      <c r="H13" s="0" t="s">
        <v>134</v>
      </c>
      <c r="I13" s="0" t="s">
        <v>42</v>
      </c>
      <c r="J13" s="0" t="s">
        <v>47</v>
      </c>
      <c r="K13" s="3" t="n">
        <v>8620.69</v>
      </c>
      <c r="L13" s="3" t="n">
        <v>1125414.94</v>
      </c>
    </row>
    <row r="14" customFormat="false" ht="12.75" hidden="false" customHeight="false" outlineLevel="0" collapsed="false">
      <c r="A14" s="0" t="s">
        <v>1105</v>
      </c>
      <c r="B14" s="0" t="n">
        <v>285</v>
      </c>
      <c r="C14" s="1" t="n">
        <v>41337</v>
      </c>
      <c r="D14" s="0" t="s">
        <v>49</v>
      </c>
      <c r="E14" s="0" t="n">
        <v>1</v>
      </c>
      <c r="F14" s="0" t="s">
        <v>136</v>
      </c>
      <c r="G14" s="0" t="s">
        <v>133</v>
      </c>
      <c r="H14" s="0" t="s">
        <v>134</v>
      </c>
      <c r="I14" s="0" t="s">
        <v>42</v>
      </c>
      <c r="J14" s="0" t="s">
        <v>51</v>
      </c>
      <c r="K14" s="3" t="n">
        <v>4568.97</v>
      </c>
      <c r="L14" s="3" t="n">
        <v>1129983.91</v>
      </c>
    </row>
    <row r="15" customFormat="false" ht="12.75" hidden="false" customHeight="false" outlineLevel="0" collapsed="false">
      <c r="A15" s="0" t="s">
        <v>1105</v>
      </c>
      <c r="B15" s="0" t="n">
        <v>335</v>
      </c>
      <c r="C15" s="1" t="n">
        <v>41337</v>
      </c>
      <c r="D15" s="0" t="s">
        <v>53</v>
      </c>
      <c r="E15" s="0" t="n">
        <v>1</v>
      </c>
      <c r="F15" s="0" t="s">
        <v>137</v>
      </c>
      <c r="G15" s="0" t="s">
        <v>133</v>
      </c>
      <c r="H15" s="0" t="s">
        <v>134</v>
      </c>
      <c r="I15" s="0" t="s">
        <v>42</v>
      </c>
      <c r="J15" s="0" t="s">
        <v>55</v>
      </c>
      <c r="K15" s="0" t="n">
        <v>862.07</v>
      </c>
      <c r="L15" s="3" t="n">
        <v>1130845.98</v>
      </c>
    </row>
    <row r="16" customFormat="false" ht="12.75" hidden="false" customHeight="false" outlineLevel="0" collapsed="false">
      <c r="A16" s="0" t="s">
        <v>1105</v>
      </c>
      <c r="B16" s="0" t="n">
        <v>390</v>
      </c>
      <c r="C16" s="1" t="n">
        <v>41338</v>
      </c>
      <c r="D16" s="0" t="s">
        <v>57</v>
      </c>
      <c r="E16" s="0" t="n">
        <v>1</v>
      </c>
      <c r="F16" s="0" t="s">
        <v>138</v>
      </c>
      <c r="G16" s="0" t="s">
        <v>133</v>
      </c>
      <c r="H16" s="0" t="s">
        <v>134</v>
      </c>
      <c r="I16" s="0" t="s">
        <v>42</v>
      </c>
      <c r="J16" s="0" t="s">
        <v>59</v>
      </c>
      <c r="K16" s="3" t="n">
        <v>4310.34</v>
      </c>
      <c r="L16" s="3" t="n">
        <v>1135156.32</v>
      </c>
    </row>
    <row r="17" customFormat="false" ht="12.75" hidden="false" customHeight="false" outlineLevel="0" collapsed="false">
      <c r="A17" s="0" t="s">
        <v>1105</v>
      </c>
      <c r="B17" s="0" t="n">
        <v>393</v>
      </c>
      <c r="C17" s="1" t="n">
        <v>41338</v>
      </c>
      <c r="D17" s="0" t="s">
        <v>61</v>
      </c>
      <c r="E17" s="0" t="n">
        <v>1</v>
      </c>
      <c r="F17" s="0" t="s">
        <v>139</v>
      </c>
      <c r="G17" s="0" t="s">
        <v>133</v>
      </c>
      <c r="H17" s="0" t="s">
        <v>134</v>
      </c>
      <c r="I17" s="0" t="s">
        <v>42</v>
      </c>
      <c r="J17" s="0" t="s">
        <v>63</v>
      </c>
      <c r="K17" s="3" t="n">
        <v>5635.17</v>
      </c>
      <c r="L17" s="3" t="n">
        <v>1140791.49</v>
      </c>
    </row>
    <row r="18" customFormat="false" ht="12.75" hidden="false" customHeight="false" outlineLevel="0" collapsed="false">
      <c r="A18" s="0" t="s">
        <v>1105</v>
      </c>
      <c r="B18" s="0" t="n">
        <v>455</v>
      </c>
      <c r="C18" s="1" t="n">
        <v>41338</v>
      </c>
      <c r="D18" s="0" t="s">
        <v>65</v>
      </c>
      <c r="E18" s="0" t="n">
        <v>1</v>
      </c>
      <c r="F18" s="0" t="s">
        <v>140</v>
      </c>
      <c r="G18" s="0" t="s">
        <v>133</v>
      </c>
      <c r="H18" s="0" t="s">
        <v>134</v>
      </c>
      <c r="I18" s="0" t="s">
        <v>42</v>
      </c>
      <c r="J18" s="0" t="s">
        <v>67</v>
      </c>
      <c r="K18" s="3" t="n">
        <v>6461.83</v>
      </c>
      <c r="L18" s="3" t="n">
        <v>1147253.32</v>
      </c>
    </row>
    <row r="19" customFormat="false" ht="12.75" hidden="false" customHeight="false" outlineLevel="0" collapsed="false">
      <c r="A19" s="0" t="s">
        <v>1105</v>
      </c>
      <c r="B19" s="0" t="n">
        <v>493</v>
      </c>
      <c r="C19" s="1" t="n">
        <v>41338</v>
      </c>
      <c r="D19" s="0" t="s">
        <v>69</v>
      </c>
      <c r="E19" s="0" t="n">
        <v>1</v>
      </c>
      <c r="F19" s="0" t="s">
        <v>141</v>
      </c>
      <c r="G19" s="0" t="s">
        <v>133</v>
      </c>
      <c r="H19" s="0" t="s">
        <v>134</v>
      </c>
      <c r="I19" s="0" t="s">
        <v>42</v>
      </c>
      <c r="J19" s="0" t="s">
        <v>71</v>
      </c>
      <c r="K19" s="3" t="n">
        <v>9166.69</v>
      </c>
      <c r="L19" s="3" t="n">
        <v>1156420.01</v>
      </c>
    </row>
    <row r="20" customFormat="false" ht="12.75" hidden="false" customHeight="false" outlineLevel="0" collapsed="false">
      <c r="A20" s="0" t="s">
        <v>1105</v>
      </c>
      <c r="B20" s="0" t="n">
        <v>495</v>
      </c>
      <c r="C20" s="1" t="n">
        <v>41338</v>
      </c>
      <c r="D20" s="0" t="s">
        <v>69</v>
      </c>
      <c r="E20" s="0" t="n">
        <v>1</v>
      </c>
      <c r="F20" s="0" t="s">
        <v>142</v>
      </c>
      <c r="G20" s="0" t="s">
        <v>133</v>
      </c>
      <c r="H20" s="0" t="s">
        <v>134</v>
      </c>
      <c r="I20" s="0" t="s">
        <v>42</v>
      </c>
      <c r="J20" s="0" t="s">
        <v>71</v>
      </c>
      <c r="K20" s="3" t="n">
        <v>9166.78</v>
      </c>
      <c r="L20" s="3" t="n">
        <v>1165586.79</v>
      </c>
    </row>
    <row r="21" customFormat="false" ht="12.75" hidden="false" customHeight="false" outlineLevel="0" collapsed="false">
      <c r="A21" s="0" t="s">
        <v>1105</v>
      </c>
      <c r="B21" s="0" t="n">
        <v>505</v>
      </c>
      <c r="C21" s="1" t="n">
        <v>41338</v>
      </c>
      <c r="D21" s="0" t="s">
        <v>75</v>
      </c>
      <c r="E21" s="0" t="n">
        <v>1</v>
      </c>
      <c r="F21" s="0" t="s">
        <v>143</v>
      </c>
      <c r="G21" s="0" t="s">
        <v>133</v>
      </c>
      <c r="H21" s="0" t="s">
        <v>134</v>
      </c>
      <c r="I21" s="0" t="s">
        <v>42</v>
      </c>
      <c r="J21" s="0" t="s">
        <v>77</v>
      </c>
      <c r="K21" s="3" t="n">
        <v>6034.48</v>
      </c>
      <c r="L21" s="3" t="n">
        <v>1171621.27</v>
      </c>
    </row>
    <row r="22" customFormat="false" ht="12.75" hidden="false" customHeight="false" outlineLevel="0" collapsed="false">
      <c r="A22" s="0" t="s">
        <v>1105</v>
      </c>
      <c r="B22" s="0" t="n">
        <v>873</v>
      </c>
      <c r="C22" s="1" t="n">
        <v>41341</v>
      </c>
      <c r="D22" s="0" t="s">
        <v>79</v>
      </c>
      <c r="E22" s="0" t="n">
        <v>1</v>
      </c>
      <c r="F22" s="0" t="s">
        <v>144</v>
      </c>
      <c r="G22" s="0" t="s">
        <v>133</v>
      </c>
      <c r="H22" s="0" t="s">
        <v>134</v>
      </c>
      <c r="I22" s="0" t="s">
        <v>42</v>
      </c>
      <c r="J22" s="0" t="s">
        <v>81</v>
      </c>
      <c r="K22" s="3" t="n">
        <v>4310.34</v>
      </c>
      <c r="L22" s="3" t="n">
        <v>1175931.61</v>
      </c>
    </row>
    <row r="23" customFormat="false" ht="12.75" hidden="false" customHeight="false" outlineLevel="0" collapsed="false">
      <c r="A23" s="0" t="s">
        <v>1105</v>
      </c>
      <c r="B23" s="0" t="n">
        <v>881</v>
      </c>
      <c r="C23" s="1" t="n">
        <v>41341</v>
      </c>
      <c r="D23" s="0" t="s">
        <v>83</v>
      </c>
      <c r="E23" s="0" t="n">
        <v>1</v>
      </c>
      <c r="F23" s="0" t="s">
        <v>145</v>
      </c>
      <c r="G23" s="0" t="s">
        <v>133</v>
      </c>
      <c r="H23" s="0" t="s">
        <v>134</v>
      </c>
      <c r="I23" s="0" t="s">
        <v>42</v>
      </c>
      <c r="J23" s="0" t="s">
        <v>85</v>
      </c>
      <c r="K23" s="3" t="n">
        <v>3335.29</v>
      </c>
      <c r="L23" s="3" t="n">
        <v>1179266.9</v>
      </c>
    </row>
    <row r="24" customFormat="false" ht="12.75" hidden="false" customHeight="false" outlineLevel="0" collapsed="false">
      <c r="A24" s="0" t="s">
        <v>1105</v>
      </c>
      <c r="B24" s="0" t="n">
        <v>888</v>
      </c>
      <c r="C24" s="1" t="n">
        <v>41341</v>
      </c>
      <c r="D24" s="0" t="s">
        <v>87</v>
      </c>
      <c r="E24" s="0" t="n">
        <v>1</v>
      </c>
      <c r="F24" s="0" t="s">
        <v>146</v>
      </c>
      <c r="G24" s="0" t="s">
        <v>133</v>
      </c>
      <c r="H24" s="0" t="s">
        <v>134</v>
      </c>
      <c r="I24" s="0" t="s">
        <v>42</v>
      </c>
      <c r="J24" s="0" t="s">
        <v>89</v>
      </c>
      <c r="K24" s="3" t="n">
        <v>4310.29</v>
      </c>
      <c r="L24" s="3" t="n">
        <v>1183577.19</v>
      </c>
    </row>
    <row r="25" customFormat="false" ht="12.75" hidden="false" customHeight="false" outlineLevel="0" collapsed="false">
      <c r="A25" s="0" t="s">
        <v>1105</v>
      </c>
      <c r="B25" s="0" t="n">
        <v>894</v>
      </c>
      <c r="C25" s="1" t="n">
        <v>41341</v>
      </c>
      <c r="D25" s="0" t="s">
        <v>91</v>
      </c>
      <c r="E25" s="0" t="n">
        <v>1</v>
      </c>
      <c r="F25" s="0" t="s">
        <v>147</v>
      </c>
      <c r="G25" s="0" t="s">
        <v>133</v>
      </c>
      <c r="H25" s="0" t="s">
        <v>134</v>
      </c>
      <c r="I25" s="0" t="s">
        <v>42</v>
      </c>
      <c r="J25" s="0" t="s">
        <v>93</v>
      </c>
      <c r="K25" s="3" t="n">
        <v>5172.41</v>
      </c>
      <c r="L25" s="3" t="n">
        <v>1188749.6</v>
      </c>
    </row>
    <row r="26" customFormat="false" ht="12.75" hidden="false" customHeight="false" outlineLevel="0" collapsed="false">
      <c r="A26" s="0" t="s">
        <v>1105</v>
      </c>
      <c r="B26" s="0" t="n">
        <v>916</v>
      </c>
      <c r="C26" s="1" t="n">
        <v>41341</v>
      </c>
      <c r="D26" s="0" t="s">
        <v>95</v>
      </c>
      <c r="E26" s="0" t="n">
        <v>1</v>
      </c>
      <c r="F26" s="0" t="s">
        <v>148</v>
      </c>
      <c r="G26" s="0" t="s">
        <v>133</v>
      </c>
      <c r="H26" s="0" t="s">
        <v>134</v>
      </c>
      <c r="I26" s="0" t="s">
        <v>42</v>
      </c>
      <c r="J26" s="0" t="s">
        <v>97</v>
      </c>
      <c r="K26" s="3" t="n">
        <v>2327.59</v>
      </c>
      <c r="L26" s="3" t="n">
        <v>1191077.19</v>
      </c>
    </row>
    <row r="27" customFormat="false" ht="12.75" hidden="false" customHeight="false" outlineLevel="0" collapsed="false">
      <c r="A27" s="0" t="s">
        <v>1105</v>
      </c>
      <c r="B27" s="0" t="n">
        <v>946</v>
      </c>
      <c r="C27" s="1" t="n">
        <v>41341</v>
      </c>
      <c r="D27" s="0" t="s">
        <v>99</v>
      </c>
      <c r="E27" s="0" t="n">
        <v>1</v>
      </c>
      <c r="F27" s="0" t="s">
        <v>149</v>
      </c>
      <c r="G27" s="0" t="s">
        <v>133</v>
      </c>
      <c r="H27" s="0" t="s">
        <v>134</v>
      </c>
      <c r="I27" s="0" t="s">
        <v>42</v>
      </c>
      <c r="J27" s="0" t="s">
        <v>101</v>
      </c>
      <c r="K27" s="0" t="n">
        <v>862.07</v>
      </c>
      <c r="L27" s="3" t="n">
        <v>1191939.26</v>
      </c>
    </row>
    <row r="28" customFormat="false" ht="12.75" hidden="false" customHeight="false" outlineLevel="0" collapsed="false">
      <c r="A28" s="0" t="s">
        <v>1105</v>
      </c>
      <c r="B28" s="10" t="n">
        <v>1072</v>
      </c>
      <c r="C28" s="1" t="n">
        <v>41342</v>
      </c>
      <c r="D28" s="0" t="s">
        <v>103</v>
      </c>
      <c r="E28" s="0" t="n">
        <v>1</v>
      </c>
      <c r="F28" s="0" t="s">
        <v>150</v>
      </c>
      <c r="G28" s="0" t="s">
        <v>133</v>
      </c>
      <c r="H28" s="0" t="s">
        <v>134</v>
      </c>
      <c r="I28" s="0" t="s">
        <v>42</v>
      </c>
      <c r="J28" s="0" t="s">
        <v>105</v>
      </c>
      <c r="K28" s="0" t="n">
        <v>400</v>
      </c>
      <c r="L28" s="3" t="n">
        <v>1192339.26</v>
      </c>
    </row>
    <row r="29" customFormat="false" ht="12.75" hidden="false" customHeight="false" outlineLevel="0" collapsed="false">
      <c r="A29" s="0" t="s">
        <v>1105</v>
      </c>
      <c r="B29" s="10" t="n">
        <v>1076</v>
      </c>
      <c r="C29" s="1" t="n">
        <v>41342</v>
      </c>
      <c r="D29" s="0" t="s">
        <v>107</v>
      </c>
      <c r="E29" s="0" t="n">
        <v>1</v>
      </c>
      <c r="F29" s="0" t="s">
        <v>151</v>
      </c>
      <c r="G29" s="0" t="s">
        <v>133</v>
      </c>
      <c r="H29" s="0" t="s">
        <v>134</v>
      </c>
      <c r="I29" s="0" t="s">
        <v>42</v>
      </c>
      <c r="J29" s="0" t="s">
        <v>109</v>
      </c>
      <c r="K29" s="3" t="n">
        <v>5948.28</v>
      </c>
      <c r="L29" s="3" t="n">
        <v>1198287.54</v>
      </c>
    </row>
    <row r="30" customFormat="false" ht="12.75" hidden="false" customHeight="false" outlineLevel="0" collapsed="false">
      <c r="A30" s="0" t="s">
        <v>1105</v>
      </c>
      <c r="B30" s="10" t="n">
        <v>1303</v>
      </c>
      <c r="C30" s="1" t="n">
        <v>41344</v>
      </c>
      <c r="D30" s="0" t="s">
        <v>111</v>
      </c>
      <c r="E30" s="0" t="n">
        <v>1</v>
      </c>
      <c r="F30" s="0" t="s">
        <v>152</v>
      </c>
      <c r="G30" s="0" t="s">
        <v>133</v>
      </c>
      <c r="H30" s="0" t="s">
        <v>134</v>
      </c>
      <c r="I30" s="0" t="s">
        <v>42</v>
      </c>
      <c r="J30" s="0" t="s">
        <v>113</v>
      </c>
      <c r="K30" s="3" t="n">
        <v>7174.86</v>
      </c>
      <c r="L30" s="3" t="n">
        <v>1205462.4</v>
      </c>
    </row>
    <row r="31" customFormat="false" ht="12.75" hidden="false" customHeight="false" outlineLevel="0" collapsed="false">
      <c r="A31" s="0" t="s">
        <v>1105</v>
      </c>
      <c r="B31" s="10" t="n">
        <v>1397</v>
      </c>
      <c r="C31" s="1" t="n">
        <v>41345</v>
      </c>
      <c r="D31" s="0" t="s">
        <v>115</v>
      </c>
      <c r="E31" s="0" t="n">
        <v>1</v>
      </c>
      <c r="F31" s="0" t="s">
        <v>153</v>
      </c>
      <c r="G31" s="0" t="s">
        <v>133</v>
      </c>
      <c r="H31" s="0" t="s">
        <v>134</v>
      </c>
      <c r="I31" s="0" t="s">
        <v>42</v>
      </c>
      <c r="J31" s="0" t="s">
        <v>117</v>
      </c>
      <c r="K31" s="3" t="n">
        <v>4851.72</v>
      </c>
      <c r="L31" s="3" t="n">
        <v>1210314.12</v>
      </c>
    </row>
    <row r="32" customFormat="false" ht="12.75" hidden="false" customHeight="false" outlineLevel="0" collapsed="false">
      <c r="A32" s="0" t="s">
        <v>1105</v>
      </c>
      <c r="B32" s="10" t="n">
        <v>1506</v>
      </c>
      <c r="C32" s="1" t="n">
        <v>41345</v>
      </c>
      <c r="D32" s="0" t="s">
        <v>155</v>
      </c>
      <c r="E32" s="0" t="n">
        <v>1</v>
      </c>
      <c r="F32" s="0" t="s">
        <v>156</v>
      </c>
      <c r="G32" s="0" t="s">
        <v>133</v>
      </c>
      <c r="H32" s="0" t="s">
        <v>134</v>
      </c>
      <c r="I32" s="0" t="s">
        <v>42</v>
      </c>
      <c r="J32" s="0" t="s">
        <v>157</v>
      </c>
      <c r="K32" s="3" t="n">
        <v>4422.41</v>
      </c>
      <c r="L32" s="3" t="n">
        <v>1214736.53</v>
      </c>
    </row>
    <row r="33" customFormat="false" ht="12.75" hidden="false" customHeight="false" outlineLevel="0" collapsed="false">
      <c r="A33" s="0" t="s">
        <v>1105</v>
      </c>
      <c r="B33" s="10" t="n">
        <v>1585</v>
      </c>
      <c r="C33" s="1" t="n">
        <v>41345</v>
      </c>
      <c r="D33" s="0" t="s">
        <v>159</v>
      </c>
      <c r="E33" s="0" t="n">
        <v>1</v>
      </c>
      <c r="F33" s="0" t="s">
        <v>160</v>
      </c>
      <c r="G33" s="0" t="s">
        <v>133</v>
      </c>
      <c r="H33" s="0" t="s">
        <v>134</v>
      </c>
      <c r="I33" s="0" t="s">
        <v>42</v>
      </c>
      <c r="J33" s="0" t="s">
        <v>161</v>
      </c>
      <c r="K33" s="3" t="n">
        <v>9955.38</v>
      </c>
      <c r="L33" s="3" t="n">
        <v>1224691.91</v>
      </c>
    </row>
    <row r="34" customFormat="false" ht="12.75" hidden="false" customHeight="false" outlineLevel="0" collapsed="false">
      <c r="A34" s="0" t="s">
        <v>1105</v>
      </c>
      <c r="B34" s="10" t="n">
        <v>1586</v>
      </c>
      <c r="C34" s="1" t="n">
        <v>41345</v>
      </c>
      <c r="D34" s="0" t="s">
        <v>163</v>
      </c>
      <c r="E34" s="0" t="n">
        <v>1</v>
      </c>
      <c r="F34" s="0" t="s">
        <v>164</v>
      </c>
      <c r="G34" s="0" t="s">
        <v>133</v>
      </c>
      <c r="H34" s="0" t="s">
        <v>134</v>
      </c>
      <c r="I34" s="0" t="s">
        <v>42</v>
      </c>
      <c r="J34" s="0" t="s">
        <v>165</v>
      </c>
      <c r="K34" s="0" t="n">
        <v>486.69</v>
      </c>
      <c r="L34" s="3" t="n">
        <v>1225178.6</v>
      </c>
    </row>
    <row r="35" customFormat="false" ht="12.75" hidden="false" customHeight="false" outlineLevel="0" collapsed="false">
      <c r="A35" s="0" t="s">
        <v>1105</v>
      </c>
      <c r="B35" s="10" t="n">
        <v>1587</v>
      </c>
      <c r="C35" s="1" t="n">
        <v>41345</v>
      </c>
      <c r="D35" s="0" t="s">
        <v>167</v>
      </c>
      <c r="E35" s="0" t="n">
        <v>1</v>
      </c>
      <c r="F35" s="0" t="s">
        <v>168</v>
      </c>
      <c r="G35" s="0" t="s">
        <v>133</v>
      </c>
      <c r="H35" s="0" t="s">
        <v>134</v>
      </c>
      <c r="I35" s="0" t="s">
        <v>42</v>
      </c>
      <c r="J35" s="0" t="s">
        <v>169</v>
      </c>
      <c r="K35" s="3" t="n">
        <v>2586.21</v>
      </c>
      <c r="L35" s="3" t="n">
        <v>1227764.81</v>
      </c>
    </row>
    <row r="36" customFormat="false" ht="12.75" hidden="false" customHeight="false" outlineLevel="0" collapsed="false">
      <c r="A36" s="0" t="s">
        <v>1105</v>
      </c>
      <c r="B36" s="10" t="n">
        <v>1589</v>
      </c>
      <c r="C36" s="1" t="n">
        <v>41345</v>
      </c>
      <c r="D36" s="0" t="s">
        <v>171</v>
      </c>
      <c r="E36" s="0" t="n">
        <v>1</v>
      </c>
      <c r="F36" s="0" t="s">
        <v>172</v>
      </c>
      <c r="G36" s="0" t="s">
        <v>133</v>
      </c>
      <c r="H36" s="0" t="s">
        <v>134</v>
      </c>
      <c r="I36" s="0" t="s">
        <v>42</v>
      </c>
      <c r="J36" s="0" t="s">
        <v>173</v>
      </c>
      <c r="K36" s="3" t="n">
        <v>4310.34</v>
      </c>
      <c r="L36" s="3" t="n">
        <v>1232075.15</v>
      </c>
    </row>
    <row r="37" customFormat="false" ht="12.75" hidden="false" customHeight="false" outlineLevel="0" collapsed="false">
      <c r="A37" s="0" t="s">
        <v>1105</v>
      </c>
      <c r="B37" s="10" t="n">
        <v>2797</v>
      </c>
      <c r="C37" s="1" t="n">
        <v>41345</v>
      </c>
      <c r="D37" s="0" t="s">
        <v>175</v>
      </c>
      <c r="E37" s="0" t="n">
        <v>3</v>
      </c>
      <c r="F37" s="0" t="s">
        <v>176</v>
      </c>
      <c r="G37" s="0" t="s">
        <v>133</v>
      </c>
      <c r="H37" s="0" t="s">
        <v>134</v>
      </c>
      <c r="I37" s="0" t="s">
        <v>42</v>
      </c>
      <c r="J37" s="0" t="s">
        <v>177</v>
      </c>
      <c r="K37" s="3" t="n">
        <v>6896.55</v>
      </c>
      <c r="L37" s="3" t="n">
        <v>1238971.7</v>
      </c>
    </row>
    <row r="38" customFormat="false" ht="12.75" hidden="false" customHeight="false" outlineLevel="0" collapsed="false">
      <c r="A38" s="0" t="s">
        <v>1105</v>
      </c>
      <c r="B38" s="10" t="n">
        <v>1888</v>
      </c>
      <c r="C38" s="1" t="n">
        <v>41347</v>
      </c>
      <c r="D38" s="0" t="s">
        <v>179</v>
      </c>
      <c r="E38" s="0" t="n">
        <v>1</v>
      </c>
      <c r="F38" s="0" t="s">
        <v>180</v>
      </c>
      <c r="G38" s="0" t="s">
        <v>133</v>
      </c>
      <c r="H38" s="0" t="s">
        <v>134</v>
      </c>
      <c r="I38" s="0" t="s">
        <v>42</v>
      </c>
      <c r="J38" s="0" t="s">
        <v>181</v>
      </c>
      <c r="K38" s="3" t="n">
        <v>4310.35</v>
      </c>
      <c r="L38" s="3" t="n">
        <v>1243282.05</v>
      </c>
    </row>
    <row r="39" customFormat="false" ht="12.75" hidden="false" customHeight="false" outlineLevel="0" collapsed="false">
      <c r="A39" s="0" t="s">
        <v>1105</v>
      </c>
      <c r="B39" s="10" t="n">
        <v>1979</v>
      </c>
      <c r="C39" s="1" t="n">
        <v>41347</v>
      </c>
      <c r="D39" s="0" t="s">
        <v>183</v>
      </c>
      <c r="E39" s="0" t="n">
        <v>1</v>
      </c>
      <c r="F39" s="0" t="s">
        <v>184</v>
      </c>
      <c r="G39" s="0" t="s">
        <v>133</v>
      </c>
      <c r="H39" s="0" t="s">
        <v>134</v>
      </c>
      <c r="I39" s="0" t="s">
        <v>42</v>
      </c>
      <c r="J39" s="0" t="s">
        <v>185</v>
      </c>
      <c r="K39" s="3" t="n">
        <v>7758.62</v>
      </c>
      <c r="L39" s="3" t="n">
        <v>1251040.67</v>
      </c>
    </row>
    <row r="40" customFormat="false" ht="12.75" hidden="false" customHeight="false" outlineLevel="0" collapsed="false">
      <c r="A40" s="0" t="s">
        <v>1105</v>
      </c>
      <c r="B40" s="10" t="n">
        <v>1995</v>
      </c>
      <c r="C40" s="1" t="n">
        <v>41348</v>
      </c>
      <c r="D40" s="0" t="s">
        <v>187</v>
      </c>
      <c r="E40" s="0" t="n">
        <v>1</v>
      </c>
      <c r="F40" s="0" t="s">
        <v>188</v>
      </c>
      <c r="G40" s="0" t="s">
        <v>133</v>
      </c>
      <c r="H40" s="0" t="s">
        <v>134</v>
      </c>
      <c r="I40" s="0" t="s">
        <v>42</v>
      </c>
      <c r="J40" s="0" t="s">
        <v>189</v>
      </c>
      <c r="K40" s="3" t="n">
        <v>17675.59</v>
      </c>
      <c r="L40" s="3" t="n">
        <v>1268716.26</v>
      </c>
    </row>
    <row r="41" customFormat="false" ht="12.75" hidden="false" customHeight="false" outlineLevel="0" collapsed="false">
      <c r="A41" s="0" t="s">
        <v>1105</v>
      </c>
      <c r="B41" s="10" t="n">
        <v>2012</v>
      </c>
      <c r="C41" s="1" t="n">
        <v>41348</v>
      </c>
      <c r="D41" s="0" t="s">
        <v>191</v>
      </c>
      <c r="E41" s="0" t="n">
        <v>1</v>
      </c>
      <c r="F41" s="0" t="s">
        <v>192</v>
      </c>
      <c r="G41" s="0" t="s">
        <v>133</v>
      </c>
      <c r="H41" s="0" t="s">
        <v>134</v>
      </c>
      <c r="I41" s="0" t="s">
        <v>42</v>
      </c>
      <c r="J41" s="0" t="s">
        <v>193</v>
      </c>
      <c r="K41" s="3" t="n">
        <v>4703.76</v>
      </c>
      <c r="L41" s="3" t="n">
        <v>1273420.02</v>
      </c>
    </row>
    <row r="42" customFormat="false" ht="12.75" hidden="false" customHeight="false" outlineLevel="0" collapsed="false">
      <c r="A42" s="0" t="s">
        <v>1105</v>
      </c>
      <c r="B42" s="10" t="n">
        <v>2126</v>
      </c>
      <c r="C42" s="1" t="n">
        <v>41348</v>
      </c>
      <c r="D42" s="0" t="s">
        <v>195</v>
      </c>
      <c r="E42" s="0" t="n">
        <v>1</v>
      </c>
      <c r="F42" s="0" t="s">
        <v>196</v>
      </c>
      <c r="G42" s="0" t="s">
        <v>133</v>
      </c>
      <c r="H42" s="0" t="s">
        <v>134</v>
      </c>
      <c r="I42" s="0" t="s">
        <v>42</v>
      </c>
      <c r="J42" s="0" t="s">
        <v>197</v>
      </c>
      <c r="K42" s="3" t="n">
        <v>3448.28</v>
      </c>
      <c r="L42" s="3" t="n">
        <v>1276868.3</v>
      </c>
    </row>
    <row r="43" customFormat="false" ht="12.75" hidden="false" customHeight="false" outlineLevel="0" collapsed="false">
      <c r="A43" s="0" t="s">
        <v>1105</v>
      </c>
      <c r="B43" s="10" t="n">
        <v>2151</v>
      </c>
      <c r="C43" s="1" t="n">
        <v>41348</v>
      </c>
      <c r="D43" s="0" t="s">
        <v>199</v>
      </c>
      <c r="E43" s="0" t="n">
        <v>1</v>
      </c>
      <c r="F43" s="0" t="s">
        <v>200</v>
      </c>
      <c r="G43" s="0" t="s">
        <v>133</v>
      </c>
      <c r="H43" s="0" t="s">
        <v>134</v>
      </c>
      <c r="I43" s="0" t="s">
        <v>42</v>
      </c>
      <c r="J43" s="0" t="s">
        <v>201</v>
      </c>
      <c r="K43" s="3" t="n">
        <v>3448.28</v>
      </c>
      <c r="L43" s="3" t="n">
        <v>1280316.58</v>
      </c>
    </row>
    <row r="44" customFormat="false" ht="12.75" hidden="false" customHeight="false" outlineLevel="0" collapsed="false">
      <c r="A44" s="0" t="s">
        <v>1105</v>
      </c>
      <c r="B44" s="10" t="n">
        <v>2230</v>
      </c>
      <c r="C44" s="1" t="n">
        <v>41349</v>
      </c>
      <c r="D44" s="0" t="s">
        <v>203</v>
      </c>
      <c r="E44" s="0" t="n">
        <v>1</v>
      </c>
      <c r="F44" s="0" t="s">
        <v>204</v>
      </c>
      <c r="G44" s="0" t="s">
        <v>133</v>
      </c>
      <c r="H44" s="0" t="s">
        <v>134</v>
      </c>
      <c r="I44" s="0" t="s">
        <v>42</v>
      </c>
      <c r="J44" s="0" t="s">
        <v>205</v>
      </c>
      <c r="K44" s="3" t="n">
        <v>5717.87</v>
      </c>
      <c r="L44" s="3" t="n">
        <v>1286034.45</v>
      </c>
    </row>
    <row r="45" customFormat="false" ht="12.75" hidden="false" customHeight="false" outlineLevel="0" collapsed="false">
      <c r="A45" s="0" t="s">
        <v>1105</v>
      </c>
      <c r="B45" s="10" t="n">
        <v>2517</v>
      </c>
      <c r="C45" s="1" t="n">
        <v>41352</v>
      </c>
      <c r="D45" s="0" t="s">
        <v>207</v>
      </c>
      <c r="E45" s="0" t="n">
        <v>1</v>
      </c>
      <c r="F45" s="0" t="s">
        <v>208</v>
      </c>
      <c r="G45" s="0" t="s">
        <v>133</v>
      </c>
      <c r="H45" s="0" t="s">
        <v>134</v>
      </c>
      <c r="I45" s="0" t="s">
        <v>42</v>
      </c>
      <c r="J45" s="0" t="s">
        <v>209</v>
      </c>
      <c r="K45" s="3" t="n">
        <v>2844.83</v>
      </c>
      <c r="L45" s="3" t="n">
        <v>1288879.28</v>
      </c>
    </row>
    <row r="46" customFormat="false" ht="12.75" hidden="false" customHeight="false" outlineLevel="0" collapsed="false">
      <c r="A46" s="0" t="s">
        <v>1105</v>
      </c>
      <c r="B46" s="10" t="n">
        <v>2560</v>
      </c>
      <c r="C46" s="1" t="n">
        <v>41352</v>
      </c>
      <c r="D46" s="0" t="s">
        <v>211</v>
      </c>
      <c r="E46" s="0" t="n">
        <v>1</v>
      </c>
      <c r="F46" s="0" t="s">
        <v>212</v>
      </c>
      <c r="G46" s="0" t="s">
        <v>133</v>
      </c>
      <c r="H46" s="0" t="s">
        <v>134</v>
      </c>
      <c r="I46" s="0" t="s">
        <v>42</v>
      </c>
      <c r="J46" s="0" t="s">
        <v>213</v>
      </c>
      <c r="K46" s="0" t="n">
        <v>858.81</v>
      </c>
      <c r="L46" s="3" t="n">
        <v>1289738.09</v>
      </c>
    </row>
    <row r="47" customFormat="false" ht="12.75" hidden="false" customHeight="false" outlineLevel="0" collapsed="false">
      <c r="A47" s="0" t="s">
        <v>1105</v>
      </c>
      <c r="B47" s="10" t="n">
        <v>2561</v>
      </c>
      <c r="C47" s="1" t="n">
        <v>41352</v>
      </c>
      <c r="D47" s="0" t="s">
        <v>215</v>
      </c>
      <c r="E47" s="0" t="n">
        <v>1</v>
      </c>
      <c r="F47" s="0" t="s">
        <v>216</v>
      </c>
      <c r="G47" s="0" t="s">
        <v>133</v>
      </c>
      <c r="H47" s="0" t="s">
        <v>134</v>
      </c>
      <c r="I47" s="0" t="s">
        <v>42</v>
      </c>
      <c r="J47" s="0" t="s">
        <v>217</v>
      </c>
      <c r="K47" s="3" t="n">
        <v>5909.47</v>
      </c>
      <c r="L47" s="3" t="n">
        <v>1295647.56</v>
      </c>
    </row>
    <row r="48" customFormat="false" ht="12.75" hidden="false" customHeight="false" outlineLevel="0" collapsed="false">
      <c r="A48" s="0" t="s">
        <v>1105</v>
      </c>
      <c r="B48" s="10" t="n">
        <v>2886</v>
      </c>
      <c r="C48" s="1" t="n">
        <v>41354</v>
      </c>
      <c r="D48" s="0" t="s">
        <v>222</v>
      </c>
      <c r="E48" s="0" t="n">
        <v>1</v>
      </c>
      <c r="F48" s="0" t="s">
        <v>223</v>
      </c>
      <c r="G48" s="0" t="s">
        <v>133</v>
      </c>
      <c r="H48" s="0" t="s">
        <v>134</v>
      </c>
      <c r="I48" s="0" t="s">
        <v>42</v>
      </c>
      <c r="J48" s="0" t="s">
        <v>224</v>
      </c>
      <c r="K48" s="3" t="n">
        <v>4310.34</v>
      </c>
      <c r="L48" s="3" t="n">
        <v>1299957.9</v>
      </c>
    </row>
    <row r="49" customFormat="false" ht="12.75" hidden="false" customHeight="false" outlineLevel="0" collapsed="false">
      <c r="A49" s="0" t="s">
        <v>1105</v>
      </c>
      <c r="B49" s="10" t="n">
        <v>2896</v>
      </c>
      <c r="C49" s="1" t="n">
        <v>41354</v>
      </c>
      <c r="D49" s="0" t="s">
        <v>226</v>
      </c>
      <c r="E49" s="0" t="n">
        <v>3</v>
      </c>
      <c r="F49" s="0" t="s">
        <v>227</v>
      </c>
      <c r="G49" s="0" t="s">
        <v>133</v>
      </c>
      <c r="H49" s="0" t="s">
        <v>134</v>
      </c>
      <c r="I49" s="0" t="s">
        <v>42</v>
      </c>
      <c r="J49" s="0" t="s">
        <v>228</v>
      </c>
      <c r="K49" s="3" t="n">
        <v>6113.3</v>
      </c>
      <c r="L49" s="3" t="n">
        <v>1306071.2</v>
      </c>
    </row>
    <row r="50" customFormat="false" ht="12.75" hidden="false" customHeight="false" outlineLevel="0" collapsed="false">
      <c r="A50" s="0" t="s">
        <v>1105</v>
      </c>
      <c r="B50" s="10" t="n">
        <v>3160</v>
      </c>
      <c r="C50" s="1" t="n">
        <v>41356</v>
      </c>
      <c r="D50" s="0" t="s">
        <v>230</v>
      </c>
      <c r="E50" s="0" t="n">
        <v>1</v>
      </c>
      <c r="F50" s="0" t="s">
        <v>231</v>
      </c>
      <c r="G50" s="0" t="s">
        <v>133</v>
      </c>
      <c r="H50" s="0" t="s">
        <v>134</v>
      </c>
      <c r="I50" s="0" t="s">
        <v>42</v>
      </c>
      <c r="J50" s="0" t="s">
        <v>232</v>
      </c>
      <c r="K50" s="3" t="n">
        <v>2672.41</v>
      </c>
      <c r="L50" s="3" t="n">
        <v>1308743.61</v>
      </c>
    </row>
    <row r="51" customFormat="false" ht="12.75" hidden="false" customHeight="false" outlineLevel="0" collapsed="false">
      <c r="A51" s="0" t="s">
        <v>1105</v>
      </c>
      <c r="B51" s="10" t="n">
        <v>3301</v>
      </c>
      <c r="C51" s="1" t="n">
        <v>41357</v>
      </c>
      <c r="D51" s="0" t="s">
        <v>234</v>
      </c>
      <c r="E51" s="0" t="n">
        <v>1</v>
      </c>
      <c r="F51" s="0" t="s">
        <v>235</v>
      </c>
      <c r="G51" s="0" t="s">
        <v>133</v>
      </c>
      <c r="H51" s="0" t="s">
        <v>134</v>
      </c>
      <c r="I51" s="0" t="s">
        <v>42</v>
      </c>
      <c r="J51" s="0" t="s">
        <v>236</v>
      </c>
      <c r="K51" s="3" t="n">
        <v>8735.68</v>
      </c>
      <c r="L51" s="3" t="n">
        <v>1317479.29</v>
      </c>
    </row>
    <row r="52" customFormat="false" ht="12.75" hidden="false" customHeight="false" outlineLevel="0" collapsed="false">
      <c r="A52" s="0" t="s">
        <v>1105</v>
      </c>
      <c r="B52" s="10" t="n">
        <v>3303</v>
      </c>
      <c r="C52" s="1" t="n">
        <v>41357</v>
      </c>
      <c r="D52" s="0" t="s">
        <v>238</v>
      </c>
      <c r="E52" s="0" t="n">
        <v>1</v>
      </c>
      <c r="F52" s="0" t="s">
        <v>239</v>
      </c>
      <c r="G52" s="0" t="s">
        <v>133</v>
      </c>
      <c r="H52" s="0" t="s">
        <v>134</v>
      </c>
      <c r="I52" s="0" t="s">
        <v>42</v>
      </c>
      <c r="J52" s="0" t="s">
        <v>240</v>
      </c>
      <c r="K52" s="0" t="n">
        <v>430.41</v>
      </c>
      <c r="L52" s="3" t="n">
        <v>1317909.7</v>
      </c>
    </row>
    <row r="53" customFormat="false" ht="12.75" hidden="false" customHeight="false" outlineLevel="0" collapsed="false">
      <c r="A53" s="0" t="s">
        <v>1105</v>
      </c>
      <c r="B53" s="10" t="n">
        <v>3304</v>
      </c>
      <c r="C53" s="1" t="n">
        <v>41357</v>
      </c>
      <c r="D53" s="0" t="s">
        <v>242</v>
      </c>
      <c r="E53" s="0" t="n">
        <v>1</v>
      </c>
      <c r="F53" s="0" t="s">
        <v>243</v>
      </c>
      <c r="G53" s="0" t="s">
        <v>133</v>
      </c>
      <c r="H53" s="0" t="s">
        <v>134</v>
      </c>
      <c r="I53" s="0" t="s">
        <v>42</v>
      </c>
      <c r="J53" s="0" t="s">
        <v>244</v>
      </c>
      <c r="K53" s="3" t="n">
        <v>7729.12</v>
      </c>
      <c r="L53" s="3" t="n">
        <v>1325638.82</v>
      </c>
    </row>
    <row r="54" customFormat="false" ht="12.75" hidden="false" customHeight="false" outlineLevel="0" collapsed="false">
      <c r="A54" s="0" t="s">
        <v>1105</v>
      </c>
      <c r="B54" s="10" t="n">
        <v>3321</v>
      </c>
      <c r="C54" s="1" t="n">
        <v>41358</v>
      </c>
      <c r="D54" s="0" t="s">
        <v>234</v>
      </c>
      <c r="E54" s="0" t="n">
        <v>1</v>
      </c>
      <c r="F54" s="0" t="s">
        <v>246</v>
      </c>
      <c r="G54" s="0" t="s">
        <v>133</v>
      </c>
      <c r="H54" s="0" t="s">
        <v>134</v>
      </c>
      <c r="I54" s="0" t="s">
        <v>42</v>
      </c>
      <c r="J54" s="0" t="s">
        <v>236</v>
      </c>
      <c r="K54" s="3" t="n">
        <v>4403.32</v>
      </c>
      <c r="L54" s="3" t="n">
        <v>1330042.14</v>
      </c>
    </row>
    <row r="55" customFormat="false" ht="12.75" hidden="false" customHeight="false" outlineLevel="0" collapsed="false">
      <c r="A55" s="0" t="s">
        <v>1105</v>
      </c>
      <c r="B55" s="10" t="n">
        <v>3332</v>
      </c>
      <c r="C55" s="1" t="n">
        <v>41358</v>
      </c>
      <c r="D55" s="0" t="s">
        <v>248</v>
      </c>
      <c r="E55" s="0" t="n">
        <v>1</v>
      </c>
      <c r="F55" s="0" t="s">
        <v>249</v>
      </c>
      <c r="G55" s="0" t="s">
        <v>133</v>
      </c>
      <c r="H55" s="0" t="s">
        <v>134</v>
      </c>
      <c r="I55" s="0" t="s">
        <v>42</v>
      </c>
      <c r="J55" s="0" t="s">
        <v>250</v>
      </c>
      <c r="K55" s="3" t="n">
        <v>21637.93</v>
      </c>
      <c r="L55" s="3" t="n">
        <v>1351680.07</v>
      </c>
    </row>
    <row r="56" customFormat="false" ht="12.75" hidden="false" customHeight="false" outlineLevel="0" collapsed="false">
      <c r="A56" s="0" t="s">
        <v>1105</v>
      </c>
      <c r="B56" s="10" t="n">
        <v>3351</v>
      </c>
      <c r="C56" s="1" t="n">
        <v>41358</v>
      </c>
      <c r="D56" s="0" t="s">
        <v>252</v>
      </c>
      <c r="E56" s="0" t="n">
        <v>1</v>
      </c>
      <c r="F56" s="0" t="s">
        <v>253</v>
      </c>
      <c r="G56" s="0" t="s">
        <v>133</v>
      </c>
      <c r="H56" s="0" t="s">
        <v>134</v>
      </c>
      <c r="I56" s="0" t="s">
        <v>42</v>
      </c>
      <c r="J56" s="0" t="s">
        <v>254</v>
      </c>
      <c r="K56" s="3" t="n">
        <v>2586.21</v>
      </c>
      <c r="L56" s="3" t="n">
        <v>1354266.28</v>
      </c>
    </row>
    <row r="57" customFormat="false" ht="12.75" hidden="false" customHeight="false" outlineLevel="0" collapsed="false">
      <c r="A57" s="0" t="s">
        <v>1105</v>
      </c>
      <c r="B57" s="10" t="n">
        <v>3370</v>
      </c>
      <c r="C57" s="1" t="n">
        <v>41358</v>
      </c>
      <c r="D57" s="0" t="s">
        <v>256</v>
      </c>
      <c r="E57" s="0" t="n">
        <v>1</v>
      </c>
      <c r="F57" s="0" t="s">
        <v>257</v>
      </c>
      <c r="G57" s="0" t="s">
        <v>133</v>
      </c>
      <c r="H57" s="0" t="s">
        <v>134</v>
      </c>
      <c r="I57" s="0" t="s">
        <v>42</v>
      </c>
      <c r="J57" s="0" t="s">
        <v>258</v>
      </c>
      <c r="K57" s="3" t="n">
        <v>5086.21</v>
      </c>
      <c r="L57" s="3" t="n">
        <v>1359352.49</v>
      </c>
    </row>
    <row r="58" customFormat="false" ht="12.75" hidden="false" customHeight="false" outlineLevel="0" collapsed="false">
      <c r="A58" s="0" t="s">
        <v>1105</v>
      </c>
      <c r="B58" s="10" t="n">
        <v>3379</v>
      </c>
      <c r="C58" s="1" t="n">
        <v>41358</v>
      </c>
      <c r="D58" s="0" t="s">
        <v>260</v>
      </c>
      <c r="E58" s="0" t="n">
        <v>1</v>
      </c>
      <c r="F58" s="0" t="s">
        <v>261</v>
      </c>
      <c r="G58" s="0" t="s">
        <v>133</v>
      </c>
      <c r="H58" s="0" t="s">
        <v>134</v>
      </c>
      <c r="I58" s="0" t="s">
        <v>42</v>
      </c>
      <c r="J58" s="0" t="s">
        <v>262</v>
      </c>
      <c r="K58" s="3" t="n">
        <v>5000</v>
      </c>
      <c r="L58" s="3" t="n">
        <v>1364352.49</v>
      </c>
    </row>
    <row r="59" customFormat="false" ht="12.75" hidden="false" customHeight="false" outlineLevel="0" collapsed="false">
      <c r="A59" s="0" t="s">
        <v>1105</v>
      </c>
      <c r="B59" s="10" t="n">
        <v>3458</v>
      </c>
      <c r="C59" s="1" t="n">
        <v>41358</v>
      </c>
      <c r="D59" s="0" t="s">
        <v>264</v>
      </c>
      <c r="E59" s="0" t="n">
        <v>1</v>
      </c>
      <c r="F59" s="0" t="s">
        <v>265</v>
      </c>
      <c r="G59" s="0" t="s">
        <v>133</v>
      </c>
      <c r="H59" s="0" t="s">
        <v>134</v>
      </c>
      <c r="I59" s="0" t="s">
        <v>42</v>
      </c>
      <c r="J59" s="0" t="s">
        <v>266</v>
      </c>
      <c r="K59" s="3" t="n">
        <v>2147</v>
      </c>
      <c r="L59" s="3" t="n">
        <v>1366499.49</v>
      </c>
    </row>
    <row r="60" customFormat="false" ht="12.75" hidden="false" customHeight="false" outlineLevel="0" collapsed="false">
      <c r="A60" s="0" t="s">
        <v>1105</v>
      </c>
      <c r="B60" s="10" t="n">
        <v>3473</v>
      </c>
      <c r="C60" s="1" t="n">
        <v>41358</v>
      </c>
      <c r="D60" s="0" t="s">
        <v>268</v>
      </c>
      <c r="E60" s="0" t="n">
        <v>1</v>
      </c>
      <c r="F60" s="0" t="s">
        <v>269</v>
      </c>
      <c r="G60" s="0" t="s">
        <v>133</v>
      </c>
      <c r="H60" s="0" t="s">
        <v>134</v>
      </c>
      <c r="I60" s="0" t="s">
        <v>42</v>
      </c>
      <c r="J60" s="0" t="s">
        <v>270</v>
      </c>
      <c r="K60" s="3" t="n">
        <v>5172.39</v>
      </c>
      <c r="L60" s="3" t="n">
        <v>1371671.88</v>
      </c>
    </row>
    <row r="61" customFormat="false" ht="12.75" hidden="false" customHeight="false" outlineLevel="0" collapsed="false">
      <c r="A61" s="0" t="s">
        <v>1105</v>
      </c>
      <c r="B61" s="10" t="n">
        <v>3489</v>
      </c>
      <c r="C61" s="1" t="n">
        <v>41358</v>
      </c>
      <c r="D61" s="0" t="s">
        <v>272</v>
      </c>
      <c r="E61" s="0" t="n">
        <v>1</v>
      </c>
      <c r="F61" s="0" t="s">
        <v>273</v>
      </c>
      <c r="G61" s="0" t="s">
        <v>133</v>
      </c>
      <c r="H61" s="0" t="s">
        <v>134</v>
      </c>
      <c r="I61" s="0" t="s">
        <v>42</v>
      </c>
      <c r="J61" s="0" t="s">
        <v>274</v>
      </c>
      <c r="K61" s="3" t="n">
        <v>2586.14</v>
      </c>
      <c r="L61" s="3" t="n">
        <v>1374258.02</v>
      </c>
    </row>
    <row r="62" customFormat="false" ht="12.75" hidden="false" customHeight="false" outlineLevel="0" collapsed="false">
      <c r="A62" s="0" t="s">
        <v>1105</v>
      </c>
      <c r="B62" s="10" t="n">
        <v>3571</v>
      </c>
      <c r="C62" s="1" t="n">
        <v>41359</v>
      </c>
      <c r="D62" s="0" t="s">
        <v>276</v>
      </c>
      <c r="E62" s="0" t="n">
        <v>1</v>
      </c>
      <c r="F62" s="0" t="s">
        <v>277</v>
      </c>
      <c r="G62" s="0" t="s">
        <v>133</v>
      </c>
      <c r="H62" s="0" t="s">
        <v>134</v>
      </c>
      <c r="I62" s="0" t="s">
        <v>42</v>
      </c>
      <c r="J62" s="0" t="s">
        <v>278</v>
      </c>
      <c r="K62" s="0" t="n">
        <v>39.03</v>
      </c>
      <c r="L62" s="3" t="n">
        <v>1374297.05</v>
      </c>
    </row>
    <row r="63" customFormat="false" ht="12.75" hidden="false" customHeight="false" outlineLevel="0" collapsed="false">
      <c r="A63" s="0" t="s">
        <v>1105</v>
      </c>
      <c r="B63" s="10" t="n">
        <v>3677</v>
      </c>
      <c r="C63" s="1" t="n">
        <v>41359</v>
      </c>
      <c r="D63" s="0" t="s">
        <v>280</v>
      </c>
      <c r="E63" s="0" t="n">
        <v>3</v>
      </c>
      <c r="F63" s="0" t="s">
        <v>281</v>
      </c>
      <c r="G63" s="0" t="s">
        <v>133</v>
      </c>
      <c r="H63" s="0" t="s">
        <v>134</v>
      </c>
      <c r="I63" s="0" t="s">
        <v>42</v>
      </c>
      <c r="J63" s="0" t="s">
        <v>282</v>
      </c>
      <c r="K63" s="3" t="n">
        <v>5720.52</v>
      </c>
      <c r="L63" s="3" t="n">
        <v>1380017.57</v>
      </c>
    </row>
    <row r="64" customFormat="false" ht="12.75" hidden="false" customHeight="false" outlineLevel="0" collapsed="false">
      <c r="A64" s="0" t="s">
        <v>1105</v>
      </c>
      <c r="B64" s="10" t="n">
        <v>3703</v>
      </c>
      <c r="C64" s="1" t="n">
        <v>41359</v>
      </c>
      <c r="D64" s="0" t="s">
        <v>284</v>
      </c>
      <c r="E64" s="0" t="n">
        <v>1</v>
      </c>
      <c r="F64" s="0" t="s">
        <v>285</v>
      </c>
      <c r="G64" s="0" t="s">
        <v>133</v>
      </c>
      <c r="H64" s="0" t="s">
        <v>134</v>
      </c>
      <c r="I64" s="0" t="s">
        <v>42</v>
      </c>
      <c r="J64" s="0" t="s">
        <v>286</v>
      </c>
      <c r="K64" s="3" t="n">
        <v>2586.57</v>
      </c>
      <c r="L64" s="3" t="n">
        <v>1382604.14</v>
      </c>
    </row>
    <row r="65" customFormat="false" ht="12.75" hidden="false" customHeight="false" outlineLevel="0" collapsed="false">
      <c r="A65" s="0" t="s">
        <v>1105</v>
      </c>
      <c r="B65" s="10" t="n">
        <v>3724</v>
      </c>
      <c r="C65" s="1" t="n">
        <v>41359</v>
      </c>
      <c r="D65" s="0" t="s">
        <v>288</v>
      </c>
      <c r="E65" s="0" t="n">
        <v>1</v>
      </c>
      <c r="F65" s="0" t="s">
        <v>289</v>
      </c>
      <c r="G65" s="0" t="s">
        <v>133</v>
      </c>
      <c r="H65" s="0" t="s">
        <v>134</v>
      </c>
      <c r="I65" s="0" t="s">
        <v>42</v>
      </c>
      <c r="J65" s="0" t="s">
        <v>290</v>
      </c>
      <c r="K65" s="0" t="n">
        <v>105.11</v>
      </c>
      <c r="L65" s="3" t="n">
        <v>1382709.25</v>
      </c>
    </row>
    <row r="66" customFormat="false" ht="12.75" hidden="false" customHeight="false" outlineLevel="0" collapsed="false">
      <c r="A66" s="0" t="s">
        <v>1105</v>
      </c>
      <c r="B66" s="10" t="n">
        <v>3728</v>
      </c>
      <c r="C66" s="1" t="n">
        <v>41359</v>
      </c>
      <c r="D66" s="0" t="s">
        <v>292</v>
      </c>
      <c r="E66" s="0" t="n">
        <v>1</v>
      </c>
      <c r="F66" s="0" t="s">
        <v>293</v>
      </c>
      <c r="G66" s="0" t="s">
        <v>133</v>
      </c>
      <c r="H66" s="0" t="s">
        <v>134</v>
      </c>
      <c r="I66" s="0" t="s">
        <v>42</v>
      </c>
      <c r="J66" s="0" t="s">
        <v>294</v>
      </c>
      <c r="K66" s="0" t="n">
        <v>515.34</v>
      </c>
      <c r="L66" s="3" t="n">
        <v>1383224.59</v>
      </c>
    </row>
    <row r="67" customFormat="false" ht="12.75" hidden="false" customHeight="false" outlineLevel="0" collapsed="false">
      <c r="A67" s="0" t="s">
        <v>1105</v>
      </c>
      <c r="B67" s="10" t="n">
        <v>3749</v>
      </c>
      <c r="C67" s="1" t="n">
        <v>41359</v>
      </c>
      <c r="D67" s="0" t="s">
        <v>296</v>
      </c>
      <c r="E67" s="0" t="n">
        <v>1</v>
      </c>
      <c r="F67" s="0" t="s">
        <v>297</v>
      </c>
      <c r="G67" s="0" t="s">
        <v>133</v>
      </c>
      <c r="H67" s="0" t="s">
        <v>134</v>
      </c>
      <c r="I67" s="0" t="s">
        <v>42</v>
      </c>
      <c r="J67" s="0" t="s">
        <v>298</v>
      </c>
      <c r="K67" s="3" t="n">
        <v>3429.09</v>
      </c>
      <c r="L67" s="3" t="n">
        <v>1386653.68</v>
      </c>
    </row>
    <row r="68" customFormat="false" ht="12.75" hidden="false" customHeight="false" outlineLevel="0" collapsed="false">
      <c r="A68" s="0" t="s">
        <v>1105</v>
      </c>
      <c r="B68" s="10" t="n">
        <v>3776</v>
      </c>
      <c r="C68" s="1" t="n">
        <v>41359</v>
      </c>
      <c r="D68" s="0" t="s">
        <v>300</v>
      </c>
      <c r="E68" s="0" t="n">
        <v>1</v>
      </c>
      <c r="F68" s="0" t="s">
        <v>301</v>
      </c>
      <c r="G68" s="0" t="s">
        <v>133</v>
      </c>
      <c r="H68" s="0" t="s">
        <v>134</v>
      </c>
      <c r="I68" s="0" t="s">
        <v>42</v>
      </c>
      <c r="J68" s="0" t="s">
        <v>302</v>
      </c>
      <c r="K68" s="3" t="n">
        <v>3448.28</v>
      </c>
      <c r="L68" s="3" t="n">
        <v>1390101.96</v>
      </c>
    </row>
    <row r="69" customFormat="false" ht="12.75" hidden="false" customHeight="false" outlineLevel="0" collapsed="false">
      <c r="A69" s="0" t="s">
        <v>1105</v>
      </c>
      <c r="B69" s="10" t="n">
        <v>3780</v>
      </c>
      <c r="C69" s="1" t="n">
        <v>41359</v>
      </c>
      <c r="D69" s="0" t="s">
        <v>304</v>
      </c>
      <c r="E69" s="0" t="n">
        <v>1</v>
      </c>
      <c r="F69" s="0" t="s">
        <v>305</v>
      </c>
      <c r="G69" s="0" t="s">
        <v>133</v>
      </c>
      <c r="H69" s="0" t="s">
        <v>134</v>
      </c>
      <c r="I69" s="0" t="s">
        <v>42</v>
      </c>
      <c r="J69" s="0" t="s">
        <v>306</v>
      </c>
      <c r="K69" s="0" t="n">
        <v>578.39</v>
      </c>
      <c r="L69" s="3" t="n">
        <v>1390680.35</v>
      </c>
    </row>
    <row r="70" customFormat="false" ht="12.75" hidden="false" customHeight="false" outlineLevel="0" collapsed="false">
      <c r="A70" s="0" t="s">
        <v>1105</v>
      </c>
      <c r="B70" s="10" t="n">
        <v>3785</v>
      </c>
      <c r="C70" s="1" t="n">
        <v>41359</v>
      </c>
      <c r="D70" s="0" t="s">
        <v>308</v>
      </c>
      <c r="E70" s="0" t="n">
        <v>1</v>
      </c>
      <c r="F70" s="0" t="s">
        <v>309</v>
      </c>
      <c r="G70" s="0" t="s">
        <v>133</v>
      </c>
      <c r="H70" s="0" t="s">
        <v>134</v>
      </c>
      <c r="I70" s="0" t="s">
        <v>42</v>
      </c>
      <c r="J70" s="0" t="s">
        <v>310</v>
      </c>
      <c r="K70" s="3" t="n">
        <v>7440.44</v>
      </c>
      <c r="L70" s="3" t="n">
        <v>1398120.79</v>
      </c>
    </row>
    <row r="71" customFormat="false" ht="12.75" hidden="false" customHeight="false" outlineLevel="0" collapsed="false">
      <c r="A71" s="0" t="s">
        <v>1105</v>
      </c>
      <c r="B71" s="10" t="n">
        <v>3788</v>
      </c>
      <c r="C71" s="1" t="n">
        <v>41359</v>
      </c>
      <c r="D71" s="0" t="s">
        <v>312</v>
      </c>
      <c r="E71" s="0" t="n">
        <v>1</v>
      </c>
      <c r="F71" s="0" t="s">
        <v>313</v>
      </c>
      <c r="G71" s="0" t="s">
        <v>133</v>
      </c>
      <c r="H71" s="0" t="s">
        <v>134</v>
      </c>
      <c r="I71" s="0" t="s">
        <v>42</v>
      </c>
      <c r="J71" s="0" t="s">
        <v>314</v>
      </c>
      <c r="K71" s="0" t="n">
        <v>313.08</v>
      </c>
      <c r="L71" s="3" t="n">
        <v>1398433.87</v>
      </c>
    </row>
    <row r="72" customFormat="false" ht="12.75" hidden="false" customHeight="false" outlineLevel="0" collapsed="false">
      <c r="A72" s="0" t="s">
        <v>1105</v>
      </c>
      <c r="B72" s="10" t="n">
        <v>3795</v>
      </c>
      <c r="C72" s="1" t="n">
        <v>41359</v>
      </c>
      <c r="D72" s="0" t="s">
        <v>316</v>
      </c>
      <c r="E72" s="0" t="n">
        <v>1</v>
      </c>
      <c r="F72" s="0" t="s">
        <v>317</v>
      </c>
      <c r="G72" s="0" t="s">
        <v>133</v>
      </c>
      <c r="H72" s="0" t="s">
        <v>134</v>
      </c>
      <c r="I72" s="0" t="s">
        <v>42</v>
      </c>
      <c r="J72" s="0" t="s">
        <v>318</v>
      </c>
      <c r="K72" s="3" t="n">
        <v>3148.22</v>
      </c>
      <c r="L72" s="3" t="n">
        <v>1401582.09</v>
      </c>
    </row>
    <row r="73" customFormat="false" ht="12.75" hidden="false" customHeight="false" outlineLevel="0" collapsed="false">
      <c r="A73" s="0" t="s">
        <v>1105</v>
      </c>
      <c r="B73" s="10" t="n">
        <v>3799</v>
      </c>
      <c r="C73" s="1" t="n">
        <v>41359</v>
      </c>
      <c r="D73" s="0" t="s">
        <v>320</v>
      </c>
      <c r="E73" s="0" t="n">
        <v>1</v>
      </c>
      <c r="F73" s="0" t="s">
        <v>321</v>
      </c>
      <c r="G73" s="0" t="s">
        <v>133</v>
      </c>
      <c r="H73" s="0" t="s">
        <v>134</v>
      </c>
      <c r="I73" s="0" t="s">
        <v>42</v>
      </c>
      <c r="J73" s="0" t="s">
        <v>322</v>
      </c>
      <c r="K73" s="3" t="n">
        <v>11326.37</v>
      </c>
      <c r="L73" s="3" t="n">
        <v>1412908.46</v>
      </c>
    </row>
    <row r="74" customFormat="false" ht="12.75" hidden="false" customHeight="false" outlineLevel="0" collapsed="false">
      <c r="A74" s="0" t="s">
        <v>1105</v>
      </c>
      <c r="B74" s="10" t="n">
        <v>3805</v>
      </c>
      <c r="C74" s="1" t="n">
        <v>41359</v>
      </c>
      <c r="D74" s="0" t="s">
        <v>324</v>
      </c>
      <c r="E74" s="0" t="n">
        <v>1</v>
      </c>
      <c r="F74" s="0" t="s">
        <v>325</v>
      </c>
      <c r="G74" s="0" t="s">
        <v>133</v>
      </c>
      <c r="H74" s="0" t="s">
        <v>134</v>
      </c>
      <c r="I74" s="0" t="s">
        <v>42</v>
      </c>
      <c r="J74" s="0" t="s">
        <v>326</v>
      </c>
      <c r="K74" s="0" t="n">
        <v>208.39</v>
      </c>
      <c r="L74" s="3" t="n">
        <v>1413116.85</v>
      </c>
    </row>
    <row r="75" customFormat="false" ht="12.75" hidden="false" customHeight="false" outlineLevel="0" collapsed="false">
      <c r="A75" s="0" t="s">
        <v>1105</v>
      </c>
      <c r="B75" s="10" t="n">
        <v>3946</v>
      </c>
      <c r="C75" s="1" t="n">
        <v>41360</v>
      </c>
      <c r="D75" s="0" t="s">
        <v>328</v>
      </c>
      <c r="E75" s="0" t="n">
        <v>1</v>
      </c>
      <c r="F75" s="0" t="s">
        <v>329</v>
      </c>
      <c r="G75" s="0" t="s">
        <v>133</v>
      </c>
      <c r="H75" s="0" t="s">
        <v>134</v>
      </c>
      <c r="I75" s="0" t="s">
        <v>42</v>
      </c>
      <c r="J75" s="0" t="s">
        <v>330</v>
      </c>
      <c r="K75" s="3" t="n">
        <v>1741.38</v>
      </c>
      <c r="L75" s="3" t="n">
        <v>1414858.23</v>
      </c>
    </row>
    <row r="76" customFormat="false" ht="12.75" hidden="false" customHeight="false" outlineLevel="0" collapsed="false">
      <c r="A76" s="0" t="s">
        <v>1105</v>
      </c>
      <c r="B76" s="10" t="n">
        <v>4350</v>
      </c>
      <c r="C76" s="1" t="n">
        <v>41364</v>
      </c>
      <c r="D76" s="0" t="s">
        <v>1065</v>
      </c>
      <c r="E76" s="0" t="n">
        <v>3</v>
      </c>
      <c r="F76" s="0" t="s">
        <v>1066</v>
      </c>
      <c r="G76" s="0" t="s">
        <v>133</v>
      </c>
      <c r="H76" s="0" t="s">
        <v>134</v>
      </c>
      <c r="I76" s="0" t="s">
        <v>42</v>
      </c>
      <c r="J76" s="0" t="s">
        <v>1106</v>
      </c>
      <c r="K76" s="3" t="n">
        <v>7073.89</v>
      </c>
      <c r="L76" s="3" t="n">
        <v>1421932.12</v>
      </c>
    </row>
    <row r="77" customFormat="false" ht="12.75" hidden="false" customHeight="false" outlineLevel="0" collapsed="false">
      <c r="A77" s="0" t="s">
        <v>1105</v>
      </c>
      <c r="B77" s="10" t="n">
        <v>4367</v>
      </c>
      <c r="C77" s="1" t="n">
        <v>41364</v>
      </c>
      <c r="D77" s="0" t="s">
        <v>1069</v>
      </c>
      <c r="E77" s="0" t="n">
        <v>3</v>
      </c>
      <c r="F77" s="0" t="s">
        <v>1070</v>
      </c>
      <c r="G77" s="0" t="s">
        <v>133</v>
      </c>
      <c r="H77" s="0" t="s">
        <v>134</v>
      </c>
      <c r="I77" s="0" t="s">
        <v>42</v>
      </c>
      <c r="J77" s="0" t="s">
        <v>1107</v>
      </c>
      <c r="K77" s="3" t="n">
        <v>4310.34</v>
      </c>
      <c r="L77" s="3" t="n">
        <v>1426242.46</v>
      </c>
    </row>
    <row r="78" customFormat="false" ht="12.75" hidden="false" customHeight="false" outlineLevel="0" collapsed="false">
      <c r="A78" s="0" t="s">
        <v>1105</v>
      </c>
      <c r="B78" s="0" t="n">
        <v>118</v>
      </c>
      <c r="C78" s="1" t="n">
        <v>41365</v>
      </c>
      <c r="D78" s="0" t="s">
        <v>1073</v>
      </c>
      <c r="E78" s="0" t="n">
        <v>1</v>
      </c>
      <c r="F78" s="0" t="s">
        <v>1074</v>
      </c>
      <c r="G78" s="0" t="s">
        <v>133</v>
      </c>
      <c r="H78" s="0" t="s">
        <v>134</v>
      </c>
      <c r="I78" s="0" t="s">
        <v>42</v>
      </c>
      <c r="J78" s="0" t="s">
        <v>1108</v>
      </c>
      <c r="K78" s="3" t="n">
        <v>1724.14</v>
      </c>
      <c r="L78" s="3" t="n">
        <v>1427966.6</v>
      </c>
    </row>
    <row r="79" customFormat="false" ht="12.75" hidden="false" customHeight="false" outlineLevel="0" collapsed="false">
      <c r="A79" s="0" t="s">
        <v>1105</v>
      </c>
      <c r="B79" s="0" t="n">
        <v>226</v>
      </c>
      <c r="C79" s="1" t="n">
        <v>41366</v>
      </c>
      <c r="D79" s="0" t="s">
        <v>1077</v>
      </c>
      <c r="E79" s="0" t="n">
        <v>1</v>
      </c>
      <c r="F79" s="0" t="s">
        <v>1078</v>
      </c>
      <c r="G79" s="0" t="s">
        <v>133</v>
      </c>
      <c r="H79" s="0" t="s">
        <v>134</v>
      </c>
      <c r="I79" s="0" t="s">
        <v>42</v>
      </c>
      <c r="J79" s="0" t="s">
        <v>1109</v>
      </c>
      <c r="K79" s="3" t="n">
        <v>2293.64</v>
      </c>
      <c r="L79" s="3" t="n">
        <v>1430260.24</v>
      </c>
    </row>
    <row r="80" customFormat="false" ht="12.75" hidden="false" customHeight="false" outlineLevel="0" collapsed="false">
      <c r="A80" s="0" t="s">
        <v>1105</v>
      </c>
      <c r="B80" s="0" t="n">
        <v>236</v>
      </c>
      <c r="C80" s="1" t="n">
        <v>41366</v>
      </c>
      <c r="D80" s="0" t="s">
        <v>1081</v>
      </c>
      <c r="E80" s="0" t="n">
        <v>1</v>
      </c>
      <c r="F80" s="0" t="s">
        <v>1082</v>
      </c>
      <c r="G80" s="0" t="s">
        <v>133</v>
      </c>
      <c r="H80" s="0" t="s">
        <v>134</v>
      </c>
      <c r="I80" s="0" t="s">
        <v>42</v>
      </c>
      <c r="J80" s="0" t="s">
        <v>1110</v>
      </c>
      <c r="K80" s="3" t="n">
        <v>3017.24</v>
      </c>
      <c r="L80" s="3" t="n">
        <v>1433277.48</v>
      </c>
    </row>
    <row r="81" customFormat="false" ht="12.75" hidden="false" customHeight="false" outlineLevel="0" collapsed="false">
      <c r="A81" s="0" t="s">
        <v>1105</v>
      </c>
      <c r="B81" s="0" t="n">
        <v>275</v>
      </c>
      <c r="C81" s="1" t="n">
        <v>41366</v>
      </c>
      <c r="D81" s="0" t="s">
        <v>1085</v>
      </c>
      <c r="E81" s="0" t="n">
        <v>1</v>
      </c>
      <c r="F81" s="0" t="s">
        <v>1086</v>
      </c>
      <c r="G81" s="0" t="s">
        <v>133</v>
      </c>
      <c r="H81" s="0" t="s">
        <v>134</v>
      </c>
      <c r="I81" s="0" t="s">
        <v>42</v>
      </c>
      <c r="J81" s="0" t="s">
        <v>1111</v>
      </c>
      <c r="K81" s="3" t="n">
        <v>2508.05</v>
      </c>
      <c r="L81" s="3" t="n">
        <v>1435785.53</v>
      </c>
    </row>
    <row r="82" customFormat="false" ht="12.75" hidden="false" customHeight="false" outlineLevel="0" collapsed="false">
      <c r="A82" s="0" t="s">
        <v>1105</v>
      </c>
      <c r="B82" s="0" t="n">
        <v>472</v>
      </c>
      <c r="C82" s="1" t="n">
        <v>41368</v>
      </c>
      <c r="D82" s="0" t="s">
        <v>1112</v>
      </c>
      <c r="E82" s="0" t="n">
        <v>1</v>
      </c>
      <c r="F82" s="0" t="s">
        <v>1113</v>
      </c>
      <c r="G82" s="0" t="s">
        <v>133</v>
      </c>
      <c r="H82" s="0" t="s">
        <v>134</v>
      </c>
      <c r="I82" s="0" t="s">
        <v>42</v>
      </c>
      <c r="J82" s="0" t="s">
        <v>1114</v>
      </c>
      <c r="K82" s="3" t="n">
        <v>20603.45</v>
      </c>
      <c r="L82" s="3" t="n">
        <v>1456388.98</v>
      </c>
    </row>
    <row r="83" customFormat="false" ht="12.75" hidden="false" customHeight="false" outlineLevel="0" collapsed="false">
      <c r="A83" s="0" t="s">
        <v>1105</v>
      </c>
      <c r="B83" s="0" t="n">
        <v>499</v>
      </c>
      <c r="C83" s="1" t="n">
        <v>41368</v>
      </c>
      <c r="D83" s="0" t="s">
        <v>1115</v>
      </c>
      <c r="E83" s="0" t="n">
        <v>1</v>
      </c>
      <c r="F83" s="0" t="s">
        <v>1116</v>
      </c>
      <c r="G83" s="0" t="s">
        <v>133</v>
      </c>
      <c r="H83" s="0" t="s">
        <v>134</v>
      </c>
      <c r="I83" s="0" t="s">
        <v>42</v>
      </c>
      <c r="J83" s="0" t="s">
        <v>1117</v>
      </c>
      <c r="K83" s="0" t="n">
        <v>689.66</v>
      </c>
      <c r="L83" s="3" t="n">
        <v>1457078.64</v>
      </c>
    </row>
    <row r="84" customFormat="false" ht="12.75" hidden="false" customHeight="false" outlineLevel="0" collapsed="false">
      <c r="A84" s="0" t="s">
        <v>1105</v>
      </c>
      <c r="B84" s="0" t="n">
        <v>682</v>
      </c>
      <c r="C84" s="1" t="n">
        <v>41369</v>
      </c>
      <c r="D84" s="0" t="s">
        <v>1118</v>
      </c>
      <c r="E84" s="0" t="n">
        <v>1</v>
      </c>
      <c r="F84" s="0" t="s">
        <v>1119</v>
      </c>
      <c r="G84" s="0" t="s">
        <v>133</v>
      </c>
      <c r="H84" s="0" t="s">
        <v>134</v>
      </c>
      <c r="I84" s="0" t="s">
        <v>42</v>
      </c>
      <c r="J84" s="0" t="s">
        <v>1120</v>
      </c>
      <c r="K84" s="3" t="n">
        <v>5811.14</v>
      </c>
      <c r="L84" s="3" t="n">
        <v>1462889.78</v>
      </c>
    </row>
    <row r="85" customFormat="false" ht="12.75" hidden="false" customHeight="false" outlineLevel="0" collapsed="false">
      <c r="A85" s="0" t="s">
        <v>1105</v>
      </c>
      <c r="B85" s="0" t="n">
        <v>688</v>
      </c>
      <c r="C85" s="1" t="n">
        <v>41369</v>
      </c>
      <c r="D85" s="0" t="s">
        <v>1121</v>
      </c>
      <c r="E85" s="0" t="n">
        <v>1</v>
      </c>
      <c r="F85" s="0" t="s">
        <v>1122</v>
      </c>
      <c r="G85" s="0" t="s">
        <v>133</v>
      </c>
      <c r="H85" s="0" t="s">
        <v>134</v>
      </c>
      <c r="I85" s="0" t="s">
        <v>42</v>
      </c>
      <c r="J85" s="0" t="s">
        <v>1123</v>
      </c>
      <c r="K85" s="3" t="n">
        <v>4396.55</v>
      </c>
      <c r="L85" s="3" t="n">
        <v>1467286.33</v>
      </c>
    </row>
    <row r="86" customFormat="false" ht="12.75" hidden="false" customHeight="false" outlineLevel="0" collapsed="false">
      <c r="A86" s="0" t="s">
        <v>1105</v>
      </c>
      <c r="B86" s="0" t="n">
        <v>723</v>
      </c>
      <c r="C86" s="1" t="n">
        <v>41369</v>
      </c>
      <c r="D86" s="0" t="s">
        <v>1124</v>
      </c>
      <c r="E86" s="0" t="n">
        <v>1</v>
      </c>
      <c r="F86" s="0" t="s">
        <v>1125</v>
      </c>
      <c r="G86" s="0" t="s">
        <v>133</v>
      </c>
      <c r="H86" s="0" t="s">
        <v>134</v>
      </c>
      <c r="I86" s="0" t="s">
        <v>42</v>
      </c>
      <c r="J86" s="0" t="s">
        <v>1126</v>
      </c>
      <c r="K86" s="3" t="n">
        <v>1248.14</v>
      </c>
      <c r="L86" s="3" t="n">
        <v>1468534.47</v>
      </c>
    </row>
    <row r="87" customFormat="false" ht="12.75" hidden="false" customHeight="false" outlineLevel="0" collapsed="false">
      <c r="A87" s="0" t="s">
        <v>1105</v>
      </c>
      <c r="B87" s="0" t="n">
        <v>760</v>
      </c>
      <c r="C87" s="1" t="n">
        <v>41369</v>
      </c>
      <c r="D87" s="0" t="s">
        <v>1127</v>
      </c>
      <c r="E87" s="0" t="n">
        <v>1</v>
      </c>
      <c r="F87" s="0" t="s">
        <v>1128</v>
      </c>
      <c r="G87" s="0" t="s">
        <v>133</v>
      </c>
      <c r="H87" s="0" t="s">
        <v>134</v>
      </c>
      <c r="I87" s="0" t="s">
        <v>42</v>
      </c>
      <c r="J87" s="0" t="s">
        <v>1129</v>
      </c>
      <c r="K87" s="3" t="n">
        <v>2585.97</v>
      </c>
      <c r="L87" s="3" t="n">
        <v>1471120.44</v>
      </c>
    </row>
    <row r="88" customFormat="false" ht="12.75" hidden="false" customHeight="false" outlineLevel="0" collapsed="false">
      <c r="A88" s="0" t="s">
        <v>1105</v>
      </c>
      <c r="B88" s="0" t="n">
        <v>918</v>
      </c>
      <c r="C88" s="1" t="n">
        <v>41370</v>
      </c>
      <c r="D88" s="0" t="s">
        <v>1130</v>
      </c>
      <c r="E88" s="0" t="n">
        <v>1</v>
      </c>
      <c r="F88" s="0" t="s">
        <v>1131</v>
      </c>
      <c r="G88" s="0" t="s">
        <v>133</v>
      </c>
      <c r="H88" s="0" t="s">
        <v>134</v>
      </c>
      <c r="I88" s="0" t="s">
        <v>42</v>
      </c>
      <c r="J88" s="0" t="s">
        <v>1132</v>
      </c>
      <c r="K88" s="3" t="n">
        <v>8620.69</v>
      </c>
      <c r="L88" s="3" t="n">
        <v>1479741.13</v>
      </c>
    </row>
    <row r="89" customFormat="false" ht="12.75" hidden="false" customHeight="false" outlineLevel="0" collapsed="false">
      <c r="A89" s="0" t="s">
        <v>1105</v>
      </c>
      <c r="B89" s="0" t="n">
        <v>924</v>
      </c>
      <c r="C89" s="1" t="n">
        <v>41370</v>
      </c>
      <c r="D89" s="0" t="s">
        <v>1133</v>
      </c>
      <c r="E89" s="0" t="n">
        <v>1</v>
      </c>
      <c r="F89" s="0" t="s">
        <v>1134</v>
      </c>
      <c r="G89" s="0" t="s">
        <v>133</v>
      </c>
      <c r="H89" s="0" t="s">
        <v>134</v>
      </c>
      <c r="I89" s="0" t="s">
        <v>42</v>
      </c>
      <c r="J89" s="0" t="s">
        <v>1135</v>
      </c>
      <c r="K89" s="0" t="n">
        <v>74.01</v>
      </c>
      <c r="L89" s="3" t="n">
        <v>1479815.14</v>
      </c>
    </row>
    <row r="90" customFormat="false" ht="12.75" hidden="false" customHeight="false" outlineLevel="0" collapsed="false">
      <c r="A90" s="0" t="s">
        <v>1105</v>
      </c>
      <c r="B90" s="0" t="n">
        <v>993</v>
      </c>
      <c r="C90" s="1" t="n">
        <v>41370</v>
      </c>
      <c r="D90" s="0" t="s">
        <v>1136</v>
      </c>
      <c r="E90" s="0" t="n">
        <v>1</v>
      </c>
      <c r="F90" s="0" t="s">
        <v>1137</v>
      </c>
      <c r="G90" s="0" t="s">
        <v>133</v>
      </c>
      <c r="H90" s="0" t="s">
        <v>134</v>
      </c>
      <c r="I90" s="0" t="s">
        <v>42</v>
      </c>
      <c r="J90" s="0" t="s">
        <v>1138</v>
      </c>
      <c r="K90" s="0" t="n">
        <v>72.13</v>
      </c>
      <c r="L90" s="3" t="n">
        <v>1479887.27</v>
      </c>
    </row>
    <row r="91" customFormat="false" ht="12.75" hidden="false" customHeight="false" outlineLevel="0" collapsed="false">
      <c r="A91" s="0" t="s">
        <v>1105</v>
      </c>
      <c r="B91" s="0" t="n">
        <v>994</v>
      </c>
      <c r="C91" s="1" t="n">
        <v>41370</v>
      </c>
      <c r="D91" s="0" t="s">
        <v>1139</v>
      </c>
      <c r="E91" s="0" t="n">
        <v>1</v>
      </c>
      <c r="F91" s="0" t="s">
        <v>1140</v>
      </c>
      <c r="G91" s="0" t="s">
        <v>133</v>
      </c>
      <c r="H91" s="0" t="s">
        <v>134</v>
      </c>
      <c r="I91" s="0" t="s">
        <v>42</v>
      </c>
      <c r="J91" s="0" t="s">
        <v>1141</v>
      </c>
      <c r="K91" s="3" t="n">
        <v>4224.14</v>
      </c>
      <c r="L91" s="3" t="n">
        <v>1484111.41</v>
      </c>
    </row>
    <row r="92" customFormat="false" ht="12.75" hidden="false" customHeight="false" outlineLevel="0" collapsed="false">
      <c r="A92" s="0" t="s">
        <v>1105</v>
      </c>
      <c r="B92" s="10" t="n">
        <v>1002</v>
      </c>
      <c r="C92" s="1" t="n">
        <v>41370</v>
      </c>
      <c r="D92" s="0" t="s">
        <v>1142</v>
      </c>
      <c r="E92" s="0" t="n">
        <v>1</v>
      </c>
      <c r="F92" s="0" t="s">
        <v>1143</v>
      </c>
      <c r="G92" s="0" t="s">
        <v>133</v>
      </c>
      <c r="H92" s="0" t="s">
        <v>134</v>
      </c>
      <c r="I92" s="0" t="s">
        <v>42</v>
      </c>
      <c r="J92" s="0" t="s">
        <v>1144</v>
      </c>
      <c r="K92" s="3" t="n">
        <v>8883.99</v>
      </c>
      <c r="L92" s="3" t="n">
        <v>1492995.4</v>
      </c>
    </row>
    <row r="93" customFormat="false" ht="12.75" hidden="false" customHeight="false" outlineLevel="0" collapsed="false">
      <c r="A93" s="0" t="s">
        <v>1105</v>
      </c>
      <c r="B93" s="10" t="n">
        <v>1159</v>
      </c>
      <c r="C93" s="1" t="n">
        <v>41372</v>
      </c>
      <c r="D93" s="0" t="s">
        <v>1145</v>
      </c>
      <c r="E93" s="0" t="n">
        <v>1</v>
      </c>
      <c r="F93" s="0" t="s">
        <v>1146</v>
      </c>
      <c r="G93" s="0" t="s">
        <v>133</v>
      </c>
      <c r="H93" s="0" t="s">
        <v>134</v>
      </c>
      <c r="I93" s="0" t="s">
        <v>42</v>
      </c>
      <c r="J93" s="0" t="s">
        <v>1147</v>
      </c>
      <c r="K93" s="0" t="n">
        <v>377.84</v>
      </c>
      <c r="L93" s="3" t="n">
        <v>1493373.24</v>
      </c>
    </row>
    <row r="94" customFormat="false" ht="12.75" hidden="false" customHeight="false" outlineLevel="0" collapsed="false">
      <c r="A94" s="0" t="s">
        <v>1105</v>
      </c>
      <c r="B94" s="10" t="n">
        <v>1177</v>
      </c>
      <c r="C94" s="1" t="n">
        <v>41372</v>
      </c>
      <c r="D94" s="0" t="s">
        <v>1148</v>
      </c>
      <c r="E94" s="0" t="n">
        <v>1</v>
      </c>
      <c r="F94" s="0" t="s">
        <v>1149</v>
      </c>
      <c r="G94" s="0" t="s">
        <v>133</v>
      </c>
      <c r="H94" s="0" t="s">
        <v>134</v>
      </c>
      <c r="I94" s="0" t="s">
        <v>42</v>
      </c>
      <c r="J94" s="0" t="s">
        <v>1150</v>
      </c>
      <c r="K94" s="3" t="n">
        <v>6504.72</v>
      </c>
      <c r="L94" s="3" t="n">
        <v>1499877.96</v>
      </c>
    </row>
    <row r="95" customFormat="false" ht="12.75" hidden="false" customHeight="false" outlineLevel="0" collapsed="false">
      <c r="A95" s="0" t="s">
        <v>1105</v>
      </c>
      <c r="B95" s="10" t="n">
        <v>1302</v>
      </c>
      <c r="C95" s="1" t="n">
        <v>41373</v>
      </c>
      <c r="D95" s="0" t="s">
        <v>1151</v>
      </c>
      <c r="E95" s="0" t="n">
        <v>1</v>
      </c>
      <c r="F95" s="0" t="s">
        <v>1152</v>
      </c>
      <c r="G95" s="0" t="s">
        <v>133</v>
      </c>
      <c r="H95" s="0" t="s">
        <v>134</v>
      </c>
      <c r="I95" s="0" t="s">
        <v>42</v>
      </c>
      <c r="J95" s="0" t="s">
        <v>1153</v>
      </c>
      <c r="K95" s="0" t="n">
        <v>319.19</v>
      </c>
      <c r="L95" s="3" t="n">
        <v>1500197.15</v>
      </c>
    </row>
    <row r="96" customFormat="false" ht="12.75" hidden="false" customHeight="false" outlineLevel="0" collapsed="false">
      <c r="A96" s="0" t="s">
        <v>1105</v>
      </c>
      <c r="B96" s="10" t="n">
        <v>1319</v>
      </c>
      <c r="C96" s="1" t="n">
        <v>41373</v>
      </c>
      <c r="D96" s="0" t="s">
        <v>1154</v>
      </c>
      <c r="E96" s="0" t="n">
        <v>1</v>
      </c>
      <c r="F96" s="0" t="s">
        <v>1155</v>
      </c>
      <c r="G96" s="0" t="s">
        <v>133</v>
      </c>
      <c r="H96" s="0" t="s">
        <v>134</v>
      </c>
      <c r="I96" s="0" t="s">
        <v>42</v>
      </c>
      <c r="J96" s="0" t="s">
        <v>1156</v>
      </c>
      <c r="K96" s="0" t="n">
        <v>517.22</v>
      </c>
      <c r="L96" s="3" t="n">
        <v>1500714.37</v>
      </c>
    </row>
    <row r="97" customFormat="false" ht="12.75" hidden="false" customHeight="false" outlineLevel="0" collapsed="false">
      <c r="A97" s="0" t="s">
        <v>1105</v>
      </c>
      <c r="B97" s="10" t="n">
        <v>1330</v>
      </c>
      <c r="C97" s="1" t="n">
        <v>41373</v>
      </c>
      <c r="D97" s="0" t="s">
        <v>1157</v>
      </c>
      <c r="E97" s="0" t="n">
        <v>1</v>
      </c>
      <c r="F97" s="0" t="s">
        <v>1158</v>
      </c>
      <c r="G97" s="0" t="s">
        <v>133</v>
      </c>
      <c r="H97" s="0" t="s">
        <v>134</v>
      </c>
      <c r="I97" s="0" t="s">
        <v>42</v>
      </c>
      <c r="J97" s="0" t="s">
        <v>1159</v>
      </c>
      <c r="K97" s="0" t="n">
        <v>68.97</v>
      </c>
      <c r="L97" s="3" t="n">
        <v>1500783.34</v>
      </c>
    </row>
    <row r="98" customFormat="false" ht="12.75" hidden="false" customHeight="false" outlineLevel="0" collapsed="false">
      <c r="A98" s="0" t="s">
        <v>1105</v>
      </c>
      <c r="B98" s="10" t="n">
        <v>1339</v>
      </c>
      <c r="C98" s="1" t="n">
        <v>41373</v>
      </c>
      <c r="D98" s="0" t="s">
        <v>1160</v>
      </c>
      <c r="E98" s="0" t="n">
        <v>1</v>
      </c>
      <c r="F98" s="0" t="s">
        <v>1161</v>
      </c>
      <c r="G98" s="0" t="s">
        <v>133</v>
      </c>
      <c r="H98" s="0" t="s">
        <v>134</v>
      </c>
      <c r="I98" s="0" t="s">
        <v>42</v>
      </c>
      <c r="J98" s="0" t="s">
        <v>1162</v>
      </c>
      <c r="K98" s="3" t="n">
        <v>5948.28</v>
      </c>
      <c r="L98" s="3" t="n">
        <v>1506731.62</v>
      </c>
    </row>
    <row r="99" customFormat="false" ht="12.75" hidden="false" customHeight="false" outlineLevel="0" collapsed="false">
      <c r="A99" s="0" t="s">
        <v>1105</v>
      </c>
      <c r="B99" s="10" t="n">
        <v>1340</v>
      </c>
      <c r="C99" s="1" t="n">
        <v>41373</v>
      </c>
      <c r="D99" s="0" t="s">
        <v>1163</v>
      </c>
      <c r="E99" s="0" t="n">
        <v>1</v>
      </c>
      <c r="F99" s="0" t="s">
        <v>1164</v>
      </c>
      <c r="G99" s="0" t="s">
        <v>133</v>
      </c>
      <c r="H99" s="0" t="s">
        <v>134</v>
      </c>
      <c r="I99" s="0" t="s">
        <v>42</v>
      </c>
      <c r="J99" s="0" t="s">
        <v>1165</v>
      </c>
      <c r="K99" s="3" t="n">
        <v>1896.55</v>
      </c>
      <c r="L99" s="3" t="n">
        <v>1508628.17</v>
      </c>
    </row>
    <row r="100" customFormat="false" ht="12.75" hidden="false" customHeight="false" outlineLevel="0" collapsed="false">
      <c r="J100" s="0" t="s">
        <v>118</v>
      </c>
      <c r="K100" s="3" t="n">
        <v>396144.26</v>
      </c>
      <c r="L100" s="0" t="n">
        <v>0</v>
      </c>
    </row>
    <row r="101" customFormat="false" ht="12.75" hidden="false" customHeight="false" outlineLevel="0" collapsed="false">
      <c r="J101" s="0" t="s">
        <v>119</v>
      </c>
      <c r="L101" s="3" t="n">
        <v>1508628.17</v>
      </c>
    </row>
    <row r="102" customFormat="false" ht="12.75" hidden="false" customHeight="false" outlineLevel="0" collapsed="false">
      <c r="A102" s="0" t="s">
        <v>1102</v>
      </c>
      <c r="B102" s="0" t="s">
        <v>1103</v>
      </c>
      <c r="C102" s="0" t="s">
        <v>30</v>
      </c>
      <c r="D102" s="0" t="s">
        <v>31</v>
      </c>
      <c r="E102" s="0" t="s">
        <v>32</v>
      </c>
      <c r="F102" s="0" t="s">
        <v>127</v>
      </c>
      <c r="G102" s="0" t="s">
        <v>128</v>
      </c>
      <c r="H102" s="0" t="s">
        <v>129</v>
      </c>
      <c r="I102" s="0" t="s">
        <v>34</v>
      </c>
      <c r="J102" s="0" t="s">
        <v>130</v>
      </c>
      <c r="K102" s="0" t="s">
        <v>131</v>
      </c>
      <c r="L102" s="0" t="s">
        <v>1104</v>
      </c>
    </row>
  </sheetData>
  <autoFilter ref="A12:L1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18.99"/>
    <col collapsed="false" customWidth="true" hidden="false" outlineLevel="0" max="5" min="5" style="0" width="25.28"/>
    <col collapsed="false" customWidth="true" hidden="false" outlineLevel="0" max="6" min="6" style="0" width="12.42"/>
    <col collapsed="false" customWidth="true" hidden="false" outlineLevel="0" max="7" min="7" style="0" width="40.56"/>
    <col collapsed="false" customWidth="true" hidden="false" outlineLevel="0" max="8" min="8" style="0" width="18.28"/>
    <col collapsed="false" customWidth="true" hidden="false" outlineLevel="0" max="9" min="9" style="0" width="21.8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0</v>
      </c>
      <c r="B1" s="0" t="s">
        <v>332</v>
      </c>
      <c r="C1" s="0" t="s">
        <v>1166</v>
      </c>
      <c r="D1" s="0" t="s">
        <v>1167</v>
      </c>
      <c r="E1" s="0" t="s">
        <v>218</v>
      </c>
      <c r="F1" s="0" t="s">
        <v>122</v>
      </c>
      <c r="G1" s="0" t="s">
        <v>1168</v>
      </c>
      <c r="H1" s="0" t="s">
        <v>1167</v>
      </c>
      <c r="I1" s="0" t="s">
        <v>8</v>
      </c>
      <c r="J1" s="0" t="s">
        <v>7</v>
      </c>
    </row>
    <row r="2" customFormat="false" ht="12.75" hidden="false" customHeight="false" outlineLevel="0" collapsed="false">
      <c r="A2" s="0" t="s">
        <v>9</v>
      </c>
      <c r="B2" s="0" t="s">
        <v>1169</v>
      </c>
      <c r="I2" s="1" t="n">
        <v>41375</v>
      </c>
      <c r="J2" s="0" t="s">
        <v>12</v>
      </c>
    </row>
    <row r="3" customFormat="false" ht="12.75" hidden="false" customHeight="false" outlineLevel="0" collapsed="false">
      <c r="I3" s="2" t="n">
        <v>0.433333333333333</v>
      </c>
    </row>
    <row r="4" customFormat="false" ht="12.75" hidden="false" customHeight="false" outlineLevel="0" collapsed="false">
      <c r="A4" s="0" t="s">
        <v>13</v>
      </c>
      <c r="B4" s="0" t="s">
        <v>1170</v>
      </c>
      <c r="C4" s="11" t="n">
        <v>41278</v>
      </c>
      <c r="D4" s="12" t="n">
        <v>3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F6" s="0" t="s">
        <v>336</v>
      </c>
      <c r="G6" s="0" t="s">
        <v>337</v>
      </c>
      <c r="H6" s="0" t="s">
        <v>22</v>
      </c>
      <c r="I6" s="0" t="s">
        <v>23</v>
      </c>
      <c r="J6" s="0" t="s">
        <v>24</v>
      </c>
    </row>
    <row r="7" customFormat="false" ht="12.75" hidden="false" customHeight="false" outlineLevel="0" collapsed="false">
      <c r="A7" s="0" t="s">
        <v>0</v>
      </c>
      <c r="B7" s="0" t="s">
        <v>332</v>
      </c>
      <c r="C7" s="0" t="s">
        <v>1166</v>
      </c>
      <c r="D7" s="0" t="s">
        <v>1167</v>
      </c>
      <c r="E7" s="0" t="s">
        <v>218</v>
      </c>
      <c r="F7" s="0" t="s">
        <v>122</v>
      </c>
      <c r="G7" s="0" t="s">
        <v>1168</v>
      </c>
      <c r="H7" s="0" t="s">
        <v>1167</v>
      </c>
      <c r="I7" s="0" t="s">
        <v>8</v>
      </c>
      <c r="J7" s="0" t="s">
        <v>7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1171</v>
      </c>
      <c r="D9" s="0" t="s">
        <v>1172</v>
      </c>
      <c r="E9" s="0" t="s">
        <v>126</v>
      </c>
    </row>
    <row r="10" customFormat="false" ht="12.75" hidden="false" customHeight="false" outlineLevel="0" collapsed="false">
      <c r="A10" s="0" t="s">
        <v>29</v>
      </c>
      <c r="B10" s="0" t="s">
        <v>339</v>
      </c>
      <c r="C10" s="0" t="s">
        <v>1173</v>
      </c>
      <c r="D10" s="0" t="s">
        <v>1174</v>
      </c>
      <c r="E10" s="0" t="s">
        <v>219</v>
      </c>
      <c r="F10" s="0" t="s">
        <v>129</v>
      </c>
      <c r="G10" s="0" t="s">
        <v>1175</v>
      </c>
      <c r="H10" s="0" t="s">
        <v>1174</v>
      </c>
      <c r="I10" s="0" t="s">
        <v>37</v>
      </c>
      <c r="J10" s="0" t="s">
        <v>36</v>
      </c>
    </row>
    <row r="11" customFormat="false" ht="12.75" hidden="false" customHeight="false" outlineLevel="0" collapsed="false">
      <c r="G11" s="0" t="s">
        <v>38</v>
      </c>
      <c r="J11" s="3" t="n">
        <v>1426242.46</v>
      </c>
    </row>
    <row r="12" customFormat="false" ht="12.75" hidden="false" customHeight="false" outlineLevel="0" collapsed="false">
      <c r="A12" s="4" t="s">
        <v>1072</v>
      </c>
      <c r="B12" s="1" t="s">
        <v>1176</v>
      </c>
      <c r="C12" s="4" t="n">
        <v>1</v>
      </c>
      <c r="D12" s="4" t="s">
        <v>1074</v>
      </c>
      <c r="E12" s="4" t="s">
        <v>220</v>
      </c>
      <c r="F12" s="4" t="s">
        <v>343</v>
      </c>
      <c r="G12" s="4" t="s">
        <v>1075</v>
      </c>
      <c r="H12" s="3" t="n">
        <v>1724.14</v>
      </c>
      <c r="J12" s="3" t="n">
        <v>1427966.6</v>
      </c>
    </row>
    <row r="13" customFormat="false" ht="12.75" hidden="true" customHeight="false" outlineLevel="0" collapsed="false">
      <c r="A13" s="0" t="s">
        <v>1076</v>
      </c>
      <c r="B13" s="1" t="s">
        <v>1177</v>
      </c>
      <c r="C13" s="0" t="n">
        <v>1</v>
      </c>
      <c r="D13" s="0" t="s">
        <v>1078</v>
      </c>
      <c r="E13" s="0" t="s">
        <v>220</v>
      </c>
      <c r="F13" s="0" t="s">
        <v>343</v>
      </c>
      <c r="G13" s="0" t="s">
        <v>1079</v>
      </c>
      <c r="H13" s="3" t="n">
        <v>2293.64</v>
      </c>
      <c r="J13" s="3" t="n">
        <v>1430260.24</v>
      </c>
    </row>
    <row r="14" customFormat="false" ht="12.75" hidden="true" customHeight="false" outlineLevel="0" collapsed="false">
      <c r="A14" s="0" t="s">
        <v>1080</v>
      </c>
      <c r="B14" s="1" t="s">
        <v>1178</v>
      </c>
      <c r="C14" s="0" t="n">
        <v>1</v>
      </c>
      <c r="D14" s="0" t="s">
        <v>1082</v>
      </c>
      <c r="E14" s="0" t="s">
        <v>220</v>
      </c>
      <c r="F14" s="0" t="s">
        <v>343</v>
      </c>
      <c r="G14" s="0" t="s">
        <v>1083</v>
      </c>
      <c r="H14" s="3" t="n">
        <v>3017.24</v>
      </c>
      <c r="J14" s="3" t="n">
        <v>1433277.48</v>
      </c>
    </row>
    <row r="15" customFormat="false" ht="12.75" hidden="true" customHeight="false" outlineLevel="0" collapsed="false">
      <c r="A15" s="0" t="s">
        <v>1084</v>
      </c>
      <c r="B15" s="1" t="s">
        <v>1179</v>
      </c>
      <c r="C15" s="0" t="n">
        <v>1</v>
      </c>
      <c r="D15" s="0" t="s">
        <v>1086</v>
      </c>
      <c r="E15" s="0" t="s">
        <v>220</v>
      </c>
      <c r="F15" s="0" t="s">
        <v>343</v>
      </c>
      <c r="G15" s="0" t="s">
        <v>1087</v>
      </c>
      <c r="H15" s="3" t="n">
        <v>2508.05</v>
      </c>
      <c r="J15" s="3" t="n">
        <v>1435785.53</v>
      </c>
    </row>
    <row r="16" customFormat="false" ht="12.75" hidden="true" customHeight="false" outlineLevel="0" collapsed="false">
      <c r="A16" s="0" t="s">
        <v>1180</v>
      </c>
      <c r="B16" s="1" t="s">
        <v>1181</v>
      </c>
      <c r="C16" s="0" t="n">
        <v>1</v>
      </c>
      <c r="D16" s="0" t="s">
        <v>1113</v>
      </c>
      <c r="E16" s="0" t="s">
        <v>220</v>
      </c>
      <c r="F16" s="0" t="s">
        <v>343</v>
      </c>
      <c r="G16" s="0" t="s">
        <v>1182</v>
      </c>
      <c r="H16" s="3" t="n">
        <v>20603.45</v>
      </c>
      <c r="J16" s="3" t="n">
        <v>1456388.98</v>
      </c>
    </row>
    <row r="17" customFormat="false" ht="12.75" hidden="true" customHeight="false" outlineLevel="0" collapsed="false">
      <c r="A17" s="0" t="s">
        <v>1183</v>
      </c>
      <c r="B17" s="1" t="s">
        <v>1184</v>
      </c>
      <c r="C17" s="0" t="n">
        <v>1</v>
      </c>
      <c r="D17" s="0" t="s">
        <v>1116</v>
      </c>
      <c r="E17" s="0" t="s">
        <v>220</v>
      </c>
      <c r="F17" s="0" t="s">
        <v>343</v>
      </c>
      <c r="G17" s="0" t="s">
        <v>1185</v>
      </c>
      <c r="H17" s="0" t="n">
        <v>689.66</v>
      </c>
      <c r="J17" s="3" t="n">
        <v>1457078.64</v>
      </c>
    </row>
    <row r="18" customFormat="false" ht="12.75" hidden="true" customHeight="false" outlineLevel="0" collapsed="false">
      <c r="A18" s="0" t="s">
        <v>1186</v>
      </c>
      <c r="B18" s="1" t="s">
        <v>1187</v>
      </c>
      <c r="C18" s="0" t="n">
        <v>1</v>
      </c>
      <c r="D18" s="0" t="s">
        <v>1119</v>
      </c>
      <c r="E18" s="0" t="s">
        <v>220</v>
      </c>
      <c r="F18" s="0" t="s">
        <v>343</v>
      </c>
      <c r="G18" s="0" t="s">
        <v>1188</v>
      </c>
      <c r="H18" s="3" t="n">
        <v>5811.14</v>
      </c>
      <c r="J18" s="3" t="n">
        <v>1462889.78</v>
      </c>
    </row>
    <row r="19" customFormat="false" ht="12.75" hidden="true" customHeight="false" outlineLevel="0" collapsed="false">
      <c r="A19" s="0" t="s">
        <v>1189</v>
      </c>
      <c r="B19" s="1" t="s">
        <v>1190</v>
      </c>
      <c r="C19" s="0" t="n">
        <v>1</v>
      </c>
      <c r="D19" s="0" t="s">
        <v>1122</v>
      </c>
      <c r="E19" s="0" t="s">
        <v>220</v>
      </c>
      <c r="F19" s="0" t="s">
        <v>343</v>
      </c>
      <c r="G19" s="0" t="s">
        <v>1191</v>
      </c>
      <c r="H19" s="3" t="n">
        <v>4396.55</v>
      </c>
      <c r="J19" s="3" t="n">
        <v>1467286.33</v>
      </c>
    </row>
    <row r="20" customFormat="false" ht="12.75" hidden="true" customHeight="false" outlineLevel="0" collapsed="false">
      <c r="A20" s="0" t="s">
        <v>1192</v>
      </c>
      <c r="B20" s="1" t="s">
        <v>1193</v>
      </c>
      <c r="C20" s="0" t="n">
        <v>1</v>
      </c>
      <c r="D20" s="0" t="s">
        <v>1125</v>
      </c>
      <c r="E20" s="0" t="s">
        <v>220</v>
      </c>
      <c r="F20" s="0" t="s">
        <v>343</v>
      </c>
      <c r="G20" s="0" t="s">
        <v>1194</v>
      </c>
      <c r="H20" s="3" t="n">
        <v>1248.14</v>
      </c>
      <c r="J20" s="3" t="n">
        <v>1468534.47</v>
      </c>
    </row>
    <row r="21" customFormat="false" ht="12.75" hidden="true" customHeight="false" outlineLevel="0" collapsed="false">
      <c r="A21" s="0" t="s">
        <v>1195</v>
      </c>
      <c r="B21" s="1" t="s">
        <v>1196</v>
      </c>
      <c r="C21" s="0" t="n">
        <v>1</v>
      </c>
      <c r="D21" s="0" t="s">
        <v>1128</v>
      </c>
      <c r="E21" s="0" t="s">
        <v>220</v>
      </c>
      <c r="F21" s="0" t="s">
        <v>343</v>
      </c>
      <c r="G21" s="0" t="s">
        <v>1197</v>
      </c>
      <c r="H21" s="3" t="n">
        <v>2585.97</v>
      </c>
      <c r="J21" s="3" t="n">
        <v>1471120.44</v>
      </c>
    </row>
    <row r="22" customFormat="false" ht="12.75" hidden="true" customHeight="false" outlineLevel="0" collapsed="false">
      <c r="A22" s="0" t="s">
        <v>1198</v>
      </c>
      <c r="B22" s="1" t="s">
        <v>1199</v>
      </c>
      <c r="C22" s="0" t="n">
        <v>1</v>
      </c>
      <c r="D22" s="0" t="s">
        <v>1131</v>
      </c>
      <c r="E22" s="0" t="s">
        <v>220</v>
      </c>
      <c r="F22" s="0" t="s">
        <v>343</v>
      </c>
      <c r="G22" s="0" t="s">
        <v>1200</v>
      </c>
      <c r="H22" s="3" t="n">
        <v>8620.69</v>
      </c>
      <c r="J22" s="3" t="n">
        <v>1479741.13</v>
      </c>
    </row>
    <row r="23" customFormat="false" ht="12.75" hidden="true" customHeight="false" outlineLevel="0" collapsed="false">
      <c r="A23" s="0" t="s">
        <v>1201</v>
      </c>
      <c r="B23" s="1" t="s">
        <v>1202</v>
      </c>
      <c r="C23" s="0" t="n">
        <v>1</v>
      </c>
      <c r="D23" s="0" t="s">
        <v>1134</v>
      </c>
      <c r="E23" s="0" t="s">
        <v>220</v>
      </c>
      <c r="F23" s="0" t="s">
        <v>343</v>
      </c>
      <c r="G23" s="0" t="s">
        <v>1203</v>
      </c>
      <c r="H23" s="0" t="n">
        <v>74.01</v>
      </c>
      <c r="J23" s="3" t="n">
        <v>1479815.14</v>
      </c>
    </row>
    <row r="24" customFormat="false" ht="12.75" hidden="true" customHeight="false" outlineLevel="0" collapsed="false">
      <c r="A24" s="0" t="s">
        <v>1204</v>
      </c>
      <c r="B24" s="1" t="s">
        <v>1205</v>
      </c>
      <c r="C24" s="0" t="n">
        <v>1</v>
      </c>
      <c r="D24" s="0" t="s">
        <v>1137</v>
      </c>
      <c r="E24" s="0" t="s">
        <v>220</v>
      </c>
      <c r="F24" s="0" t="s">
        <v>343</v>
      </c>
      <c r="G24" s="0" t="s">
        <v>1206</v>
      </c>
      <c r="H24" s="0" t="n">
        <v>72.13</v>
      </c>
      <c r="J24" s="3" t="n">
        <v>1479887.27</v>
      </c>
    </row>
    <row r="25" customFormat="false" ht="12.75" hidden="true" customHeight="false" outlineLevel="0" collapsed="false">
      <c r="A25" s="0" t="s">
        <v>1207</v>
      </c>
      <c r="B25" s="1" t="s">
        <v>1208</v>
      </c>
      <c r="C25" s="0" t="n">
        <v>1</v>
      </c>
      <c r="D25" s="0" t="s">
        <v>1140</v>
      </c>
      <c r="E25" s="0" t="s">
        <v>220</v>
      </c>
      <c r="F25" s="0" t="s">
        <v>343</v>
      </c>
      <c r="G25" s="0" t="s">
        <v>1209</v>
      </c>
      <c r="H25" s="3" t="n">
        <v>4224.14</v>
      </c>
      <c r="J25" s="3" t="n">
        <v>1484111.41</v>
      </c>
    </row>
    <row r="26" customFormat="false" ht="12.75" hidden="true" customHeight="false" outlineLevel="0" collapsed="false">
      <c r="A26" s="0" t="s">
        <v>704</v>
      </c>
      <c r="B26" s="1" t="s">
        <v>1210</v>
      </c>
      <c r="C26" s="0" t="n">
        <v>1</v>
      </c>
      <c r="D26" s="0" t="s">
        <v>1143</v>
      </c>
      <c r="E26" s="0" t="s">
        <v>220</v>
      </c>
      <c r="F26" s="0" t="s">
        <v>343</v>
      </c>
      <c r="G26" s="0" t="s">
        <v>1211</v>
      </c>
      <c r="H26" s="3" t="n">
        <v>8883.99</v>
      </c>
      <c r="J26" s="3" t="n">
        <v>1492995.4</v>
      </c>
    </row>
    <row r="27" customFormat="false" ht="12.75" hidden="true" customHeight="false" outlineLevel="0" collapsed="false">
      <c r="A27" s="0" t="s">
        <v>1212</v>
      </c>
      <c r="B27" s="1" t="s">
        <v>1213</v>
      </c>
      <c r="C27" s="0" t="n">
        <v>1</v>
      </c>
      <c r="D27" s="0" t="s">
        <v>1146</v>
      </c>
      <c r="E27" s="0" t="s">
        <v>220</v>
      </c>
      <c r="F27" s="0" t="s">
        <v>343</v>
      </c>
      <c r="G27" s="0" t="s">
        <v>1214</v>
      </c>
      <c r="H27" s="0" t="n">
        <v>377.84</v>
      </c>
      <c r="J27" s="3" t="n">
        <v>1493373.24</v>
      </c>
    </row>
    <row r="28" customFormat="false" ht="12.75" hidden="true" customHeight="false" outlineLevel="0" collapsed="false">
      <c r="A28" s="0" t="s">
        <v>1215</v>
      </c>
      <c r="B28" s="1" t="s">
        <v>1216</v>
      </c>
      <c r="C28" s="0" t="n">
        <v>1</v>
      </c>
      <c r="D28" s="0" t="s">
        <v>1149</v>
      </c>
      <c r="E28" s="0" t="s">
        <v>220</v>
      </c>
      <c r="F28" s="0" t="s">
        <v>343</v>
      </c>
      <c r="G28" s="0" t="s">
        <v>1217</v>
      </c>
      <c r="H28" s="3" t="n">
        <v>6504.72</v>
      </c>
      <c r="J28" s="3" t="n">
        <v>1499877.96</v>
      </c>
    </row>
    <row r="29" customFormat="false" ht="12.75" hidden="true" customHeight="false" outlineLevel="0" collapsed="false">
      <c r="A29" s="0" t="s">
        <v>1218</v>
      </c>
      <c r="B29" s="1" t="s">
        <v>1219</v>
      </c>
      <c r="C29" s="0" t="n">
        <v>1</v>
      </c>
      <c r="D29" s="0" t="s">
        <v>1152</v>
      </c>
      <c r="E29" s="0" t="s">
        <v>220</v>
      </c>
      <c r="F29" s="0" t="s">
        <v>343</v>
      </c>
      <c r="G29" s="0" t="s">
        <v>1220</v>
      </c>
      <c r="H29" s="0" t="n">
        <v>319.19</v>
      </c>
      <c r="J29" s="3" t="n">
        <v>1500197.15</v>
      </c>
    </row>
    <row r="30" customFormat="false" ht="12.75" hidden="true" customHeight="false" outlineLevel="0" collapsed="false">
      <c r="A30" s="0" t="s">
        <v>1221</v>
      </c>
      <c r="B30" s="1" t="s">
        <v>1222</v>
      </c>
      <c r="C30" s="0" t="n">
        <v>1</v>
      </c>
      <c r="D30" s="0" t="s">
        <v>1155</v>
      </c>
      <c r="E30" s="0" t="s">
        <v>220</v>
      </c>
      <c r="F30" s="0" t="s">
        <v>343</v>
      </c>
      <c r="G30" s="0" t="s">
        <v>1223</v>
      </c>
      <c r="H30" s="0" t="n">
        <v>517.22</v>
      </c>
      <c r="J30" s="3" t="n">
        <v>1500714.37</v>
      </c>
    </row>
    <row r="31" customFormat="false" ht="12.75" hidden="true" customHeight="false" outlineLevel="0" collapsed="false">
      <c r="A31" s="0" t="s">
        <v>1224</v>
      </c>
      <c r="B31" s="1" t="s">
        <v>1225</v>
      </c>
      <c r="C31" s="0" t="n">
        <v>1</v>
      </c>
      <c r="D31" s="0" t="s">
        <v>1158</v>
      </c>
      <c r="E31" s="0" t="s">
        <v>220</v>
      </c>
      <c r="F31" s="0" t="s">
        <v>343</v>
      </c>
      <c r="G31" s="0" t="s">
        <v>1226</v>
      </c>
      <c r="H31" s="0" t="n">
        <v>68.97</v>
      </c>
      <c r="J31" s="3" t="n">
        <v>1500783.34</v>
      </c>
    </row>
    <row r="32" customFormat="false" ht="12.75" hidden="true" customHeight="false" outlineLevel="0" collapsed="false">
      <c r="A32" s="0" t="s">
        <v>698</v>
      </c>
      <c r="B32" s="1" t="s">
        <v>1227</v>
      </c>
      <c r="C32" s="0" t="n">
        <v>1</v>
      </c>
      <c r="D32" s="0" t="s">
        <v>1161</v>
      </c>
      <c r="E32" s="0" t="s">
        <v>220</v>
      </c>
      <c r="F32" s="0" t="s">
        <v>343</v>
      </c>
      <c r="G32" s="0" t="s">
        <v>1228</v>
      </c>
      <c r="H32" s="3" t="n">
        <v>5948.28</v>
      </c>
      <c r="J32" s="3" t="n">
        <v>1506731.62</v>
      </c>
    </row>
    <row r="33" customFormat="false" ht="12.75" hidden="true" customHeight="false" outlineLevel="0" collapsed="false">
      <c r="A33" s="0" t="s">
        <v>1229</v>
      </c>
      <c r="B33" s="1" t="s">
        <v>1230</v>
      </c>
      <c r="C33" s="0" t="n">
        <v>1</v>
      </c>
      <c r="D33" s="0" t="s">
        <v>1164</v>
      </c>
      <c r="E33" s="0" t="s">
        <v>220</v>
      </c>
      <c r="F33" s="0" t="s">
        <v>343</v>
      </c>
      <c r="G33" s="0" t="s">
        <v>1231</v>
      </c>
      <c r="H33" s="3" t="n">
        <v>1896.55</v>
      </c>
      <c r="J33" s="3" t="n">
        <v>1508628.17</v>
      </c>
    </row>
    <row r="34" customFormat="false" ht="12.75" hidden="true" customHeight="false" outlineLevel="0" collapsed="false">
      <c r="A34" s="0" t="s">
        <v>1232</v>
      </c>
      <c r="B34" s="1" t="s">
        <v>1233</v>
      </c>
      <c r="C34" s="0" t="n">
        <v>1</v>
      </c>
      <c r="D34" s="0" t="s">
        <v>1234</v>
      </c>
      <c r="E34" s="0" t="s">
        <v>220</v>
      </c>
      <c r="F34" s="0" t="s">
        <v>343</v>
      </c>
      <c r="G34" s="0" t="s">
        <v>1235</v>
      </c>
      <c r="H34" s="0" t="n">
        <v>846.78</v>
      </c>
      <c r="J34" s="3" t="n">
        <v>1509474.95</v>
      </c>
    </row>
    <row r="35" customFormat="false" ht="12.75" hidden="true" customHeight="false" outlineLevel="0" collapsed="false">
      <c r="A35" s="0" t="s">
        <v>1236</v>
      </c>
      <c r="B35" s="1" t="s">
        <v>1237</v>
      </c>
      <c r="C35" s="0" t="n">
        <v>1</v>
      </c>
      <c r="D35" s="0" t="s">
        <v>1238</v>
      </c>
      <c r="E35" s="0" t="s">
        <v>220</v>
      </c>
      <c r="F35" s="0" t="s">
        <v>343</v>
      </c>
      <c r="G35" s="0" t="s">
        <v>1239</v>
      </c>
      <c r="H35" s="3" t="n">
        <v>2775.6</v>
      </c>
      <c r="J35" s="3" t="n">
        <v>1512250.55</v>
      </c>
    </row>
    <row r="36" customFormat="false" ht="12.75" hidden="true" customHeight="false" outlineLevel="0" collapsed="false">
      <c r="A36" s="0" t="s">
        <v>1240</v>
      </c>
      <c r="B36" s="1" t="s">
        <v>1241</v>
      </c>
      <c r="C36" s="0" t="n">
        <v>1</v>
      </c>
      <c r="D36" s="0" t="s">
        <v>1242</v>
      </c>
      <c r="E36" s="0" t="s">
        <v>220</v>
      </c>
      <c r="F36" s="0" t="s">
        <v>343</v>
      </c>
      <c r="G36" s="0" t="s">
        <v>1243</v>
      </c>
      <c r="H36" s="3" t="n">
        <v>4482.76</v>
      </c>
      <c r="J36" s="3" t="n">
        <v>1516733.31</v>
      </c>
    </row>
    <row r="37" customFormat="false" ht="12.75" hidden="true" customHeight="false" outlineLevel="0" collapsed="false">
      <c r="A37" s="0" t="s">
        <v>1244</v>
      </c>
      <c r="B37" s="1" t="s">
        <v>1245</v>
      </c>
      <c r="C37" s="0" t="n">
        <v>1</v>
      </c>
      <c r="D37" s="0" t="s">
        <v>1246</v>
      </c>
      <c r="E37" s="0" t="s">
        <v>220</v>
      </c>
      <c r="F37" s="0" t="s">
        <v>343</v>
      </c>
      <c r="G37" s="0" t="s">
        <v>1214</v>
      </c>
      <c r="H37" s="3" t="n">
        <v>21993.52</v>
      </c>
      <c r="J37" s="3" t="n">
        <v>1538726.83</v>
      </c>
    </row>
    <row r="38" customFormat="false" ht="12.75" hidden="false" customHeight="false" outlineLevel="0" collapsed="false">
      <c r="A38" s="0" t="s">
        <v>1247</v>
      </c>
      <c r="B38" s="1" t="s">
        <v>1248</v>
      </c>
      <c r="C38" s="0" t="n">
        <v>3</v>
      </c>
      <c r="D38" s="0" t="s">
        <v>1249</v>
      </c>
      <c r="E38" s="0" t="s">
        <v>220</v>
      </c>
      <c r="F38" s="0" t="s">
        <v>523</v>
      </c>
      <c r="G38" s="0" t="s">
        <v>1250</v>
      </c>
      <c r="H38" s="3" t="n">
        <v>4310.34</v>
      </c>
      <c r="J38" s="3" t="n">
        <v>1543037.17</v>
      </c>
    </row>
    <row r="39" customFormat="false" ht="12.75" hidden="true" customHeight="false" outlineLevel="0" collapsed="false">
      <c r="G39" s="0" t="s">
        <v>118</v>
      </c>
      <c r="H39" s="3" t="n">
        <v>116794.71</v>
      </c>
      <c r="I39" s="0" t="n">
        <v>0</v>
      </c>
    </row>
    <row r="40" customFormat="false" ht="12.75" hidden="true" customHeight="false" outlineLevel="0" collapsed="false">
      <c r="G40" s="0" t="s">
        <v>119</v>
      </c>
      <c r="J40" s="3" t="n">
        <v>1543037.17</v>
      </c>
    </row>
    <row r="41" customFormat="false" ht="12.75" hidden="true" customHeight="false" outlineLevel="0" collapsed="false">
      <c r="A41" s="0" t="s">
        <v>29</v>
      </c>
      <c r="B41" s="0" t="s">
        <v>339</v>
      </c>
      <c r="C41" s="0" t="s">
        <v>1173</v>
      </c>
      <c r="D41" s="0" t="s">
        <v>1174</v>
      </c>
      <c r="E41" s="0" t="s">
        <v>219</v>
      </c>
      <c r="F41" s="0" t="s">
        <v>129</v>
      </c>
      <c r="G41" s="0" t="s">
        <v>1175</v>
      </c>
      <c r="H41" s="0" t="s">
        <v>1174</v>
      </c>
      <c r="I41" s="0" t="s">
        <v>37</v>
      </c>
      <c r="J41" s="0" t="s">
        <v>36</v>
      </c>
    </row>
  </sheetData>
  <autoFilter ref="A12:H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3" t="e">
        <f aca="false">NA()</f>
        <v>#N/A</v>
      </c>
      <c r="B1" s="13" t="e">
        <f aca="false">NA()</f>
        <v>#N/A</v>
      </c>
      <c r="C1" s="13" t="e">
        <f aca="false">NA()</f>
        <v>#N/A</v>
      </c>
      <c r="D1" s="13" t="e">
        <f aca="false">NA()</f>
        <v>#N/A</v>
      </c>
      <c r="E1" s="13" t="e">
        <f aca="false">NA()</f>
        <v>#N/A</v>
      </c>
      <c r="F1" s="13" t="e">
        <f aca="false">NA()</f>
        <v>#N/A</v>
      </c>
      <c r="G1" s="13" t="e">
        <f aca="false">NA()</f>
        <v>#N/A</v>
      </c>
      <c r="H1" s="13" t="e">
        <f aca="false">NA()</f>
        <v>#N/A</v>
      </c>
      <c r="I1" s="13" t="e">
        <f aca="false">NA()</f>
        <v>#N/A</v>
      </c>
      <c r="J1" s="13" t="e">
        <f aca="false">NA()</f>
        <v>#N/A</v>
      </c>
    </row>
    <row r="2" customFormat="false" ht="12.75" hidden="false" customHeight="false" outlineLevel="0" collapsed="false">
      <c r="A2" s="0" t="s">
        <v>1251</v>
      </c>
      <c r="B2" s="0" t="s">
        <v>1252</v>
      </c>
      <c r="J2" s="0" t="s">
        <v>1253</v>
      </c>
    </row>
    <row r="3" customFormat="false" ht="12.75" hidden="false" customHeight="false" outlineLevel="0" collapsed="false">
      <c r="J3" s="0" t="s">
        <v>1254</v>
      </c>
    </row>
    <row r="4" customFormat="false" ht="12.75" hidden="false" customHeight="false" outlineLevel="0" collapsed="false">
      <c r="A4" s="0" t="s">
        <v>1255</v>
      </c>
      <c r="B4" s="0" t="s">
        <v>1256</v>
      </c>
      <c r="C4" s="0" t="s">
        <v>1257</v>
      </c>
      <c r="D4" s="0" t="n">
        <v>13</v>
      </c>
    </row>
    <row r="6" customFormat="false" ht="12.75" hidden="false" customHeight="false" outlineLevel="0" collapsed="false">
      <c r="A6" s="0" t="s">
        <v>1258</v>
      </c>
      <c r="C6" s="0" t="s">
        <v>19</v>
      </c>
      <c r="D6" s="0" t="s">
        <v>1259</v>
      </c>
      <c r="F6" s="0" t="s">
        <v>1260</v>
      </c>
      <c r="G6" s="0" t="s">
        <v>1261</v>
      </c>
      <c r="H6" s="0" t="s">
        <v>1262</v>
      </c>
      <c r="I6" s="0" t="s">
        <v>1263</v>
      </c>
      <c r="J6" s="0" t="s">
        <v>1264</v>
      </c>
    </row>
    <row r="7" customFormat="false" ht="12.75" hidden="false" customHeight="false" outlineLevel="0" collapsed="false">
      <c r="A7" s="13" t="e">
        <f aca="false">NA()</f>
        <v>#N/A</v>
      </c>
      <c r="B7" s="13" t="e">
        <f aca="false">NA()</f>
        <v>#N/A</v>
      </c>
      <c r="C7" s="13" t="e">
        <f aca="false">NA()</f>
        <v>#N/A</v>
      </c>
      <c r="D7" s="13" t="e">
        <f aca="false">NA()</f>
        <v>#N/A</v>
      </c>
      <c r="E7" s="13" t="e">
        <f aca="false">NA()</f>
        <v>#N/A</v>
      </c>
      <c r="F7" s="13" t="e">
        <f aca="false">NA()</f>
        <v>#N/A</v>
      </c>
      <c r="G7" s="13" t="e">
        <f aca="false">NA()</f>
        <v>#N/A</v>
      </c>
      <c r="H7" s="13" t="e">
        <f aca="false">NA()</f>
        <v>#N/A</v>
      </c>
      <c r="I7" s="13" t="e">
        <f aca="false">NA()</f>
        <v>#N/A</v>
      </c>
      <c r="J7" s="13" t="e">
        <f aca="false">NA()</f>
        <v>#N/A</v>
      </c>
    </row>
    <row r="9" customFormat="false" ht="12.75" hidden="false" customHeight="false" outlineLevel="0" collapsed="false">
      <c r="A9" s="0" t="s">
        <v>1265</v>
      </c>
      <c r="C9" s="0" t="s">
        <v>27</v>
      </c>
      <c r="D9" s="0" t="s">
        <v>125</v>
      </c>
      <c r="E9" s="0" t="s">
        <v>126</v>
      </c>
    </row>
    <row r="10" customFormat="false" ht="12.75" hidden="false" customHeight="false" outlineLevel="0" collapsed="false">
      <c r="A10" s="0" t="s">
        <v>37</v>
      </c>
      <c r="B10" s="0" t="s">
        <v>31</v>
      </c>
      <c r="C10" s="0" t="s">
        <v>1266</v>
      </c>
      <c r="D10" s="0" t="s">
        <v>127</v>
      </c>
      <c r="E10" s="0" t="s">
        <v>219</v>
      </c>
      <c r="F10" s="0" t="s">
        <v>29</v>
      </c>
      <c r="G10" s="0" t="s">
        <v>30</v>
      </c>
      <c r="H10" s="0" t="s">
        <v>1104</v>
      </c>
      <c r="I10" s="0" t="s">
        <v>339</v>
      </c>
      <c r="J10" s="0" t="s">
        <v>1267</v>
      </c>
    </row>
    <row r="11" customFormat="false" ht="12.75" hidden="false" customHeight="false" outlineLevel="0" collapsed="false">
      <c r="G11" s="0" t="s">
        <v>1268</v>
      </c>
      <c r="H11" s="0" t="s">
        <v>1269</v>
      </c>
      <c r="J11" s="0" t="s">
        <v>1270</v>
      </c>
    </row>
    <row r="12" customFormat="false" ht="12.75" hidden="false" customHeight="false" outlineLevel="0" collapsed="false">
      <c r="A12" s="4" t="s">
        <v>1271</v>
      </c>
      <c r="B12" s="4" t="s">
        <v>1073</v>
      </c>
      <c r="C12" s="4" t="n">
        <v>1</v>
      </c>
      <c r="D12" s="4" t="s">
        <v>1272</v>
      </c>
      <c r="E12" s="4" t="s">
        <v>1273</v>
      </c>
      <c r="F12" s="4" t="s">
        <v>1274</v>
      </c>
      <c r="G12" s="4" t="s">
        <v>1275</v>
      </c>
      <c r="H12" s="4" t="s">
        <v>1276</v>
      </c>
      <c r="I12" s="4" t="s">
        <v>1277</v>
      </c>
      <c r="J12" s="4" t="s">
        <v>1278</v>
      </c>
    </row>
    <row r="13" customFormat="false" ht="12.75" hidden="true" customHeight="false" outlineLevel="0" collapsed="false">
      <c r="A13" s="0" t="s">
        <v>1279</v>
      </c>
      <c r="B13" s="0" t="s">
        <v>1077</v>
      </c>
      <c r="C13" s="0" t="n">
        <v>1</v>
      </c>
      <c r="D13" s="0" t="s">
        <v>1280</v>
      </c>
      <c r="E13" s="0" t="s">
        <v>1273</v>
      </c>
      <c r="F13" s="0" t="s">
        <v>1274</v>
      </c>
      <c r="G13" s="0" t="s">
        <v>1281</v>
      </c>
      <c r="H13" s="0" t="s">
        <v>1282</v>
      </c>
      <c r="I13" s="0" t="s">
        <v>1283</v>
      </c>
      <c r="J13" s="0" t="s">
        <v>1284</v>
      </c>
    </row>
    <row r="14" customFormat="false" ht="12.75" hidden="true" customHeight="false" outlineLevel="0" collapsed="false">
      <c r="A14" s="0" t="s">
        <v>1285</v>
      </c>
      <c r="B14" s="0" t="s">
        <v>1081</v>
      </c>
      <c r="C14" s="0" t="n">
        <v>1</v>
      </c>
      <c r="D14" s="0" t="s">
        <v>1286</v>
      </c>
      <c r="E14" s="0" t="s">
        <v>1273</v>
      </c>
      <c r="F14" s="0" t="s">
        <v>1274</v>
      </c>
      <c r="G14" s="0" t="s">
        <v>1287</v>
      </c>
      <c r="H14" s="0" t="s">
        <v>1288</v>
      </c>
      <c r="I14" s="0" t="s">
        <v>1289</v>
      </c>
      <c r="J14" s="0" t="s">
        <v>1290</v>
      </c>
    </row>
    <row r="15" customFormat="false" ht="12.75" hidden="true" customHeight="false" outlineLevel="0" collapsed="false">
      <c r="A15" s="0" t="s">
        <v>1291</v>
      </c>
      <c r="B15" s="0" t="s">
        <v>1085</v>
      </c>
      <c r="C15" s="0" t="n">
        <v>1</v>
      </c>
      <c r="D15" s="0" t="s">
        <v>1292</v>
      </c>
      <c r="E15" s="0" t="s">
        <v>1273</v>
      </c>
      <c r="F15" s="0" t="s">
        <v>1274</v>
      </c>
      <c r="G15" s="0" t="s">
        <v>1293</v>
      </c>
      <c r="H15" s="0" t="s">
        <v>1294</v>
      </c>
      <c r="I15" s="0" t="s">
        <v>1295</v>
      </c>
      <c r="J15" s="0" t="s">
        <v>1296</v>
      </c>
    </row>
    <row r="16" customFormat="false" ht="12.75" hidden="true" customHeight="false" outlineLevel="0" collapsed="false">
      <c r="A16" s="0" t="s">
        <v>1297</v>
      </c>
      <c r="B16" s="0" t="s">
        <v>1112</v>
      </c>
      <c r="C16" s="0" t="n">
        <v>1</v>
      </c>
      <c r="D16" s="0" t="s">
        <v>1298</v>
      </c>
      <c r="E16" s="0" t="s">
        <v>1273</v>
      </c>
      <c r="F16" s="0" t="s">
        <v>1274</v>
      </c>
      <c r="G16" s="0" t="s">
        <v>1299</v>
      </c>
      <c r="H16" s="0" t="s">
        <v>1300</v>
      </c>
      <c r="I16" s="0" t="s">
        <v>1301</v>
      </c>
      <c r="J16" s="0" t="s">
        <v>1302</v>
      </c>
    </row>
    <row r="17" customFormat="false" ht="12.75" hidden="true" customHeight="false" outlineLevel="0" collapsed="false">
      <c r="A17" s="0" t="s">
        <v>1303</v>
      </c>
      <c r="B17" s="0" t="s">
        <v>1115</v>
      </c>
      <c r="C17" s="0" t="n">
        <v>1</v>
      </c>
      <c r="D17" s="0" t="s">
        <v>1304</v>
      </c>
      <c r="E17" s="0" t="s">
        <v>1273</v>
      </c>
      <c r="F17" s="0" t="s">
        <v>1274</v>
      </c>
      <c r="G17" s="0" t="s">
        <v>1305</v>
      </c>
      <c r="H17" s="0" t="s">
        <v>1306</v>
      </c>
      <c r="I17" s="0" t="s">
        <v>1307</v>
      </c>
      <c r="J17" s="0" t="s">
        <v>1308</v>
      </c>
    </row>
    <row r="18" customFormat="false" ht="12.75" hidden="true" customHeight="false" outlineLevel="0" collapsed="false">
      <c r="A18" s="0" t="s">
        <v>1309</v>
      </c>
      <c r="B18" s="0" t="s">
        <v>1118</v>
      </c>
      <c r="C18" s="0" t="n">
        <v>1</v>
      </c>
      <c r="D18" s="0" t="s">
        <v>1310</v>
      </c>
      <c r="E18" s="0" t="s">
        <v>1273</v>
      </c>
      <c r="F18" s="0" t="s">
        <v>1274</v>
      </c>
      <c r="G18" s="0" t="s">
        <v>1311</v>
      </c>
      <c r="H18" s="0" t="s">
        <v>1312</v>
      </c>
      <c r="I18" s="0" t="s">
        <v>1313</v>
      </c>
      <c r="J18" s="0" t="s">
        <v>1314</v>
      </c>
    </row>
    <row r="19" customFormat="false" ht="12.75" hidden="true" customHeight="false" outlineLevel="0" collapsed="false">
      <c r="A19" s="0" t="s">
        <v>1315</v>
      </c>
      <c r="B19" s="0" t="s">
        <v>1121</v>
      </c>
      <c r="C19" s="0" t="n">
        <v>1</v>
      </c>
      <c r="D19" s="0" t="s">
        <v>1316</v>
      </c>
      <c r="E19" s="0" t="s">
        <v>1273</v>
      </c>
      <c r="F19" s="0" t="s">
        <v>1274</v>
      </c>
      <c r="G19" s="0" t="s">
        <v>1317</v>
      </c>
      <c r="H19" s="0" t="s">
        <v>1318</v>
      </c>
      <c r="I19" s="0" t="s">
        <v>1319</v>
      </c>
      <c r="J19" s="0" t="s">
        <v>1320</v>
      </c>
    </row>
    <row r="20" customFormat="false" ht="12.75" hidden="true" customHeight="false" outlineLevel="0" collapsed="false">
      <c r="A20" s="0" t="s">
        <v>1321</v>
      </c>
      <c r="B20" s="0" t="s">
        <v>1124</v>
      </c>
      <c r="C20" s="0" t="n">
        <v>1</v>
      </c>
      <c r="D20" s="0" t="s">
        <v>1322</v>
      </c>
      <c r="E20" s="0" t="s">
        <v>1273</v>
      </c>
      <c r="F20" s="0" t="s">
        <v>1274</v>
      </c>
      <c r="G20" s="0" t="s">
        <v>1323</v>
      </c>
      <c r="H20" s="0" t="s">
        <v>1324</v>
      </c>
      <c r="I20" s="0" t="s">
        <v>1325</v>
      </c>
      <c r="J20" s="0" t="s">
        <v>1326</v>
      </c>
    </row>
    <row r="21" customFormat="false" ht="12.75" hidden="true" customHeight="false" outlineLevel="0" collapsed="false">
      <c r="A21" s="0" t="s">
        <v>1327</v>
      </c>
      <c r="B21" s="0" t="s">
        <v>1127</v>
      </c>
      <c r="C21" s="0" t="n">
        <v>1</v>
      </c>
      <c r="D21" s="0" t="s">
        <v>1328</v>
      </c>
      <c r="E21" s="0" t="s">
        <v>1273</v>
      </c>
      <c r="F21" s="0" t="s">
        <v>1274</v>
      </c>
      <c r="G21" s="0" t="s">
        <v>1329</v>
      </c>
      <c r="H21" s="0" t="s">
        <v>1330</v>
      </c>
      <c r="I21" s="0" t="s">
        <v>1331</v>
      </c>
      <c r="J21" s="0" t="s">
        <v>1332</v>
      </c>
    </row>
    <row r="22" customFormat="false" ht="12.75" hidden="true" customHeight="false" outlineLevel="0" collapsed="false">
      <c r="A22" s="0" t="s">
        <v>1333</v>
      </c>
      <c r="B22" s="0" t="s">
        <v>1130</v>
      </c>
      <c r="C22" s="0" t="n">
        <v>1</v>
      </c>
      <c r="D22" s="0" t="s">
        <v>1334</v>
      </c>
      <c r="E22" s="0" t="s">
        <v>1273</v>
      </c>
      <c r="F22" s="0" t="s">
        <v>1274</v>
      </c>
      <c r="G22" s="0" t="s">
        <v>1335</v>
      </c>
      <c r="H22" s="0" t="s">
        <v>1336</v>
      </c>
      <c r="I22" s="0" t="s">
        <v>1337</v>
      </c>
      <c r="J22" s="0" t="s">
        <v>1338</v>
      </c>
    </row>
    <row r="23" customFormat="false" ht="12.75" hidden="true" customHeight="false" outlineLevel="0" collapsed="false">
      <c r="A23" s="0" t="s">
        <v>1339</v>
      </c>
      <c r="B23" s="0" t="s">
        <v>1133</v>
      </c>
      <c r="C23" s="0" t="n">
        <v>1</v>
      </c>
      <c r="D23" s="0" t="s">
        <v>1340</v>
      </c>
      <c r="E23" s="0" t="s">
        <v>1273</v>
      </c>
      <c r="F23" s="0" t="s">
        <v>1274</v>
      </c>
      <c r="G23" s="0" t="s">
        <v>1341</v>
      </c>
      <c r="H23" s="0" t="s">
        <v>1342</v>
      </c>
      <c r="I23" s="0" t="s">
        <v>1343</v>
      </c>
      <c r="J23" s="0" t="s">
        <v>1344</v>
      </c>
    </row>
    <row r="24" customFormat="false" ht="12.75" hidden="true" customHeight="false" outlineLevel="0" collapsed="false">
      <c r="A24" s="0" t="s">
        <v>1345</v>
      </c>
      <c r="B24" s="0" t="s">
        <v>1136</v>
      </c>
      <c r="C24" s="0" t="n">
        <v>1</v>
      </c>
      <c r="D24" s="0" t="s">
        <v>1346</v>
      </c>
      <c r="E24" s="0" t="s">
        <v>1273</v>
      </c>
      <c r="F24" s="0" t="s">
        <v>1274</v>
      </c>
      <c r="G24" s="0" t="s">
        <v>1347</v>
      </c>
      <c r="H24" s="0" t="s">
        <v>1348</v>
      </c>
      <c r="I24" s="0" t="s">
        <v>1349</v>
      </c>
      <c r="J24" s="0" t="s">
        <v>1350</v>
      </c>
    </row>
    <row r="25" customFormat="false" ht="12.75" hidden="true" customHeight="false" outlineLevel="0" collapsed="false">
      <c r="A25" s="0" t="s">
        <v>1351</v>
      </c>
      <c r="B25" s="0" t="s">
        <v>1139</v>
      </c>
      <c r="C25" s="0" t="n">
        <v>1</v>
      </c>
      <c r="D25" s="0" t="s">
        <v>1352</v>
      </c>
      <c r="E25" s="0" t="s">
        <v>1273</v>
      </c>
      <c r="F25" s="0" t="s">
        <v>1274</v>
      </c>
      <c r="G25" s="0" t="s">
        <v>1353</v>
      </c>
      <c r="H25" s="0" t="s">
        <v>1354</v>
      </c>
      <c r="I25" s="0" t="s">
        <v>1355</v>
      </c>
      <c r="J25" s="0" t="s">
        <v>1356</v>
      </c>
    </row>
    <row r="26" customFormat="false" ht="12.75" hidden="true" customHeight="false" outlineLevel="0" collapsed="false">
      <c r="A26" s="0" t="s">
        <v>1357</v>
      </c>
      <c r="B26" s="0" t="s">
        <v>1142</v>
      </c>
      <c r="C26" s="0" t="n">
        <v>1</v>
      </c>
      <c r="D26" s="0" t="s">
        <v>1358</v>
      </c>
      <c r="E26" s="0" t="s">
        <v>1273</v>
      </c>
      <c r="F26" s="0" t="s">
        <v>1274</v>
      </c>
      <c r="G26" s="0" t="s">
        <v>1359</v>
      </c>
      <c r="H26" s="0" t="s">
        <v>1360</v>
      </c>
      <c r="I26" s="0" t="s">
        <v>1361</v>
      </c>
      <c r="J26" s="0" t="s">
        <v>1362</v>
      </c>
    </row>
    <row r="27" customFormat="false" ht="12.75" hidden="true" customHeight="false" outlineLevel="0" collapsed="false">
      <c r="A27" s="0" t="s">
        <v>1363</v>
      </c>
      <c r="B27" s="0" t="s">
        <v>1145</v>
      </c>
      <c r="C27" s="0" t="n">
        <v>1</v>
      </c>
      <c r="D27" s="0" t="s">
        <v>1364</v>
      </c>
      <c r="E27" s="0" t="s">
        <v>1273</v>
      </c>
      <c r="F27" s="0" t="s">
        <v>1274</v>
      </c>
      <c r="G27" s="0" t="s">
        <v>1365</v>
      </c>
      <c r="H27" s="0" t="s">
        <v>1366</v>
      </c>
      <c r="I27" s="0" t="s">
        <v>1367</v>
      </c>
      <c r="J27" s="0" t="s">
        <v>1368</v>
      </c>
    </row>
    <row r="28" customFormat="false" ht="12.75" hidden="true" customHeight="false" outlineLevel="0" collapsed="false">
      <c r="A28" s="0" t="s">
        <v>1369</v>
      </c>
      <c r="B28" s="0" t="s">
        <v>1148</v>
      </c>
      <c r="C28" s="0" t="n">
        <v>1</v>
      </c>
      <c r="D28" s="0" t="s">
        <v>1370</v>
      </c>
      <c r="E28" s="0" t="s">
        <v>1273</v>
      </c>
      <c r="F28" s="0" t="s">
        <v>1274</v>
      </c>
      <c r="G28" s="0" t="s">
        <v>1359</v>
      </c>
      <c r="H28" s="0" t="s">
        <v>1371</v>
      </c>
      <c r="I28" s="0" t="s">
        <v>1372</v>
      </c>
      <c r="J28" s="0" t="s">
        <v>1373</v>
      </c>
    </row>
    <row r="29" customFormat="false" ht="12.75" hidden="true" customHeight="false" outlineLevel="0" collapsed="false">
      <c r="A29" s="0" t="s">
        <v>1374</v>
      </c>
      <c r="B29" s="0" t="s">
        <v>1151</v>
      </c>
      <c r="C29" s="0" t="n">
        <v>1</v>
      </c>
      <c r="D29" s="0" t="s">
        <v>1375</v>
      </c>
      <c r="E29" s="0" t="s">
        <v>1273</v>
      </c>
      <c r="F29" s="0" t="s">
        <v>1274</v>
      </c>
      <c r="G29" s="0" t="s">
        <v>1376</v>
      </c>
      <c r="H29" s="0" t="s">
        <v>1377</v>
      </c>
      <c r="I29" s="0" t="s">
        <v>1378</v>
      </c>
      <c r="J29" s="0" t="s">
        <v>1379</v>
      </c>
    </row>
    <row r="30" customFormat="false" ht="12.75" hidden="true" customHeight="false" outlineLevel="0" collapsed="false">
      <c r="A30" s="0" t="s">
        <v>1380</v>
      </c>
      <c r="B30" s="0" t="s">
        <v>1154</v>
      </c>
      <c r="C30" s="0" t="n">
        <v>1</v>
      </c>
      <c r="D30" s="0" t="s">
        <v>1381</v>
      </c>
      <c r="E30" s="0" t="s">
        <v>1273</v>
      </c>
      <c r="F30" s="0" t="s">
        <v>1274</v>
      </c>
      <c r="G30" s="0" t="s">
        <v>1382</v>
      </c>
      <c r="H30" s="0" t="s">
        <v>1383</v>
      </c>
      <c r="I30" s="0" t="s">
        <v>1384</v>
      </c>
      <c r="J30" s="0" t="s">
        <v>1385</v>
      </c>
    </row>
    <row r="31" customFormat="false" ht="12.75" hidden="true" customHeight="false" outlineLevel="0" collapsed="false">
      <c r="A31" s="0" t="s">
        <v>1386</v>
      </c>
      <c r="B31" s="0" t="s">
        <v>1157</v>
      </c>
      <c r="C31" s="0" t="n">
        <v>1</v>
      </c>
      <c r="D31" s="0" t="s">
        <v>1387</v>
      </c>
      <c r="E31" s="0" t="s">
        <v>1273</v>
      </c>
      <c r="F31" s="0" t="s">
        <v>1274</v>
      </c>
      <c r="G31" s="0" t="s">
        <v>1388</v>
      </c>
      <c r="H31" s="0" t="s">
        <v>1389</v>
      </c>
      <c r="I31" s="0" t="s">
        <v>1390</v>
      </c>
      <c r="J31" s="0" t="s">
        <v>1391</v>
      </c>
    </row>
    <row r="32" customFormat="false" ht="12.75" hidden="true" customHeight="false" outlineLevel="0" collapsed="false">
      <c r="A32" s="0" t="s">
        <v>1392</v>
      </c>
      <c r="B32" s="0" t="s">
        <v>1160</v>
      </c>
      <c r="C32" s="0" t="n">
        <v>1</v>
      </c>
      <c r="D32" s="0" t="s">
        <v>1393</v>
      </c>
      <c r="E32" s="0" t="s">
        <v>1273</v>
      </c>
      <c r="F32" s="0" t="s">
        <v>1274</v>
      </c>
      <c r="G32" s="0" t="s">
        <v>1394</v>
      </c>
      <c r="H32" s="0" t="s">
        <v>1395</v>
      </c>
      <c r="I32" s="0" t="s">
        <v>1396</v>
      </c>
      <c r="J32" s="0" t="s">
        <v>1397</v>
      </c>
    </row>
    <row r="33" customFormat="false" ht="12.75" hidden="true" customHeight="false" outlineLevel="0" collapsed="false">
      <c r="A33" s="0" t="s">
        <v>1398</v>
      </c>
      <c r="B33" s="0" t="s">
        <v>1163</v>
      </c>
      <c r="C33" s="0" t="n">
        <v>1</v>
      </c>
      <c r="D33" s="0" t="s">
        <v>1399</v>
      </c>
      <c r="E33" s="0" t="s">
        <v>1273</v>
      </c>
      <c r="F33" s="0" t="s">
        <v>1274</v>
      </c>
      <c r="G33" s="0" t="s">
        <v>1400</v>
      </c>
      <c r="H33" s="0" t="s">
        <v>1401</v>
      </c>
      <c r="I33" s="0" t="s">
        <v>1402</v>
      </c>
      <c r="J33" s="0" t="s">
        <v>1403</v>
      </c>
    </row>
    <row r="34" customFormat="false" ht="12.75" hidden="true" customHeight="false" outlineLevel="0" collapsed="false">
      <c r="A34" s="0" t="s">
        <v>1404</v>
      </c>
      <c r="B34" s="0" t="s">
        <v>1405</v>
      </c>
      <c r="C34" s="0" t="n">
        <v>1</v>
      </c>
      <c r="D34" s="0" t="s">
        <v>1406</v>
      </c>
      <c r="E34" s="0" t="s">
        <v>1273</v>
      </c>
      <c r="F34" s="0" t="s">
        <v>1274</v>
      </c>
      <c r="G34" s="0" t="s">
        <v>1407</v>
      </c>
      <c r="H34" s="0" t="s">
        <v>1408</v>
      </c>
      <c r="I34" s="0" t="s">
        <v>1409</v>
      </c>
      <c r="J34" s="0" t="s">
        <v>1410</v>
      </c>
    </row>
    <row r="35" customFormat="false" ht="12.75" hidden="true" customHeight="false" outlineLevel="0" collapsed="false">
      <c r="A35" s="0" t="s">
        <v>1411</v>
      </c>
      <c r="B35" s="0" t="s">
        <v>1412</v>
      </c>
      <c r="C35" s="0" t="n">
        <v>1</v>
      </c>
      <c r="D35" s="0" t="s">
        <v>1413</v>
      </c>
      <c r="E35" s="0" t="s">
        <v>1273</v>
      </c>
      <c r="F35" s="0" t="s">
        <v>1274</v>
      </c>
      <c r="G35" s="0" t="s">
        <v>1414</v>
      </c>
      <c r="H35" s="0" t="s">
        <v>1415</v>
      </c>
      <c r="I35" s="0" t="s">
        <v>1416</v>
      </c>
      <c r="J35" s="0" t="s">
        <v>1417</v>
      </c>
    </row>
    <row r="36" customFormat="false" ht="12.75" hidden="true" customHeight="false" outlineLevel="0" collapsed="false">
      <c r="A36" s="0" t="s">
        <v>1418</v>
      </c>
      <c r="B36" s="0" t="s">
        <v>1419</v>
      </c>
      <c r="C36" s="0" t="n">
        <v>1</v>
      </c>
      <c r="D36" s="0" t="s">
        <v>1420</v>
      </c>
      <c r="E36" s="0" t="s">
        <v>1273</v>
      </c>
      <c r="F36" s="0" t="s">
        <v>1274</v>
      </c>
      <c r="G36" s="0" t="s">
        <v>1359</v>
      </c>
      <c r="H36" s="0" t="s">
        <v>1421</v>
      </c>
      <c r="I36" s="0" t="s">
        <v>1422</v>
      </c>
      <c r="J36" s="0" t="s">
        <v>1423</v>
      </c>
    </row>
    <row r="37" customFormat="false" ht="12.75" hidden="true" customHeight="false" outlineLevel="0" collapsed="false">
      <c r="A37" s="0" t="s">
        <v>1424</v>
      </c>
      <c r="B37" s="0" t="s">
        <v>1425</v>
      </c>
      <c r="C37" s="0" t="n">
        <v>1</v>
      </c>
      <c r="D37" s="0" t="s">
        <v>1426</v>
      </c>
      <c r="E37" s="0" t="s">
        <v>1273</v>
      </c>
      <c r="F37" s="0" t="s">
        <v>1274</v>
      </c>
      <c r="G37" s="0" t="s">
        <v>1365</v>
      </c>
      <c r="H37" s="0" t="s">
        <v>1366</v>
      </c>
      <c r="I37" s="0" t="s">
        <v>1427</v>
      </c>
      <c r="J37" s="0" t="s">
        <v>1428</v>
      </c>
    </row>
    <row r="38" customFormat="false" ht="12.75" hidden="false" customHeight="false" outlineLevel="0" collapsed="false">
      <c r="A38" s="0" t="s">
        <v>1429</v>
      </c>
      <c r="B38" s="0" t="s">
        <v>1430</v>
      </c>
      <c r="C38" s="0" t="n">
        <v>3</v>
      </c>
      <c r="D38" s="0" t="s">
        <v>1431</v>
      </c>
      <c r="E38" s="0" t="s">
        <v>1273</v>
      </c>
      <c r="F38" s="0" t="s">
        <v>1432</v>
      </c>
      <c r="G38" s="0" t="s">
        <v>1433</v>
      </c>
      <c r="H38" s="0" t="s">
        <v>1434</v>
      </c>
      <c r="I38" s="0" t="s">
        <v>1435</v>
      </c>
      <c r="J38" s="0" t="s">
        <v>1436</v>
      </c>
    </row>
    <row r="39" customFormat="false" ht="12.75" hidden="true" customHeight="false" outlineLevel="0" collapsed="false">
      <c r="A39" s="0" t="s">
        <v>1437</v>
      </c>
      <c r="B39" s="0" t="s">
        <v>1438</v>
      </c>
      <c r="C39" s="0" t="n">
        <v>1</v>
      </c>
      <c r="D39" s="0" t="s">
        <v>1439</v>
      </c>
      <c r="E39" s="0" t="s">
        <v>1273</v>
      </c>
      <c r="F39" s="0" t="s">
        <v>1274</v>
      </c>
      <c r="G39" s="0" t="s">
        <v>1407</v>
      </c>
      <c r="H39" s="0" t="s">
        <v>1408</v>
      </c>
      <c r="I39" s="0" t="s">
        <v>1440</v>
      </c>
      <c r="J39" s="0" t="s">
        <v>1441</v>
      </c>
    </row>
    <row r="40" customFormat="false" ht="12.75" hidden="true" customHeight="false" outlineLevel="0" collapsed="false">
      <c r="A40" s="0" t="s">
        <v>1442</v>
      </c>
      <c r="B40" s="0" t="s">
        <v>1443</v>
      </c>
      <c r="C40" s="0" t="n">
        <v>1</v>
      </c>
      <c r="D40" s="0" t="s">
        <v>1444</v>
      </c>
      <c r="E40" s="0" t="s">
        <v>1273</v>
      </c>
      <c r="F40" s="0" t="s">
        <v>1274</v>
      </c>
      <c r="G40" s="0" t="s">
        <v>1445</v>
      </c>
      <c r="H40" s="0" t="s">
        <v>1446</v>
      </c>
      <c r="I40" s="0" t="s">
        <v>1447</v>
      </c>
      <c r="J40" s="0" t="s">
        <v>1448</v>
      </c>
    </row>
    <row r="41" customFormat="false" ht="12.75" hidden="true" customHeight="false" outlineLevel="0" collapsed="false">
      <c r="A41" s="0" t="s">
        <v>1449</v>
      </c>
      <c r="B41" s="0" t="s">
        <v>1450</v>
      </c>
      <c r="C41" s="0" t="n">
        <v>1</v>
      </c>
      <c r="D41" s="0" t="s">
        <v>1451</v>
      </c>
      <c r="E41" s="0" t="s">
        <v>1273</v>
      </c>
      <c r="F41" s="0" t="s">
        <v>1274</v>
      </c>
      <c r="G41" s="0" t="s">
        <v>1452</v>
      </c>
      <c r="H41" s="0" t="s">
        <v>1453</v>
      </c>
      <c r="I41" s="0" t="s">
        <v>1454</v>
      </c>
      <c r="J41" s="0" t="s">
        <v>1455</v>
      </c>
    </row>
    <row r="42" customFormat="false" ht="12.75" hidden="true" customHeight="false" outlineLevel="0" collapsed="false">
      <c r="A42" s="0" t="s">
        <v>1456</v>
      </c>
      <c r="B42" s="0" t="s">
        <v>1457</v>
      </c>
      <c r="C42" s="0" t="n">
        <v>1</v>
      </c>
      <c r="D42" s="0" t="s">
        <v>1458</v>
      </c>
      <c r="E42" s="0" t="s">
        <v>1273</v>
      </c>
      <c r="F42" s="0" t="s">
        <v>1274</v>
      </c>
      <c r="G42" s="0" t="s">
        <v>1459</v>
      </c>
      <c r="H42" s="0" t="s">
        <v>1460</v>
      </c>
      <c r="I42" s="0" t="s">
        <v>1461</v>
      </c>
      <c r="J42" s="0" t="s">
        <v>1462</v>
      </c>
    </row>
    <row r="43" customFormat="false" ht="12.75" hidden="false" customHeight="false" outlineLevel="0" collapsed="false">
      <c r="A43" s="0" t="s">
        <v>1463</v>
      </c>
      <c r="B43" s="0" t="s">
        <v>1464</v>
      </c>
      <c r="C43" s="0" t="n">
        <v>3</v>
      </c>
      <c r="D43" s="0" t="s">
        <v>1465</v>
      </c>
      <c r="E43" s="0" t="s">
        <v>1273</v>
      </c>
      <c r="F43" s="0" t="s">
        <v>1432</v>
      </c>
      <c r="G43" s="0" t="s">
        <v>1466</v>
      </c>
      <c r="H43" s="0" t="s">
        <v>1467</v>
      </c>
      <c r="I43" s="0" t="s">
        <v>1468</v>
      </c>
      <c r="J43" s="0" t="s">
        <v>1469</v>
      </c>
    </row>
    <row r="44" customFormat="false" ht="12.75" hidden="true" customHeight="false" outlineLevel="0" collapsed="false">
      <c r="A44" s="0" t="s">
        <v>1470</v>
      </c>
      <c r="B44" s="0" t="s">
        <v>1471</v>
      </c>
      <c r="C44" s="0" t="n">
        <v>1</v>
      </c>
      <c r="D44" s="0" t="s">
        <v>1472</v>
      </c>
      <c r="E44" s="0" t="s">
        <v>1273</v>
      </c>
      <c r="F44" s="0" t="s">
        <v>1274</v>
      </c>
      <c r="G44" s="0" t="s">
        <v>1311</v>
      </c>
      <c r="H44" s="0" t="s">
        <v>1473</v>
      </c>
      <c r="I44" s="0" t="s">
        <v>1474</v>
      </c>
      <c r="J44" s="0" t="s">
        <v>1475</v>
      </c>
    </row>
    <row r="45" customFormat="false" ht="12.75" hidden="true" customHeight="false" outlineLevel="0" collapsed="false">
      <c r="A45" s="0" t="s">
        <v>1476</v>
      </c>
      <c r="B45" s="0" t="s">
        <v>1477</v>
      </c>
      <c r="C45" s="0" t="n">
        <v>1</v>
      </c>
      <c r="D45" s="0" t="s">
        <v>1478</v>
      </c>
      <c r="E45" s="0" t="s">
        <v>1273</v>
      </c>
      <c r="F45" s="0" t="s">
        <v>1274</v>
      </c>
      <c r="G45" s="0" t="s">
        <v>1479</v>
      </c>
      <c r="H45" s="0" t="s">
        <v>1480</v>
      </c>
      <c r="I45" s="0" t="s">
        <v>1481</v>
      </c>
      <c r="J45" s="0" t="s">
        <v>1482</v>
      </c>
    </row>
    <row r="46" customFormat="false" ht="12.75" hidden="true" customHeight="false" outlineLevel="0" collapsed="false">
      <c r="G46" s="0" t="s">
        <v>1483</v>
      </c>
      <c r="I46" s="0" t="s">
        <v>1484</v>
      </c>
      <c r="J46" s="0" t="s">
        <v>1485</v>
      </c>
    </row>
    <row r="47" customFormat="false" ht="12.75" hidden="true" customHeight="false" outlineLevel="0" collapsed="false">
      <c r="G47" s="0" t="s">
        <v>1486</v>
      </c>
      <c r="H47" s="0" t="s">
        <v>1487</v>
      </c>
      <c r="J47" s="0" t="s">
        <v>1482</v>
      </c>
    </row>
    <row r="48" customFormat="false" ht="12.75" hidden="true" customHeight="false" outlineLevel="0" collapsed="false">
      <c r="A48" s="0" t="s">
        <v>37</v>
      </c>
      <c r="B48" s="0" t="s">
        <v>31</v>
      </c>
      <c r="C48" s="0" t="s">
        <v>1266</v>
      </c>
      <c r="D48" s="0" t="s">
        <v>127</v>
      </c>
      <c r="E48" s="0" t="s">
        <v>219</v>
      </c>
      <c r="F48" s="0" t="s">
        <v>29</v>
      </c>
      <c r="G48" s="0" t="s">
        <v>30</v>
      </c>
      <c r="H48" s="0" t="s">
        <v>1104</v>
      </c>
      <c r="I48" s="0" t="s">
        <v>339</v>
      </c>
      <c r="J48" s="0" t="s">
        <v>1267</v>
      </c>
    </row>
    <row r="50" customFormat="false" ht="12.75" hidden="false" customHeight="false" outlineLevel="0" collapsed="false">
      <c r="I50" s="0" t="n">
        <v>5000</v>
      </c>
    </row>
    <row r="51" customFormat="false" ht="12.75" hidden="false" customHeight="false" outlineLevel="0" collapsed="false">
      <c r="I51" s="13" t="n">
        <f aca="false">+I50/1.16</f>
        <v>4310.34482758621</v>
      </c>
    </row>
    <row r="55" customFormat="false" ht="12.75" hidden="false" customHeight="false" outlineLevel="0" collapsed="false">
      <c r="I55" s="0" t="n">
        <v>17241.38</v>
      </c>
    </row>
    <row r="56" customFormat="false" ht="12.75" hidden="false" customHeight="false" outlineLevel="0" collapsed="false">
      <c r="I56" s="13" t="n">
        <f aca="false">+I55*0.16</f>
        <v>2758.6208</v>
      </c>
    </row>
    <row r="57" customFormat="false" ht="12.75" hidden="false" customHeight="false" outlineLevel="0" collapsed="false">
      <c r="I57" s="13" t="n">
        <f aca="false">+I55+I56</f>
        <v>20000.0008</v>
      </c>
    </row>
    <row r="58" customFormat="false" ht="12.75" hidden="false" customHeight="false" outlineLevel="0" collapsed="false">
      <c r="I58" s="0" t="n">
        <v>20000</v>
      </c>
    </row>
    <row r="59" customFormat="false" ht="12.75" hidden="false" customHeight="false" outlineLevel="0" collapsed="false">
      <c r="I59" s="14" t="n">
        <f aca="false">+I58/1.16</f>
        <v>17241.3793103448</v>
      </c>
    </row>
  </sheetData>
  <autoFilter ref="A12:J4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9" activeCellId="0" sqref="C5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8" min="8" style="0" width="55.85"/>
  </cols>
  <sheetData>
    <row r="1" customFormat="false" ht="12.75" hidden="false" customHeight="false" outlineLevel="0" collapsed="false">
      <c r="A1" s="13" t="e">
        <f aca="false">NA()</f>
        <v>#N/A</v>
      </c>
      <c r="B1" s="13" t="e">
        <f aca="false">NA()</f>
        <v>#N/A</v>
      </c>
      <c r="C1" s="13" t="e">
        <f aca="false">NA()</f>
        <v>#N/A</v>
      </c>
      <c r="D1" s="13" t="e">
        <f aca="false">NA()</f>
        <v>#N/A</v>
      </c>
      <c r="E1" s="13" t="e">
        <f aca="false">NA()</f>
        <v>#N/A</v>
      </c>
      <c r="F1" s="13" t="e">
        <f aca="false">NA()</f>
        <v>#N/A</v>
      </c>
      <c r="G1" s="13" t="e">
        <f aca="false">NA()</f>
        <v>#N/A</v>
      </c>
      <c r="H1" s="13" t="e">
        <f aca="false">NA()</f>
        <v>#N/A</v>
      </c>
      <c r="I1" s="13" t="e">
        <f aca="false">NA()</f>
        <v>#N/A</v>
      </c>
      <c r="J1" s="13" t="e">
        <f aca="false">NA()</f>
        <v>#N/A</v>
      </c>
      <c r="K1" s="13" t="e">
        <f aca="false">NA()</f>
        <v>#N/A</v>
      </c>
    </row>
    <row r="2" customFormat="false" ht="12.75" hidden="false" customHeight="false" outlineLevel="0" collapsed="false">
      <c r="A2" s="0" t="s">
        <v>1488</v>
      </c>
      <c r="B2" s="0" t="s">
        <v>1489</v>
      </c>
      <c r="C2" s="0" t="s">
        <v>11</v>
      </c>
      <c r="J2" s="0" t="s">
        <v>1490</v>
      </c>
      <c r="K2" s="0" t="s">
        <v>1491</v>
      </c>
    </row>
    <row r="3" customFormat="false" ht="12.75" hidden="false" customHeight="false" outlineLevel="0" collapsed="false">
      <c r="J3" s="0" t="s">
        <v>149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493</v>
      </c>
      <c r="D4" s="0" t="s">
        <v>1257</v>
      </c>
      <c r="E4" s="0" t="n">
        <v>13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0" t="s">
        <v>19</v>
      </c>
      <c r="E6" s="0" t="s">
        <v>1259</v>
      </c>
      <c r="G6" s="0" t="s">
        <v>1260</v>
      </c>
      <c r="H6" s="0" t="s">
        <v>337</v>
      </c>
      <c r="I6" s="0" t="s">
        <v>1263</v>
      </c>
      <c r="J6" s="0" t="s">
        <v>1494</v>
      </c>
      <c r="K6" s="0" t="s">
        <v>1495</v>
      </c>
    </row>
    <row r="7" customFormat="false" ht="12.75" hidden="false" customHeight="false" outlineLevel="0" collapsed="false">
      <c r="A7" s="13" t="e">
        <f aca="false">NA()</f>
        <v>#N/A</v>
      </c>
      <c r="B7" s="13" t="e">
        <f aca="false">NA()</f>
        <v>#N/A</v>
      </c>
      <c r="C7" s="13" t="e">
        <f aca="false">NA()</f>
        <v>#N/A</v>
      </c>
      <c r="D7" s="13" t="e">
        <f aca="false">NA()</f>
        <v>#N/A</v>
      </c>
      <c r="E7" s="13" t="e">
        <f aca="false">NA()</f>
        <v>#N/A</v>
      </c>
      <c r="F7" s="13" t="e">
        <f aca="false">NA()</f>
        <v>#N/A</v>
      </c>
      <c r="G7" s="13" t="e">
        <f aca="false">NA()</f>
        <v>#N/A</v>
      </c>
      <c r="H7" s="13" t="e">
        <f aca="false">NA()</f>
        <v>#N/A</v>
      </c>
      <c r="I7" s="13" t="e">
        <f aca="false">NA()</f>
        <v>#N/A</v>
      </c>
      <c r="J7" s="13" t="e">
        <f aca="false">NA()</f>
        <v>#N/A</v>
      </c>
      <c r="K7" s="13" t="e">
        <f aca="false">NA()</f>
        <v>#N/A</v>
      </c>
    </row>
    <row r="9" customFormat="false" ht="12.75" hidden="false" customHeight="false" outlineLevel="0" collapsed="false">
      <c r="A9" s="0" t="s">
        <v>1496</v>
      </c>
      <c r="B9" s="0" t="s">
        <v>1497</v>
      </c>
      <c r="D9" s="0" t="s">
        <v>27</v>
      </c>
      <c r="E9" s="0" t="s">
        <v>125</v>
      </c>
      <c r="F9" s="0" t="s">
        <v>126</v>
      </c>
    </row>
    <row r="10" customFormat="false" ht="12.75" hidden="false" customHeight="false" outlineLevel="0" collapsed="false">
      <c r="A10" s="0" t="s">
        <v>30</v>
      </c>
      <c r="B10" s="0" t="s">
        <v>29</v>
      </c>
      <c r="C10" s="0" t="s">
        <v>36</v>
      </c>
      <c r="D10" s="0" t="s">
        <v>1266</v>
      </c>
      <c r="E10" s="0" t="s">
        <v>127</v>
      </c>
      <c r="F10" s="0" t="s">
        <v>219</v>
      </c>
      <c r="G10" s="0" t="s">
        <v>129</v>
      </c>
      <c r="H10" s="0" t="s">
        <v>338</v>
      </c>
      <c r="I10" s="0" t="s">
        <v>1498</v>
      </c>
      <c r="J10" s="0" t="s">
        <v>127</v>
      </c>
      <c r="K10" s="0" t="s">
        <v>36</v>
      </c>
    </row>
    <row r="11" customFormat="false" ht="12.75" hidden="false" customHeight="false" outlineLevel="0" collapsed="false">
      <c r="H11" s="0" t="s">
        <v>38</v>
      </c>
      <c r="K11" s="0" t="n">
        <v>1426242.46</v>
      </c>
    </row>
    <row r="12" customFormat="false" ht="12.75" hidden="false" customHeight="false" outlineLevel="0" collapsed="false">
      <c r="A12" s="4" t="s">
        <v>1072</v>
      </c>
      <c r="B12" s="4" t="s">
        <v>1499</v>
      </c>
      <c r="C12" s="4" t="s">
        <v>1500</v>
      </c>
      <c r="D12" s="4" t="n">
        <v>1</v>
      </c>
      <c r="E12" s="4" t="s">
        <v>1272</v>
      </c>
      <c r="F12" s="4" t="s">
        <v>1273</v>
      </c>
      <c r="G12" s="4" t="s">
        <v>1501</v>
      </c>
      <c r="H12" s="4" t="s">
        <v>1075</v>
      </c>
      <c r="I12" s="4" t="s">
        <v>1277</v>
      </c>
      <c r="J12" s="4"/>
      <c r="K12" s="4" t="n">
        <v>1427966.6</v>
      </c>
    </row>
    <row r="13" customFormat="false" ht="12.75" hidden="true" customHeight="false" outlineLevel="0" collapsed="false">
      <c r="A13" s="0" t="s">
        <v>1076</v>
      </c>
      <c r="B13" s="0" t="s">
        <v>1502</v>
      </c>
      <c r="C13" s="0" t="s">
        <v>1503</v>
      </c>
      <c r="D13" s="0" t="n">
        <v>1</v>
      </c>
      <c r="E13" s="0" t="s">
        <v>1280</v>
      </c>
      <c r="F13" s="0" t="s">
        <v>1273</v>
      </c>
      <c r="G13" s="0" t="s">
        <v>1501</v>
      </c>
      <c r="H13" s="0" t="s">
        <v>1079</v>
      </c>
      <c r="I13" s="0" t="s">
        <v>1283</v>
      </c>
      <c r="K13" s="0" t="n">
        <v>1430260.24</v>
      </c>
    </row>
    <row r="14" customFormat="false" ht="12.75" hidden="true" customHeight="false" outlineLevel="0" collapsed="false">
      <c r="A14" s="0" t="s">
        <v>1080</v>
      </c>
      <c r="B14" s="0" t="s">
        <v>1502</v>
      </c>
      <c r="C14" s="0" t="s">
        <v>1504</v>
      </c>
      <c r="D14" s="0" t="n">
        <v>1</v>
      </c>
      <c r="E14" s="0" t="s">
        <v>1286</v>
      </c>
      <c r="F14" s="0" t="s">
        <v>1273</v>
      </c>
      <c r="G14" s="0" t="s">
        <v>1501</v>
      </c>
      <c r="H14" s="0" t="s">
        <v>1083</v>
      </c>
      <c r="I14" s="0" t="s">
        <v>1289</v>
      </c>
      <c r="K14" s="0" t="n">
        <v>1433277.48</v>
      </c>
    </row>
    <row r="15" customFormat="false" ht="12.75" hidden="true" customHeight="false" outlineLevel="0" collapsed="false">
      <c r="A15" s="0" t="s">
        <v>1084</v>
      </c>
      <c r="B15" s="0" t="s">
        <v>1502</v>
      </c>
      <c r="C15" s="0" t="s">
        <v>1505</v>
      </c>
      <c r="D15" s="0" t="n">
        <v>1</v>
      </c>
      <c r="E15" s="0" t="s">
        <v>1292</v>
      </c>
      <c r="F15" s="0" t="s">
        <v>1273</v>
      </c>
      <c r="G15" s="0" t="s">
        <v>1501</v>
      </c>
      <c r="H15" s="0" t="s">
        <v>1087</v>
      </c>
      <c r="I15" s="0" t="s">
        <v>1295</v>
      </c>
      <c r="K15" s="0" t="n">
        <v>1435785.53</v>
      </c>
    </row>
    <row r="16" customFormat="false" ht="12.75" hidden="true" customHeight="false" outlineLevel="0" collapsed="false">
      <c r="A16" s="0" t="s">
        <v>1180</v>
      </c>
      <c r="B16" s="0" t="s">
        <v>1506</v>
      </c>
      <c r="C16" s="0" t="s">
        <v>1507</v>
      </c>
      <c r="D16" s="0" t="n">
        <v>1</v>
      </c>
      <c r="E16" s="0" t="s">
        <v>1298</v>
      </c>
      <c r="F16" s="0" t="s">
        <v>1273</v>
      </c>
      <c r="G16" s="0" t="s">
        <v>1501</v>
      </c>
      <c r="H16" s="0" t="s">
        <v>1182</v>
      </c>
      <c r="I16" s="0" t="s">
        <v>1301</v>
      </c>
      <c r="K16" s="0" t="n">
        <v>1456388.98</v>
      </c>
    </row>
    <row r="17" customFormat="false" ht="12.75" hidden="true" customHeight="false" outlineLevel="0" collapsed="false">
      <c r="A17" s="0" t="s">
        <v>1183</v>
      </c>
      <c r="B17" s="0" t="s">
        <v>1506</v>
      </c>
      <c r="C17" s="0" t="s">
        <v>1508</v>
      </c>
      <c r="D17" s="0" t="n">
        <v>1</v>
      </c>
      <c r="E17" s="0" t="s">
        <v>1304</v>
      </c>
      <c r="F17" s="0" t="s">
        <v>1273</v>
      </c>
      <c r="G17" s="0" t="s">
        <v>1501</v>
      </c>
      <c r="H17" s="0" t="s">
        <v>1185</v>
      </c>
      <c r="I17" s="0" t="s">
        <v>1307</v>
      </c>
      <c r="K17" s="0" t="n">
        <v>1457078.64</v>
      </c>
    </row>
    <row r="18" customFormat="false" ht="12.75" hidden="true" customHeight="false" outlineLevel="0" collapsed="false">
      <c r="A18" s="0" t="s">
        <v>1186</v>
      </c>
      <c r="B18" s="0" t="s">
        <v>1509</v>
      </c>
      <c r="C18" s="0" t="s">
        <v>1510</v>
      </c>
      <c r="D18" s="0" t="n">
        <v>1</v>
      </c>
      <c r="E18" s="0" t="s">
        <v>1310</v>
      </c>
      <c r="F18" s="0" t="s">
        <v>1273</v>
      </c>
      <c r="G18" s="0" t="s">
        <v>1501</v>
      </c>
      <c r="H18" s="0" t="s">
        <v>1188</v>
      </c>
      <c r="I18" s="0" t="s">
        <v>1313</v>
      </c>
      <c r="K18" s="0" t="n">
        <v>1462889.78</v>
      </c>
    </row>
    <row r="19" customFormat="false" ht="12.75" hidden="true" customHeight="false" outlineLevel="0" collapsed="false">
      <c r="A19" s="0" t="s">
        <v>1189</v>
      </c>
      <c r="B19" s="0" t="s">
        <v>1509</v>
      </c>
      <c r="C19" s="0" t="s">
        <v>1511</v>
      </c>
      <c r="D19" s="0" t="n">
        <v>1</v>
      </c>
      <c r="E19" s="0" t="s">
        <v>1316</v>
      </c>
      <c r="F19" s="0" t="s">
        <v>1273</v>
      </c>
      <c r="G19" s="0" t="s">
        <v>1501</v>
      </c>
      <c r="H19" s="0" t="s">
        <v>1191</v>
      </c>
      <c r="I19" s="0" t="s">
        <v>1319</v>
      </c>
      <c r="K19" s="0" t="n">
        <v>1467286.33</v>
      </c>
    </row>
    <row r="20" customFormat="false" ht="12.75" hidden="true" customHeight="false" outlineLevel="0" collapsed="false">
      <c r="A20" s="0" t="s">
        <v>1192</v>
      </c>
      <c r="B20" s="0" t="s">
        <v>1509</v>
      </c>
      <c r="C20" s="0" t="s">
        <v>1512</v>
      </c>
      <c r="D20" s="0" t="n">
        <v>1</v>
      </c>
      <c r="E20" s="0" t="s">
        <v>1322</v>
      </c>
      <c r="F20" s="0" t="s">
        <v>1273</v>
      </c>
      <c r="G20" s="0" t="s">
        <v>1501</v>
      </c>
      <c r="H20" s="0" t="s">
        <v>1194</v>
      </c>
      <c r="I20" s="0" t="s">
        <v>1325</v>
      </c>
      <c r="K20" s="0" t="n">
        <v>1468534.47</v>
      </c>
    </row>
    <row r="21" customFormat="false" ht="12.75" hidden="true" customHeight="false" outlineLevel="0" collapsed="false">
      <c r="A21" s="0" t="s">
        <v>1195</v>
      </c>
      <c r="B21" s="0" t="s">
        <v>1509</v>
      </c>
      <c r="C21" s="0" t="s">
        <v>1513</v>
      </c>
      <c r="D21" s="0" t="n">
        <v>1</v>
      </c>
      <c r="E21" s="0" t="s">
        <v>1328</v>
      </c>
      <c r="F21" s="0" t="s">
        <v>1273</v>
      </c>
      <c r="G21" s="0" t="s">
        <v>1501</v>
      </c>
      <c r="H21" s="0" t="s">
        <v>1197</v>
      </c>
      <c r="I21" s="0" t="s">
        <v>1331</v>
      </c>
      <c r="K21" s="0" t="n">
        <v>1471120.44</v>
      </c>
    </row>
    <row r="22" customFormat="false" ht="12.75" hidden="true" customHeight="false" outlineLevel="0" collapsed="false">
      <c r="A22" s="0" t="s">
        <v>1198</v>
      </c>
      <c r="B22" s="0" t="s">
        <v>1514</v>
      </c>
      <c r="C22" s="0" t="s">
        <v>1515</v>
      </c>
      <c r="D22" s="0" t="n">
        <v>1</v>
      </c>
      <c r="E22" s="0" t="s">
        <v>1334</v>
      </c>
      <c r="F22" s="0" t="s">
        <v>1273</v>
      </c>
      <c r="G22" s="0" t="s">
        <v>1501</v>
      </c>
      <c r="H22" s="0" t="s">
        <v>1200</v>
      </c>
      <c r="I22" s="0" t="s">
        <v>1337</v>
      </c>
      <c r="K22" s="0" t="n">
        <v>1479741.13</v>
      </c>
    </row>
    <row r="23" customFormat="false" ht="12.75" hidden="true" customHeight="false" outlineLevel="0" collapsed="false">
      <c r="A23" s="0" t="s">
        <v>1201</v>
      </c>
      <c r="B23" s="0" t="s">
        <v>1514</v>
      </c>
      <c r="C23" s="0" t="s">
        <v>1516</v>
      </c>
      <c r="D23" s="0" t="n">
        <v>1</v>
      </c>
      <c r="E23" s="0" t="s">
        <v>1340</v>
      </c>
      <c r="F23" s="0" t="s">
        <v>1273</v>
      </c>
      <c r="G23" s="0" t="s">
        <v>1501</v>
      </c>
      <c r="H23" s="0" t="s">
        <v>1203</v>
      </c>
      <c r="I23" s="0" t="s">
        <v>1343</v>
      </c>
      <c r="K23" s="0" t="n">
        <v>1479815.14</v>
      </c>
    </row>
    <row r="24" customFormat="false" ht="12.75" hidden="true" customHeight="false" outlineLevel="0" collapsed="false">
      <c r="A24" s="0" t="s">
        <v>1204</v>
      </c>
      <c r="B24" s="0" t="s">
        <v>1514</v>
      </c>
      <c r="C24" s="0" t="s">
        <v>1517</v>
      </c>
      <c r="D24" s="0" t="n">
        <v>1</v>
      </c>
      <c r="E24" s="0" t="s">
        <v>1346</v>
      </c>
      <c r="F24" s="0" t="s">
        <v>1273</v>
      </c>
      <c r="G24" s="0" t="s">
        <v>1501</v>
      </c>
      <c r="H24" s="0" t="s">
        <v>1206</v>
      </c>
      <c r="I24" s="0" t="s">
        <v>1349</v>
      </c>
      <c r="K24" s="0" t="n">
        <v>1479887.27</v>
      </c>
    </row>
    <row r="25" customFormat="false" ht="12.75" hidden="true" customHeight="false" outlineLevel="0" collapsed="false">
      <c r="A25" s="0" t="s">
        <v>1207</v>
      </c>
      <c r="B25" s="0" t="s">
        <v>1514</v>
      </c>
      <c r="C25" s="0" t="s">
        <v>1518</v>
      </c>
      <c r="D25" s="0" t="n">
        <v>1</v>
      </c>
      <c r="E25" s="0" t="s">
        <v>1352</v>
      </c>
      <c r="F25" s="0" t="s">
        <v>1273</v>
      </c>
      <c r="G25" s="0" t="s">
        <v>1501</v>
      </c>
      <c r="H25" s="0" t="s">
        <v>1209</v>
      </c>
      <c r="I25" s="0" t="s">
        <v>1355</v>
      </c>
      <c r="K25" s="0" t="n">
        <v>1484111.41</v>
      </c>
    </row>
    <row r="26" customFormat="false" ht="12.75" hidden="true" customHeight="false" outlineLevel="0" collapsed="false">
      <c r="A26" s="0" t="s">
        <v>704</v>
      </c>
      <c r="B26" s="0" t="s">
        <v>1514</v>
      </c>
      <c r="C26" s="0" t="s">
        <v>1519</v>
      </c>
      <c r="D26" s="0" t="n">
        <v>1</v>
      </c>
      <c r="E26" s="0" t="s">
        <v>1358</v>
      </c>
      <c r="F26" s="0" t="s">
        <v>1273</v>
      </c>
      <c r="G26" s="0" t="s">
        <v>1501</v>
      </c>
      <c r="H26" s="0" t="s">
        <v>1211</v>
      </c>
      <c r="I26" s="0" t="s">
        <v>1361</v>
      </c>
      <c r="K26" s="0" t="n">
        <v>1492995.4</v>
      </c>
    </row>
    <row r="27" customFormat="false" ht="12.75" hidden="true" customHeight="false" outlineLevel="0" collapsed="false">
      <c r="A27" s="0" t="s">
        <v>1212</v>
      </c>
      <c r="B27" s="0" t="s">
        <v>1520</v>
      </c>
      <c r="C27" s="0" t="s">
        <v>1521</v>
      </c>
      <c r="D27" s="0" t="n">
        <v>1</v>
      </c>
      <c r="E27" s="0" t="s">
        <v>1364</v>
      </c>
      <c r="F27" s="0" t="s">
        <v>1273</v>
      </c>
      <c r="G27" s="0" t="s">
        <v>1501</v>
      </c>
      <c r="H27" s="0" t="s">
        <v>1214</v>
      </c>
      <c r="I27" s="0" t="s">
        <v>1367</v>
      </c>
      <c r="K27" s="0" t="n">
        <v>1493373.24</v>
      </c>
    </row>
    <row r="28" customFormat="false" ht="12.75" hidden="true" customHeight="false" outlineLevel="0" collapsed="false">
      <c r="A28" s="0" t="s">
        <v>1215</v>
      </c>
      <c r="B28" s="0" t="s">
        <v>1520</v>
      </c>
      <c r="C28" s="0" t="s">
        <v>1522</v>
      </c>
      <c r="D28" s="0" t="n">
        <v>1</v>
      </c>
      <c r="E28" s="0" t="s">
        <v>1370</v>
      </c>
      <c r="F28" s="0" t="s">
        <v>1273</v>
      </c>
      <c r="G28" s="0" t="s">
        <v>1501</v>
      </c>
      <c r="H28" s="0" t="s">
        <v>1217</v>
      </c>
      <c r="I28" s="0" t="s">
        <v>1372</v>
      </c>
      <c r="K28" s="0" t="n">
        <v>1499877.96</v>
      </c>
    </row>
    <row r="29" customFormat="false" ht="12.75" hidden="true" customHeight="false" outlineLevel="0" collapsed="false">
      <c r="A29" s="0" t="s">
        <v>1218</v>
      </c>
      <c r="B29" s="0" t="s">
        <v>1523</v>
      </c>
      <c r="C29" s="0" t="s">
        <v>1524</v>
      </c>
      <c r="D29" s="0" t="n">
        <v>1</v>
      </c>
      <c r="E29" s="0" t="s">
        <v>1375</v>
      </c>
      <c r="F29" s="0" t="s">
        <v>1273</v>
      </c>
      <c r="G29" s="0" t="s">
        <v>1501</v>
      </c>
      <c r="H29" s="0" t="s">
        <v>1220</v>
      </c>
      <c r="I29" s="0" t="s">
        <v>1378</v>
      </c>
      <c r="K29" s="0" t="n">
        <v>1500197.15</v>
      </c>
    </row>
    <row r="30" customFormat="false" ht="12.75" hidden="true" customHeight="false" outlineLevel="0" collapsed="false">
      <c r="A30" s="0" t="s">
        <v>1221</v>
      </c>
      <c r="B30" s="0" t="s">
        <v>1523</v>
      </c>
      <c r="C30" s="0" t="s">
        <v>1525</v>
      </c>
      <c r="D30" s="0" t="n">
        <v>1</v>
      </c>
      <c r="E30" s="0" t="s">
        <v>1381</v>
      </c>
      <c r="F30" s="0" t="s">
        <v>1273</v>
      </c>
      <c r="G30" s="0" t="s">
        <v>1501</v>
      </c>
      <c r="H30" s="0" t="s">
        <v>1223</v>
      </c>
      <c r="I30" s="0" t="s">
        <v>1384</v>
      </c>
      <c r="K30" s="0" t="n">
        <v>1500714.37</v>
      </c>
    </row>
    <row r="31" customFormat="false" ht="12.75" hidden="true" customHeight="false" outlineLevel="0" collapsed="false">
      <c r="A31" s="0" t="s">
        <v>1224</v>
      </c>
      <c r="B31" s="0" t="s">
        <v>1523</v>
      </c>
      <c r="C31" s="0" t="s">
        <v>1526</v>
      </c>
      <c r="D31" s="0" t="n">
        <v>1</v>
      </c>
      <c r="E31" s="0" t="s">
        <v>1387</v>
      </c>
      <c r="F31" s="0" t="s">
        <v>1273</v>
      </c>
      <c r="G31" s="0" t="s">
        <v>1501</v>
      </c>
      <c r="H31" s="0" t="s">
        <v>1226</v>
      </c>
      <c r="I31" s="0" t="s">
        <v>1390</v>
      </c>
      <c r="K31" s="0" t="n">
        <v>1500783.34</v>
      </c>
    </row>
    <row r="32" customFormat="false" ht="12.75" hidden="true" customHeight="false" outlineLevel="0" collapsed="false">
      <c r="A32" s="0" t="s">
        <v>698</v>
      </c>
      <c r="B32" s="0" t="s">
        <v>1523</v>
      </c>
      <c r="C32" s="0" t="s">
        <v>1527</v>
      </c>
      <c r="D32" s="0" t="n">
        <v>1</v>
      </c>
      <c r="E32" s="0" t="s">
        <v>1393</v>
      </c>
      <c r="F32" s="0" t="s">
        <v>1273</v>
      </c>
      <c r="G32" s="0" t="s">
        <v>1501</v>
      </c>
      <c r="H32" s="0" t="s">
        <v>1228</v>
      </c>
      <c r="I32" s="0" t="s">
        <v>1396</v>
      </c>
      <c r="K32" s="0" t="n">
        <v>1506731.62</v>
      </c>
    </row>
    <row r="33" customFormat="false" ht="12.75" hidden="true" customHeight="false" outlineLevel="0" collapsed="false">
      <c r="A33" s="0" t="s">
        <v>1229</v>
      </c>
      <c r="B33" s="0" t="s">
        <v>1523</v>
      </c>
      <c r="C33" s="0" t="s">
        <v>1528</v>
      </c>
      <c r="D33" s="0" t="n">
        <v>1</v>
      </c>
      <c r="E33" s="0" t="s">
        <v>1399</v>
      </c>
      <c r="F33" s="0" t="s">
        <v>1273</v>
      </c>
      <c r="G33" s="0" t="s">
        <v>1501</v>
      </c>
      <c r="H33" s="0" t="s">
        <v>1231</v>
      </c>
      <c r="I33" s="0" t="s">
        <v>1402</v>
      </c>
      <c r="K33" s="0" t="n">
        <v>1508628.17</v>
      </c>
    </row>
    <row r="34" customFormat="false" ht="12.75" hidden="true" customHeight="false" outlineLevel="0" collapsed="false">
      <c r="A34" s="0" t="s">
        <v>1232</v>
      </c>
      <c r="B34" s="0" t="s">
        <v>1523</v>
      </c>
      <c r="C34" s="0" t="s">
        <v>1529</v>
      </c>
      <c r="D34" s="0" t="n">
        <v>1</v>
      </c>
      <c r="E34" s="0" t="s">
        <v>1406</v>
      </c>
      <c r="F34" s="0" t="s">
        <v>1273</v>
      </c>
      <c r="G34" s="0" t="s">
        <v>1501</v>
      </c>
      <c r="H34" s="0" t="s">
        <v>1235</v>
      </c>
      <c r="I34" s="0" t="s">
        <v>1409</v>
      </c>
      <c r="K34" s="0" t="n">
        <v>1509474.95</v>
      </c>
    </row>
    <row r="35" customFormat="false" ht="12.75" hidden="true" customHeight="false" outlineLevel="0" collapsed="false">
      <c r="A35" s="0" t="s">
        <v>1236</v>
      </c>
      <c r="B35" s="0" t="s">
        <v>1523</v>
      </c>
      <c r="C35" s="0" t="s">
        <v>1530</v>
      </c>
      <c r="D35" s="0" t="n">
        <v>1</v>
      </c>
      <c r="E35" s="0" t="s">
        <v>1413</v>
      </c>
      <c r="F35" s="0" t="s">
        <v>1273</v>
      </c>
      <c r="G35" s="0" t="s">
        <v>1501</v>
      </c>
      <c r="H35" s="0" t="s">
        <v>1239</v>
      </c>
      <c r="I35" s="0" t="s">
        <v>1416</v>
      </c>
      <c r="K35" s="0" t="n">
        <v>1512250.55</v>
      </c>
    </row>
    <row r="36" customFormat="false" ht="12.75" hidden="true" customHeight="false" outlineLevel="0" collapsed="false">
      <c r="A36" s="0" t="s">
        <v>1240</v>
      </c>
      <c r="B36" s="0" t="s">
        <v>1523</v>
      </c>
      <c r="C36" s="0" t="s">
        <v>1531</v>
      </c>
      <c r="D36" s="0" t="n">
        <v>1</v>
      </c>
      <c r="E36" s="0" t="s">
        <v>1420</v>
      </c>
      <c r="F36" s="0" t="s">
        <v>1273</v>
      </c>
      <c r="G36" s="0" t="s">
        <v>1501</v>
      </c>
      <c r="H36" s="0" t="s">
        <v>1243</v>
      </c>
      <c r="I36" s="0" t="s">
        <v>1422</v>
      </c>
      <c r="K36" s="0" t="n">
        <v>1516733.31</v>
      </c>
    </row>
    <row r="37" customFormat="false" ht="12.75" hidden="true" customHeight="false" outlineLevel="0" collapsed="false">
      <c r="A37" s="0" t="s">
        <v>1244</v>
      </c>
      <c r="B37" s="0" t="s">
        <v>1523</v>
      </c>
      <c r="C37" s="0" t="s">
        <v>1532</v>
      </c>
      <c r="D37" s="0" t="n">
        <v>1</v>
      </c>
      <c r="E37" s="0" t="s">
        <v>1426</v>
      </c>
      <c r="F37" s="0" t="s">
        <v>1273</v>
      </c>
      <c r="G37" s="0" t="s">
        <v>1501</v>
      </c>
      <c r="H37" s="0" t="s">
        <v>1214</v>
      </c>
      <c r="I37" s="0" t="s">
        <v>1427</v>
      </c>
      <c r="K37" s="0" t="n">
        <v>1538726.83</v>
      </c>
    </row>
    <row r="38" customFormat="false" ht="12.75" hidden="false" customHeight="false" outlineLevel="0" collapsed="false">
      <c r="A38" s="0" t="s">
        <v>1247</v>
      </c>
      <c r="B38" s="0" t="s">
        <v>1533</v>
      </c>
      <c r="C38" s="15" t="s">
        <v>1534</v>
      </c>
      <c r="D38" s="0" t="n">
        <v>3</v>
      </c>
      <c r="E38" s="0" t="s">
        <v>1431</v>
      </c>
      <c r="F38" s="0" t="s">
        <v>1273</v>
      </c>
      <c r="G38" s="0" t="s">
        <v>1535</v>
      </c>
      <c r="H38" s="0" t="s">
        <v>1250</v>
      </c>
      <c r="I38" s="0" t="s">
        <v>1435</v>
      </c>
      <c r="K38" s="0" t="n">
        <v>1543037.17</v>
      </c>
    </row>
    <row r="39" customFormat="false" ht="12.75" hidden="true" customHeight="false" outlineLevel="0" collapsed="false">
      <c r="A39" s="0" t="s">
        <v>1536</v>
      </c>
      <c r="B39" s="0" t="s">
        <v>1537</v>
      </c>
      <c r="C39" s="0" t="s">
        <v>1538</v>
      </c>
      <c r="D39" s="0" t="n">
        <v>1</v>
      </c>
      <c r="E39" s="0" t="s">
        <v>1439</v>
      </c>
      <c r="F39" s="0" t="s">
        <v>1273</v>
      </c>
      <c r="G39" s="0" t="s">
        <v>1501</v>
      </c>
      <c r="H39" s="0" t="s">
        <v>1235</v>
      </c>
      <c r="I39" s="0" t="s">
        <v>1440</v>
      </c>
      <c r="K39" s="0" t="n">
        <v>1553018.88</v>
      </c>
    </row>
    <row r="40" customFormat="false" ht="12.75" hidden="true" customHeight="false" outlineLevel="0" collapsed="false">
      <c r="A40" s="0" t="s">
        <v>1539</v>
      </c>
      <c r="B40" s="0" t="s">
        <v>1540</v>
      </c>
      <c r="C40" s="0" t="s">
        <v>1541</v>
      </c>
      <c r="D40" s="0" t="n">
        <v>1</v>
      </c>
      <c r="E40" s="0" t="s">
        <v>1444</v>
      </c>
      <c r="F40" s="0" t="s">
        <v>1273</v>
      </c>
      <c r="G40" s="0" t="s">
        <v>1501</v>
      </c>
      <c r="H40" s="0" t="s">
        <v>1003</v>
      </c>
      <c r="I40" s="0" t="s">
        <v>1447</v>
      </c>
      <c r="K40" s="0" t="n">
        <v>1565863.71</v>
      </c>
    </row>
    <row r="41" customFormat="false" ht="12.75" hidden="true" customHeight="false" outlineLevel="0" collapsed="false">
      <c r="A41" s="0" t="s">
        <v>1542</v>
      </c>
      <c r="B41" s="0" t="s">
        <v>1543</v>
      </c>
      <c r="C41" s="0" t="s">
        <v>1544</v>
      </c>
      <c r="D41" s="0" t="n">
        <v>1</v>
      </c>
      <c r="E41" s="0" t="s">
        <v>1451</v>
      </c>
      <c r="F41" s="0" t="s">
        <v>1273</v>
      </c>
      <c r="G41" s="0" t="s">
        <v>1501</v>
      </c>
      <c r="H41" s="0" t="s">
        <v>1545</v>
      </c>
      <c r="I41" s="0" t="s">
        <v>1454</v>
      </c>
      <c r="K41" s="0" t="n">
        <v>1566419.74</v>
      </c>
    </row>
    <row r="42" customFormat="false" ht="12.75" hidden="true" customHeight="false" outlineLevel="0" collapsed="false">
      <c r="A42" s="0" t="s">
        <v>1546</v>
      </c>
      <c r="B42" s="0" t="s">
        <v>1547</v>
      </c>
      <c r="C42" s="0" t="s">
        <v>1548</v>
      </c>
      <c r="D42" s="0" t="n">
        <v>1</v>
      </c>
      <c r="E42" s="0" t="s">
        <v>1458</v>
      </c>
      <c r="F42" s="0" t="s">
        <v>1273</v>
      </c>
      <c r="G42" s="0" t="s">
        <v>1501</v>
      </c>
      <c r="H42" s="0" t="s">
        <v>1549</v>
      </c>
      <c r="I42" s="0" t="s">
        <v>1461</v>
      </c>
      <c r="K42" s="0" t="n">
        <v>1583439.57</v>
      </c>
    </row>
    <row r="43" customFormat="false" ht="12.75" hidden="false" customHeight="false" outlineLevel="0" collapsed="false">
      <c r="A43" s="0" t="s">
        <v>1550</v>
      </c>
      <c r="B43" s="0" t="s">
        <v>1547</v>
      </c>
      <c r="C43" s="15" t="s">
        <v>1551</v>
      </c>
      <c r="D43" s="0" t="n">
        <v>3</v>
      </c>
      <c r="E43" s="0" t="s">
        <v>1465</v>
      </c>
      <c r="F43" s="0" t="s">
        <v>1273</v>
      </c>
      <c r="G43" s="0" t="s">
        <v>1535</v>
      </c>
      <c r="H43" s="0" t="s">
        <v>1552</v>
      </c>
      <c r="I43" s="0" t="s">
        <v>1468</v>
      </c>
      <c r="K43" s="0" t="n">
        <v>1600680.95</v>
      </c>
    </row>
    <row r="44" customFormat="false" ht="12.75" hidden="true" customHeight="false" outlineLevel="0" collapsed="false">
      <c r="A44" s="0" t="s">
        <v>1553</v>
      </c>
      <c r="B44" s="0" t="s">
        <v>1547</v>
      </c>
      <c r="C44" s="0" t="s">
        <v>1554</v>
      </c>
      <c r="D44" s="0" t="n">
        <v>1</v>
      </c>
      <c r="E44" s="0" t="s">
        <v>1472</v>
      </c>
      <c r="F44" s="0" t="s">
        <v>1273</v>
      </c>
      <c r="G44" s="0" t="s">
        <v>1501</v>
      </c>
      <c r="H44" s="0" t="s">
        <v>1555</v>
      </c>
      <c r="I44" s="0" t="s">
        <v>1474</v>
      </c>
      <c r="K44" s="0" t="n">
        <v>1600698.2</v>
      </c>
    </row>
    <row r="45" customFormat="false" ht="12.75" hidden="false" customHeight="false" outlineLevel="0" collapsed="false">
      <c r="A45" s="0" t="s">
        <v>1556</v>
      </c>
      <c r="B45" s="0" t="s">
        <v>1547</v>
      </c>
      <c r="C45" s="16" t="s">
        <v>1557</v>
      </c>
      <c r="D45" s="0" t="n">
        <v>3</v>
      </c>
      <c r="E45" s="0" t="s">
        <v>1558</v>
      </c>
      <c r="F45" s="0" t="s">
        <v>1273</v>
      </c>
      <c r="G45" s="0" t="s">
        <v>1535</v>
      </c>
      <c r="H45" s="0" t="s">
        <v>1022</v>
      </c>
      <c r="I45" s="0" t="s">
        <v>1559</v>
      </c>
      <c r="K45" s="0" t="n">
        <v>1611129.23</v>
      </c>
    </row>
    <row r="46" customFormat="false" ht="12.75" hidden="true" customHeight="false" outlineLevel="0" collapsed="false">
      <c r="A46" s="0" t="s">
        <v>1560</v>
      </c>
      <c r="B46" s="0" t="s">
        <v>1561</v>
      </c>
      <c r="C46" s="0" t="s">
        <v>1562</v>
      </c>
      <c r="D46" s="0" t="n">
        <v>1</v>
      </c>
      <c r="E46" s="0" t="s">
        <v>1478</v>
      </c>
      <c r="F46" s="0" t="s">
        <v>1273</v>
      </c>
      <c r="G46" s="0" t="s">
        <v>1501</v>
      </c>
      <c r="H46" s="0" t="s">
        <v>1563</v>
      </c>
      <c r="I46" s="0" t="s">
        <v>1481</v>
      </c>
      <c r="K46" s="0" t="n">
        <v>1619318.89</v>
      </c>
    </row>
    <row r="47" customFormat="false" ht="12.75" hidden="true" customHeight="false" outlineLevel="0" collapsed="false">
      <c r="A47" s="0" t="s">
        <v>1564</v>
      </c>
      <c r="B47" s="0" t="s">
        <v>1561</v>
      </c>
      <c r="C47" s="0" t="s">
        <v>1565</v>
      </c>
      <c r="D47" s="0" t="n">
        <v>1</v>
      </c>
      <c r="E47" s="0" t="s">
        <v>1566</v>
      </c>
      <c r="F47" s="0" t="s">
        <v>1273</v>
      </c>
      <c r="G47" s="0" t="s">
        <v>1501</v>
      </c>
      <c r="H47" s="0" t="s">
        <v>1567</v>
      </c>
      <c r="I47" s="0" t="s">
        <v>1568</v>
      </c>
      <c r="K47" s="0" t="n">
        <v>1621905.1</v>
      </c>
    </row>
    <row r="48" customFormat="false" ht="12.75" hidden="true" customHeight="false" outlineLevel="0" collapsed="false">
      <c r="A48" s="0" t="s">
        <v>1569</v>
      </c>
      <c r="B48" s="0" t="s">
        <v>1561</v>
      </c>
      <c r="C48" s="0" t="s">
        <v>1570</v>
      </c>
      <c r="D48" s="0" t="n">
        <v>1</v>
      </c>
      <c r="E48" s="0" t="s">
        <v>1571</v>
      </c>
      <c r="F48" s="0" t="s">
        <v>1273</v>
      </c>
      <c r="G48" s="0" t="s">
        <v>1501</v>
      </c>
      <c r="H48" s="0" t="s">
        <v>1572</v>
      </c>
      <c r="I48" s="0" t="s">
        <v>1573</v>
      </c>
      <c r="K48" s="0" t="n">
        <v>1625784.41</v>
      </c>
    </row>
    <row r="49" customFormat="false" ht="12.75" hidden="true" customHeight="false" outlineLevel="0" collapsed="false">
      <c r="A49" s="0" t="s">
        <v>1574</v>
      </c>
      <c r="B49" s="0" t="s">
        <v>1561</v>
      </c>
      <c r="C49" s="0" t="s">
        <v>1575</v>
      </c>
      <c r="D49" s="0" t="n">
        <v>1</v>
      </c>
      <c r="E49" s="0" t="s">
        <v>1576</v>
      </c>
      <c r="F49" s="0" t="s">
        <v>1273</v>
      </c>
      <c r="G49" s="0" t="s">
        <v>1501</v>
      </c>
      <c r="H49" s="0" t="s">
        <v>1577</v>
      </c>
      <c r="I49" s="0" t="s">
        <v>1578</v>
      </c>
      <c r="K49" s="0" t="n">
        <v>1631215.44</v>
      </c>
    </row>
    <row r="50" customFormat="false" ht="12.75" hidden="true" customHeight="false" outlineLevel="0" collapsed="false">
      <c r="A50" s="0" t="s">
        <v>1579</v>
      </c>
      <c r="B50" s="0" t="s">
        <v>1561</v>
      </c>
      <c r="C50" s="0" t="s">
        <v>1580</v>
      </c>
      <c r="D50" s="0" t="n">
        <v>1</v>
      </c>
      <c r="E50" s="0" t="s">
        <v>1581</v>
      </c>
      <c r="F50" s="0" t="s">
        <v>1273</v>
      </c>
      <c r="G50" s="0" t="s">
        <v>1501</v>
      </c>
      <c r="H50" s="0" t="s">
        <v>1582</v>
      </c>
      <c r="I50" s="0" t="s">
        <v>1435</v>
      </c>
      <c r="K50" s="0" t="n">
        <v>1635525.78</v>
      </c>
    </row>
    <row r="51" customFormat="false" ht="12.75" hidden="true" customHeight="false" outlineLevel="0" collapsed="false">
      <c r="A51" s="0" t="s">
        <v>1583</v>
      </c>
      <c r="B51" s="0" t="s">
        <v>1561</v>
      </c>
      <c r="C51" s="0" t="s">
        <v>1584</v>
      </c>
      <c r="D51" s="0" t="n">
        <v>1</v>
      </c>
      <c r="E51" s="0" t="s">
        <v>1585</v>
      </c>
      <c r="F51" s="0" t="s">
        <v>1273</v>
      </c>
      <c r="G51" s="0" t="s">
        <v>1501</v>
      </c>
      <c r="H51" s="0" t="s">
        <v>1586</v>
      </c>
      <c r="I51" s="0" t="s">
        <v>1587</v>
      </c>
      <c r="K51" s="0" t="n">
        <v>1640756.37</v>
      </c>
    </row>
    <row r="52" customFormat="false" ht="12.75" hidden="true" customHeight="false" outlineLevel="0" collapsed="false">
      <c r="A52" s="0" t="s">
        <v>1588</v>
      </c>
      <c r="B52" s="0" t="s">
        <v>1561</v>
      </c>
      <c r="C52" s="0" t="s">
        <v>1589</v>
      </c>
      <c r="D52" s="0" t="n">
        <v>1</v>
      </c>
      <c r="E52" s="0" t="s">
        <v>1590</v>
      </c>
      <c r="F52" s="0" t="s">
        <v>1273</v>
      </c>
      <c r="G52" s="0" t="s">
        <v>1501</v>
      </c>
      <c r="H52" s="0" t="s">
        <v>1591</v>
      </c>
      <c r="I52" s="0" t="s">
        <v>1592</v>
      </c>
      <c r="K52" s="0" t="n">
        <v>1642598.85</v>
      </c>
    </row>
    <row r="53" customFormat="false" ht="12.75" hidden="true" customHeight="false" outlineLevel="0" collapsed="false">
      <c r="A53" s="0" t="s">
        <v>1593</v>
      </c>
      <c r="B53" s="0" t="s">
        <v>1561</v>
      </c>
      <c r="C53" s="0" t="s">
        <v>1594</v>
      </c>
      <c r="D53" s="0" t="n">
        <v>1</v>
      </c>
      <c r="E53" s="0" t="s">
        <v>1595</v>
      </c>
      <c r="F53" s="0" t="s">
        <v>1273</v>
      </c>
      <c r="G53" s="0" t="s">
        <v>1501</v>
      </c>
      <c r="H53" s="0" t="s">
        <v>1596</v>
      </c>
      <c r="I53" s="0" t="s">
        <v>1597</v>
      </c>
      <c r="K53" s="0" t="n">
        <v>1644322.15</v>
      </c>
    </row>
    <row r="54" customFormat="false" ht="12.75" hidden="true" customHeight="false" outlineLevel="0" collapsed="false">
      <c r="A54" s="0" t="s">
        <v>1598</v>
      </c>
      <c r="B54" s="0" t="s">
        <v>1561</v>
      </c>
      <c r="C54" s="0" t="s">
        <v>1599</v>
      </c>
      <c r="D54" s="0" t="n">
        <v>1</v>
      </c>
      <c r="E54" s="0" t="s">
        <v>1600</v>
      </c>
      <c r="F54" s="0" t="s">
        <v>1273</v>
      </c>
      <c r="G54" s="0" t="s">
        <v>1501</v>
      </c>
      <c r="H54" s="0" t="s">
        <v>1601</v>
      </c>
      <c r="I54" s="0" t="s">
        <v>1602</v>
      </c>
      <c r="K54" s="0" t="n">
        <v>1646456.87</v>
      </c>
    </row>
    <row r="55" customFormat="false" ht="12.75" hidden="true" customHeight="false" outlineLevel="0" collapsed="false">
      <c r="A55" s="0" t="s">
        <v>1603</v>
      </c>
      <c r="B55" s="0" t="s">
        <v>1561</v>
      </c>
      <c r="C55" s="0" t="s">
        <v>1604</v>
      </c>
      <c r="D55" s="0" t="n">
        <v>1</v>
      </c>
      <c r="E55" s="0" t="s">
        <v>1605</v>
      </c>
      <c r="F55" s="0" t="s">
        <v>1273</v>
      </c>
      <c r="G55" s="0" t="s">
        <v>1501</v>
      </c>
      <c r="H55" s="0" t="s">
        <v>548</v>
      </c>
      <c r="I55" s="0" t="s">
        <v>1606</v>
      </c>
      <c r="K55" s="0" t="n">
        <v>1653931.81</v>
      </c>
    </row>
    <row r="56" customFormat="false" ht="12.75" hidden="false" customHeight="false" outlineLevel="0" collapsed="false">
      <c r="A56" s="0" t="s">
        <v>1607</v>
      </c>
      <c r="B56" s="0" t="s">
        <v>1608</v>
      </c>
      <c r="C56" s="16" t="s">
        <v>1609</v>
      </c>
      <c r="D56" s="0" t="n">
        <v>3</v>
      </c>
      <c r="E56" s="0" t="s">
        <v>1610</v>
      </c>
      <c r="F56" s="0" t="s">
        <v>1273</v>
      </c>
      <c r="G56" s="0" t="s">
        <v>1535</v>
      </c>
      <c r="H56" s="0" t="s">
        <v>1611</v>
      </c>
      <c r="I56" s="0" t="s">
        <v>1612</v>
      </c>
      <c r="K56" s="0" t="n">
        <v>1668885.8</v>
      </c>
    </row>
    <row r="57" customFormat="false" ht="12.75" hidden="false" customHeight="false" outlineLevel="0" collapsed="false">
      <c r="A57" s="0" t="s">
        <v>1613</v>
      </c>
      <c r="B57" s="0" t="s">
        <v>1614</v>
      </c>
      <c r="C57" s="0" t="s">
        <v>1615</v>
      </c>
      <c r="D57" s="0" t="n">
        <v>3</v>
      </c>
      <c r="E57" s="0" t="s">
        <v>1616</v>
      </c>
      <c r="F57" s="0" t="s">
        <v>1273</v>
      </c>
      <c r="G57" s="0" t="s">
        <v>1535</v>
      </c>
      <c r="H57" s="0" t="s">
        <v>1617</v>
      </c>
      <c r="I57" s="0" t="s">
        <v>1618</v>
      </c>
      <c r="K57" s="0" t="n">
        <v>1677592.7</v>
      </c>
    </row>
    <row r="58" customFormat="false" ht="12.75" hidden="true" customHeight="false" outlineLevel="0" collapsed="false">
      <c r="A58" s="0" t="s">
        <v>1619</v>
      </c>
      <c r="B58" s="0" t="s">
        <v>1614</v>
      </c>
      <c r="C58" s="0" t="s">
        <v>1620</v>
      </c>
      <c r="D58" s="0" t="n">
        <v>1</v>
      </c>
      <c r="E58" s="0" t="s">
        <v>1621</v>
      </c>
      <c r="F58" s="0" t="s">
        <v>1273</v>
      </c>
      <c r="G58" s="0" t="s">
        <v>1501</v>
      </c>
      <c r="H58" s="0" t="s">
        <v>1622</v>
      </c>
      <c r="I58" s="0" t="s">
        <v>1568</v>
      </c>
      <c r="K58" s="0" t="n">
        <v>1680178.91</v>
      </c>
    </row>
    <row r="59" customFormat="false" ht="12.75" hidden="false" customHeight="false" outlineLevel="0" collapsed="false">
      <c r="A59" s="0" t="s">
        <v>1623</v>
      </c>
      <c r="B59" s="0" t="s">
        <v>1624</v>
      </c>
      <c r="C59" s="0" t="s">
        <v>1625</v>
      </c>
      <c r="D59" s="0" t="n">
        <v>3</v>
      </c>
      <c r="E59" s="0" t="s">
        <v>1626</v>
      </c>
      <c r="F59" s="0" t="s">
        <v>1273</v>
      </c>
      <c r="G59" s="0" t="s">
        <v>1535</v>
      </c>
      <c r="H59" s="0" t="s">
        <v>1627</v>
      </c>
      <c r="I59" s="0" t="s">
        <v>1435</v>
      </c>
      <c r="K59" s="0" t="n">
        <v>1684489.25</v>
      </c>
    </row>
    <row r="60" customFormat="false" ht="12.75" hidden="false" customHeight="false" outlineLevel="0" collapsed="false">
      <c r="A60" s="0" t="s">
        <v>1628</v>
      </c>
      <c r="B60" s="0" t="s">
        <v>1624</v>
      </c>
      <c r="C60" s="16" t="s">
        <v>1629</v>
      </c>
      <c r="D60" s="0" t="n">
        <v>3</v>
      </c>
      <c r="E60" s="0" t="s">
        <v>1630</v>
      </c>
      <c r="F60" s="0" t="s">
        <v>1273</v>
      </c>
      <c r="G60" s="0" t="s">
        <v>1535</v>
      </c>
      <c r="H60" s="0" t="s">
        <v>1631</v>
      </c>
      <c r="I60" s="0" t="s">
        <v>1435</v>
      </c>
      <c r="K60" s="0" t="n">
        <v>1688799.59</v>
      </c>
    </row>
    <row r="61" customFormat="false" ht="12.75" hidden="true" customHeight="false" outlineLevel="0" collapsed="false">
      <c r="A61" s="0" t="s">
        <v>1632</v>
      </c>
      <c r="B61" s="0" t="s">
        <v>1624</v>
      </c>
      <c r="C61" s="0" t="s">
        <v>1633</v>
      </c>
      <c r="D61" s="0" t="n">
        <v>1</v>
      </c>
      <c r="E61" s="0" t="s">
        <v>1634</v>
      </c>
      <c r="F61" s="0" t="s">
        <v>1273</v>
      </c>
      <c r="G61" s="0" t="s">
        <v>1501</v>
      </c>
      <c r="H61" s="0" t="s">
        <v>1635</v>
      </c>
      <c r="I61" s="0" t="s">
        <v>1337</v>
      </c>
      <c r="K61" s="0" t="n">
        <v>1697420.28</v>
      </c>
    </row>
    <row r="62" customFormat="false" ht="12.75" hidden="true" customHeight="false" outlineLevel="0" collapsed="false">
      <c r="A62" s="0" t="s">
        <v>1636</v>
      </c>
      <c r="B62" s="0" t="s">
        <v>1637</v>
      </c>
      <c r="C62" s="0" t="s">
        <v>1638</v>
      </c>
      <c r="D62" s="0" t="n">
        <v>1</v>
      </c>
      <c r="E62" s="0" t="s">
        <v>1639</v>
      </c>
      <c r="F62" s="0" t="s">
        <v>1273</v>
      </c>
      <c r="G62" s="0" t="s">
        <v>1501</v>
      </c>
      <c r="H62" s="0" t="s">
        <v>1640</v>
      </c>
      <c r="I62" s="0" t="s">
        <v>1641</v>
      </c>
      <c r="K62" s="0" t="n">
        <v>1702506.49</v>
      </c>
    </row>
    <row r="63" customFormat="false" ht="12.75" hidden="true" customHeight="false" outlineLevel="0" collapsed="false">
      <c r="A63" s="0" t="s">
        <v>1642</v>
      </c>
      <c r="B63" s="0" t="s">
        <v>1643</v>
      </c>
      <c r="C63" s="0" t="s">
        <v>1644</v>
      </c>
      <c r="D63" s="0" t="n">
        <v>1</v>
      </c>
      <c r="E63" s="0" t="s">
        <v>1645</v>
      </c>
      <c r="F63" s="0" t="s">
        <v>1273</v>
      </c>
      <c r="G63" s="0" t="s">
        <v>1501</v>
      </c>
      <c r="H63" s="0" t="s">
        <v>1646</v>
      </c>
      <c r="I63" s="0" t="s">
        <v>1435</v>
      </c>
      <c r="K63" s="0" t="n">
        <v>1706816.83</v>
      </c>
    </row>
    <row r="64" customFormat="false" ht="12.75" hidden="true" customHeight="false" outlineLevel="0" collapsed="false">
      <c r="H64" s="0" t="s">
        <v>118</v>
      </c>
      <c r="I64" s="0" t="s">
        <v>1647</v>
      </c>
      <c r="J64" s="0" t="s">
        <v>1648</v>
      </c>
    </row>
    <row r="65" customFormat="false" ht="12.75" hidden="true" customHeight="false" outlineLevel="0" collapsed="false">
      <c r="H65" s="0" t="s">
        <v>119</v>
      </c>
      <c r="K65" s="0" t="n">
        <v>1706816.83</v>
      </c>
    </row>
    <row r="66" customFormat="false" ht="12.75" hidden="true" customHeight="false" outlineLevel="0" collapsed="false">
      <c r="A66" s="0" t="s">
        <v>30</v>
      </c>
      <c r="B66" s="0" t="s">
        <v>29</v>
      </c>
      <c r="C66" s="0" t="s">
        <v>36</v>
      </c>
      <c r="D66" s="0" t="s">
        <v>1266</v>
      </c>
      <c r="E66" s="0" t="s">
        <v>127</v>
      </c>
      <c r="F66" s="0" t="s">
        <v>219</v>
      </c>
      <c r="G66" s="0" t="s">
        <v>129</v>
      </c>
      <c r="H66" s="0" t="s">
        <v>338</v>
      </c>
      <c r="I66" s="0" t="s">
        <v>1498</v>
      </c>
      <c r="J66" s="0" t="s">
        <v>127</v>
      </c>
      <c r="K66" s="0" t="s">
        <v>36</v>
      </c>
    </row>
    <row r="69" customFormat="false" ht="12.75" hidden="false" customHeight="false" outlineLevel="0" collapsed="false">
      <c r="I69" s="17" t="n">
        <v>10431.03</v>
      </c>
    </row>
    <row r="70" customFormat="false" ht="12.75" hidden="false" customHeight="false" outlineLevel="0" collapsed="false">
      <c r="I70" s="17" t="n">
        <f aca="false">+I69*0.16</f>
        <v>1668.9648</v>
      </c>
    </row>
    <row r="71" customFormat="false" ht="12.75" hidden="false" customHeight="false" outlineLevel="0" collapsed="false">
      <c r="I71" s="17" t="n">
        <f aca="false">+I69+I70</f>
        <v>12099.9948</v>
      </c>
    </row>
    <row r="72" customFormat="false" ht="12.75" hidden="false" customHeight="false" outlineLevel="0" collapsed="false">
      <c r="I72" s="17"/>
    </row>
    <row r="73" customFormat="false" ht="12.75" hidden="false" customHeight="false" outlineLevel="0" collapsed="false">
      <c r="I73" s="17" t="n">
        <f aca="false">+I69*0.16</f>
        <v>1668.9648</v>
      </c>
    </row>
  </sheetData>
  <autoFilter ref="A12:K6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7-16T21:22:51Z</dcterms:modified>
  <cp:revision>0</cp:revision>
  <dc:subject/>
  <dc:title/>
</cp:coreProperties>
</file>