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24 AL 31" sheetId="1" state="visible" r:id="rId2"/>
    <sheet name="VENTAS NUEVOS" sheetId="2" state="visible" r:id="rId3"/>
    <sheet name="VENTAS SEMINUEVOS" sheetId="3" state="visible" r:id="rId4"/>
    <sheet name="POR COACH" sheetId="4" state="visible" r:id="rId5"/>
  </sheets>
  <definedNames>
    <definedName function="false" hidden="false" localSheetId="3" name="_xlnm.Print_Area" vbProcedure="false">'POR COACH'!$B$1:$K$48</definedName>
    <definedName function="false" hidden="false" localSheetId="1" name="_xlnm.Print_Area" vbProcedure="false">'VENTAS NUEVOS'!$C$1:$L$57</definedName>
    <definedName function="false" hidden="false" name="Excel_BuiltIn__FilterDatabase" vbProcedure="false">'VENTAS NUEVOS'!$C$2:$BJ$64</definedName>
    <definedName function="false" hidden="false" name="Excel_BuiltIn__FilterDatabase_1" vbProcedure="false">'VENTAS NUEVOS'!$C$2:$B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526">
  <si>
    <t xml:space="preserve">DATOS GENERALES DE LA OPERACIÓN</t>
  </si>
  <si>
    <t xml:space="preserve">CALCULO SOBRE VENTA DE LA UNIDAD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IND</t>
  </si>
  <si>
    <t xml:space="preserve">QM</t>
  </si>
  <si>
    <t xml:space="preserve">DIFERENCIA</t>
  </si>
  <si>
    <t xml:space="preserve">F. VENTA SOFIA</t>
  </si>
  <si>
    <t xml:space="preserve">F. VENTA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DIGO</t>
  </si>
  <si>
    <t xml:space="preserve">MONT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DESCUENTO</t>
  </si>
  <si>
    <t xml:space="preserve">TRASLADO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24 al 30</t>
  </si>
  <si>
    <t xml:space="preserve">FERNANDEZ ASTIGARRAGA MARKEL</t>
  </si>
  <si>
    <t xml:space="preserve">ALLY INTEGRAL</t>
  </si>
  <si>
    <t xml:space="preserve">1739-QMN11</t>
  </si>
  <si>
    <t xml:space="preserve">B1185662</t>
  </si>
  <si>
    <t xml:space="preserve">EXPRESS  L DORADA</t>
  </si>
  <si>
    <t xml:space="preserve">CYNTHIA ENRIQUEZ GONZALEZ</t>
  </si>
  <si>
    <t xml:space="preserve">MACO</t>
  </si>
  <si>
    <t xml:space="preserve">SEMINUEVOS</t>
  </si>
  <si>
    <t xml:space="preserve">0076-CIU11</t>
  </si>
  <si>
    <t xml:space="preserve">RUIZ SOTO GUSTAVO</t>
  </si>
  <si>
    <t xml:space="preserve">CONTADO</t>
  </si>
  <si>
    <t xml:space="preserve">1695-QMN11</t>
  </si>
  <si>
    <t xml:space="preserve">BG123400</t>
  </si>
  <si>
    <t xml:space="preserve">CHEYENNE N PLATA</t>
  </si>
  <si>
    <t xml:space="preserve">JOSE LUIS HERNANDEZ VILCHIS</t>
  </si>
  <si>
    <t xml:space="preserve">GAAM</t>
  </si>
  <si>
    <t xml:space="preserve">FLO</t>
  </si>
  <si>
    <t xml:space="preserve">SENIOR</t>
  </si>
  <si>
    <t xml:space="preserve">LA BONIFICACION PAGADA FUE DE $20,708.81 NO DE $21,277 COMO LO INDICA SU REPORTE</t>
  </si>
  <si>
    <t xml:space="preserve">CALLEJAS RAMIREZ MARIA LUISA</t>
  </si>
  <si>
    <t xml:space="preserve">1642-QMN11</t>
  </si>
  <si>
    <t xml:space="preserve">BC146631</t>
  </si>
  <si>
    <t xml:space="preserve">MATIZ B BLANCO</t>
  </si>
  <si>
    <t xml:space="preserve">LUIS JORGE IBARRA RODRIGUEZ</t>
  </si>
  <si>
    <t xml:space="preserve">LFU</t>
  </si>
  <si>
    <t xml:space="preserve">JUNIOR</t>
  </si>
  <si>
    <t xml:space="preserve">ENRIQUEZ VALENCIA ANA KAREN</t>
  </si>
  <si>
    <t xml:space="preserve">1211-QMN11</t>
  </si>
  <si>
    <t xml:space="preserve">BF289496</t>
  </si>
  <si>
    <t xml:space="preserve">MALIBU C BLANCO</t>
  </si>
  <si>
    <t xml:space="preserve">LUIS PABLO RAMIREZ MOLINA</t>
  </si>
  <si>
    <t xml:space="preserve">MARTINEZ MONTES CARLOS</t>
  </si>
  <si>
    <t xml:space="preserve">0159-QMN12</t>
  </si>
  <si>
    <t xml:space="preserve">CL107709</t>
  </si>
  <si>
    <t xml:space="preserve">AVEO D NEGRO</t>
  </si>
  <si>
    <t xml:space="preserve">MARTHA NIETO DURAN</t>
  </si>
  <si>
    <t xml:space="preserve">BMW</t>
  </si>
  <si>
    <t xml:space="preserve">DH INTERNATIONAL SA DE CV</t>
  </si>
  <si>
    <t xml:space="preserve">1676-QMN11</t>
  </si>
  <si>
    <t xml:space="preserve">BC648253</t>
  </si>
  <si>
    <t xml:space="preserve">SPARK B GREEN</t>
  </si>
  <si>
    <t xml:space="preserve">SERGIO ARMANDO CORTES LOPEZ</t>
  </si>
  <si>
    <t xml:space="preserve">NOVATO</t>
  </si>
  <si>
    <t xml:space="preserve">DHS INTERNATIONAL SA DE CV</t>
  </si>
  <si>
    <t xml:space="preserve">1706-QMN11</t>
  </si>
  <si>
    <t xml:space="preserve">BC644802</t>
  </si>
  <si>
    <t xml:space="preserve">SPARK B SILVER</t>
  </si>
  <si>
    <t xml:space="preserve">LEAL GOMEZ ANGELA ALEJANDRA</t>
  </si>
  <si>
    <t xml:space="preserve">1005-QMN11</t>
  </si>
  <si>
    <t xml:space="preserve">BS607280</t>
  </si>
  <si>
    <t xml:space="preserve">CAPTIVA D BLANCA</t>
  </si>
  <si>
    <t xml:space="preserve">MIGUEL ANGEL BEJAR RUIZ</t>
  </si>
  <si>
    <t xml:space="preserve">EXDEMO (15)</t>
  </si>
  <si>
    <t xml:space="preserve">RESENDIS CABRERA MARIA TERESA</t>
  </si>
  <si>
    <t xml:space="preserve">0153-QMN12</t>
  </si>
  <si>
    <t xml:space="preserve">CL107676</t>
  </si>
  <si>
    <t xml:space="preserve">AVEO D MERLOT</t>
  </si>
  <si>
    <t xml:space="preserve">ENRIQUE SILVA TORRES</t>
  </si>
  <si>
    <t xml:space="preserve">RODRIGUEZ GARCIA JOSE LUIS</t>
  </si>
  <si>
    <t xml:space="preserve">0200-QMN12</t>
  </si>
  <si>
    <t xml:space="preserve">CK535608</t>
  </si>
  <si>
    <t xml:space="preserve">CRUZE M GRIS</t>
  </si>
  <si>
    <t xml:space="preserve">RODRIGO BARUSH CASILLAS</t>
  </si>
  <si>
    <t xml:space="preserve">SANTISTEBAN BARRANCO JOSE</t>
  </si>
  <si>
    <t xml:space="preserve">1338-QMN11</t>
  </si>
  <si>
    <t xml:space="preserve">BC567206</t>
  </si>
  <si>
    <t xml:space="preserve">SPARK C RED</t>
  </si>
  <si>
    <t xml:space="preserve">CHEVY</t>
  </si>
  <si>
    <t xml:space="preserve">FUENTES BENGOCHEA ISIDORO</t>
  </si>
  <si>
    <t xml:space="preserve">1348-QMN11</t>
  </si>
  <si>
    <t xml:space="preserve">BS129870</t>
  </si>
  <si>
    <t xml:space="preserve">CHEVY 3H AZUL</t>
  </si>
  <si>
    <t xml:space="preserve">LA BONIFICACION DE $1070 YA ESTA CONSIDERADA EN LA UTILIDAD, SOLO QUE LA BONIF DE PLANTA ES DE $5392</t>
  </si>
  <si>
    <t xml:space="preserve">RUGERIO TELLO ISAIAS OMEYOTL</t>
  </si>
  <si>
    <t xml:space="preserve">CAJA</t>
  </si>
  <si>
    <t xml:space="preserve">1364-QMN11</t>
  </si>
  <si>
    <t xml:space="preserve">BC141473</t>
  </si>
  <si>
    <t xml:space="preserve">MATIZ A CITRUS</t>
  </si>
  <si>
    <t xml:space="preserve">ECHAZARRETA ALPIZAR ALBERTO JORGE</t>
  </si>
  <si>
    <t xml:space="preserve">1718-QMN11</t>
  </si>
  <si>
    <t xml:space="preserve">BS682392</t>
  </si>
  <si>
    <t xml:space="preserve">CAPTIVA A BLANCA</t>
  </si>
  <si>
    <t xml:space="preserve">ROSA CLAUDIA GARCIA VAZQUEZ</t>
  </si>
  <si>
    <t xml:space="preserve">AUDI</t>
  </si>
  <si>
    <t xml:space="preserve">MICROANALISIS DEL BAJIO SA DE CV</t>
  </si>
  <si>
    <t xml:space="preserve">0079-QMN12</t>
  </si>
  <si>
    <t xml:space="preserve">CS100061</t>
  </si>
  <si>
    <t xml:space="preserve">CHEVY 4B DORADO</t>
  </si>
  <si>
    <t xml:space="preserve">LFS</t>
  </si>
  <si>
    <t xml:space="preserve">TORRES VELEZ ADOLFO</t>
  </si>
  <si>
    <t xml:space="preserve">1711-QMN11</t>
  </si>
  <si>
    <t xml:space="preserve">BS681905</t>
  </si>
  <si>
    <t xml:space="preserve">CAPTIVA B PLATA</t>
  </si>
  <si>
    <t xml:space="preserve">VALE DE SALIDA EL DIA 02/SEP</t>
  </si>
  <si>
    <t xml:space="preserve">DEL BOSQUE MATA MAYRA VIRGINIA</t>
  </si>
  <si>
    <t xml:space="preserve">0246-QMN12</t>
  </si>
  <si>
    <t xml:space="preserve">CL110058</t>
  </si>
  <si>
    <t xml:space="preserve">AVEO E METALICO</t>
  </si>
  <si>
    <t xml:space="preserve">0242-QMN12</t>
  </si>
  <si>
    <t xml:space="preserve">CL109965</t>
  </si>
  <si>
    <t xml:space="preserve">AVEO C AZUL</t>
  </si>
  <si>
    <t xml:space="preserve">RUIZ YAÑEZ JORGE</t>
  </si>
  <si>
    <t xml:space="preserve">1757-QMN11</t>
  </si>
  <si>
    <t xml:space="preserve">BG357134</t>
  </si>
  <si>
    <t xml:space="preserve">SILVERADO G BLANCA</t>
  </si>
  <si>
    <t xml:space="preserve">SUBTOTAL</t>
  </si>
  <si>
    <t xml:space="preserve">IVA</t>
  </si>
  <si>
    <t xml:space="preserve">BONIFICACIONES CANCELADAS</t>
  </si>
  <si>
    <t xml:space="preserve">INV. 1303N/11 $11313.48     INV. 1366N/11$5800           INV. 1462N/11 $6299.66   INV. 0617N/11$16110.08   INV.1111N/11 $7664.62</t>
  </si>
  <si>
    <t xml:space="preserve">GRAN TOTAL</t>
  </si>
  <si>
    <t xml:space="preserve">03 AL 08</t>
  </si>
  <si>
    <t xml:space="preserve">HEF DURFERRIT DE MEXICO SA DE CV</t>
  </si>
  <si>
    <t xml:space="preserve">0844-QMN11</t>
  </si>
  <si>
    <t xml:space="preserve">BF228173</t>
  </si>
  <si>
    <t xml:space="preserve">MALIBU G NEGRO</t>
  </si>
  <si>
    <t xml:space="preserve">MALIBU</t>
  </si>
  <si>
    <t xml:space="preserve">LADRON DE GUEVARA ALVAREZ RAFAEL</t>
  </si>
  <si>
    <t xml:space="preserve">1701-QMN11</t>
  </si>
  <si>
    <t xml:space="preserve">BF352692</t>
  </si>
  <si>
    <t xml:space="preserve">MALIBU B PLATA</t>
  </si>
  <si>
    <t xml:space="preserve">ARREGUIN RIVERA MARIA</t>
  </si>
  <si>
    <t xml:space="preserve">0023-QMN12</t>
  </si>
  <si>
    <t xml:space="preserve">CS100534</t>
  </si>
  <si>
    <t xml:space="preserve">CHEVY 4J DORADO</t>
  </si>
  <si>
    <t xml:space="preserve">LFM</t>
  </si>
  <si>
    <t xml:space="preserve">SOSA VILLAFUERTE JOSE ANTONIO</t>
  </si>
  <si>
    <t xml:space="preserve">1660-QMN11</t>
  </si>
  <si>
    <t xml:space="preserve">BK165470</t>
  </si>
  <si>
    <t xml:space="preserve">CRUZE A BLANCO</t>
  </si>
  <si>
    <t xml:space="preserve">RENE VARGAS MENDOZA</t>
  </si>
  <si>
    <t xml:space="preserve">10 AL 16</t>
  </si>
  <si>
    <t xml:space="preserve">BRADLEY DE MEXICO SA DE CV</t>
  </si>
  <si>
    <t xml:space="preserve">0107-QMN12</t>
  </si>
  <si>
    <t xml:space="preserve">CL105108</t>
  </si>
  <si>
    <t xml:space="preserve">AVEO D AZUL MET.</t>
  </si>
  <si>
    <t xml:space="preserve">CRUZE</t>
  </si>
  <si>
    <t xml:space="preserve">IMPRESOS Y EMPAQUES INDUSTRIALES</t>
  </si>
  <si>
    <t xml:space="preserve">1502-QMN11</t>
  </si>
  <si>
    <t xml:space="preserve">BK159594</t>
  </si>
  <si>
    <t xml:space="preserve">CRUZE F ROJO</t>
  </si>
  <si>
    <t xml:space="preserve">RUEDA MUNGUIA GEORGINA</t>
  </si>
  <si>
    <t xml:space="preserve">1356-QMN11</t>
  </si>
  <si>
    <t xml:space="preserve">BK139017</t>
  </si>
  <si>
    <t xml:space="preserve">CRUZE M ROJO</t>
  </si>
  <si>
    <t xml:space="preserve">HERNANDEZ TORRES IRMA</t>
  </si>
  <si>
    <t xml:space="preserve">1680-QMN11</t>
  </si>
  <si>
    <t xml:space="preserve">BC642311</t>
  </si>
  <si>
    <t xml:space="preserve">SPARK C TEAL FLY</t>
  </si>
  <si>
    <t xml:space="preserve">SEMILLAS Y FORRAJES DEL BAJIO</t>
  </si>
  <si>
    <t xml:space="preserve">0001-QMN12</t>
  </si>
  <si>
    <t xml:space="preserve">CB104554</t>
  </si>
  <si>
    <t xml:space="preserve">TORNADO B BLANCO</t>
  </si>
  <si>
    <t xml:space="preserve">JAVIER BLANCO TIBURCIO</t>
  </si>
  <si>
    <t xml:space="preserve">BANREGIO GRUPO FINANCIERO</t>
  </si>
  <si>
    <t xml:space="preserve">LEASING</t>
  </si>
  <si>
    <t xml:space="preserve">1581-QMN11</t>
  </si>
  <si>
    <t xml:space="preserve">BS135151</t>
  </si>
  <si>
    <t xml:space="preserve">CHEVY 3H PLATA</t>
  </si>
  <si>
    <t xml:space="preserve">JOSE ANTONIO GOMEZ MORANTE</t>
  </si>
  <si>
    <t xml:space="preserve">FLE</t>
  </si>
  <si>
    <t xml:space="preserve">FUENTES GARCIA ALICIA</t>
  </si>
  <si>
    <t xml:space="preserve">1316-QMN11</t>
  </si>
  <si>
    <t xml:space="preserve">BS125575</t>
  </si>
  <si>
    <t xml:space="preserve">CHEVY 4B BLANCO</t>
  </si>
  <si>
    <t xml:space="preserve">MEJIA GRANADOS JOSE ANTONIO</t>
  </si>
  <si>
    <t xml:space="preserve">1705-QMN11</t>
  </si>
  <si>
    <t xml:space="preserve">BS131739</t>
  </si>
  <si>
    <t xml:space="preserve">CHEVY 4H DORADO</t>
  </si>
  <si>
    <t xml:space="preserve">17 al 23</t>
  </si>
  <si>
    <t xml:space="preserve">CRUZ ROBLES ANGELICA</t>
  </si>
  <si>
    <t xml:space="preserve">0894-QMN11</t>
  </si>
  <si>
    <t xml:space="preserve">BC561765</t>
  </si>
  <si>
    <t xml:space="preserve">SPARK C GREEN</t>
  </si>
  <si>
    <t xml:space="preserve">EX DEMO</t>
  </si>
  <si>
    <t xml:space="preserve">OCAMPO ROJAS NORA ESTELA</t>
  </si>
  <si>
    <t xml:space="preserve">0075-QMN12</t>
  </si>
  <si>
    <t xml:space="preserve">CS103083</t>
  </si>
  <si>
    <t xml:space="preserve">CHEVY 4H PLATA</t>
  </si>
  <si>
    <t xml:space="preserve">CARMEN VERONICA RODRIGUEZ JIMENEZ</t>
  </si>
  <si>
    <t xml:space="preserve">SEGURA ESPINAL EDUARDO</t>
  </si>
  <si>
    <t xml:space="preserve">0152-QMN12</t>
  </si>
  <si>
    <t xml:space="preserve">CL107496</t>
  </si>
  <si>
    <t xml:space="preserve">AVEO B NEGRO</t>
  </si>
  <si>
    <t xml:space="preserve">GOMEZ HERNANDEZ GUSTAVO AARON</t>
  </si>
  <si>
    <t xml:space="preserve">1632-QMN11</t>
  </si>
  <si>
    <t xml:space="preserve">BC146491</t>
  </si>
  <si>
    <t xml:space="preserve">MUÑOZ CARLIN FRANCISCO JAVIER</t>
  </si>
  <si>
    <t xml:space="preserve">BNP</t>
  </si>
  <si>
    <t xml:space="preserve">1539-QMN11</t>
  </si>
  <si>
    <t xml:space="preserve">BS660838</t>
  </si>
  <si>
    <t xml:space="preserve">CAPTIVA A MOCHA</t>
  </si>
  <si>
    <t xml:space="preserve">RAMIREZ CASTAÑEDA RAFAEL</t>
  </si>
  <si>
    <t xml:space="preserve">1369-QMN11</t>
  </si>
  <si>
    <t xml:space="preserve">BJ365443</t>
  </si>
  <si>
    <t xml:space="preserve">TRAVERSE B BLANCO</t>
  </si>
  <si>
    <t xml:space="preserve">EQUIPOS PARA IZAJE MAMUT SA DE CV</t>
  </si>
  <si>
    <t xml:space="preserve">0149-QMN12</t>
  </si>
  <si>
    <t xml:space="preserve">CS106293</t>
  </si>
  <si>
    <t xml:space="preserve">CHEVY 3B DORADO</t>
  </si>
  <si>
    <t xml:space="preserve">CALZADA MEDRANO MARIA TERESA</t>
  </si>
  <si>
    <t xml:space="preserve">1727-QMN11</t>
  </si>
  <si>
    <t xml:space="preserve">BS666950</t>
  </si>
  <si>
    <t xml:space="preserve">CAPTIVA C MOCHA</t>
  </si>
  <si>
    <t xml:space="preserve">OPTRA</t>
  </si>
  <si>
    <t xml:space="preserve">LEBRIJA CAIN JORGE ISAAC</t>
  </si>
  <si>
    <t xml:space="preserve">0026-QMN12</t>
  </si>
  <si>
    <t xml:space="preserve">CS100567</t>
  </si>
  <si>
    <t xml:space="preserve">CHEVY 4H TINTO</t>
  </si>
  <si>
    <t xml:space="preserve">MELLADO MAR LETICIA</t>
  </si>
  <si>
    <t xml:space="preserve">1741-QMN11</t>
  </si>
  <si>
    <t xml:space="preserve">BS655018</t>
  </si>
  <si>
    <t xml:space="preserve">CAPTICA C MOCHA</t>
  </si>
  <si>
    <t xml:space="preserve">sep</t>
  </si>
  <si>
    <t xml:space="preserve">FACILEASING SA DE CV</t>
  </si>
  <si>
    <t xml:space="preserve">1589-QMN11</t>
  </si>
  <si>
    <t xml:space="preserve">BS668198</t>
  </si>
  <si>
    <t xml:space="preserve">CAPTIVA A TINTO</t>
  </si>
  <si>
    <t xml:space="preserve">ANGELICA CRUZ GARIBAY</t>
  </si>
  <si>
    <t xml:space="preserve">AGUILAR COLIN JUAN</t>
  </si>
  <si>
    <t xml:space="preserve">0180-QMN12</t>
  </si>
  <si>
    <t xml:space="preserve">CL105385</t>
  </si>
  <si>
    <t xml:space="preserve">AVEO A PLATA</t>
  </si>
  <si>
    <t xml:space="preserve">VAZQUEZ RAMIREZ EVELIA SELENE</t>
  </si>
  <si>
    <t xml:space="preserve">0231-QMN12</t>
  </si>
  <si>
    <t xml:space="preserve">CS102156</t>
  </si>
  <si>
    <t xml:space="preserve">CHEVY 3J TINTO</t>
  </si>
  <si>
    <t xml:space="preserve">JECKLIN CONSUEGRA MAXIMILIAN A</t>
  </si>
  <si>
    <t xml:space="preserve">1622-QMN11</t>
  </si>
  <si>
    <t xml:space="preserve">BC537409</t>
  </si>
  <si>
    <t xml:space="preserve">SPARK C PLATA</t>
  </si>
  <si>
    <t xml:space="preserve">RESUMEN DE FACTURACION A QM, ENERO DE 2011</t>
  </si>
  <si>
    <t xml:space="preserve">FACTURA</t>
  </si>
  <si>
    <t xml:space="preserve">CONCEPTO</t>
  </si>
  <si>
    <t xml:space="preserve">|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55-CIU11</t>
  </si>
  <si>
    <t xml:space="preserve">DERBY 2008</t>
  </si>
  <si>
    <t xml:space="preserve">CEG</t>
  </si>
  <si>
    <t xml:space="preserve">OHV</t>
  </si>
  <si>
    <t xml:space="preserve">n/a</t>
  </si>
  <si>
    <t xml:space="preserve">0077-CIU11</t>
  </si>
  <si>
    <t xml:space="preserve">A4 S LINE 2007</t>
  </si>
  <si>
    <t xml:space="preserve">0063-CIU11</t>
  </si>
  <si>
    <t xml:space="preserve">CORDOBA 2005</t>
  </si>
  <si>
    <t xml:space="preserve">FJBT</t>
  </si>
  <si>
    <t xml:space="preserve">MABR</t>
  </si>
  <si>
    <t xml:space="preserve">0047-CIU11</t>
  </si>
  <si>
    <t xml:space="preserve">JETTA 2011</t>
  </si>
  <si>
    <t xml:space="preserve">0033-CIU11</t>
  </si>
  <si>
    <t xml:space="preserve">CHEYENNE 2009</t>
  </si>
  <si>
    <t xml:space="preserve">0071-CIU11</t>
  </si>
  <si>
    <t xml:space="preserve">CHEVY 4M 2007</t>
  </si>
  <si>
    <t xml:space="preserve">0075-CIU11</t>
  </si>
  <si>
    <t xml:space="preserve">CHEVY 3D 2007</t>
  </si>
  <si>
    <t xml:space="preserve">0043-CIU11</t>
  </si>
  <si>
    <t xml:space="preserve">SILVERADO 2010</t>
  </si>
  <si>
    <t xml:space="preserve">0059-CIU11</t>
  </si>
  <si>
    <t xml:space="preserve">CHEVY 3H 2007</t>
  </si>
  <si>
    <t xml:space="preserve">0061-CIU11</t>
  </si>
  <si>
    <t xml:space="preserve">JOURNEY 2009</t>
  </si>
  <si>
    <t xml:space="preserve">0062-CIU11</t>
  </si>
  <si>
    <t xml:space="preserve">VECTRA D 2004</t>
  </si>
  <si>
    <t xml:space="preserve">0065-CIU11</t>
  </si>
  <si>
    <t xml:space="preserve">CRUZE F 2010</t>
  </si>
  <si>
    <t xml:space="preserve">0066-CIU11</t>
  </si>
  <si>
    <t xml:space="preserve">CHEYENNE 2007</t>
  </si>
  <si>
    <t xml:space="preserve">0067-CIU11</t>
  </si>
  <si>
    <t xml:space="preserve">CHEROKEE 2004</t>
  </si>
  <si>
    <t xml:space="preserve">0068-CIU11</t>
  </si>
  <si>
    <t xml:space="preserve">ACCORD 2004</t>
  </si>
  <si>
    <t xml:space="preserve">0078-CIU11</t>
  </si>
  <si>
    <t xml:space="preserve">AVEO E 2010</t>
  </si>
  <si>
    <t xml:space="preserve">0079-CIU11</t>
  </si>
  <si>
    <t xml:space="preserve">CHEYENNE 2010</t>
  </si>
  <si>
    <t xml:space="preserve">ANAYA TREJO LUIS</t>
  </si>
  <si>
    <t xml:space="preserve">1170-QMN11</t>
  </si>
  <si>
    <t xml:space="preserve">BL142654</t>
  </si>
  <si>
    <t xml:space="preserve">AVEO F DORADO</t>
  </si>
  <si>
    <t xml:space="preserve">LDJ</t>
  </si>
  <si>
    <t xml:space="preserve">GARCIA HERRERA ISAAC</t>
  </si>
  <si>
    <t xml:space="preserve">1267-QMN11</t>
  </si>
  <si>
    <t xml:space="preserve">BL145575</t>
  </si>
  <si>
    <t xml:space="preserve">AVEO E MERLOT</t>
  </si>
  <si>
    <t xml:space="preserve">FKW</t>
  </si>
  <si>
    <t xml:space="preserve">PROTECNIC DE MEXICO SA DE CV</t>
  </si>
  <si>
    <t xml:space="preserve">1471-QMN11</t>
  </si>
  <si>
    <t xml:space="preserve">BL153339</t>
  </si>
  <si>
    <t xml:space="preserve">AVEO E BLANCO</t>
  </si>
  <si>
    <t xml:space="preserve">ESQUIVEL ARRIAGA JOSE JULIAN</t>
  </si>
  <si>
    <t xml:space="preserve">1451-QMN11</t>
  </si>
  <si>
    <t xml:space="preserve">BL152205</t>
  </si>
  <si>
    <t xml:space="preserve">AVEO F BLANCO</t>
  </si>
  <si>
    <t xml:space="preserve">0039-CIU11</t>
  </si>
  <si>
    <t xml:space="preserve">TOMAS GUZMAN JERONIMO</t>
  </si>
  <si>
    <t xml:space="preserve">1285-QMN11</t>
  </si>
  <si>
    <t xml:space="preserve">BG314284</t>
  </si>
  <si>
    <t xml:space="preserve">SILVERADO 1500 G</t>
  </si>
  <si>
    <t xml:space="preserve">SOLIS PEREZ MARIA DEL REFUGIO</t>
  </si>
  <si>
    <t xml:space="preserve">1504-QMN11</t>
  </si>
  <si>
    <t xml:space="preserve">BS131655</t>
  </si>
  <si>
    <t xml:space="preserve">CHEVY 3H BLANCO</t>
  </si>
  <si>
    <t xml:space="preserve">0038-CIU11</t>
  </si>
  <si>
    <t xml:space="preserve">SANTIAGO PROYECTOS Y CONSTRUCCIÓN</t>
  </si>
  <si>
    <t xml:space="preserve">1161-QMN11</t>
  </si>
  <si>
    <t xml:space="preserve">BL142422</t>
  </si>
  <si>
    <t xml:space="preserve">LEJ</t>
  </si>
  <si>
    <t xml:space="preserve">HERNANDEZ GALLEGOS ANTONIO</t>
  </si>
  <si>
    <t xml:space="preserve">1303-QMN11</t>
  </si>
  <si>
    <t xml:space="preserve">BL147270</t>
  </si>
  <si>
    <t xml:space="preserve">AVEO M OXFORD</t>
  </si>
  <si>
    <t xml:space="preserve">ROMO RODRIGUEZ MARIA ROSALBA</t>
  </si>
  <si>
    <t xml:space="preserve">1538-QMN11</t>
  </si>
  <si>
    <t xml:space="preserve">BK111340</t>
  </si>
  <si>
    <t xml:space="preserve">CRUZE M AZUL</t>
  </si>
  <si>
    <t xml:space="preserve">MUÑOZ GARCIA ROBERTO OMAR</t>
  </si>
  <si>
    <t xml:space="preserve">1543-QMN11</t>
  </si>
  <si>
    <t xml:space="preserve">BS131917</t>
  </si>
  <si>
    <t xml:space="preserve">CHEVY 3B TINTO</t>
  </si>
  <si>
    <t xml:space="preserve">NEGRETE ARANDA RAMON</t>
  </si>
  <si>
    <t xml:space="preserve">1450-QMN11</t>
  </si>
  <si>
    <t xml:space="preserve">BL151934</t>
  </si>
  <si>
    <t xml:space="preserve">AVEO F PLATA</t>
  </si>
  <si>
    <t xml:space="preserve">MUNICIPIO DE EZEQUIEL MONTES</t>
  </si>
  <si>
    <t xml:space="preserve">1308-QMN11</t>
  </si>
  <si>
    <t xml:space="preserve">BB260795</t>
  </si>
  <si>
    <t xml:space="preserve">TORNADO B BLANCA</t>
  </si>
  <si>
    <t xml:space="preserve">GORDON DOBIN BENJAMIN</t>
  </si>
  <si>
    <t xml:space="preserve">1524-QMN11</t>
  </si>
  <si>
    <t xml:space="preserve">BL151073</t>
  </si>
  <si>
    <t xml:space="preserve">PACHECO RICO SALVADOR MARCELINO</t>
  </si>
  <si>
    <t xml:space="preserve">BANCO</t>
  </si>
  <si>
    <t xml:space="preserve">1225-QMN11</t>
  </si>
  <si>
    <t xml:space="preserve">BC533965</t>
  </si>
  <si>
    <t xml:space="preserve">SPARK A RED</t>
  </si>
  <si>
    <t xml:space="preserve">RESENDIZ GARCIA JUAN CARLOS</t>
  </si>
  <si>
    <t xml:space="preserve">1578-QMN11</t>
  </si>
  <si>
    <t xml:space="preserve">BG361929</t>
  </si>
  <si>
    <t xml:space="preserve">CONSTRUCCIONES Y ELECTRIFICACI</t>
  </si>
  <si>
    <t xml:space="preserve">0027-QMN12</t>
  </si>
  <si>
    <t xml:space="preserve">CS100874</t>
  </si>
  <si>
    <t xml:space="preserve">CHEVY 4H</t>
  </si>
  <si>
    <t xml:space="preserve">VALDES MARTINEZ RICARDO</t>
  </si>
  <si>
    <t xml:space="preserve">1286-QMN11</t>
  </si>
  <si>
    <t xml:space="preserve">BC140032</t>
  </si>
  <si>
    <t xml:space="preserve">MATIZ B AZUL</t>
  </si>
  <si>
    <t xml:space="preserve">ANACLETO MORALES DESIDERIO JOSE</t>
  </si>
  <si>
    <t xml:space="preserve">1475-QMN11</t>
  </si>
  <si>
    <t xml:space="preserve">BS128303</t>
  </si>
  <si>
    <t xml:space="preserve">CHEVY 3B AZUL</t>
  </si>
  <si>
    <t xml:space="preserve">ROMANO CARREON JORGE LUIS</t>
  </si>
  <si>
    <t xml:space="preserve">1097-QMN11</t>
  </si>
  <si>
    <t xml:space="preserve">BL139711</t>
  </si>
  <si>
    <t xml:space="preserve">AVEO F OXFORD</t>
  </si>
  <si>
    <t xml:space="preserve">COMERCIALIZADORA YA SA DE CV</t>
  </si>
  <si>
    <t xml:space="preserve">1129-QMN11</t>
  </si>
  <si>
    <t xml:space="preserve">BL140746</t>
  </si>
  <si>
    <t xml:space="preserve">LARA ALACIO ELIDEEHT</t>
  </si>
  <si>
    <t xml:space="preserve">1165-QMN11</t>
  </si>
  <si>
    <t xml:space="preserve">BL140777</t>
  </si>
  <si>
    <t xml:space="preserve">TINOCO ARZATE MARIA DEL ROSARIO</t>
  </si>
  <si>
    <t xml:space="preserve">1324-QMN11</t>
  </si>
  <si>
    <t xml:space="preserve">BS618461</t>
  </si>
  <si>
    <t xml:space="preserve">CAPTIVA D PLATA</t>
  </si>
  <si>
    <t xml:space="preserve">0036-CIU11</t>
  </si>
  <si>
    <t xml:space="preserve">SERVICIOS INTEGRALES ANG</t>
  </si>
  <si>
    <t xml:space="preserve">1460-QMN11</t>
  </si>
  <si>
    <t xml:space="preserve">BC141103</t>
  </si>
  <si>
    <t xml:space="preserve">TORNADO C ROJA</t>
  </si>
  <si>
    <t xml:space="preserve">RUIZ RUBIO MARTHA</t>
  </si>
  <si>
    <t xml:space="preserve">1511-QMN11</t>
  </si>
  <si>
    <t xml:space="preserve">BR200575</t>
  </si>
  <si>
    <t xml:space="preserve">TAHOE D PLATA</t>
  </si>
  <si>
    <t xml:space="preserve">ANGEL GERARDO HERNANDEZ CHAVEZ</t>
  </si>
  <si>
    <t xml:space="preserve">FLOT</t>
  </si>
  <si>
    <t xml:space="preserve">RIOS DELGADO ELOISA GUADALUPE</t>
  </si>
  <si>
    <t xml:space="preserve">1366-QMN11</t>
  </si>
  <si>
    <t xml:space="preserve">BK140006</t>
  </si>
  <si>
    <t xml:space="preserve">CRUZE A CARBON</t>
  </si>
  <si>
    <t xml:space="preserve">GALVAN SANCHEZ ANTONIO</t>
  </si>
  <si>
    <t xml:space="preserve">1328-QMN11</t>
  </si>
  <si>
    <t xml:space="preserve">AR257774</t>
  </si>
  <si>
    <t xml:space="preserve">SUBURBAN D NEGRA</t>
  </si>
  <si>
    <t xml:space="preserve">RAM</t>
  </si>
  <si>
    <t xml:space="preserve">MUÑOZ VERGARA LUZ AURORA</t>
  </si>
  <si>
    <t xml:space="preserve">1426-QMN11</t>
  </si>
  <si>
    <t xml:space="preserve">BC141375</t>
  </si>
  <si>
    <t xml:space="preserve">LAVIN PRODUCTORES SPR DE RL</t>
  </si>
  <si>
    <t xml:space="preserve">0014-QMN12</t>
  </si>
  <si>
    <t xml:space="preserve">CB108408</t>
  </si>
  <si>
    <t xml:space="preserve">ANTONIO PATRICIO HESIQUIO</t>
  </si>
  <si>
    <t xml:space="preserve">1470-QMN11</t>
  </si>
  <si>
    <t xml:space="preserve">BL153121</t>
  </si>
  <si>
    <t xml:space="preserve">AVEO M AZUL</t>
  </si>
  <si>
    <t xml:space="preserve">LEI</t>
  </si>
  <si>
    <t xml:space="preserve">RANGEL GARDUÑO CESAR OMAR</t>
  </si>
  <si>
    <t xml:space="preserve">1541-QMN11</t>
  </si>
  <si>
    <t xml:space="preserve">BS131896</t>
  </si>
  <si>
    <t xml:space="preserve">LUIS IBARRA</t>
  </si>
  <si>
    <t xml:space="preserve">OLVERA OZORIO PEDRO</t>
  </si>
  <si>
    <t xml:space="preserve">1397-QMN11</t>
  </si>
  <si>
    <t xml:space="preserve">BS133962</t>
  </si>
  <si>
    <t xml:space="preserve">CHEVY 3B BLANCO</t>
  </si>
  <si>
    <t xml:space="preserve">PEREZ MEDINA ROSA CARMINA</t>
  </si>
  <si>
    <t xml:space="preserve">0928-QMN11</t>
  </si>
  <si>
    <t xml:space="preserve">BL133771</t>
  </si>
  <si>
    <t xml:space="preserve">AVEO M PLATA</t>
  </si>
  <si>
    <t xml:space="preserve">FARFAN DEHESA CHRISTIAN GABRIEL</t>
  </si>
  <si>
    <t xml:space="preserve">0015-QMN12</t>
  </si>
  <si>
    <t xml:space="preserve">CB104457</t>
  </si>
  <si>
    <t xml:space="preserve">TORNADO C BLANCA</t>
  </si>
  <si>
    <t xml:space="preserve">MUNICIPIO DE IXMIQUILPAN</t>
  </si>
  <si>
    <t xml:space="preserve">FLOTILLA CDO</t>
  </si>
  <si>
    <t xml:space="preserve">1560-QMN11</t>
  </si>
  <si>
    <t xml:space="preserve">B8121294</t>
  </si>
  <si>
    <t xml:space="preserve">COLORADO A</t>
  </si>
  <si>
    <t xml:space="preserve">FLOTILLA</t>
  </si>
  <si>
    <t xml:space="preserve">1561-QMN11</t>
  </si>
  <si>
    <t xml:space="preserve">B8133087</t>
  </si>
  <si>
    <t xml:space="preserve">1562-QMN11</t>
  </si>
  <si>
    <t xml:space="preserve">B8121323</t>
  </si>
  <si>
    <t xml:space="preserve">1563-QMN11</t>
  </si>
  <si>
    <t xml:space="preserve">B8121146</t>
  </si>
  <si>
    <t xml:space="preserve">SIBAJA LOPEZ MARIA PATRICIA LORENA</t>
  </si>
  <si>
    <t xml:space="preserve">0106-QMN11</t>
  </si>
  <si>
    <t xml:space="preserve">BR111462</t>
  </si>
  <si>
    <t xml:space="preserve">SUBURBAN B</t>
  </si>
  <si>
    <t xml:space="preserve">SIENNA</t>
  </si>
  <si>
    <t xml:space="preserve">RAMOS SANCHEZ PEDRO</t>
  </si>
  <si>
    <t xml:space="preserve">1384-QMN11</t>
  </si>
  <si>
    <t xml:space="preserve">BL149372</t>
  </si>
  <si>
    <t xml:space="preserve">AVEO E OXFORD</t>
  </si>
  <si>
    <t xml:space="preserve">IBARRA RIVAS LUIS RODOLFO</t>
  </si>
  <si>
    <t xml:space="preserve">1489-QMN11</t>
  </si>
  <si>
    <t xml:space="preserve">BC626545</t>
  </si>
  <si>
    <t xml:space="preserve">SPARK C SPACE</t>
  </si>
  <si>
    <t xml:space="preserve">VECTRA</t>
  </si>
  <si>
    <t xml:space="preserve">TRONCOSO ROBLES AURELIO ALBERTO</t>
  </si>
  <si>
    <t xml:space="preserve">1339-QMN11</t>
  </si>
  <si>
    <t xml:space="preserve">BS132661</t>
  </si>
  <si>
    <t xml:space="preserve">CHEVY 4B TINTO</t>
  </si>
  <si>
    <t xml:space="preserve">RODRIGUEZ GUZMAN JULIETA</t>
  </si>
  <si>
    <t xml:space="preserve">1584-QMN11</t>
  </si>
  <si>
    <t xml:space="preserve">BF393840</t>
  </si>
  <si>
    <t xml:space="preserve">MALIBU G BLANCO</t>
  </si>
  <si>
    <t xml:space="preserve">LESLIE HERNANDEZ MALAGON</t>
  </si>
  <si>
    <t xml:space="preserve">ROSABAL LEGORRETA JESUS</t>
  </si>
  <si>
    <t xml:space="preserve">1580-QMN11</t>
  </si>
  <si>
    <t xml:space="preserve">BS134237</t>
  </si>
  <si>
    <t xml:space="preserve">CHEVY 3H NEG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#.00"/>
    <numFmt numFmtId="166" formatCode="\$#,##0.00;&quot;-$&quot;#,##0.00"/>
    <numFmt numFmtId="167" formatCode="dd/mm/yyyy;@"/>
    <numFmt numFmtId="168" formatCode="\$#,##0.00;[RED]&quot;-$&quot;#,##0.00"/>
    <numFmt numFmtId="169" formatCode="0%"/>
    <numFmt numFmtId="170" formatCode="General"/>
    <numFmt numFmtId="171" formatCode="_-\$* #,##0.00_-;&quot;-$&quot;* #,##0.00_-;_-\$* \-??_-;_-@_-"/>
    <numFmt numFmtId="172" formatCode="0.0"/>
    <numFmt numFmtId="173" formatCode="0.00"/>
    <numFmt numFmtId="174" formatCode="dd/mmm"/>
    <numFmt numFmtId="175" formatCode="_-* #,##0.00_-;\-* #,##0.00_-;_-* \-??_-;_-@_-"/>
    <numFmt numFmtId="176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1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BJ4" activePane="bottomRight" state="frozen"/>
      <selection pane="topLeft" activeCell="A1" activeCellId="0" sqref="A1"/>
      <selection pane="topRight" activeCell="BJ1" activeCellId="0" sqref="BJ1"/>
      <selection pane="bottomLeft" activeCell="A4" activeCellId="0" sqref="A4"/>
      <selection pane="bottomRight" activeCell="F30" activeCellId="0" sqref="F30"/>
    </sheetView>
  </sheetViews>
  <sheetFormatPr defaultColWidth="11.0546875" defaultRowHeight="12.75" zeroHeight="false" outlineLevelRow="0" outlineLevelCol="1"/>
  <cols>
    <col collapsed="false" customWidth="true" hidden="true" outlineLevel="0" max="1" min="1" style="0" width="3.42"/>
    <col collapsed="false" customWidth="true" hidden="true" outlineLevel="0" max="2" min="2" style="1" width="12.42"/>
    <col collapsed="false" customWidth="true" hidden="false" outlineLevel="0" max="3" min="3" style="0" width="15.99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39.85"/>
    <col collapsed="false" customWidth="true" hidden="false" outlineLevel="1" max="7" min="7" style="0" width="15.7"/>
    <col collapsed="false" customWidth="true" hidden="false" outlineLevel="0" max="8" min="8" style="2" width="12.7"/>
    <col collapsed="false" customWidth="true" hidden="false" outlineLevel="0" max="9" min="9" style="0" width="10.28"/>
    <col collapsed="false" customWidth="true" hidden="false" outlineLevel="0" max="10" min="10" style="0" width="22.14"/>
    <col collapsed="false" customWidth="true" hidden="false" outlineLevel="0" max="11" min="11" style="0" width="39.41"/>
    <col collapsed="false" customWidth="true" hidden="false" outlineLevel="0" max="12" min="12" style="0" width="8.14"/>
    <col collapsed="false" customWidth="true" hidden="true" outlineLevel="0" max="13" min="13" style="0" width="16.28"/>
    <col collapsed="false" customWidth="true" hidden="true" outlineLevel="0" max="14" min="14" style="0" width="15.13"/>
    <col collapsed="false" customWidth="true" hidden="true" outlineLevel="0" max="15" min="15" style="0" width="15.56"/>
    <col collapsed="false" customWidth="true" hidden="true" outlineLevel="0" max="16" min="16" style="0" width="11.99"/>
    <col collapsed="false" customWidth="true" hidden="false" outlineLevel="0" max="17" min="17" style="3" width="13.41"/>
    <col collapsed="false" customWidth="true" hidden="true" outlineLevel="0" max="18" min="18" style="0" width="11.99"/>
    <col collapsed="false" customWidth="true" hidden="true" outlineLevel="0" max="19" min="19" style="0" width="14.14"/>
    <col collapsed="false" customWidth="true" hidden="false" outlineLevel="0" max="20" min="20" style="0" width="11.99"/>
    <col collapsed="false" customWidth="true" hidden="true" outlineLevel="0" max="21" min="21" style="0" width="17.14"/>
    <col collapsed="false" customWidth="true" hidden="false" outlineLevel="0" max="22" min="22" style="0" width="10.85"/>
    <col collapsed="false" customWidth="true" hidden="false" outlineLevel="0" max="24" min="24" style="0" width="12.42"/>
    <col collapsed="false" customWidth="true" hidden="true" outlineLevel="0" max="25" min="25" style="0" width="11.7"/>
    <col collapsed="false" customWidth="true" hidden="true" outlineLevel="0" max="26" min="26" style="0" width="16.42"/>
    <col collapsed="false" customWidth="true" hidden="true" outlineLevel="0" max="27" min="27" style="0" width="16.28"/>
    <col collapsed="false" customWidth="true" hidden="true" outlineLevel="0" max="28" min="28" style="0" width="15.13"/>
    <col collapsed="false" customWidth="true" hidden="true" outlineLevel="0" max="29" min="29" style="0" width="9.85"/>
    <col collapsed="false" customWidth="true" hidden="true" outlineLevel="0" max="30" min="30" style="0" width="10.56"/>
    <col collapsed="false" customWidth="true" hidden="true" outlineLevel="0" max="31" min="31" style="0" width="15.13"/>
    <col collapsed="false" customWidth="true" hidden="true" outlineLevel="0" max="32" min="32" style="0" width="9.85"/>
    <col collapsed="false" customWidth="false" hidden="true" outlineLevel="0" max="33" min="33" style="0" width="11.05"/>
    <col collapsed="false" customWidth="true" hidden="true" outlineLevel="0" max="34" min="34" style="0" width="12.14"/>
    <col collapsed="false" customWidth="true" hidden="true" outlineLevel="0" max="35" min="35" style="0" width="14.41"/>
    <col collapsed="false" customWidth="true" hidden="true" outlineLevel="0" max="36" min="36" style="0" width="16.42"/>
    <col collapsed="false" customWidth="true" hidden="true" outlineLevel="0" max="37" min="37" style="0" width="12.99"/>
    <col collapsed="false" customWidth="true" hidden="true" outlineLevel="0" max="38" min="38" style="0" width="17.42"/>
    <col collapsed="false" customWidth="true" hidden="true" outlineLevel="0" max="39" min="39" style="0" width="16.42"/>
    <col collapsed="false" customWidth="true" hidden="true" outlineLevel="0" max="40" min="40" style="0" width="16.99"/>
    <col collapsed="false" customWidth="true" hidden="true" outlineLevel="0" max="41" min="41" style="0" width="11.99"/>
    <col collapsed="false" customWidth="true" hidden="true" outlineLevel="0" max="42" min="42" style="0" width="13.7"/>
    <col collapsed="false" customWidth="true" hidden="true" outlineLevel="0" max="43" min="43" style="0" width="15.85"/>
    <col collapsed="false" customWidth="true" hidden="true" outlineLevel="0" max="44" min="44" style="0" width="9.85"/>
    <col collapsed="false" customWidth="true" hidden="true" outlineLevel="0" max="45" min="45" style="0" width="11.99"/>
    <col collapsed="false" customWidth="true" hidden="true" outlineLevel="0" max="46" min="46" style="3" width="16.28"/>
    <col collapsed="false" customWidth="true" hidden="true" outlineLevel="0" max="47" min="47" style="3" width="13.85"/>
    <col collapsed="false" customWidth="true" hidden="true" outlineLevel="0" max="49" min="48" style="0" width="9.85"/>
    <col collapsed="false" customWidth="true" hidden="true" outlineLevel="0" max="50" min="50" style="0" width="13.7"/>
    <col collapsed="false" customWidth="true" hidden="true" outlineLevel="0" max="51" min="51" style="0" width="15.85"/>
    <col collapsed="false" customWidth="true" hidden="true" outlineLevel="0" max="52" min="52" style="0" width="8.85"/>
    <col collapsed="false" customWidth="true" hidden="true" outlineLevel="0" max="53" min="53" style="0" width="10.85"/>
    <col collapsed="false" customWidth="true" hidden="true" outlineLevel="0" max="54" min="54" style="3" width="12.7"/>
    <col collapsed="false" customWidth="true" hidden="true" outlineLevel="0" max="55" min="55" style="3" width="11.99"/>
    <col collapsed="false" customWidth="true" hidden="true" outlineLevel="0" max="56" min="56" style="0" width="7.14"/>
    <col collapsed="false" customWidth="true" hidden="false" outlineLevel="0" max="57" min="57" style="0" width="11.99"/>
    <col collapsed="false" customWidth="true" hidden="false" outlineLevel="0" max="58" min="58" style="0" width="16.42"/>
    <col collapsed="false" customWidth="true" hidden="true" outlineLevel="0" max="59" min="59" style="0" width="11.99"/>
    <col collapsed="false" customWidth="false" hidden="true" outlineLevel="0" max="61" min="60" style="0" width="11.05"/>
    <col collapsed="false" customWidth="true" hidden="false" outlineLevel="0" max="62" min="62" style="0" width="15.41"/>
    <col collapsed="false" customWidth="true" hidden="false" outlineLevel="0" max="63" min="63" style="3" width="12.85"/>
    <col collapsed="false" customWidth="true" hidden="false" outlineLevel="0" max="64" min="64" style="4" width="12.7"/>
    <col collapsed="false" customWidth="true" hidden="false" outlineLevel="0" max="65" min="65" style="4" width="11.85"/>
    <col collapsed="false" customWidth="true" hidden="false" outlineLevel="0" max="68" min="66" style="4" width="10.99"/>
  </cols>
  <sheetData>
    <row r="1" s="22" customFormat="true" ht="31.5" hidden="false" customHeight="true" outlineLevel="0" collapsed="false">
      <c r="A1" s="0"/>
      <c r="B1" s="1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7" t="s">
        <v>2</v>
      </c>
      <c r="R1" s="7"/>
      <c r="S1" s="7"/>
      <c r="T1" s="8" t="s">
        <v>3</v>
      </c>
      <c r="U1" s="8"/>
      <c r="V1" s="8"/>
      <c r="W1" s="9" t="s">
        <v>4</v>
      </c>
      <c r="X1" s="9"/>
      <c r="Y1" s="9"/>
      <c r="Z1" s="9"/>
      <c r="AA1" s="10" t="s">
        <v>5</v>
      </c>
      <c r="AB1" s="10"/>
      <c r="AC1" s="10"/>
      <c r="AD1" s="10"/>
      <c r="AE1" s="11" t="s">
        <v>6</v>
      </c>
      <c r="AF1" s="11"/>
      <c r="AG1" s="11"/>
      <c r="AH1" s="12" t="s">
        <v>7</v>
      </c>
      <c r="AI1" s="12"/>
      <c r="AJ1" s="12"/>
      <c r="AK1" s="7" t="s">
        <v>8</v>
      </c>
      <c r="AL1" s="7"/>
      <c r="AM1" s="7"/>
      <c r="AN1" s="13" t="s">
        <v>9</v>
      </c>
      <c r="AO1" s="13"/>
      <c r="AP1" s="13"/>
      <c r="AQ1" s="13"/>
      <c r="AR1" s="13"/>
      <c r="AS1" s="14" t="s">
        <v>10</v>
      </c>
      <c r="AT1" s="5" t="s">
        <v>11</v>
      </c>
      <c r="AU1" s="5"/>
      <c r="AV1" s="5"/>
      <c r="AW1" s="5"/>
      <c r="AX1" s="5"/>
      <c r="AY1" s="5"/>
      <c r="AZ1" s="5"/>
      <c r="BA1" s="5"/>
      <c r="BB1" s="15" t="s">
        <v>12</v>
      </c>
      <c r="BC1" s="15"/>
      <c r="BD1" s="15"/>
      <c r="BE1" s="16" t="s">
        <v>13</v>
      </c>
      <c r="BF1" s="16"/>
      <c r="BG1" s="16"/>
      <c r="BH1" s="16"/>
      <c r="BI1" s="16"/>
      <c r="BJ1" s="16"/>
      <c r="BK1" s="17" t="s">
        <v>14</v>
      </c>
      <c r="BL1" s="18" t="s">
        <v>15</v>
      </c>
      <c r="BM1" s="19" t="s">
        <v>16</v>
      </c>
      <c r="BN1" s="20" t="s">
        <v>17</v>
      </c>
      <c r="BO1" s="21"/>
      <c r="BP1" s="21"/>
    </row>
    <row r="2" s="22" customFormat="true" ht="20.1" hidden="false" customHeight="true" outlineLevel="0" collapsed="false">
      <c r="A2" s="0"/>
      <c r="B2" s="1"/>
      <c r="C2" s="23" t="s">
        <v>18</v>
      </c>
      <c r="D2" s="24" t="s">
        <v>19</v>
      </c>
      <c r="E2" s="25" t="s">
        <v>20</v>
      </c>
      <c r="F2" s="25" t="s">
        <v>21</v>
      </c>
      <c r="G2" s="25" t="s">
        <v>22</v>
      </c>
      <c r="H2" s="25" t="s">
        <v>14</v>
      </c>
      <c r="I2" s="25" t="s">
        <v>23</v>
      </c>
      <c r="J2" s="25" t="s">
        <v>24</v>
      </c>
      <c r="K2" s="25" t="s">
        <v>25</v>
      </c>
      <c r="L2" s="26" t="s">
        <v>26</v>
      </c>
      <c r="M2" s="27" t="s">
        <v>27</v>
      </c>
      <c r="N2" s="27" t="s">
        <v>28</v>
      </c>
      <c r="O2" s="28" t="s">
        <v>29</v>
      </c>
      <c r="P2" s="29" t="s">
        <v>30</v>
      </c>
      <c r="Q2" s="30" t="s">
        <v>31</v>
      </c>
      <c r="R2" s="31" t="s">
        <v>32</v>
      </c>
      <c r="S2" s="32" t="s">
        <v>33</v>
      </c>
      <c r="T2" s="33" t="s">
        <v>34</v>
      </c>
      <c r="U2" s="34" t="s">
        <v>35</v>
      </c>
      <c r="V2" s="35" t="s">
        <v>36</v>
      </c>
      <c r="W2" s="36" t="s">
        <v>37</v>
      </c>
      <c r="X2" s="37" t="s">
        <v>38</v>
      </c>
      <c r="Y2" s="37" t="s">
        <v>39</v>
      </c>
      <c r="Z2" s="38" t="s">
        <v>40</v>
      </c>
      <c r="AA2" s="39" t="s">
        <v>27</v>
      </c>
      <c r="AB2" s="40" t="s">
        <v>28</v>
      </c>
      <c r="AC2" s="40" t="s">
        <v>41</v>
      </c>
      <c r="AD2" s="41" t="s">
        <v>30</v>
      </c>
      <c r="AE2" s="42" t="s">
        <v>28</v>
      </c>
      <c r="AF2" s="43" t="s">
        <v>41</v>
      </c>
      <c r="AG2" s="44" t="s">
        <v>30</v>
      </c>
      <c r="AH2" s="27" t="s">
        <v>42</v>
      </c>
      <c r="AI2" s="28" t="s">
        <v>43</v>
      </c>
      <c r="AJ2" s="45" t="s">
        <v>44</v>
      </c>
      <c r="AK2" s="46" t="s">
        <v>45</v>
      </c>
      <c r="AL2" s="47" t="s">
        <v>46</v>
      </c>
      <c r="AM2" s="46" t="s">
        <v>44</v>
      </c>
      <c r="AN2" s="48" t="s">
        <v>47</v>
      </c>
      <c r="AO2" s="49" t="s">
        <v>48</v>
      </c>
      <c r="AP2" s="49" t="s">
        <v>49</v>
      </c>
      <c r="AQ2" s="49" t="s">
        <v>50</v>
      </c>
      <c r="AR2" s="50" t="s">
        <v>51</v>
      </c>
      <c r="AS2" s="51" t="s">
        <v>52</v>
      </c>
      <c r="AT2" s="52" t="s">
        <v>53</v>
      </c>
      <c r="AU2" s="53" t="s">
        <v>54</v>
      </c>
      <c r="AV2" s="53" t="s">
        <v>55</v>
      </c>
      <c r="AW2" s="53" t="s">
        <v>48</v>
      </c>
      <c r="AX2" s="53" t="s">
        <v>49</v>
      </c>
      <c r="AY2" s="53" t="s">
        <v>50</v>
      </c>
      <c r="AZ2" s="53" t="s">
        <v>51</v>
      </c>
      <c r="BA2" s="53" t="s">
        <v>56</v>
      </c>
      <c r="BB2" s="53" t="s">
        <v>14</v>
      </c>
      <c r="BC2" s="54" t="s">
        <v>57</v>
      </c>
      <c r="BD2" s="54" t="s">
        <v>58</v>
      </c>
      <c r="BE2" s="55" t="s">
        <v>59</v>
      </c>
      <c r="BF2" s="56" t="s">
        <v>60</v>
      </c>
      <c r="BG2" s="56" t="s">
        <v>48</v>
      </c>
      <c r="BH2" s="56" t="s">
        <v>61</v>
      </c>
      <c r="BI2" s="57" t="s">
        <v>51</v>
      </c>
      <c r="BJ2" s="57" t="s">
        <v>62</v>
      </c>
      <c r="BK2" s="17"/>
      <c r="BL2" s="18"/>
      <c r="BM2" s="19"/>
      <c r="BN2" s="20"/>
      <c r="BO2" s="21"/>
      <c r="BP2" s="21"/>
    </row>
    <row r="3" s="22" customFormat="true" ht="20.1" hidden="false" customHeight="true" outlineLevel="0" collapsed="false">
      <c r="A3" s="0" t="n">
        <v>23</v>
      </c>
      <c r="B3" s="1" t="s">
        <v>63</v>
      </c>
      <c r="C3" s="58" t="n">
        <v>40778</v>
      </c>
      <c r="D3" s="59" t="n">
        <v>40778</v>
      </c>
      <c r="E3" s="60" t="n">
        <v>40780</v>
      </c>
      <c r="F3" s="60" t="s">
        <v>64</v>
      </c>
      <c r="G3" s="60" t="s">
        <v>65</v>
      </c>
      <c r="H3" s="61" t="s">
        <v>66</v>
      </c>
      <c r="I3" s="62" t="s">
        <v>67</v>
      </c>
      <c r="J3" s="62" t="s">
        <v>68</v>
      </c>
      <c r="K3" s="62" t="s">
        <v>69</v>
      </c>
      <c r="L3" s="63" t="s">
        <v>70</v>
      </c>
      <c r="M3" s="64" t="n">
        <v>437400</v>
      </c>
      <c r="N3" s="65" t="n">
        <v>355794.58</v>
      </c>
      <c r="O3" s="65" t="n">
        <v>304094.44</v>
      </c>
      <c r="P3" s="66" t="n">
        <f aca="false">N3-O3</f>
        <v>51700.14</v>
      </c>
      <c r="Q3" s="67" t="n">
        <v>0</v>
      </c>
      <c r="R3" s="68" t="n">
        <v>0</v>
      </c>
      <c r="S3" s="68"/>
      <c r="T3" s="69" t="n">
        <f aca="false">R3</f>
        <v>0</v>
      </c>
      <c r="U3" s="70" t="n">
        <v>0</v>
      </c>
      <c r="V3" s="71" t="n">
        <v>1070</v>
      </c>
      <c r="W3" s="72" t="n">
        <v>1563.49</v>
      </c>
      <c r="X3" s="73" t="n">
        <f aca="false">(W3*0.16)+(5000/1.16)</f>
        <v>4560.50322758621</v>
      </c>
      <c r="Y3" s="73" t="n">
        <v>0</v>
      </c>
      <c r="Z3" s="74" t="n">
        <v>0</v>
      </c>
      <c r="AA3" s="75" t="n">
        <v>0</v>
      </c>
      <c r="AB3" s="76" t="n">
        <v>0</v>
      </c>
      <c r="AC3" s="76" t="n">
        <v>0</v>
      </c>
      <c r="AD3" s="77" t="n">
        <f aca="false">AB3-AC3</f>
        <v>0</v>
      </c>
      <c r="AE3" s="78" t="n">
        <f aca="false">7800/1.16</f>
        <v>6724.13793103448</v>
      </c>
      <c r="AF3" s="79" t="n">
        <v>4537.63</v>
      </c>
      <c r="AG3" s="80" t="n">
        <f aca="false">AE3-AF3</f>
        <v>2186.50793103448</v>
      </c>
      <c r="AH3" s="64" t="n">
        <f aca="false">437400-295000+30715.63+7800-1563.49</f>
        <v>179352.14</v>
      </c>
      <c r="AI3" s="65" t="n">
        <f aca="false">AH3*0.03</f>
        <v>5380.5642</v>
      </c>
      <c r="AJ3" s="81" t="n">
        <f aca="false">AI3*0.3</f>
        <v>1614.16926</v>
      </c>
      <c r="AK3" s="82" t="n">
        <v>0</v>
      </c>
      <c r="AL3" s="83" t="n">
        <f aca="false">AK3*0.2</f>
        <v>0</v>
      </c>
      <c r="AM3" s="84" t="n">
        <f aca="false">AL3*0.2</f>
        <v>0</v>
      </c>
      <c r="AN3" s="85" t="n">
        <f aca="false">P3+T3+U3-W3-X3-Y3-Z3</f>
        <v>45576.1467724138</v>
      </c>
      <c r="AO3" s="86" t="n">
        <f aca="false">AI3</f>
        <v>5380.5642</v>
      </c>
      <c r="AP3" s="86" t="n">
        <f aca="false">AD3</f>
        <v>0</v>
      </c>
      <c r="AQ3" s="86" t="n">
        <f aca="false">AG3</f>
        <v>2186.50793103448</v>
      </c>
      <c r="AR3" s="87" t="n">
        <f aca="false">AL3</f>
        <v>0</v>
      </c>
      <c r="AS3" s="88" t="n">
        <f aca="false">SUM(AN3:AR3)</f>
        <v>53143.2189034483</v>
      </c>
      <c r="AT3" s="89" t="s">
        <v>71</v>
      </c>
      <c r="AU3" s="90" t="n">
        <v>0.12</v>
      </c>
      <c r="AV3" s="79" t="n">
        <f aca="false">AN3*AU3</f>
        <v>5469.13761268966</v>
      </c>
      <c r="AW3" s="79" t="n">
        <f aca="false">AO3*0.3</f>
        <v>1614.16926</v>
      </c>
      <c r="AX3" s="79" t="n">
        <f aca="false">AP3*0.2</f>
        <v>0</v>
      </c>
      <c r="AY3" s="79" t="n">
        <f aca="false">AQ3*0.2</f>
        <v>437.301586206897</v>
      </c>
      <c r="AZ3" s="80" t="n">
        <f aca="false">AR3*0.2</f>
        <v>0</v>
      </c>
      <c r="BA3" s="80" t="n">
        <f aca="false">SUM(AV3:AZ3)</f>
        <v>7520.60845889655</v>
      </c>
      <c r="BB3" s="91" t="s">
        <v>72</v>
      </c>
      <c r="BC3" s="92" t="n">
        <v>190000</v>
      </c>
      <c r="BD3" s="93" t="n">
        <v>0</v>
      </c>
      <c r="BE3" s="94" t="n">
        <f aca="false">P3+T3+U3-X3</f>
        <v>47139.6367724138</v>
      </c>
      <c r="BF3" s="76" t="n">
        <f aca="false">V3</f>
        <v>1070</v>
      </c>
      <c r="BG3" s="68" t="n">
        <f aca="false">AO3</f>
        <v>5380.5642</v>
      </c>
      <c r="BH3" s="76" t="n">
        <f aca="false">AQ3+(AF3*0.2)</f>
        <v>3094.03393103448</v>
      </c>
      <c r="BI3" s="76" t="n">
        <f aca="false">AL3</f>
        <v>0</v>
      </c>
      <c r="BJ3" s="76" t="n">
        <f aca="false">AD3</f>
        <v>0</v>
      </c>
      <c r="BK3" s="95" t="str">
        <f aca="false">H3</f>
        <v>1739-QMN11</v>
      </c>
      <c r="BL3" s="21" t="n">
        <f aca="false">+BE3+BF3</f>
        <v>48209.6367724138</v>
      </c>
      <c r="BM3" s="21" t="n">
        <v>48459.8</v>
      </c>
      <c r="BN3" s="21" t="n">
        <f aca="false">+BL3-BM3</f>
        <v>-250.163227586199</v>
      </c>
      <c r="BO3" s="21"/>
      <c r="BP3" s="21"/>
    </row>
    <row r="4" s="22" customFormat="true" ht="20.1" hidden="false" customHeight="true" outlineLevel="0" collapsed="false">
      <c r="A4" s="0" t="n">
        <v>24</v>
      </c>
      <c r="B4" s="1" t="s">
        <v>63</v>
      </c>
      <c r="C4" s="58" t="n">
        <v>40755</v>
      </c>
      <c r="D4" s="59" t="n">
        <v>40755</v>
      </c>
      <c r="E4" s="60" t="n">
        <v>40761</v>
      </c>
      <c r="F4" s="60" t="s">
        <v>73</v>
      </c>
      <c r="G4" s="60" t="s">
        <v>74</v>
      </c>
      <c r="H4" s="61" t="s">
        <v>75</v>
      </c>
      <c r="I4" s="62" t="s">
        <v>76</v>
      </c>
      <c r="J4" s="62" t="s">
        <v>77</v>
      </c>
      <c r="K4" s="62" t="s">
        <v>78</v>
      </c>
      <c r="L4" s="63" t="s">
        <v>79</v>
      </c>
      <c r="M4" s="64" t="n">
        <v>336922</v>
      </c>
      <c r="N4" s="65" t="n">
        <v>276619.05</v>
      </c>
      <c r="O4" s="65" t="n">
        <v>289432.32</v>
      </c>
      <c r="P4" s="66" t="n">
        <f aca="false">N4-O4</f>
        <v>-12813.27</v>
      </c>
      <c r="Q4" s="67" t="s">
        <v>80</v>
      </c>
      <c r="R4" s="68" t="n">
        <v>21277</v>
      </c>
      <c r="S4" s="68"/>
      <c r="T4" s="69" t="n">
        <f aca="false">R4</f>
        <v>21277</v>
      </c>
      <c r="U4" s="70" t="n">
        <v>0</v>
      </c>
      <c r="V4" s="71" t="n">
        <v>1070</v>
      </c>
      <c r="W4" s="72" t="n">
        <v>0</v>
      </c>
      <c r="X4" s="73" t="n">
        <v>0</v>
      </c>
      <c r="Y4" s="73" t="n">
        <v>0</v>
      </c>
      <c r="Z4" s="74" t="n">
        <v>0</v>
      </c>
      <c r="AA4" s="75" t="n">
        <v>8000</v>
      </c>
      <c r="AB4" s="76" t="n">
        <f aca="false">6551.72</f>
        <v>6551.72</v>
      </c>
      <c r="AC4" s="76" t="n">
        <v>0</v>
      </c>
      <c r="AD4" s="77" t="n">
        <f aca="false">AB4-AC4</f>
        <v>6551.72</v>
      </c>
      <c r="AE4" s="78" t="n">
        <v>0</v>
      </c>
      <c r="AF4" s="79" t="n">
        <v>0</v>
      </c>
      <c r="AG4" s="80" t="n">
        <f aca="false">AE4-AF4</f>
        <v>0</v>
      </c>
      <c r="AH4" s="64" t="n">
        <v>0</v>
      </c>
      <c r="AI4" s="65" t="n">
        <f aca="false">AH4*0.03</f>
        <v>0</v>
      </c>
      <c r="AJ4" s="81" t="n">
        <f aca="false">AI4*0.3</f>
        <v>0</v>
      </c>
      <c r="AK4" s="82" t="n">
        <v>0</v>
      </c>
      <c r="AL4" s="83" t="n">
        <f aca="false">AK4*0.2</f>
        <v>0</v>
      </c>
      <c r="AM4" s="84" t="n">
        <f aca="false">AL4*0.2</f>
        <v>0</v>
      </c>
      <c r="AN4" s="85" t="n">
        <f aca="false">P4+T4+U4-W4-X4-Y4-Z4</f>
        <v>8463.72999999998</v>
      </c>
      <c r="AO4" s="86" t="n">
        <f aca="false">AI4</f>
        <v>0</v>
      </c>
      <c r="AP4" s="86" t="n">
        <f aca="false">AD4</f>
        <v>6551.72</v>
      </c>
      <c r="AQ4" s="86" t="n">
        <f aca="false">AG4</f>
        <v>0</v>
      </c>
      <c r="AR4" s="87" t="n">
        <f aca="false">AL4</f>
        <v>0</v>
      </c>
      <c r="AS4" s="88" t="n">
        <f aca="false">SUM(AN4:AR4)</f>
        <v>15015.45</v>
      </c>
      <c r="AT4" s="89" t="s">
        <v>81</v>
      </c>
      <c r="AU4" s="90" t="n">
        <v>0.04</v>
      </c>
      <c r="AV4" s="79" t="n">
        <f aca="false">AN4*AU4</f>
        <v>338.549199999999</v>
      </c>
      <c r="AW4" s="79" t="n">
        <f aca="false">AO4*0.3</f>
        <v>0</v>
      </c>
      <c r="AX4" s="79" t="n">
        <f aca="false">AP4*0.2</f>
        <v>1310.344</v>
      </c>
      <c r="AY4" s="79" t="n">
        <f aca="false">AQ4*0.2</f>
        <v>0</v>
      </c>
      <c r="AZ4" s="80" t="n">
        <f aca="false">AR4*0.2</f>
        <v>0</v>
      </c>
      <c r="BA4" s="80" t="n">
        <f aca="false">SUM(AV4:AZ4)</f>
        <v>1648.8932</v>
      </c>
      <c r="BB4" s="91" t="n">
        <v>0</v>
      </c>
      <c r="BC4" s="92" t="n">
        <v>0</v>
      </c>
      <c r="BD4" s="93" t="n">
        <v>0</v>
      </c>
      <c r="BE4" s="94" t="n">
        <f aca="false">P4+T4+U4-X4</f>
        <v>8463.72999999998</v>
      </c>
      <c r="BF4" s="76" t="n">
        <f aca="false">V4</f>
        <v>1070</v>
      </c>
      <c r="BG4" s="68" t="n">
        <f aca="false">AO4</f>
        <v>0</v>
      </c>
      <c r="BH4" s="76" t="n">
        <f aca="false">AQ4+(AF4*0.2)</f>
        <v>0</v>
      </c>
      <c r="BI4" s="76" t="n">
        <f aca="false">AL4</f>
        <v>0</v>
      </c>
      <c r="BJ4" s="76" t="n">
        <f aca="false">AD4</f>
        <v>6551.72</v>
      </c>
      <c r="BK4" s="95" t="str">
        <f aca="false">H4</f>
        <v>1695-QMN11</v>
      </c>
      <c r="BL4" s="21" t="n">
        <f aca="false">+BE4+BF4</f>
        <v>9533.72999999998</v>
      </c>
      <c r="BM4" s="21" t="n">
        <v>7895.54</v>
      </c>
      <c r="BN4" s="21" t="n">
        <f aca="false">+BL4-BM4</f>
        <v>1638.18999999998</v>
      </c>
      <c r="BO4" s="21" t="s">
        <v>82</v>
      </c>
      <c r="BP4" s="21"/>
    </row>
    <row r="5" s="22" customFormat="true" ht="20.1" hidden="false" customHeight="true" outlineLevel="0" collapsed="false">
      <c r="A5" s="0" t="n">
        <v>25</v>
      </c>
      <c r="B5" s="1" t="s">
        <v>63</v>
      </c>
      <c r="C5" s="58" t="n">
        <v>40783</v>
      </c>
      <c r="D5" s="59" t="n">
        <v>40783</v>
      </c>
      <c r="E5" s="60" t="n">
        <v>40784</v>
      </c>
      <c r="F5" s="60" t="s">
        <v>83</v>
      </c>
      <c r="G5" s="60" t="s">
        <v>74</v>
      </c>
      <c r="H5" s="61" t="s">
        <v>84</v>
      </c>
      <c r="I5" s="62" t="s">
        <v>85</v>
      </c>
      <c r="J5" s="62" t="s">
        <v>86</v>
      </c>
      <c r="K5" s="62" t="s">
        <v>87</v>
      </c>
      <c r="L5" s="63" t="s">
        <v>70</v>
      </c>
      <c r="M5" s="64" t="n">
        <v>102000</v>
      </c>
      <c r="N5" s="65" t="n">
        <v>87931.03</v>
      </c>
      <c r="O5" s="65" t="n">
        <v>87868.03</v>
      </c>
      <c r="P5" s="66" t="n">
        <f aca="false">N5-O5</f>
        <v>63</v>
      </c>
      <c r="Q5" s="67" t="s">
        <v>88</v>
      </c>
      <c r="R5" s="68" t="n">
        <v>5374</v>
      </c>
      <c r="S5" s="68"/>
      <c r="T5" s="69" t="n">
        <f aca="false">R5</f>
        <v>5374</v>
      </c>
      <c r="U5" s="70" t="n">
        <v>0</v>
      </c>
      <c r="V5" s="71" t="n">
        <v>1070</v>
      </c>
      <c r="W5" s="72" t="n">
        <v>0</v>
      </c>
      <c r="X5" s="73" t="n">
        <v>0</v>
      </c>
      <c r="Y5" s="73" t="n">
        <v>0</v>
      </c>
      <c r="Z5" s="74" t="n">
        <v>0</v>
      </c>
      <c r="AA5" s="75" t="n">
        <v>0</v>
      </c>
      <c r="AB5" s="76" t="n">
        <v>0</v>
      </c>
      <c r="AC5" s="76" t="n">
        <v>0</v>
      </c>
      <c r="AD5" s="77" t="n">
        <f aca="false">AB5-AC5</f>
        <v>0</v>
      </c>
      <c r="AE5" s="78" t="n">
        <v>0</v>
      </c>
      <c r="AF5" s="79" t="n">
        <v>0</v>
      </c>
      <c r="AG5" s="80" t="n">
        <f aca="false">AE5-AF5</f>
        <v>0</v>
      </c>
      <c r="AH5" s="64" t="n">
        <v>0</v>
      </c>
      <c r="AI5" s="65" t="n">
        <f aca="false">AH5*0.03</f>
        <v>0</v>
      </c>
      <c r="AJ5" s="81" t="n">
        <f aca="false">AI5*0.3</f>
        <v>0</v>
      </c>
      <c r="AK5" s="82" t="n">
        <v>0</v>
      </c>
      <c r="AL5" s="83" t="n">
        <f aca="false">AK5*0.2</f>
        <v>0</v>
      </c>
      <c r="AM5" s="84" t="n">
        <f aca="false">AL5*0.2</f>
        <v>0</v>
      </c>
      <c r="AN5" s="85" t="n">
        <f aca="false">P5+T5+U5-W5-X5-Y5-Z5</f>
        <v>5437</v>
      </c>
      <c r="AO5" s="86" t="n">
        <f aca="false">AI5</f>
        <v>0</v>
      </c>
      <c r="AP5" s="86" t="n">
        <f aca="false">AD5</f>
        <v>0</v>
      </c>
      <c r="AQ5" s="86" t="n">
        <f aca="false">AG5</f>
        <v>0</v>
      </c>
      <c r="AR5" s="87" t="n">
        <f aca="false">AL5</f>
        <v>0</v>
      </c>
      <c r="AS5" s="88" t="n">
        <f aca="false">SUM(AN5:AR5)</f>
        <v>5437</v>
      </c>
      <c r="AT5" s="89" t="s">
        <v>89</v>
      </c>
      <c r="AU5" s="90" t="n">
        <v>0.04</v>
      </c>
      <c r="AV5" s="79" t="n">
        <f aca="false">AN5*AU5</f>
        <v>217.48</v>
      </c>
      <c r="AW5" s="79" t="n">
        <f aca="false">AO5*0.3</f>
        <v>0</v>
      </c>
      <c r="AX5" s="79" t="n">
        <f aca="false">AP5*0.2</f>
        <v>0</v>
      </c>
      <c r="AY5" s="79" t="n">
        <f aca="false">AQ5*0.2</f>
        <v>0</v>
      </c>
      <c r="AZ5" s="80" t="n">
        <f aca="false">AR5*0.2</f>
        <v>0</v>
      </c>
      <c r="BA5" s="80" t="n">
        <f aca="false">SUM(AV5:AZ5)</f>
        <v>217.48</v>
      </c>
      <c r="BB5" s="91" t="n">
        <v>0</v>
      </c>
      <c r="BC5" s="92" t="n">
        <v>0</v>
      </c>
      <c r="BD5" s="93" t="n">
        <v>0</v>
      </c>
      <c r="BE5" s="94" t="n">
        <f aca="false">P5+T5+U5-X5</f>
        <v>5437</v>
      </c>
      <c r="BF5" s="76" t="n">
        <f aca="false">V5</f>
        <v>1070</v>
      </c>
      <c r="BG5" s="68" t="n">
        <f aca="false">AO5</f>
        <v>0</v>
      </c>
      <c r="BH5" s="76" t="n">
        <f aca="false">AQ5+(AF5*0.2)</f>
        <v>0</v>
      </c>
      <c r="BI5" s="76" t="n">
        <f aca="false">AL5</f>
        <v>0</v>
      </c>
      <c r="BJ5" s="76" t="n">
        <f aca="false">AD5</f>
        <v>0</v>
      </c>
      <c r="BK5" s="95" t="str">
        <f aca="false">H5</f>
        <v>1642-QMN11</v>
      </c>
      <c r="BL5" s="21" t="n">
        <f aca="false">+BE5+BF5</f>
        <v>6507</v>
      </c>
      <c r="BM5" s="21" t="n">
        <v>6507</v>
      </c>
      <c r="BN5" s="21" t="n">
        <f aca="false">+BL5-BM5</f>
        <v>0</v>
      </c>
      <c r="BO5" s="21"/>
      <c r="BP5" s="21"/>
    </row>
    <row r="6" s="22" customFormat="true" ht="20.1" hidden="false" customHeight="true" outlineLevel="0" collapsed="false">
      <c r="A6" s="0" t="n">
        <v>26</v>
      </c>
      <c r="B6" s="1" t="s">
        <v>63</v>
      </c>
      <c r="C6" s="58" t="n">
        <v>40780</v>
      </c>
      <c r="D6" s="59" t="n">
        <v>40780</v>
      </c>
      <c r="E6" s="60" t="n">
        <v>40780</v>
      </c>
      <c r="F6" s="60" t="s">
        <v>90</v>
      </c>
      <c r="G6" s="60" t="s">
        <v>74</v>
      </c>
      <c r="H6" s="61" t="s">
        <v>91</v>
      </c>
      <c r="I6" s="62" t="s">
        <v>92</v>
      </c>
      <c r="J6" s="62" t="s">
        <v>93</v>
      </c>
      <c r="K6" s="62" t="s">
        <v>94</v>
      </c>
      <c r="L6" s="63" t="s">
        <v>70</v>
      </c>
      <c r="M6" s="64" t="n">
        <v>300000</v>
      </c>
      <c r="N6" s="65" t="n">
        <v>251521.81</v>
      </c>
      <c r="O6" s="65" t="n">
        <v>245055.79</v>
      </c>
      <c r="P6" s="66" t="n">
        <f aca="false">N6-O6</f>
        <v>6466.01999999999</v>
      </c>
      <c r="Q6" s="67" t="s">
        <v>88</v>
      </c>
      <c r="R6" s="68" t="n">
        <v>14107</v>
      </c>
      <c r="S6" s="68"/>
      <c r="T6" s="69" t="n">
        <f aca="false">R6</f>
        <v>14107</v>
      </c>
      <c r="U6" s="70" t="n">
        <v>0</v>
      </c>
      <c r="V6" s="71" t="n">
        <v>1070</v>
      </c>
      <c r="W6" s="72" t="n">
        <v>0</v>
      </c>
      <c r="X6" s="73" t="n">
        <v>0</v>
      </c>
      <c r="Y6" s="73" t="n">
        <v>0</v>
      </c>
      <c r="Z6" s="74" t="n">
        <v>0</v>
      </c>
      <c r="AA6" s="75" t="n">
        <v>0</v>
      </c>
      <c r="AB6" s="76" t="n">
        <v>0</v>
      </c>
      <c r="AC6" s="76" t="n">
        <v>0</v>
      </c>
      <c r="AD6" s="77" t="n">
        <f aca="false">AB6-AC6</f>
        <v>0</v>
      </c>
      <c r="AE6" s="78" t="n">
        <v>0</v>
      </c>
      <c r="AF6" s="79" t="n">
        <v>0</v>
      </c>
      <c r="AG6" s="80" t="n">
        <f aca="false">AE6-AF6</f>
        <v>0</v>
      </c>
      <c r="AH6" s="64" t="n">
        <v>0</v>
      </c>
      <c r="AI6" s="65" t="n">
        <f aca="false">AH6*0.03</f>
        <v>0</v>
      </c>
      <c r="AJ6" s="81" t="n">
        <f aca="false">AI6*0.3</f>
        <v>0</v>
      </c>
      <c r="AK6" s="82" t="n">
        <v>0</v>
      </c>
      <c r="AL6" s="83" t="n">
        <f aca="false">AK6*0.2</f>
        <v>0</v>
      </c>
      <c r="AM6" s="84" t="n">
        <f aca="false">AL6*0.2</f>
        <v>0</v>
      </c>
      <c r="AN6" s="85" t="n">
        <f aca="false">P6+T6+U6-W6-X6-Y6-Z6</f>
        <v>20573.02</v>
      </c>
      <c r="AO6" s="86" t="n">
        <f aca="false">AI6</f>
        <v>0</v>
      </c>
      <c r="AP6" s="86" t="n">
        <f aca="false">AD6</f>
        <v>0</v>
      </c>
      <c r="AQ6" s="86" t="n">
        <f aca="false">AG6</f>
        <v>0</v>
      </c>
      <c r="AR6" s="87" t="n">
        <f aca="false">AL6</f>
        <v>0</v>
      </c>
      <c r="AS6" s="88" t="n">
        <f aca="false">SUM(AN6:AR6)</f>
        <v>20573.02</v>
      </c>
      <c r="AT6" s="89" t="s">
        <v>81</v>
      </c>
      <c r="AU6" s="90" t="n">
        <v>0.04</v>
      </c>
      <c r="AV6" s="79" t="n">
        <f aca="false">AN6*AU6</f>
        <v>822.9208</v>
      </c>
      <c r="AW6" s="79" t="n">
        <f aca="false">AO6*0.3</f>
        <v>0</v>
      </c>
      <c r="AX6" s="79" t="n">
        <f aca="false">AP6*0.2</f>
        <v>0</v>
      </c>
      <c r="AY6" s="79" t="n">
        <f aca="false">AQ6*0.2</f>
        <v>0</v>
      </c>
      <c r="AZ6" s="80" t="n">
        <f aca="false">AR6*0.2</f>
        <v>0</v>
      </c>
      <c r="BA6" s="80" t="n">
        <f aca="false">SUM(AV6:AZ6)</f>
        <v>822.9208</v>
      </c>
      <c r="BB6" s="91" t="n">
        <v>0</v>
      </c>
      <c r="BC6" s="92" t="n">
        <v>0</v>
      </c>
      <c r="BD6" s="93" t="n">
        <v>0</v>
      </c>
      <c r="BE6" s="94" t="n">
        <f aca="false">P6+T6+U6-X6</f>
        <v>20573.02</v>
      </c>
      <c r="BF6" s="76" t="n">
        <f aca="false">V6</f>
        <v>1070</v>
      </c>
      <c r="BG6" s="68" t="n">
        <f aca="false">AO6</f>
        <v>0</v>
      </c>
      <c r="BH6" s="76" t="n">
        <f aca="false">AQ6+(AF6*0.2)</f>
        <v>0</v>
      </c>
      <c r="BI6" s="76" t="n">
        <f aca="false">AL6</f>
        <v>0</v>
      </c>
      <c r="BJ6" s="76" t="n">
        <f aca="false">AD6</f>
        <v>0</v>
      </c>
      <c r="BK6" s="95" t="str">
        <f aca="false">H6</f>
        <v>1211-QMN11</v>
      </c>
      <c r="BL6" s="21" t="n">
        <f aca="false">+BE6+BF6</f>
        <v>21643.02</v>
      </c>
      <c r="BM6" s="21" t="n">
        <v>21643.02</v>
      </c>
      <c r="BN6" s="21" t="n">
        <f aca="false">+BL6-BM6</f>
        <v>0</v>
      </c>
      <c r="BO6" s="21"/>
      <c r="BP6" s="21"/>
    </row>
    <row r="7" s="22" customFormat="true" ht="20.1" hidden="false" customHeight="true" outlineLevel="0" collapsed="false">
      <c r="A7" s="0" t="n">
        <v>27</v>
      </c>
      <c r="B7" s="1" t="s">
        <v>63</v>
      </c>
      <c r="C7" s="58" t="n">
        <v>40785</v>
      </c>
      <c r="D7" s="59" t="n">
        <v>40785</v>
      </c>
      <c r="E7" s="60" t="n">
        <v>40785</v>
      </c>
      <c r="F7" s="60" t="s">
        <v>95</v>
      </c>
      <c r="G7" s="60" t="s">
        <v>74</v>
      </c>
      <c r="H7" s="61" t="s">
        <v>96</v>
      </c>
      <c r="I7" s="62" t="s">
        <v>97</v>
      </c>
      <c r="J7" s="62" t="s">
        <v>98</v>
      </c>
      <c r="K7" s="62" t="s">
        <v>99</v>
      </c>
      <c r="L7" s="63" t="s">
        <v>70</v>
      </c>
      <c r="M7" s="64" t="n">
        <v>174700</v>
      </c>
      <c r="N7" s="65" t="n">
        <v>150603.45</v>
      </c>
      <c r="O7" s="65" t="n">
        <v>136647</v>
      </c>
      <c r="P7" s="66" t="n">
        <f aca="false">N7-O7</f>
        <v>13956.45</v>
      </c>
      <c r="Q7" s="67" t="n">
        <v>0</v>
      </c>
      <c r="R7" s="68" t="n">
        <v>0</v>
      </c>
      <c r="S7" s="68"/>
      <c r="T7" s="69" t="n">
        <f aca="false">R7</f>
        <v>0</v>
      </c>
      <c r="U7" s="70" t="n">
        <v>0</v>
      </c>
      <c r="V7" s="71" t="n">
        <v>1070</v>
      </c>
      <c r="W7" s="72" t="n">
        <v>0</v>
      </c>
      <c r="X7" s="73" t="n">
        <v>0</v>
      </c>
      <c r="Y7" s="73" t="n">
        <v>0</v>
      </c>
      <c r="Z7" s="74" t="n">
        <v>0</v>
      </c>
      <c r="AA7" s="75" t="n">
        <v>0</v>
      </c>
      <c r="AB7" s="76" t="n">
        <v>0</v>
      </c>
      <c r="AC7" s="76" t="n">
        <v>0</v>
      </c>
      <c r="AD7" s="77" t="n">
        <f aca="false">AB7-AC7</f>
        <v>0</v>
      </c>
      <c r="AE7" s="78" t="n">
        <v>0</v>
      </c>
      <c r="AF7" s="79" t="n">
        <v>0</v>
      </c>
      <c r="AG7" s="80" t="n">
        <f aca="false">AE7-AF7</f>
        <v>0</v>
      </c>
      <c r="AH7" s="64" t="n">
        <v>0</v>
      </c>
      <c r="AI7" s="65" t="n">
        <f aca="false">AH7*0.03</f>
        <v>0</v>
      </c>
      <c r="AJ7" s="81" t="n">
        <f aca="false">AI7*0.3</f>
        <v>0</v>
      </c>
      <c r="AK7" s="82" t="n">
        <v>0</v>
      </c>
      <c r="AL7" s="83" t="n">
        <f aca="false">AK7*0.2</f>
        <v>0</v>
      </c>
      <c r="AM7" s="84" t="n">
        <f aca="false">AL7*0.2</f>
        <v>0</v>
      </c>
      <c r="AN7" s="85" t="n">
        <f aca="false">P7+T7+U7-W7-X7-Y7-Z7</f>
        <v>13956.45</v>
      </c>
      <c r="AO7" s="86" t="n">
        <f aca="false">AI7</f>
        <v>0</v>
      </c>
      <c r="AP7" s="86" t="n">
        <f aca="false">AD7</f>
        <v>0</v>
      </c>
      <c r="AQ7" s="86" t="n">
        <f aca="false">AG7</f>
        <v>0</v>
      </c>
      <c r="AR7" s="87" t="n">
        <f aca="false">AL7</f>
        <v>0</v>
      </c>
      <c r="AS7" s="88" t="n">
        <f aca="false">SUM(AN7:AR7)</f>
        <v>13956.45</v>
      </c>
      <c r="AT7" s="89" t="s">
        <v>81</v>
      </c>
      <c r="AU7" s="90" t="n">
        <v>0.04</v>
      </c>
      <c r="AV7" s="79" t="n">
        <f aca="false">AN7*AU7</f>
        <v>558.258000000001</v>
      </c>
      <c r="AW7" s="79" t="n">
        <f aca="false">AO7*0.3</f>
        <v>0</v>
      </c>
      <c r="AX7" s="79" t="n">
        <f aca="false">AP7*0.2</f>
        <v>0</v>
      </c>
      <c r="AY7" s="79" t="n">
        <f aca="false">AQ7*0.2</f>
        <v>0</v>
      </c>
      <c r="AZ7" s="80" t="n">
        <f aca="false">AR7*0.2</f>
        <v>0</v>
      </c>
      <c r="BA7" s="80" t="n">
        <f aca="false">SUM(AV7:AZ7)</f>
        <v>558.258000000001</v>
      </c>
      <c r="BB7" s="91" t="s">
        <v>100</v>
      </c>
      <c r="BC7" s="92" t="n">
        <v>160000</v>
      </c>
      <c r="BD7" s="93" t="n">
        <v>0</v>
      </c>
      <c r="BE7" s="94" t="n">
        <f aca="false">P7+T7+U7-X7</f>
        <v>13956.45</v>
      </c>
      <c r="BF7" s="76" t="n">
        <f aca="false">V7</f>
        <v>1070</v>
      </c>
      <c r="BG7" s="68" t="n">
        <f aca="false">AO7</f>
        <v>0</v>
      </c>
      <c r="BH7" s="76" t="n">
        <f aca="false">AQ7+(AF7*0.2)</f>
        <v>0</v>
      </c>
      <c r="BI7" s="76" t="n">
        <f aca="false">AL7</f>
        <v>0</v>
      </c>
      <c r="BJ7" s="76" t="n">
        <f aca="false">AD7</f>
        <v>0</v>
      </c>
      <c r="BK7" s="95" t="str">
        <f aca="false">H7</f>
        <v>0159-QMN12</v>
      </c>
      <c r="BL7" s="21" t="n">
        <f aca="false">+BE7+BF7</f>
        <v>15026.45</v>
      </c>
      <c r="BM7" s="21" t="n">
        <v>15026.45</v>
      </c>
      <c r="BN7" s="21" t="n">
        <f aca="false">+BL7-BM7</f>
        <v>0</v>
      </c>
      <c r="BO7" s="21"/>
      <c r="BP7" s="21"/>
    </row>
    <row r="8" s="22" customFormat="true" ht="20.1" hidden="false" customHeight="true" outlineLevel="0" collapsed="false">
      <c r="A8" s="0" t="n">
        <v>28</v>
      </c>
      <c r="B8" s="1" t="s">
        <v>63</v>
      </c>
      <c r="C8" s="58" t="n">
        <v>40778</v>
      </c>
      <c r="D8" s="59" t="n">
        <v>40778</v>
      </c>
      <c r="E8" s="60" t="n">
        <v>40780</v>
      </c>
      <c r="F8" s="60" t="s">
        <v>101</v>
      </c>
      <c r="G8" s="60" t="s">
        <v>74</v>
      </c>
      <c r="H8" s="61" t="s">
        <v>102</v>
      </c>
      <c r="I8" s="62" t="s">
        <v>103</v>
      </c>
      <c r="J8" s="62" t="s">
        <v>104</v>
      </c>
      <c r="K8" s="62" t="s">
        <v>105</v>
      </c>
      <c r="L8" s="63" t="s">
        <v>79</v>
      </c>
      <c r="M8" s="64" t="n">
        <v>128000</v>
      </c>
      <c r="N8" s="65" t="n">
        <v>110344.83</v>
      </c>
      <c r="O8" s="65" t="n">
        <v>107940.11</v>
      </c>
      <c r="P8" s="66" t="n">
        <f aca="false">N8-O8</f>
        <v>2404.72</v>
      </c>
      <c r="Q8" s="67" t="s">
        <v>88</v>
      </c>
      <c r="R8" s="68" t="n">
        <v>6362</v>
      </c>
      <c r="S8" s="68"/>
      <c r="T8" s="69" t="n">
        <f aca="false">R8</f>
        <v>6362</v>
      </c>
      <c r="U8" s="70" t="n">
        <v>0</v>
      </c>
      <c r="V8" s="71" t="n">
        <v>1070</v>
      </c>
      <c r="W8" s="72" t="n">
        <v>0</v>
      </c>
      <c r="X8" s="73" t="n">
        <v>0</v>
      </c>
      <c r="Y8" s="73" t="n">
        <v>0</v>
      </c>
      <c r="Z8" s="74" t="n">
        <v>0</v>
      </c>
      <c r="AA8" s="75" t="n">
        <v>0</v>
      </c>
      <c r="AB8" s="76" t="n">
        <v>0</v>
      </c>
      <c r="AC8" s="76" t="n">
        <v>0</v>
      </c>
      <c r="AD8" s="77" t="n">
        <f aca="false">AB8-AC8</f>
        <v>0</v>
      </c>
      <c r="AE8" s="78" t="n">
        <v>0</v>
      </c>
      <c r="AF8" s="79" t="n">
        <v>0</v>
      </c>
      <c r="AG8" s="80" t="n">
        <f aca="false">AE8-AF8</f>
        <v>0</v>
      </c>
      <c r="AH8" s="64" t="n">
        <v>0</v>
      </c>
      <c r="AI8" s="65" t="n">
        <f aca="false">AH8*0.03</f>
        <v>0</v>
      </c>
      <c r="AJ8" s="81" t="n">
        <f aca="false">AI8*0.3</f>
        <v>0</v>
      </c>
      <c r="AK8" s="82" t="n">
        <v>0</v>
      </c>
      <c r="AL8" s="83" t="n">
        <f aca="false">AK8*0.2</f>
        <v>0</v>
      </c>
      <c r="AM8" s="84" t="n">
        <f aca="false">AL8*0.2</f>
        <v>0</v>
      </c>
      <c r="AN8" s="85" t="n">
        <f aca="false">P8+T8+U8-W8-X8-Y8-Z8</f>
        <v>8766.72</v>
      </c>
      <c r="AO8" s="86" t="n">
        <f aca="false">AI8</f>
        <v>0</v>
      </c>
      <c r="AP8" s="86" t="n">
        <f aca="false">AD8</f>
        <v>0</v>
      </c>
      <c r="AQ8" s="86" t="n">
        <f aca="false">AG8</f>
        <v>0</v>
      </c>
      <c r="AR8" s="87" t="n">
        <f aca="false">AL8</f>
        <v>0</v>
      </c>
      <c r="AS8" s="88" t="n">
        <f aca="false">SUM(AN8:AR8)</f>
        <v>8766.72</v>
      </c>
      <c r="AT8" s="89" t="s">
        <v>106</v>
      </c>
      <c r="AU8" s="90" t="n">
        <v>0.04</v>
      </c>
      <c r="AV8" s="79" t="n">
        <f aca="false">AN8*AU8</f>
        <v>350.6688</v>
      </c>
      <c r="AW8" s="79" t="n">
        <f aca="false">AO8*0.3</f>
        <v>0</v>
      </c>
      <c r="AX8" s="79" t="n">
        <f aca="false">AP8*0.2</f>
        <v>0</v>
      </c>
      <c r="AY8" s="79" t="n">
        <f aca="false">AQ8*0.2</f>
        <v>0</v>
      </c>
      <c r="AZ8" s="80" t="n">
        <f aca="false">AR8*0.2</f>
        <v>0</v>
      </c>
      <c r="BA8" s="80" t="n">
        <f aca="false">SUM(AV8:AZ8)</f>
        <v>350.6688</v>
      </c>
      <c r="BB8" s="91" t="n">
        <v>0</v>
      </c>
      <c r="BC8" s="92" t="n">
        <v>0</v>
      </c>
      <c r="BD8" s="93" t="n">
        <v>0</v>
      </c>
      <c r="BE8" s="94" t="n">
        <f aca="false">P8+T8+U8-X8</f>
        <v>8766.72</v>
      </c>
      <c r="BF8" s="76" t="n">
        <f aca="false">V8</f>
        <v>1070</v>
      </c>
      <c r="BG8" s="68" t="n">
        <f aca="false">AO8</f>
        <v>0</v>
      </c>
      <c r="BH8" s="76" t="n">
        <f aca="false">AQ8+(AF8*0.2)</f>
        <v>0</v>
      </c>
      <c r="BI8" s="76" t="n">
        <f aca="false">AL8</f>
        <v>0</v>
      </c>
      <c r="BJ8" s="76" t="n">
        <f aca="false">AD8</f>
        <v>0</v>
      </c>
      <c r="BK8" s="95" t="str">
        <f aca="false">H8</f>
        <v>1676-QMN11</v>
      </c>
      <c r="BL8" s="21" t="n">
        <f aca="false">+BE8+BF8</f>
        <v>9836.72</v>
      </c>
      <c r="BM8" s="21" t="n">
        <v>9836.72</v>
      </c>
      <c r="BN8" s="21" t="n">
        <f aca="false">+BL8-BM8</f>
        <v>0</v>
      </c>
      <c r="BO8" s="21"/>
      <c r="BP8" s="21"/>
    </row>
    <row r="9" s="22" customFormat="true" ht="20.1" hidden="false" customHeight="true" outlineLevel="0" collapsed="false">
      <c r="A9" s="0" t="n">
        <v>29</v>
      </c>
      <c r="B9" s="1" t="s">
        <v>63</v>
      </c>
      <c r="C9" s="58" t="n">
        <v>40778</v>
      </c>
      <c r="D9" s="59" t="n">
        <v>40778</v>
      </c>
      <c r="E9" s="60" t="n">
        <v>40780</v>
      </c>
      <c r="F9" s="60" t="s">
        <v>107</v>
      </c>
      <c r="G9" s="60" t="s">
        <v>74</v>
      </c>
      <c r="H9" s="61" t="s">
        <v>108</v>
      </c>
      <c r="I9" s="62" t="s">
        <v>109</v>
      </c>
      <c r="J9" s="62" t="s">
        <v>110</v>
      </c>
      <c r="K9" s="62" t="s">
        <v>105</v>
      </c>
      <c r="L9" s="63" t="s">
        <v>79</v>
      </c>
      <c r="M9" s="64" t="n">
        <v>128000</v>
      </c>
      <c r="N9" s="65" t="n">
        <v>110344.83</v>
      </c>
      <c r="O9" s="65" t="n">
        <v>107940.11</v>
      </c>
      <c r="P9" s="66" t="n">
        <f aca="false">N9-O9</f>
        <v>2404.72</v>
      </c>
      <c r="Q9" s="67" t="s">
        <v>88</v>
      </c>
      <c r="R9" s="68" t="n">
        <v>6362</v>
      </c>
      <c r="S9" s="68"/>
      <c r="T9" s="69" t="n">
        <f aca="false">R9</f>
        <v>6362</v>
      </c>
      <c r="U9" s="70" t="n">
        <v>0</v>
      </c>
      <c r="V9" s="71" t="n">
        <v>0</v>
      </c>
      <c r="W9" s="72" t="n">
        <v>0</v>
      </c>
      <c r="X9" s="73" t="n">
        <v>0</v>
      </c>
      <c r="Y9" s="73" t="n">
        <v>0</v>
      </c>
      <c r="Z9" s="74" t="n">
        <v>0</v>
      </c>
      <c r="AA9" s="75" t="n">
        <v>0</v>
      </c>
      <c r="AB9" s="76" t="n">
        <v>0</v>
      </c>
      <c r="AC9" s="76" t="n">
        <v>0</v>
      </c>
      <c r="AD9" s="77" t="n">
        <f aca="false">AB9-AC9</f>
        <v>0</v>
      </c>
      <c r="AE9" s="78" t="n">
        <v>0</v>
      </c>
      <c r="AF9" s="79" t="n">
        <v>0</v>
      </c>
      <c r="AG9" s="80" t="n">
        <f aca="false">AE9-AF9</f>
        <v>0</v>
      </c>
      <c r="AH9" s="64" t="n">
        <v>0</v>
      </c>
      <c r="AI9" s="65" t="n">
        <f aca="false">AH9*0.03</f>
        <v>0</v>
      </c>
      <c r="AJ9" s="81" t="n">
        <f aca="false">AI9*0.3</f>
        <v>0</v>
      </c>
      <c r="AK9" s="82" t="n">
        <v>0</v>
      </c>
      <c r="AL9" s="83" t="n">
        <f aca="false">AK9*0.2</f>
        <v>0</v>
      </c>
      <c r="AM9" s="84" t="n">
        <f aca="false">AL9*0.2</f>
        <v>0</v>
      </c>
      <c r="AN9" s="85" t="n">
        <f aca="false">P9+T9+U9-W9-X9-Y9-Z9</f>
        <v>8766.72</v>
      </c>
      <c r="AO9" s="86" t="n">
        <f aca="false">AI9</f>
        <v>0</v>
      </c>
      <c r="AP9" s="86" t="n">
        <f aca="false">AD9</f>
        <v>0</v>
      </c>
      <c r="AQ9" s="86" t="n">
        <f aca="false">AG9</f>
        <v>0</v>
      </c>
      <c r="AR9" s="87" t="n">
        <f aca="false">AL9</f>
        <v>0</v>
      </c>
      <c r="AS9" s="88" t="n">
        <f aca="false">SUM(AN9:AR9)</f>
        <v>8766.72</v>
      </c>
      <c r="AT9" s="89" t="s">
        <v>106</v>
      </c>
      <c r="AU9" s="90" t="n">
        <v>0.04</v>
      </c>
      <c r="AV9" s="79" t="n">
        <f aca="false">AN9*AU9</f>
        <v>350.6688</v>
      </c>
      <c r="AW9" s="79" t="n">
        <f aca="false">AO9*0.3</f>
        <v>0</v>
      </c>
      <c r="AX9" s="79" t="n">
        <f aca="false">AP9*0.2</f>
        <v>0</v>
      </c>
      <c r="AY9" s="79" t="n">
        <f aca="false">AQ9*0.2</f>
        <v>0</v>
      </c>
      <c r="AZ9" s="80" t="n">
        <f aca="false">AR9*0.2</f>
        <v>0</v>
      </c>
      <c r="BA9" s="80" t="n">
        <f aca="false">SUM(AV9:AZ9)</f>
        <v>350.6688</v>
      </c>
      <c r="BB9" s="91" t="n">
        <v>0</v>
      </c>
      <c r="BC9" s="92" t="n">
        <v>0</v>
      </c>
      <c r="BD9" s="93" t="n">
        <v>0</v>
      </c>
      <c r="BE9" s="94" t="n">
        <f aca="false">P9+T9+U9-X9</f>
        <v>8766.72</v>
      </c>
      <c r="BF9" s="76" t="n">
        <f aca="false">V9</f>
        <v>0</v>
      </c>
      <c r="BG9" s="68" t="n">
        <f aca="false">AO9</f>
        <v>0</v>
      </c>
      <c r="BH9" s="76" t="n">
        <f aca="false">AQ9+(AF9*0.2)</f>
        <v>0</v>
      </c>
      <c r="BI9" s="76" t="n">
        <f aca="false">AL9</f>
        <v>0</v>
      </c>
      <c r="BJ9" s="76" t="n">
        <f aca="false">AD9</f>
        <v>0</v>
      </c>
      <c r="BK9" s="95" t="str">
        <f aca="false">H9</f>
        <v>1706-QMN11</v>
      </c>
      <c r="BL9" s="21" t="n">
        <f aca="false">+BE9+BF9</f>
        <v>8766.72</v>
      </c>
      <c r="BM9" s="21" t="n">
        <v>8766.72</v>
      </c>
      <c r="BN9" s="21" t="n">
        <f aca="false">+BL9-BM9</f>
        <v>0</v>
      </c>
      <c r="BO9" s="21"/>
      <c r="BP9" s="21"/>
    </row>
    <row r="10" s="22" customFormat="true" ht="21" hidden="false" customHeight="true" outlineLevel="0" collapsed="false">
      <c r="A10" s="0" t="n">
        <v>30</v>
      </c>
      <c r="B10" s="1" t="n">
        <v>31</v>
      </c>
      <c r="C10" s="58" t="n">
        <v>40778</v>
      </c>
      <c r="D10" s="59" t="n">
        <v>40778</v>
      </c>
      <c r="E10" s="60" t="n">
        <v>40786</v>
      </c>
      <c r="F10" s="60" t="s">
        <v>111</v>
      </c>
      <c r="G10" s="60" t="s">
        <v>65</v>
      </c>
      <c r="H10" s="61" t="s">
        <v>112</v>
      </c>
      <c r="I10" s="62" t="s">
        <v>113</v>
      </c>
      <c r="J10" s="62" t="s">
        <v>114</v>
      </c>
      <c r="K10" s="62" t="s">
        <v>115</v>
      </c>
      <c r="L10" s="63" t="s">
        <v>79</v>
      </c>
      <c r="M10" s="64" t="n">
        <v>330000</v>
      </c>
      <c r="N10" s="65" t="n">
        <v>275032.78</v>
      </c>
      <c r="O10" s="65" t="n">
        <v>271036</v>
      </c>
      <c r="P10" s="66" t="n">
        <f aca="false">N10-O10</f>
        <v>3996.78000000003</v>
      </c>
      <c r="Q10" s="67" t="s">
        <v>116</v>
      </c>
      <c r="R10" s="68" t="n">
        <v>40655.4</v>
      </c>
      <c r="S10" s="68"/>
      <c r="T10" s="69" t="n">
        <f aca="false">R10</f>
        <v>40655.4</v>
      </c>
      <c r="U10" s="70" t="n">
        <v>0</v>
      </c>
      <c r="V10" s="71" t="n">
        <v>1070</v>
      </c>
      <c r="W10" s="72" t="n">
        <v>3697.67</v>
      </c>
      <c r="X10" s="73" t="n">
        <v>510.03</v>
      </c>
      <c r="Y10" s="73" t="n">
        <v>0</v>
      </c>
      <c r="Z10" s="74" t="n">
        <v>0</v>
      </c>
      <c r="AA10" s="75" t="n">
        <v>0</v>
      </c>
      <c r="AB10" s="76" t="n">
        <v>0</v>
      </c>
      <c r="AC10" s="76" t="n">
        <v>0</v>
      </c>
      <c r="AD10" s="77" t="n">
        <f aca="false">AB10-AC10</f>
        <v>0</v>
      </c>
      <c r="AE10" s="78" t="n">
        <v>0</v>
      </c>
      <c r="AF10" s="79" t="n">
        <v>0</v>
      </c>
      <c r="AG10" s="80" t="n">
        <f aca="false">AE10-AF10</f>
        <v>0</v>
      </c>
      <c r="AH10" s="64" t="n">
        <f aca="false">330000-119270.25+33119.62-3697.67</f>
        <v>240151.7</v>
      </c>
      <c r="AI10" s="65" t="n">
        <f aca="false">AH10*0.03</f>
        <v>7204.551</v>
      </c>
      <c r="AJ10" s="81" t="n">
        <f aca="false">AI10*0.3</f>
        <v>2161.3653</v>
      </c>
      <c r="AK10" s="82" t="n">
        <v>0</v>
      </c>
      <c r="AL10" s="83" t="n">
        <f aca="false">AK10*0.2</f>
        <v>0</v>
      </c>
      <c r="AM10" s="84" t="n">
        <f aca="false">AL10*0.2</f>
        <v>0</v>
      </c>
      <c r="AN10" s="85" t="n">
        <f aca="false">P10+T10+U10-W10-X10-Y10-Z10</f>
        <v>40444.48</v>
      </c>
      <c r="AO10" s="86" t="n">
        <f aca="false">AI10</f>
        <v>7204.551</v>
      </c>
      <c r="AP10" s="86" t="n">
        <f aca="false">AD10</f>
        <v>0</v>
      </c>
      <c r="AQ10" s="86" t="n">
        <f aca="false">AG10</f>
        <v>0</v>
      </c>
      <c r="AR10" s="87" t="n">
        <f aca="false">AL10</f>
        <v>0</v>
      </c>
      <c r="AS10" s="88" t="n">
        <f aca="false">SUM(AN10:AR10)</f>
        <v>47649.031</v>
      </c>
      <c r="AT10" s="89" t="s">
        <v>71</v>
      </c>
      <c r="AU10" s="90" t="n">
        <v>0.12</v>
      </c>
      <c r="AV10" s="79" t="n">
        <f aca="false">AN10*AU10</f>
        <v>4853.3376</v>
      </c>
      <c r="AW10" s="79" t="n">
        <f aca="false">AO10*0.3</f>
        <v>2161.3653</v>
      </c>
      <c r="AX10" s="79" t="n">
        <f aca="false">AP10*0.2</f>
        <v>0</v>
      </c>
      <c r="AY10" s="79" t="n">
        <f aca="false">AQ10*0.2</f>
        <v>0</v>
      </c>
      <c r="AZ10" s="80" t="n">
        <f aca="false">AR10*0.2</f>
        <v>0</v>
      </c>
      <c r="BA10" s="80" t="n">
        <f aca="false">SUM(AV10:AZ10)</f>
        <v>7014.7029</v>
      </c>
      <c r="BB10" s="91" t="n">
        <v>0</v>
      </c>
      <c r="BC10" s="92" t="n">
        <v>0</v>
      </c>
      <c r="BD10" s="93" t="n">
        <v>0</v>
      </c>
      <c r="BE10" s="94" t="n">
        <f aca="false">P10+T10+U10-X10</f>
        <v>44142.15</v>
      </c>
      <c r="BF10" s="76" t="n">
        <f aca="false">V10</f>
        <v>1070</v>
      </c>
      <c r="BG10" s="68" t="n">
        <f aca="false">AO10</f>
        <v>7204.551</v>
      </c>
      <c r="BH10" s="76" t="n">
        <f aca="false">AQ10+(AF10*0.2)</f>
        <v>0</v>
      </c>
      <c r="BI10" s="76" t="n">
        <f aca="false">AL10</f>
        <v>0</v>
      </c>
      <c r="BJ10" s="76" t="n">
        <f aca="false">AD10</f>
        <v>0</v>
      </c>
      <c r="BK10" s="95" t="str">
        <f aca="false">H10</f>
        <v>1005-QMN11</v>
      </c>
      <c r="BL10" s="21" t="n">
        <f aca="false">+BE10+BF10</f>
        <v>45212.15</v>
      </c>
      <c r="BM10" s="21" t="n">
        <v>45212.15</v>
      </c>
      <c r="BN10" s="21" t="n">
        <f aca="false">+BL10-BM10</f>
        <v>0</v>
      </c>
      <c r="BO10" s="21"/>
      <c r="BP10" s="21"/>
    </row>
    <row r="11" s="22" customFormat="true" ht="21" hidden="false" customHeight="true" outlineLevel="0" collapsed="false">
      <c r="A11" s="0" t="n">
        <v>31</v>
      </c>
      <c r="B11" s="1" t="n">
        <v>31</v>
      </c>
      <c r="C11" s="58" t="n">
        <v>40786</v>
      </c>
      <c r="D11" s="59" t="n">
        <v>40786</v>
      </c>
      <c r="E11" s="60" t="n">
        <v>40786</v>
      </c>
      <c r="F11" s="60" t="s">
        <v>117</v>
      </c>
      <c r="G11" s="96" t="s">
        <v>74</v>
      </c>
      <c r="H11" s="61" t="s">
        <v>118</v>
      </c>
      <c r="I11" s="62" t="s">
        <v>119</v>
      </c>
      <c r="J11" s="62" t="s">
        <v>120</v>
      </c>
      <c r="K11" s="62" t="s">
        <v>121</v>
      </c>
      <c r="L11" s="63" t="s">
        <v>70</v>
      </c>
      <c r="M11" s="64" t="n">
        <v>170000</v>
      </c>
      <c r="N11" s="65" t="n">
        <v>146551.72</v>
      </c>
      <c r="O11" s="65" t="n">
        <v>136647</v>
      </c>
      <c r="P11" s="66" t="n">
        <f aca="false">N11-O11</f>
        <v>9904.72</v>
      </c>
      <c r="Q11" s="67" t="n">
        <v>0</v>
      </c>
      <c r="R11" s="68" t="n">
        <v>0</v>
      </c>
      <c r="S11" s="68"/>
      <c r="T11" s="69" t="n">
        <f aca="false">R11</f>
        <v>0</v>
      </c>
      <c r="U11" s="70" t="n">
        <v>0</v>
      </c>
      <c r="V11" s="71" t="n">
        <v>0</v>
      </c>
      <c r="W11" s="72" t="n">
        <v>0</v>
      </c>
      <c r="X11" s="73" t="n">
        <v>0</v>
      </c>
      <c r="Y11" s="73" t="n">
        <v>0</v>
      </c>
      <c r="Z11" s="74" t="n">
        <v>0</v>
      </c>
      <c r="AA11" s="75" t="n">
        <v>0</v>
      </c>
      <c r="AB11" s="76" t="n">
        <v>0</v>
      </c>
      <c r="AC11" s="76" t="n">
        <v>0</v>
      </c>
      <c r="AD11" s="77" t="n">
        <f aca="false">AB11-AC11</f>
        <v>0</v>
      </c>
      <c r="AE11" s="78" t="n">
        <v>0</v>
      </c>
      <c r="AF11" s="79" t="n">
        <v>0</v>
      </c>
      <c r="AG11" s="80" t="n">
        <f aca="false">AE11-AF11</f>
        <v>0</v>
      </c>
      <c r="AH11" s="64" t="n">
        <v>0</v>
      </c>
      <c r="AI11" s="65" t="n">
        <f aca="false">AH11*0.03</f>
        <v>0</v>
      </c>
      <c r="AJ11" s="81" t="n">
        <f aca="false">AI11*0.3</f>
        <v>0</v>
      </c>
      <c r="AK11" s="82" t="n">
        <v>0</v>
      </c>
      <c r="AL11" s="83" t="n">
        <f aca="false">AK11*0.2</f>
        <v>0</v>
      </c>
      <c r="AM11" s="84" t="n">
        <f aca="false">AL11*0.2</f>
        <v>0</v>
      </c>
      <c r="AN11" s="85" t="n">
        <f aca="false">P11+T11+U11-W11-X11-Y11-Z11</f>
        <v>9904.72</v>
      </c>
      <c r="AO11" s="86" t="n">
        <f aca="false">AI11</f>
        <v>0</v>
      </c>
      <c r="AP11" s="86" t="n">
        <f aca="false">AD11</f>
        <v>0</v>
      </c>
      <c r="AQ11" s="86" t="n">
        <f aca="false">AG11</f>
        <v>0</v>
      </c>
      <c r="AR11" s="87" t="n">
        <f aca="false">AL11</f>
        <v>0</v>
      </c>
      <c r="AS11" s="88" t="n">
        <f aca="false">SUM(AN11:AR11)</f>
        <v>9904.72</v>
      </c>
      <c r="AT11" s="89" t="s">
        <v>81</v>
      </c>
      <c r="AU11" s="90" t="n">
        <v>0.04</v>
      </c>
      <c r="AV11" s="79" t="n">
        <f aca="false">AN11*AU11</f>
        <v>396.1888</v>
      </c>
      <c r="AW11" s="79" t="n">
        <f aca="false">AO11*0.3</f>
        <v>0</v>
      </c>
      <c r="AX11" s="79" t="n">
        <f aca="false">AP11*0.2</f>
        <v>0</v>
      </c>
      <c r="AY11" s="79" t="n">
        <f aca="false">AQ11*0.2</f>
        <v>0</v>
      </c>
      <c r="AZ11" s="80" t="n">
        <f aca="false">AR11*0.2</f>
        <v>0</v>
      </c>
      <c r="BA11" s="80" t="n">
        <f aca="false">SUM(AV11:AZ11)</f>
        <v>396.1888</v>
      </c>
      <c r="BB11" s="91" t="n">
        <v>0</v>
      </c>
      <c r="BC11" s="92" t="n">
        <v>0</v>
      </c>
      <c r="BD11" s="93" t="n">
        <v>0</v>
      </c>
      <c r="BE11" s="94" t="n">
        <f aca="false">P11+T11+U11-X11</f>
        <v>9904.72</v>
      </c>
      <c r="BF11" s="76" t="n">
        <f aca="false">V11</f>
        <v>0</v>
      </c>
      <c r="BG11" s="68" t="n">
        <f aca="false">AO11</f>
        <v>0</v>
      </c>
      <c r="BH11" s="76" t="n">
        <f aca="false">AQ11+(AF11*0.2)</f>
        <v>0</v>
      </c>
      <c r="BI11" s="76" t="n">
        <f aca="false">AL11</f>
        <v>0</v>
      </c>
      <c r="BJ11" s="76" t="n">
        <f aca="false">AD11</f>
        <v>0</v>
      </c>
      <c r="BK11" s="95" t="str">
        <f aca="false">H11</f>
        <v>0153-QMN12</v>
      </c>
      <c r="BL11" s="21" t="n">
        <f aca="false">+BE11+BF11</f>
        <v>9904.72</v>
      </c>
      <c r="BM11" s="21" t="n">
        <v>9904.72</v>
      </c>
      <c r="BN11" s="21" t="n">
        <f aca="false">+BL11-BM11</f>
        <v>0</v>
      </c>
      <c r="BO11" s="21"/>
      <c r="BP11" s="21"/>
    </row>
    <row r="12" s="22" customFormat="true" ht="21" hidden="false" customHeight="true" outlineLevel="0" collapsed="false">
      <c r="A12" s="0" t="n">
        <v>32</v>
      </c>
      <c r="B12" s="1" t="n">
        <v>31</v>
      </c>
      <c r="C12" s="58" t="n">
        <v>40780</v>
      </c>
      <c r="D12" s="59" t="n">
        <v>40780</v>
      </c>
      <c r="E12" s="60" t="n">
        <v>40785</v>
      </c>
      <c r="F12" s="60" t="s">
        <v>122</v>
      </c>
      <c r="G12" s="60" t="s">
        <v>65</v>
      </c>
      <c r="H12" s="61" t="s">
        <v>123</v>
      </c>
      <c r="I12" s="62" t="s">
        <v>124</v>
      </c>
      <c r="J12" s="62" t="s">
        <v>125</v>
      </c>
      <c r="K12" s="62" t="s">
        <v>126</v>
      </c>
      <c r="L12" s="63" t="s">
        <v>70</v>
      </c>
      <c r="M12" s="64" t="n">
        <v>222400</v>
      </c>
      <c r="N12" s="65" t="n">
        <v>189825.88</v>
      </c>
      <c r="O12" s="65" t="n">
        <v>171836.49</v>
      </c>
      <c r="P12" s="66" t="n">
        <f aca="false">N12-O12</f>
        <v>17989.39</v>
      </c>
      <c r="Q12" s="67" t="n">
        <v>0</v>
      </c>
      <c r="R12" s="68" t="n">
        <v>0</v>
      </c>
      <c r="S12" s="68"/>
      <c r="T12" s="69" t="n">
        <f aca="false">R12</f>
        <v>0</v>
      </c>
      <c r="U12" s="70" t="n">
        <v>0</v>
      </c>
      <c r="V12" s="71" t="n">
        <v>1070</v>
      </c>
      <c r="W12" s="72" t="n">
        <v>3524.57</v>
      </c>
      <c r="X12" s="73" t="n">
        <v>486.15</v>
      </c>
      <c r="Y12" s="73" t="n">
        <v>0</v>
      </c>
      <c r="Z12" s="74" t="n">
        <v>0</v>
      </c>
      <c r="AA12" s="75" t="n">
        <v>0</v>
      </c>
      <c r="AB12" s="76" t="n">
        <v>0</v>
      </c>
      <c r="AC12" s="76" t="n">
        <v>0</v>
      </c>
      <c r="AD12" s="77" t="n">
        <f aca="false">AB12-AC12</f>
        <v>0</v>
      </c>
      <c r="AE12" s="78" t="n">
        <f aca="false">6690/1.16</f>
        <v>5767.24137931035</v>
      </c>
      <c r="AF12" s="79" t="n">
        <v>4620.35</v>
      </c>
      <c r="AG12" s="80" t="n">
        <f aca="false">AE12-AF12</f>
        <v>1146.89137931034</v>
      </c>
      <c r="AH12" s="64" t="n">
        <f aca="false">222400-184270.48+16524.62+6690-3524.57</f>
        <v>57819.57</v>
      </c>
      <c r="AI12" s="65" t="n">
        <f aca="false">AH12*0.03</f>
        <v>1734.5871</v>
      </c>
      <c r="AJ12" s="81" t="n">
        <f aca="false">AI12*0.3</f>
        <v>520.37613</v>
      </c>
      <c r="AK12" s="82" t="n">
        <v>0</v>
      </c>
      <c r="AL12" s="83" t="n">
        <f aca="false">AK12*0.2</f>
        <v>0</v>
      </c>
      <c r="AM12" s="84" t="n">
        <f aca="false">AL12*0.2</f>
        <v>0</v>
      </c>
      <c r="AN12" s="85" t="n">
        <f aca="false">P12+T12+U12-W12-X12-Y12-Z12</f>
        <v>13978.67</v>
      </c>
      <c r="AO12" s="86" t="n">
        <f aca="false">AI12</f>
        <v>1734.5871</v>
      </c>
      <c r="AP12" s="86" t="n">
        <f aca="false">AD12</f>
        <v>0</v>
      </c>
      <c r="AQ12" s="86" t="n">
        <f aca="false">AG12</f>
        <v>1146.89137931034</v>
      </c>
      <c r="AR12" s="87" t="n">
        <f aca="false">AL12</f>
        <v>0</v>
      </c>
      <c r="AS12" s="88" t="n">
        <f aca="false">SUM(AN12:AR12)</f>
        <v>16860.1484793104</v>
      </c>
      <c r="AT12" s="89" t="s">
        <v>89</v>
      </c>
      <c r="AU12" s="90" t="n">
        <v>0.12</v>
      </c>
      <c r="AV12" s="79" t="n">
        <f aca="false">AN12*AU12</f>
        <v>1677.4404</v>
      </c>
      <c r="AW12" s="79" t="n">
        <f aca="false">AO12*0.3</f>
        <v>520.37613</v>
      </c>
      <c r="AX12" s="79" t="n">
        <f aca="false">AP12*0.2</f>
        <v>0</v>
      </c>
      <c r="AY12" s="79" t="n">
        <f aca="false">AQ12*0.2</f>
        <v>229.378275862069</v>
      </c>
      <c r="AZ12" s="80" t="n">
        <f aca="false">AR12*0.2</f>
        <v>0</v>
      </c>
      <c r="BA12" s="80" t="n">
        <f aca="false">SUM(AV12:AZ12)</f>
        <v>2427.19480586207</v>
      </c>
      <c r="BB12" s="91" t="n">
        <v>0</v>
      </c>
      <c r="BC12" s="92" t="n">
        <v>0</v>
      </c>
      <c r="BD12" s="93" t="n">
        <v>0</v>
      </c>
      <c r="BE12" s="94" t="n">
        <f aca="false">P12+T12+U12-X12</f>
        <v>17503.24</v>
      </c>
      <c r="BF12" s="76" t="n">
        <f aca="false">V12</f>
        <v>1070</v>
      </c>
      <c r="BG12" s="68" t="n">
        <f aca="false">AO12</f>
        <v>1734.5871</v>
      </c>
      <c r="BH12" s="76" t="n">
        <f aca="false">AQ12+(AF12*0.2)</f>
        <v>2070.96137931035</v>
      </c>
      <c r="BI12" s="76" t="n">
        <f aca="false">AL12</f>
        <v>0</v>
      </c>
      <c r="BJ12" s="76" t="n">
        <f aca="false">AD12</f>
        <v>0</v>
      </c>
      <c r="BK12" s="95" t="str">
        <f aca="false">H12</f>
        <v>0200-QMN12</v>
      </c>
      <c r="BL12" s="21" t="n">
        <f aca="false">+BE12+BF12</f>
        <v>18573.24</v>
      </c>
      <c r="BM12" s="21" t="n">
        <v>19050.39</v>
      </c>
      <c r="BN12" s="21" t="n">
        <f aca="false">+BL12-BM12</f>
        <v>-477.149999999987</v>
      </c>
      <c r="BO12" s="21"/>
      <c r="BP12" s="21"/>
    </row>
    <row r="13" s="22" customFormat="true" ht="21" hidden="false" customHeight="true" outlineLevel="0" collapsed="false">
      <c r="A13" s="0" t="n">
        <v>33</v>
      </c>
      <c r="B13" s="1" t="n">
        <v>31</v>
      </c>
      <c r="C13" s="58" t="n">
        <v>40755</v>
      </c>
      <c r="D13" s="59" t="n">
        <v>40755</v>
      </c>
      <c r="E13" s="60" t="n">
        <v>40766</v>
      </c>
      <c r="F13" s="60" t="s">
        <v>127</v>
      </c>
      <c r="G13" s="60" t="s">
        <v>65</v>
      </c>
      <c r="H13" s="61" t="s">
        <v>128</v>
      </c>
      <c r="I13" s="62" t="s">
        <v>129</v>
      </c>
      <c r="J13" s="62" t="s">
        <v>130</v>
      </c>
      <c r="K13" s="62" t="s">
        <v>94</v>
      </c>
      <c r="L13" s="63" t="s">
        <v>70</v>
      </c>
      <c r="M13" s="64" t="n">
        <v>153900</v>
      </c>
      <c r="N13" s="65" t="n">
        <v>132672.41</v>
      </c>
      <c r="O13" s="65" t="n">
        <v>120509.07</v>
      </c>
      <c r="P13" s="66" t="n">
        <f aca="false">N13-O13</f>
        <v>12163.34</v>
      </c>
      <c r="Q13" s="67" t="n">
        <v>0</v>
      </c>
      <c r="R13" s="68" t="n">
        <v>0</v>
      </c>
      <c r="S13" s="68"/>
      <c r="T13" s="69" t="n">
        <f aca="false">R13</f>
        <v>0</v>
      </c>
      <c r="U13" s="70" t="n">
        <v>0</v>
      </c>
      <c r="V13" s="71" t="n">
        <v>1070</v>
      </c>
      <c r="W13" s="72" t="n">
        <v>0</v>
      </c>
      <c r="X13" s="73" t="n">
        <v>0</v>
      </c>
      <c r="Y13" s="73" t="n">
        <v>0</v>
      </c>
      <c r="Z13" s="74" t="n">
        <v>0</v>
      </c>
      <c r="AA13" s="75" t="n">
        <v>0</v>
      </c>
      <c r="AB13" s="76" t="n">
        <v>0</v>
      </c>
      <c r="AC13" s="76" t="n">
        <v>0</v>
      </c>
      <c r="AD13" s="77" t="n">
        <f aca="false">AB13-AC13</f>
        <v>0</v>
      </c>
      <c r="AE13" s="78" t="n">
        <v>0</v>
      </c>
      <c r="AF13" s="79" t="n">
        <v>0</v>
      </c>
      <c r="AG13" s="80" t="n">
        <f aca="false">AE13-AF13</f>
        <v>0</v>
      </c>
      <c r="AH13" s="64" t="n">
        <f aca="false">153900-69580.25+20978.07</f>
        <v>105297.82</v>
      </c>
      <c r="AI13" s="65" t="n">
        <f aca="false">AH13*0.03</f>
        <v>3158.9346</v>
      </c>
      <c r="AJ13" s="81" t="n">
        <f aca="false">AI13*0.3</f>
        <v>947.68038</v>
      </c>
      <c r="AK13" s="82" t="n">
        <v>0</v>
      </c>
      <c r="AL13" s="83" t="n">
        <f aca="false">AK13*0.2</f>
        <v>0</v>
      </c>
      <c r="AM13" s="84" t="n">
        <f aca="false">AL13*0.2</f>
        <v>0</v>
      </c>
      <c r="AN13" s="85" t="n">
        <f aca="false">P13+T13+U13-W13-X13-Y13-Z13</f>
        <v>12163.34</v>
      </c>
      <c r="AO13" s="86" t="n">
        <f aca="false">AI13</f>
        <v>3158.9346</v>
      </c>
      <c r="AP13" s="86" t="n">
        <f aca="false">AD13</f>
        <v>0</v>
      </c>
      <c r="AQ13" s="86" t="n">
        <f aca="false">AG13</f>
        <v>0</v>
      </c>
      <c r="AR13" s="87" t="n">
        <f aca="false">AL13</f>
        <v>0</v>
      </c>
      <c r="AS13" s="88" t="n">
        <f aca="false">SUM(AN13:AR13)</f>
        <v>15322.2746</v>
      </c>
      <c r="AT13" s="89" t="s">
        <v>81</v>
      </c>
      <c r="AU13" s="90" t="n">
        <v>0.12</v>
      </c>
      <c r="AV13" s="79" t="n">
        <f aca="false">AN13*AU13</f>
        <v>1459.6008</v>
      </c>
      <c r="AW13" s="79" t="n">
        <f aca="false">AO13*0.3</f>
        <v>947.68038</v>
      </c>
      <c r="AX13" s="79" t="n">
        <f aca="false">AP13*0.2</f>
        <v>0</v>
      </c>
      <c r="AY13" s="79" t="n">
        <f aca="false">AQ13*0.2</f>
        <v>0</v>
      </c>
      <c r="AZ13" s="80" t="n">
        <f aca="false">AR13*0.2</f>
        <v>0</v>
      </c>
      <c r="BA13" s="80" t="n">
        <f aca="false">SUM(AV13:AZ13)</f>
        <v>2407.28118</v>
      </c>
      <c r="BB13" s="91" t="s">
        <v>131</v>
      </c>
      <c r="BC13" s="92"/>
      <c r="BD13" s="93"/>
      <c r="BE13" s="94" t="n">
        <f aca="false">P13+T13+U13-X13</f>
        <v>12163.34</v>
      </c>
      <c r="BF13" s="76" t="n">
        <f aca="false">V13</f>
        <v>1070</v>
      </c>
      <c r="BG13" s="68" t="n">
        <f aca="false">AO13</f>
        <v>3158.9346</v>
      </c>
      <c r="BH13" s="76" t="n">
        <f aca="false">AQ13+(AF13*0.2)</f>
        <v>0</v>
      </c>
      <c r="BI13" s="76" t="n">
        <f aca="false">AL13</f>
        <v>0</v>
      </c>
      <c r="BJ13" s="76" t="n">
        <f aca="false">AD13</f>
        <v>0</v>
      </c>
      <c r="BK13" s="95" t="str">
        <f aca="false">H13</f>
        <v>1338-QMN11</v>
      </c>
      <c r="BL13" s="21" t="n">
        <f aca="false">+BE13+BF13</f>
        <v>13233.34</v>
      </c>
      <c r="BM13" s="21" t="n">
        <v>13233.34</v>
      </c>
      <c r="BN13" s="21" t="n">
        <f aca="false">+BL13-BM13</f>
        <v>0</v>
      </c>
      <c r="BO13" s="21"/>
      <c r="BP13" s="21"/>
    </row>
    <row r="14" s="22" customFormat="true" ht="21" hidden="false" customHeight="true" outlineLevel="0" collapsed="false">
      <c r="A14" s="0" t="n">
        <v>34</v>
      </c>
      <c r="B14" s="1" t="n">
        <v>31</v>
      </c>
      <c r="C14" s="58" t="n">
        <v>40743</v>
      </c>
      <c r="D14" s="59" t="n">
        <v>40778</v>
      </c>
      <c r="E14" s="60" t="n">
        <v>40786</v>
      </c>
      <c r="F14" s="60" t="s">
        <v>132</v>
      </c>
      <c r="G14" s="60" t="s">
        <v>74</v>
      </c>
      <c r="H14" s="61" t="s">
        <v>133</v>
      </c>
      <c r="I14" s="62" t="s">
        <v>134</v>
      </c>
      <c r="J14" s="62" t="s">
        <v>135</v>
      </c>
      <c r="K14" s="62" t="s">
        <v>94</v>
      </c>
      <c r="L14" s="63" t="s">
        <v>70</v>
      </c>
      <c r="M14" s="64" t="n">
        <v>111700</v>
      </c>
      <c r="N14" s="65" t="n">
        <v>96293.1</v>
      </c>
      <c r="O14" s="65" t="n">
        <v>97465.97</v>
      </c>
      <c r="P14" s="66" t="n">
        <f aca="false">N14-O14</f>
        <v>-1172.87</v>
      </c>
      <c r="Q14" s="67"/>
      <c r="R14" s="68" t="n">
        <v>6462</v>
      </c>
      <c r="S14" s="68"/>
      <c r="T14" s="69" t="n">
        <f aca="false">R14</f>
        <v>6462</v>
      </c>
      <c r="U14" s="70" t="n">
        <v>0</v>
      </c>
      <c r="V14" s="71" t="n">
        <v>1070</v>
      </c>
      <c r="W14" s="72" t="n">
        <v>0</v>
      </c>
      <c r="X14" s="73" t="n">
        <v>0</v>
      </c>
      <c r="Y14" s="73" t="n">
        <v>0</v>
      </c>
      <c r="Z14" s="74" t="n">
        <v>0</v>
      </c>
      <c r="AA14" s="75" t="n">
        <v>0</v>
      </c>
      <c r="AB14" s="76" t="n">
        <v>0</v>
      </c>
      <c r="AC14" s="76" t="n">
        <v>0</v>
      </c>
      <c r="AD14" s="77" t="n">
        <f aca="false">AB14-AC14</f>
        <v>0</v>
      </c>
      <c r="AE14" s="78" t="n">
        <v>0</v>
      </c>
      <c r="AF14" s="79" t="n">
        <v>0</v>
      </c>
      <c r="AG14" s="80" t="n">
        <f aca="false">AE14-AF14</f>
        <v>0</v>
      </c>
      <c r="AH14" s="64" t="n">
        <v>0</v>
      </c>
      <c r="AI14" s="65" t="n">
        <f aca="false">AH14*0.03</f>
        <v>0</v>
      </c>
      <c r="AJ14" s="81" t="n">
        <f aca="false">AI14*0.3</f>
        <v>0</v>
      </c>
      <c r="AK14" s="82" t="n">
        <v>0</v>
      </c>
      <c r="AL14" s="83" t="n">
        <f aca="false">AK14*0.2</f>
        <v>0</v>
      </c>
      <c r="AM14" s="84" t="n">
        <f aca="false">AL14*0.2</f>
        <v>0</v>
      </c>
      <c r="AN14" s="85" t="n">
        <f aca="false">P14+T14+U14-W14-X14-Y14-Z14</f>
        <v>5289.13000000001</v>
      </c>
      <c r="AO14" s="86" t="n">
        <f aca="false">AI14</f>
        <v>0</v>
      </c>
      <c r="AP14" s="86" t="n">
        <f aca="false">AD14</f>
        <v>0</v>
      </c>
      <c r="AQ14" s="86" t="n">
        <f aca="false">AG14</f>
        <v>0</v>
      </c>
      <c r="AR14" s="87" t="n">
        <f aca="false">AL14</f>
        <v>0</v>
      </c>
      <c r="AS14" s="88" t="n">
        <f aca="false">SUM(AN14:AR14)</f>
        <v>5289.13000000001</v>
      </c>
      <c r="AT14" s="89" t="s">
        <v>81</v>
      </c>
      <c r="AU14" s="90" t="n">
        <v>0.04</v>
      </c>
      <c r="AV14" s="79" t="n">
        <f aca="false">AN14*AU14</f>
        <v>211.5652</v>
      </c>
      <c r="AW14" s="79" t="n">
        <f aca="false">AO14*0.3</f>
        <v>0</v>
      </c>
      <c r="AX14" s="79" t="n">
        <f aca="false">AP14*0.2</f>
        <v>0</v>
      </c>
      <c r="AY14" s="79" t="n">
        <f aca="false">AQ14*0.2</f>
        <v>0</v>
      </c>
      <c r="AZ14" s="80" t="n">
        <f aca="false">AR14*0.2</f>
        <v>0</v>
      </c>
      <c r="BA14" s="80" t="n">
        <f aca="false">SUM(AV14:AZ14)</f>
        <v>211.5652</v>
      </c>
      <c r="BB14" s="91" t="n">
        <v>0</v>
      </c>
      <c r="BC14" s="92" t="n">
        <v>0</v>
      </c>
      <c r="BD14" s="93" t="n">
        <v>0</v>
      </c>
      <c r="BE14" s="94" t="n">
        <f aca="false">P14+T14+U14-X14</f>
        <v>5289.13000000001</v>
      </c>
      <c r="BF14" s="76"/>
      <c r="BG14" s="68" t="n">
        <f aca="false">AO14</f>
        <v>0</v>
      </c>
      <c r="BH14" s="76" t="n">
        <f aca="false">AQ14+(AF14*0.2)</f>
        <v>0</v>
      </c>
      <c r="BI14" s="76" t="n">
        <f aca="false">AL14</f>
        <v>0</v>
      </c>
      <c r="BJ14" s="76" t="n">
        <f aca="false">AD14</f>
        <v>0</v>
      </c>
      <c r="BK14" s="95" t="str">
        <f aca="false">H14</f>
        <v>1348-QMN11</v>
      </c>
      <c r="BL14" s="21" t="n">
        <f aca="false">+BE14+BF14</f>
        <v>5289.13000000001</v>
      </c>
      <c r="BM14" s="21" t="n">
        <v>5289.13</v>
      </c>
      <c r="BN14" s="21" t="n">
        <f aca="false">+BL14-BM14</f>
        <v>0</v>
      </c>
      <c r="BO14" s="21" t="s">
        <v>136</v>
      </c>
      <c r="BP14" s="21"/>
    </row>
    <row r="15" s="22" customFormat="true" ht="20.1" hidden="false" customHeight="true" outlineLevel="0" collapsed="false">
      <c r="A15" s="0" t="n">
        <v>35</v>
      </c>
      <c r="B15" s="1" t="n">
        <v>31</v>
      </c>
      <c r="C15" s="58" t="n">
        <v>40781</v>
      </c>
      <c r="D15" s="59" t="n">
        <v>40781</v>
      </c>
      <c r="E15" s="60" t="n">
        <v>40786</v>
      </c>
      <c r="F15" s="60" t="s">
        <v>137</v>
      </c>
      <c r="G15" s="60" t="s">
        <v>138</v>
      </c>
      <c r="H15" s="61" t="s">
        <v>139</v>
      </c>
      <c r="I15" s="62" t="s">
        <v>140</v>
      </c>
      <c r="J15" s="62" t="s">
        <v>141</v>
      </c>
      <c r="K15" s="62" t="s">
        <v>126</v>
      </c>
      <c r="L15" s="63" t="s">
        <v>79</v>
      </c>
      <c r="M15" s="64" t="n">
        <v>89990</v>
      </c>
      <c r="N15" s="65" t="n">
        <v>77577.59</v>
      </c>
      <c r="O15" s="65" t="n">
        <v>76453.8</v>
      </c>
      <c r="P15" s="66" t="n">
        <f aca="false">N15-O15</f>
        <v>1123.78999999999</v>
      </c>
      <c r="Q15" s="67" t="s">
        <v>88</v>
      </c>
      <c r="R15" s="68" t="n">
        <v>4793</v>
      </c>
      <c r="S15" s="68"/>
      <c r="T15" s="69" t="n">
        <f aca="false">R15</f>
        <v>4793</v>
      </c>
      <c r="U15" s="70" t="n">
        <v>0</v>
      </c>
      <c r="V15" s="71" t="n">
        <v>1070</v>
      </c>
      <c r="W15" s="72" t="n">
        <v>0</v>
      </c>
      <c r="X15" s="73" t="n">
        <v>0</v>
      </c>
      <c r="Y15" s="73" t="n">
        <v>0</v>
      </c>
      <c r="Z15" s="74" t="n">
        <v>0</v>
      </c>
      <c r="AA15" s="75" t="n">
        <v>0</v>
      </c>
      <c r="AB15" s="76" t="n">
        <v>0</v>
      </c>
      <c r="AC15" s="76" t="n">
        <v>0</v>
      </c>
      <c r="AD15" s="77" t="n">
        <f aca="false">AB15-AC15</f>
        <v>0</v>
      </c>
      <c r="AE15" s="78" t="n">
        <v>0</v>
      </c>
      <c r="AF15" s="79" t="n">
        <v>0</v>
      </c>
      <c r="AG15" s="80" t="n">
        <f aca="false">AE15-AF15</f>
        <v>0</v>
      </c>
      <c r="AH15" s="64" t="n">
        <v>0</v>
      </c>
      <c r="AI15" s="65" t="n">
        <f aca="false">AH15*0.03</f>
        <v>0</v>
      </c>
      <c r="AJ15" s="81" t="n">
        <f aca="false">AI15*0.3</f>
        <v>0</v>
      </c>
      <c r="AK15" s="82" t="n">
        <v>0</v>
      </c>
      <c r="AL15" s="83" t="n">
        <f aca="false">AK15*0.2</f>
        <v>0</v>
      </c>
      <c r="AM15" s="84" t="n">
        <f aca="false">AL15*0.2</f>
        <v>0</v>
      </c>
      <c r="AN15" s="85" t="n">
        <f aca="false">P15+T15+U15-W15-X15-Y15-Z15</f>
        <v>5916.78999999999</v>
      </c>
      <c r="AO15" s="86" t="n">
        <f aca="false">AI15</f>
        <v>0</v>
      </c>
      <c r="AP15" s="86" t="n">
        <f aca="false">AD15</f>
        <v>0</v>
      </c>
      <c r="AQ15" s="86" t="n">
        <f aca="false">AG15</f>
        <v>0</v>
      </c>
      <c r="AR15" s="87" t="n">
        <f aca="false">AL15</f>
        <v>0</v>
      </c>
      <c r="AS15" s="88" t="n">
        <f aca="false">SUM(AN15:AR15)</f>
        <v>5916.78999999999</v>
      </c>
      <c r="AT15" s="89" t="s">
        <v>89</v>
      </c>
      <c r="AU15" s="90" t="n">
        <v>0.04</v>
      </c>
      <c r="AV15" s="79" t="n">
        <f aca="false">AN15*AU15</f>
        <v>236.6716</v>
      </c>
      <c r="AW15" s="79" t="n">
        <f aca="false">AO15*0.3</f>
        <v>0</v>
      </c>
      <c r="AX15" s="79" t="n">
        <f aca="false">AP15*0.2</f>
        <v>0</v>
      </c>
      <c r="AY15" s="79" t="n">
        <f aca="false">AQ15*0.2</f>
        <v>0</v>
      </c>
      <c r="AZ15" s="80" t="n">
        <f aca="false">AR15*0.2</f>
        <v>0</v>
      </c>
      <c r="BA15" s="80" t="n">
        <f aca="false">SUM(AV15:AZ15)</f>
        <v>236.6716</v>
      </c>
      <c r="BB15" s="91" t="n">
        <v>0</v>
      </c>
      <c r="BC15" s="92" t="n">
        <v>0</v>
      </c>
      <c r="BD15" s="93" t="n">
        <v>0</v>
      </c>
      <c r="BE15" s="94" t="n">
        <f aca="false">P15+T15+U15-X15</f>
        <v>5916.78999999999</v>
      </c>
      <c r="BF15" s="76" t="n">
        <f aca="false">V15</f>
        <v>1070</v>
      </c>
      <c r="BG15" s="68" t="n">
        <f aca="false">AO15</f>
        <v>0</v>
      </c>
      <c r="BH15" s="76" t="n">
        <f aca="false">AQ15+(AF15*0.2)</f>
        <v>0</v>
      </c>
      <c r="BI15" s="76" t="n">
        <f aca="false">AL15</f>
        <v>0</v>
      </c>
      <c r="BJ15" s="76" t="n">
        <f aca="false">AD15</f>
        <v>0</v>
      </c>
      <c r="BK15" s="95" t="str">
        <f aca="false">H15</f>
        <v>1364-QMN11</v>
      </c>
      <c r="BL15" s="21" t="n">
        <f aca="false">+BE15+BF15</f>
        <v>6986.78999999999</v>
      </c>
      <c r="BM15" s="21" t="n">
        <v>6986.79</v>
      </c>
      <c r="BN15" s="21" t="n">
        <f aca="false">+BL15-BM15</f>
        <v>0</v>
      </c>
      <c r="BO15" s="21"/>
      <c r="BP15" s="21"/>
    </row>
    <row r="16" s="22" customFormat="true" ht="20.1" hidden="false" customHeight="true" outlineLevel="0" collapsed="false">
      <c r="A16" s="0" t="n">
        <v>36</v>
      </c>
      <c r="B16" s="1" t="n">
        <v>31</v>
      </c>
      <c r="C16" s="58" t="n">
        <v>40765</v>
      </c>
      <c r="D16" s="59" t="n">
        <v>40765</v>
      </c>
      <c r="E16" s="60" t="n">
        <v>40773</v>
      </c>
      <c r="F16" s="60" t="s">
        <v>142</v>
      </c>
      <c r="G16" s="60" t="s">
        <v>65</v>
      </c>
      <c r="H16" s="61" t="s">
        <v>143</v>
      </c>
      <c r="I16" s="62" t="s">
        <v>144</v>
      </c>
      <c r="J16" s="62" t="s">
        <v>145</v>
      </c>
      <c r="K16" s="62" t="s">
        <v>146</v>
      </c>
      <c r="L16" s="63" t="s">
        <v>79</v>
      </c>
      <c r="M16" s="64" t="n">
        <v>318000</v>
      </c>
      <c r="N16" s="65" t="n">
        <v>265628.39</v>
      </c>
      <c r="O16" s="65" t="n">
        <v>234832.18</v>
      </c>
      <c r="P16" s="66" t="n">
        <f aca="false">N16-O16</f>
        <v>30796.21</v>
      </c>
      <c r="Q16" s="67" t="n">
        <v>0</v>
      </c>
      <c r="R16" s="68" t="n">
        <v>0</v>
      </c>
      <c r="S16" s="68"/>
      <c r="T16" s="69" t="n">
        <f aca="false">R16</f>
        <v>0</v>
      </c>
      <c r="U16" s="70" t="n">
        <v>0</v>
      </c>
      <c r="V16" s="71" t="n">
        <v>1070</v>
      </c>
      <c r="W16" s="72" t="n">
        <v>3544.49</v>
      </c>
      <c r="X16" s="73"/>
      <c r="Y16" s="73" t="n">
        <v>0</v>
      </c>
      <c r="Z16" s="74" t="n">
        <v>0</v>
      </c>
      <c r="AA16" s="75" t="n">
        <v>0</v>
      </c>
      <c r="AB16" s="76" t="n">
        <v>0</v>
      </c>
      <c r="AC16" s="76" t="n">
        <v>0</v>
      </c>
      <c r="AD16" s="77" t="n">
        <f aca="false">AB16-AC16</f>
        <v>0</v>
      </c>
      <c r="AE16" s="78" t="n">
        <f aca="false">9000/1.16</f>
        <v>7758.62068965517</v>
      </c>
      <c r="AF16" s="79" t="n">
        <v>6649.83</v>
      </c>
      <c r="AG16" s="80" t="n">
        <f aca="false">AE16-AF16</f>
        <v>1108.79068965517</v>
      </c>
      <c r="AH16" s="64" t="n">
        <f aca="false">318000-230000+33150.92+9000-3544.49</f>
        <v>126606.43</v>
      </c>
      <c r="AI16" s="65" t="n">
        <f aca="false">AH16*0.03</f>
        <v>3798.1929</v>
      </c>
      <c r="AJ16" s="81" t="n">
        <f aca="false">AI16*0.3</f>
        <v>1139.45787</v>
      </c>
      <c r="AK16" s="82" t="n">
        <v>0</v>
      </c>
      <c r="AL16" s="83" t="n">
        <f aca="false">AK16*0.2</f>
        <v>0</v>
      </c>
      <c r="AM16" s="84" t="n">
        <f aca="false">AL16*0.2</f>
        <v>0</v>
      </c>
      <c r="AN16" s="85" t="n">
        <f aca="false">P16+T16+U16-W16-X16-Y16-Z16</f>
        <v>27251.72</v>
      </c>
      <c r="AO16" s="86" t="n">
        <f aca="false">AI16</f>
        <v>3798.1929</v>
      </c>
      <c r="AP16" s="86" t="n">
        <f aca="false">AD16</f>
        <v>0</v>
      </c>
      <c r="AQ16" s="86" t="n">
        <f aca="false">AG16</f>
        <v>1108.79068965517</v>
      </c>
      <c r="AR16" s="87" t="n">
        <f aca="false">AL16</f>
        <v>0</v>
      </c>
      <c r="AS16" s="88" t="n">
        <f aca="false">SUM(AN16:AR16)</f>
        <v>32158.7035896552</v>
      </c>
      <c r="AT16" s="89" t="s">
        <v>89</v>
      </c>
      <c r="AU16" s="90" t="n">
        <v>0.12</v>
      </c>
      <c r="AV16" s="79" t="n">
        <f aca="false">AN16*AU16</f>
        <v>3270.2064</v>
      </c>
      <c r="AW16" s="79" t="n">
        <f aca="false">AO16*0.3</f>
        <v>1139.45787</v>
      </c>
      <c r="AX16" s="79" t="n">
        <f aca="false">AP16*0.2</f>
        <v>0</v>
      </c>
      <c r="AY16" s="79" t="n">
        <f aca="false">AQ16*0.2</f>
        <v>221.758137931035</v>
      </c>
      <c r="AZ16" s="80" t="n">
        <f aca="false">AR16*0.2</f>
        <v>0</v>
      </c>
      <c r="BA16" s="80" t="n">
        <f aca="false">SUM(AV16:AZ16)</f>
        <v>4631.42240793104</v>
      </c>
      <c r="BB16" s="91" t="s">
        <v>147</v>
      </c>
      <c r="BC16" s="92"/>
      <c r="BD16" s="93"/>
      <c r="BE16" s="94" t="n">
        <f aca="false">P16+T16+U16-X16</f>
        <v>30796.21</v>
      </c>
      <c r="BF16" s="76" t="n">
        <f aca="false">V16</f>
        <v>1070</v>
      </c>
      <c r="BG16" s="68" t="n">
        <f aca="false">AO16</f>
        <v>3798.1929</v>
      </c>
      <c r="BH16" s="76" t="n">
        <f aca="false">AQ16+(AF16*0.2)</f>
        <v>2438.75668965517</v>
      </c>
      <c r="BI16" s="76" t="n">
        <f aca="false">AL16</f>
        <v>0</v>
      </c>
      <c r="BJ16" s="76" t="n">
        <f aca="false">AD16</f>
        <v>0</v>
      </c>
      <c r="BK16" s="95" t="str">
        <f aca="false">H16</f>
        <v>1718-QMN11</v>
      </c>
      <c r="BL16" s="21" t="n">
        <f aca="false">+BE16+BF16</f>
        <v>31866.21</v>
      </c>
      <c r="BM16" s="21" t="n">
        <v>31866.21</v>
      </c>
      <c r="BN16" s="21" t="n">
        <f aca="false">+BL16-BM16</f>
        <v>0</v>
      </c>
      <c r="BO16" s="21"/>
      <c r="BP16" s="21"/>
    </row>
    <row r="17" s="22" customFormat="true" ht="21" hidden="false" customHeight="true" outlineLevel="0" collapsed="false">
      <c r="A17" s="0" t="n">
        <v>37</v>
      </c>
      <c r="B17" s="1" t="n">
        <v>31</v>
      </c>
      <c r="C17" s="58" t="n">
        <v>40785</v>
      </c>
      <c r="D17" s="59" t="n">
        <v>40785</v>
      </c>
      <c r="E17" s="60" t="n">
        <v>40786</v>
      </c>
      <c r="F17" s="60" t="s">
        <v>148</v>
      </c>
      <c r="G17" s="60" t="s">
        <v>74</v>
      </c>
      <c r="H17" s="61" t="s">
        <v>149</v>
      </c>
      <c r="I17" s="62" t="s">
        <v>150</v>
      </c>
      <c r="J17" s="62" t="s">
        <v>151</v>
      </c>
      <c r="K17" s="62" t="s">
        <v>146</v>
      </c>
      <c r="L17" s="63" t="s">
        <v>79</v>
      </c>
      <c r="M17" s="64" t="n">
        <v>118700</v>
      </c>
      <c r="N17" s="65" t="n">
        <v>102327.59</v>
      </c>
      <c r="O17" s="65" t="n">
        <v>97078.04</v>
      </c>
      <c r="P17" s="66" t="n">
        <f aca="false">N17-O17</f>
        <v>5249.55</v>
      </c>
      <c r="Q17" s="67" t="s">
        <v>152</v>
      </c>
      <c r="R17" s="68" t="n">
        <v>2328</v>
      </c>
      <c r="S17" s="68"/>
      <c r="T17" s="69" t="n">
        <f aca="false">R17</f>
        <v>2328</v>
      </c>
      <c r="U17" s="70" t="n">
        <v>0</v>
      </c>
      <c r="V17" s="71" t="n">
        <v>1070</v>
      </c>
      <c r="W17" s="72" t="n">
        <v>0</v>
      </c>
      <c r="X17" s="73" t="n">
        <v>0</v>
      </c>
      <c r="Y17" s="73" t="n">
        <v>0</v>
      </c>
      <c r="Z17" s="74" t="n">
        <v>0</v>
      </c>
      <c r="AA17" s="75" t="n">
        <v>0</v>
      </c>
      <c r="AB17" s="76" t="n">
        <v>0</v>
      </c>
      <c r="AC17" s="76" t="n">
        <v>0</v>
      </c>
      <c r="AD17" s="77" t="n">
        <f aca="false">AB17-AC17</f>
        <v>0</v>
      </c>
      <c r="AE17" s="78" t="n">
        <v>0</v>
      </c>
      <c r="AF17" s="79" t="n">
        <v>0</v>
      </c>
      <c r="AG17" s="80" t="n">
        <f aca="false">AE17-AF17</f>
        <v>0</v>
      </c>
      <c r="AH17" s="64" t="n">
        <v>0</v>
      </c>
      <c r="AI17" s="65" t="n">
        <f aca="false">AH17*0.03</f>
        <v>0</v>
      </c>
      <c r="AJ17" s="81" t="n">
        <f aca="false">AI17*0.3</f>
        <v>0</v>
      </c>
      <c r="AK17" s="82" t="n">
        <v>0</v>
      </c>
      <c r="AL17" s="83" t="n">
        <f aca="false">AK17*0.2</f>
        <v>0</v>
      </c>
      <c r="AM17" s="84" t="n">
        <f aca="false">AL17*0.2</f>
        <v>0</v>
      </c>
      <c r="AN17" s="85" t="n">
        <f aca="false">P17+T17+U17-W17-X17-Y17-Z17</f>
        <v>7577.55</v>
      </c>
      <c r="AO17" s="86" t="n">
        <f aca="false">AI17</f>
        <v>0</v>
      </c>
      <c r="AP17" s="86" t="n">
        <f aca="false">AD17</f>
        <v>0</v>
      </c>
      <c r="AQ17" s="86" t="n">
        <f aca="false">AG17</f>
        <v>0</v>
      </c>
      <c r="AR17" s="87" t="n">
        <f aca="false">AL17</f>
        <v>0</v>
      </c>
      <c r="AS17" s="88" t="n">
        <f aca="false">SUM(AN17:AR17)</f>
        <v>7577.55</v>
      </c>
      <c r="AT17" s="89" t="s">
        <v>89</v>
      </c>
      <c r="AU17" s="90" t="n">
        <v>0.04</v>
      </c>
      <c r="AV17" s="79" t="n">
        <f aca="false">AN17*AU17</f>
        <v>303.102</v>
      </c>
      <c r="AW17" s="79" t="n">
        <f aca="false">AO17*0.3</f>
        <v>0</v>
      </c>
      <c r="AX17" s="79" t="n">
        <f aca="false">AP17*0.2</f>
        <v>0</v>
      </c>
      <c r="AY17" s="79" t="n">
        <f aca="false">AQ17*0.2</f>
        <v>0</v>
      </c>
      <c r="AZ17" s="80" t="n">
        <f aca="false">AR17*0.2</f>
        <v>0</v>
      </c>
      <c r="BA17" s="80" t="n">
        <f aca="false">SUM(AV17:AZ17)</f>
        <v>303.102</v>
      </c>
      <c r="BB17" s="91" t="n">
        <v>0</v>
      </c>
      <c r="BC17" s="92" t="n">
        <v>0</v>
      </c>
      <c r="BD17" s="93" t="n">
        <v>0</v>
      </c>
      <c r="BE17" s="94" t="n">
        <f aca="false">P17+T17+U17-X17</f>
        <v>7577.55</v>
      </c>
      <c r="BF17" s="76" t="n">
        <f aca="false">V17</f>
        <v>1070</v>
      </c>
      <c r="BG17" s="68" t="n">
        <f aca="false">AO17</f>
        <v>0</v>
      </c>
      <c r="BH17" s="76" t="n">
        <f aca="false">AQ17+(AF17*0.2)</f>
        <v>0</v>
      </c>
      <c r="BI17" s="76" t="n">
        <f aca="false">AL17</f>
        <v>0</v>
      </c>
      <c r="BJ17" s="76" t="n">
        <f aca="false">AD17</f>
        <v>0</v>
      </c>
      <c r="BK17" s="95" t="str">
        <f aca="false">H17</f>
        <v>0079-QMN12</v>
      </c>
      <c r="BL17" s="21" t="n">
        <f aca="false">+BE17+BF17</f>
        <v>8647.55</v>
      </c>
      <c r="BM17" s="21" t="n">
        <v>8647.55</v>
      </c>
      <c r="BN17" s="21" t="n">
        <f aca="false">+BL17-BM17</f>
        <v>0</v>
      </c>
      <c r="BO17" s="21"/>
      <c r="BP17" s="21"/>
    </row>
    <row r="18" s="22" customFormat="true" ht="20.1" hidden="false" customHeight="true" outlineLevel="0" collapsed="false">
      <c r="A18" s="0" t="n">
        <v>38</v>
      </c>
      <c r="B18" s="1" t="n">
        <v>31</v>
      </c>
      <c r="C18" s="58" t="n">
        <v>40784</v>
      </c>
      <c r="D18" s="59" t="n">
        <v>40784</v>
      </c>
      <c r="E18" s="60" t="n">
        <v>40786</v>
      </c>
      <c r="F18" s="60" t="s">
        <v>153</v>
      </c>
      <c r="G18" s="60" t="s">
        <v>65</v>
      </c>
      <c r="H18" s="61" t="s">
        <v>154</v>
      </c>
      <c r="I18" s="62" t="s">
        <v>155</v>
      </c>
      <c r="J18" s="62" t="s">
        <v>156</v>
      </c>
      <c r="K18" s="62" t="s">
        <v>153</v>
      </c>
      <c r="L18" s="63" t="s">
        <v>79</v>
      </c>
      <c r="M18" s="64" t="n">
        <v>347800</v>
      </c>
      <c r="N18" s="65" t="n">
        <v>288628.16</v>
      </c>
      <c r="O18" s="65" t="n">
        <v>255071.98</v>
      </c>
      <c r="P18" s="66" t="n">
        <f aca="false">N18-O18</f>
        <v>33556.18</v>
      </c>
      <c r="Q18" s="67" t="n">
        <v>0</v>
      </c>
      <c r="R18" s="68" t="n">
        <v>0</v>
      </c>
      <c r="S18" s="68"/>
      <c r="T18" s="69" t="n">
        <f aca="false">R18</f>
        <v>0</v>
      </c>
      <c r="U18" s="70" t="n">
        <v>0</v>
      </c>
      <c r="V18" s="71" t="n">
        <v>1070</v>
      </c>
      <c r="W18" s="72" t="n">
        <v>13451.46</v>
      </c>
      <c r="X18" s="73" t="n">
        <v>1226.27</v>
      </c>
      <c r="Y18" s="73" t="n">
        <v>0</v>
      </c>
      <c r="Z18" s="74" t="n">
        <v>0</v>
      </c>
      <c r="AA18" s="75" t="n">
        <v>0</v>
      </c>
      <c r="AB18" s="76" t="n">
        <v>0</v>
      </c>
      <c r="AC18" s="76" t="n">
        <v>0</v>
      </c>
      <c r="AD18" s="77" t="n">
        <f aca="false">AB18-AC18</f>
        <v>0</v>
      </c>
      <c r="AE18" s="78" t="n">
        <v>0</v>
      </c>
      <c r="AF18" s="79" t="n">
        <v>0</v>
      </c>
      <c r="AG18" s="80" t="n">
        <f aca="false">AE18-AF18</f>
        <v>0</v>
      </c>
      <c r="AH18" s="64" t="n">
        <f aca="false">347800-134002.24+45454.58-13451.46</f>
        <v>245800.88</v>
      </c>
      <c r="AI18" s="65" t="n">
        <f aca="false">AH18*0.03</f>
        <v>7374.0264</v>
      </c>
      <c r="AJ18" s="81" t="n">
        <f aca="false">AI18*0.3</f>
        <v>2212.20792</v>
      </c>
      <c r="AK18" s="82" t="n">
        <v>0</v>
      </c>
      <c r="AL18" s="83" t="n">
        <f aca="false">AK18*0.2</f>
        <v>0</v>
      </c>
      <c r="AM18" s="84" t="n">
        <f aca="false">AL18*0.2</f>
        <v>0</v>
      </c>
      <c r="AN18" s="85" t="n">
        <f aca="false">P18+T18+U18-W18-X18-Y18-Z18</f>
        <v>18878.45</v>
      </c>
      <c r="AO18" s="86" t="n">
        <f aca="false">AI18</f>
        <v>7374.0264</v>
      </c>
      <c r="AP18" s="86" t="n">
        <f aca="false">AD18</f>
        <v>0</v>
      </c>
      <c r="AQ18" s="86" t="n">
        <f aca="false">AG18</f>
        <v>0</v>
      </c>
      <c r="AR18" s="87" t="n">
        <f aca="false">AL18</f>
        <v>0</v>
      </c>
      <c r="AS18" s="88" t="n">
        <f aca="false">SUM(AN18:AR18)</f>
        <v>26252.4764</v>
      </c>
      <c r="AT18" s="89" t="s">
        <v>89</v>
      </c>
      <c r="AU18" s="90" t="n">
        <v>0.12</v>
      </c>
      <c r="AV18" s="79" t="n">
        <f aca="false">AN18*AU18</f>
        <v>2265.414</v>
      </c>
      <c r="AW18" s="79" t="n">
        <f aca="false">AO18*0.3</f>
        <v>2212.20792</v>
      </c>
      <c r="AX18" s="79" t="n">
        <f aca="false">AP18*0.2</f>
        <v>0</v>
      </c>
      <c r="AY18" s="79" t="n">
        <f aca="false">AQ18*0.2</f>
        <v>0</v>
      </c>
      <c r="AZ18" s="80" t="n">
        <f aca="false">AR18*0.2</f>
        <v>0</v>
      </c>
      <c r="BA18" s="80" t="n">
        <f aca="false">SUM(AV18:AZ18)</f>
        <v>4477.62192</v>
      </c>
      <c r="BB18" s="91" t="n">
        <v>0</v>
      </c>
      <c r="BC18" s="92" t="n">
        <v>0</v>
      </c>
      <c r="BD18" s="93" t="n">
        <v>0</v>
      </c>
      <c r="BE18" s="94" t="n">
        <f aca="false">P18+T18+U18-X18</f>
        <v>32329.91</v>
      </c>
      <c r="BF18" s="76" t="n">
        <f aca="false">V18</f>
        <v>1070</v>
      </c>
      <c r="BG18" s="68" t="n">
        <f aca="false">AO18</f>
        <v>7374.0264</v>
      </c>
      <c r="BH18" s="76" t="n">
        <f aca="false">AQ18+(AF18*0.2)</f>
        <v>0</v>
      </c>
      <c r="BI18" s="76" t="n">
        <f aca="false">AL18</f>
        <v>0</v>
      </c>
      <c r="BJ18" s="76" t="n">
        <f aca="false">AD18</f>
        <v>0</v>
      </c>
      <c r="BK18" s="95" t="str">
        <f aca="false">H18</f>
        <v>1711-QMN11</v>
      </c>
      <c r="BL18" s="21" t="n">
        <f aca="false">+BE18+BF18</f>
        <v>33399.91</v>
      </c>
      <c r="BM18" s="21" t="n">
        <v>33399.91</v>
      </c>
      <c r="BN18" s="21" t="n">
        <f aca="false">+BL18-BM18</f>
        <v>0</v>
      </c>
      <c r="BO18" s="21" t="s">
        <v>157</v>
      </c>
      <c r="BP18" s="21"/>
    </row>
    <row r="19" s="22" customFormat="true" ht="20.1" hidden="false" customHeight="true" outlineLevel="0" collapsed="false">
      <c r="A19" s="0" t="n">
        <v>42</v>
      </c>
      <c r="B19" s="1" t="n">
        <v>31</v>
      </c>
      <c r="C19" s="58" t="n">
        <v>40786</v>
      </c>
      <c r="D19" s="59" t="n">
        <v>40786</v>
      </c>
      <c r="E19" s="60" t="n">
        <v>40786</v>
      </c>
      <c r="F19" s="60" t="s">
        <v>158</v>
      </c>
      <c r="G19" s="60" t="s">
        <v>74</v>
      </c>
      <c r="H19" s="61" t="s">
        <v>159</v>
      </c>
      <c r="I19" s="62" t="s">
        <v>160</v>
      </c>
      <c r="J19" s="62" t="s">
        <v>161</v>
      </c>
      <c r="K19" s="62" t="s">
        <v>99</v>
      </c>
      <c r="L19" s="63" t="s">
        <v>70</v>
      </c>
      <c r="M19" s="64" t="n">
        <v>184700</v>
      </c>
      <c r="N19" s="97" t="n">
        <v>159224.14</v>
      </c>
      <c r="O19" s="65" t="n">
        <v>146733.21</v>
      </c>
      <c r="P19" s="66" t="n">
        <f aca="false">N19-O19</f>
        <v>12490.93</v>
      </c>
      <c r="Q19" s="67" t="n">
        <v>0</v>
      </c>
      <c r="R19" s="68" t="n">
        <v>0</v>
      </c>
      <c r="S19" s="68"/>
      <c r="T19" s="69" t="n">
        <f aca="false">R19</f>
        <v>0</v>
      </c>
      <c r="U19" s="70" t="n">
        <v>0</v>
      </c>
      <c r="V19" s="71" t="n">
        <v>0</v>
      </c>
      <c r="W19" s="72" t="n">
        <v>0</v>
      </c>
      <c r="X19" s="73" t="n">
        <v>0</v>
      </c>
      <c r="Y19" s="73" t="n">
        <v>0</v>
      </c>
      <c r="Z19" s="74" t="n">
        <v>0</v>
      </c>
      <c r="AA19" s="75" t="n">
        <v>0</v>
      </c>
      <c r="AB19" s="76" t="n">
        <v>0</v>
      </c>
      <c r="AC19" s="76" t="n">
        <v>0</v>
      </c>
      <c r="AD19" s="77" t="n">
        <f aca="false">AB19-AC19</f>
        <v>0</v>
      </c>
      <c r="AE19" s="78" t="n">
        <v>0</v>
      </c>
      <c r="AF19" s="79" t="n">
        <v>0</v>
      </c>
      <c r="AG19" s="80" t="n">
        <f aca="false">AE19-AF19</f>
        <v>0</v>
      </c>
      <c r="AH19" s="64" t="n">
        <v>0</v>
      </c>
      <c r="AI19" s="65" t="n">
        <f aca="false">AH19*0.03</f>
        <v>0</v>
      </c>
      <c r="AJ19" s="81" t="n">
        <f aca="false">AI19*0.3</f>
        <v>0</v>
      </c>
      <c r="AK19" s="82" t="n">
        <v>0</v>
      </c>
      <c r="AL19" s="83" t="n">
        <f aca="false">AK19*0.2</f>
        <v>0</v>
      </c>
      <c r="AM19" s="84" t="n">
        <f aca="false">AL19*0.2</f>
        <v>0</v>
      </c>
      <c r="AN19" s="85" t="n">
        <f aca="false">P19+T19+U19-W19-X19-Y19-Z19</f>
        <v>12490.93</v>
      </c>
      <c r="AO19" s="86" t="n">
        <f aca="false">AI19</f>
        <v>0</v>
      </c>
      <c r="AP19" s="86" t="n">
        <f aca="false">AD19</f>
        <v>0</v>
      </c>
      <c r="AQ19" s="86" t="n">
        <f aca="false">AG19</f>
        <v>0</v>
      </c>
      <c r="AR19" s="87" t="n">
        <f aca="false">AL19</f>
        <v>0</v>
      </c>
      <c r="AS19" s="88" t="n">
        <f aca="false">SUM(AN19:AR19)</f>
        <v>12490.93</v>
      </c>
      <c r="AT19" s="89" t="s">
        <v>81</v>
      </c>
      <c r="AU19" s="90" t="n">
        <v>0.04</v>
      </c>
      <c r="AV19" s="79" t="n">
        <f aca="false">AN19*AU19</f>
        <v>499.637200000001</v>
      </c>
      <c r="AW19" s="79" t="n">
        <f aca="false">AO19*0.3</f>
        <v>0</v>
      </c>
      <c r="AX19" s="79" t="n">
        <f aca="false">AP19*0.2</f>
        <v>0</v>
      </c>
      <c r="AY19" s="79" t="n">
        <f aca="false">AQ19*0.2</f>
        <v>0</v>
      </c>
      <c r="AZ19" s="80" t="n">
        <f aca="false">AR19*0.2</f>
        <v>0</v>
      </c>
      <c r="BA19" s="80" t="n">
        <f aca="false">SUM(AV19:AZ19)</f>
        <v>499.637200000001</v>
      </c>
      <c r="BB19" s="91" t="n">
        <v>0</v>
      </c>
      <c r="BC19" s="92" t="n">
        <v>0</v>
      </c>
      <c r="BD19" s="93" t="n">
        <v>0</v>
      </c>
      <c r="BE19" s="94" t="n">
        <f aca="false">P19+T19+U19-X19</f>
        <v>12490.93</v>
      </c>
      <c r="BF19" s="76" t="n">
        <f aca="false">V19</f>
        <v>0</v>
      </c>
      <c r="BG19" s="68" t="n">
        <f aca="false">AO19</f>
        <v>0</v>
      </c>
      <c r="BH19" s="76" t="n">
        <f aca="false">AQ19+(AF19*0.2)</f>
        <v>0</v>
      </c>
      <c r="BI19" s="76" t="n">
        <f aca="false">AL19</f>
        <v>0</v>
      </c>
      <c r="BJ19" s="76" t="n">
        <f aca="false">AD19</f>
        <v>0</v>
      </c>
      <c r="BK19" s="95" t="str">
        <f aca="false">H19</f>
        <v>0246-QMN12</v>
      </c>
      <c r="BL19" s="21" t="n">
        <f aca="false">+BE19+BF19</f>
        <v>12490.93</v>
      </c>
      <c r="BM19" s="21" t="n">
        <v>12490.93</v>
      </c>
      <c r="BN19" s="21" t="n">
        <f aca="false">+BL19-BM19</f>
        <v>0</v>
      </c>
      <c r="BO19" s="21"/>
      <c r="BP19" s="21"/>
    </row>
    <row r="20" s="22" customFormat="true" ht="20.1" hidden="false" customHeight="true" outlineLevel="0" collapsed="false">
      <c r="A20" s="0" t="n">
        <v>43</v>
      </c>
      <c r="B20" s="1" t="n">
        <v>31</v>
      </c>
      <c r="C20" s="58" t="n">
        <v>40785</v>
      </c>
      <c r="D20" s="59" t="n">
        <v>40785</v>
      </c>
      <c r="E20" s="60" t="n">
        <v>40786</v>
      </c>
      <c r="F20" s="60" t="s">
        <v>158</v>
      </c>
      <c r="G20" s="60" t="s">
        <v>74</v>
      </c>
      <c r="H20" s="61" t="s">
        <v>162</v>
      </c>
      <c r="I20" s="62" t="s">
        <v>163</v>
      </c>
      <c r="J20" s="62" t="s">
        <v>164</v>
      </c>
      <c r="K20" s="62" t="s">
        <v>99</v>
      </c>
      <c r="L20" s="63" t="s">
        <v>70</v>
      </c>
      <c r="M20" s="64" t="n">
        <v>166700</v>
      </c>
      <c r="N20" s="65" t="n">
        <v>143706.9</v>
      </c>
      <c r="O20" s="65" t="n">
        <v>133543.56</v>
      </c>
      <c r="P20" s="66" t="n">
        <f aca="false">N20-O20</f>
        <v>10163.34</v>
      </c>
      <c r="Q20" s="67" t="n">
        <v>0</v>
      </c>
      <c r="R20" s="68" t="n">
        <v>0</v>
      </c>
      <c r="S20" s="68"/>
      <c r="T20" s="69" t="n">
        <f aca="false">R20</f>
        <v>0</v>
      </c>
      <c r="U20" s="70" t="n">
        <v>0</v>
      </c>
      <c r="V20" s="71" t="n">
        <v>0</v>
      </c>
      <c r="W20" s="72" t="n">
        <v>0</v>
      </c>
      <c r="X20" s="73" t="n">
        <v>0</v>
      </c>
      <c r="Y20" s="73" t="n">
        <v>0</v>
      </c>
      <c r="Z20" s="74" t="n">
        <v>0</v>
      </c>
      <c r="AA20" s="75" t="n">
        <v>0</v>
      </c>
      <c r="AB20" s="76" t="n">
        <v>0</v>
      </c>
      <c r="AC20" s="76" t="n">
        <v>0</v>
      </c>
      <c r="AD20" s="77" t="n">
        <f aca="false">AB20-AC20</f>
        <v>0</v>
      </c>
      <c r="AE20" s="78" t="n">
        <v>0</v>
      </c>
      <c r="AF20" s="79" t="n">
        <v>0</v>
      </c>
      <c r="AG20" s="80" t="n">
        <f aca="false">AE20-AF20</f>
        <v>0</v>
      </c>
      <c r="AH20" s="64" t="n">
        <v>0</v>
      </c>
      <c r="AI20" s="65" t="n">
        <f aca="false">AH20*0.03</f>
        <v>0</v>
      </c>
      <c r="AJ20" s="81" t="n">
        <f aca="false">AI20*0.3</f>
        <v>0</v>
      </c>
      <c r="AK20" s="82" t="n">
        <v>0</v>
      </c>
      <c r="AL20" s="83" t="n">
        <f aca="false">AK20*0.2</f>
        <v>0</v>
      </c>
      <c r="AM20" s="84" t="n">
        <f aca="false">AL20*0.2</f>
        <v>0</v>
      </c>
      <c r="AN20" s="85" t="n">
        <f aca="false">P20+T20+U20-W20-X20-Y20-Z20</f>
        <v>10163.34</v>
      </c>
      <c r="AO20" s="86" t="n">
        <f aca="false">AI20</f>
        <v>0</v>
      </c>
      <c r="AP20" s="86" t="n">
        <f aca="false">AD20</f>
        <v>0</v>
      </c>
      <c r="AQ20" s="86" t="n">
        <f aca="false">AG20</f>
        <v>0</v>
      </c>
      <c r="AR20" s="87" t="n">
        <f aca="false">AL20</f>
        <v>0</v>
      </c>
      <c r="AS20" s="88" t="n">
        <f aca="false">SUM(AN20:AR20)</f>
        <v>10163.34</v>
      </c>
      <c r="AT20" s="89" t="s">
        <v>81</v>
      </c>
      <c r="AU20" s="90" t="n">
        <v>0.04</v>
      </c>
      <c r="AV20" s="79" t="n">
        <f aca="false">AN20*AU20</f>
        <v>406.5336</v>
      </c>
      <c r="AW20" s="79" t="n">
        <f aca="false">AO20*0.3</f>
        <v>0</v>
      </c>
      <c r="AX20" s="79" t="n">
        <f aca="false">AP20*0.2</f>
        <v>0</v>
      </c>
      <c r="AY20" s="79" t="n">
        <f aca="false">AQ20*0.2</f>
        <v>0</v>
      </c>
      <c r="AZ20" s="80" t="n">
        <f aca="false">AR20*0.2</f>
        <v>0</v>
      </c>
      <c r="BA20" s="80" t="n">
        <f aca="false">SUM(AV20:AZ20)</f>
        <v>406.5336</v>
      </c>
      <c r="BB20" s="91" t="n">
        <v>0</v>
      </c>
      <c r="BC20" s="92" t="n">
        <v>0</v>
      </c>
      <c r="BD20" s="93" t="n">
        <v>0</v>
      </c>
      <c r="BE20" s="94" t="n">
        <f aca="false">P20+T20+U20-X20</f>
        <v>10163.34</v>
      </c>
      <c r="BF20" s="76" t="n">
        <f aca="false">V20</f>
        <v>0</v>
      </c>
      <c r="BG20" s="68" t="n">
        <f aca="false">AO20</f>
        <v>0</v>
      </c>
      <c r="BH20" s="76" t="n">
        <f aca="false">AQ20+(AF20*0.2)</f>
        <v>0</v>
      </c>
      <c r="BI20" s="76" t="n">
        <f aca="false">AL20</f>
        <v>0</v>
      </c>
      <c r="BJ20" s="76" t="n">
        <f aca="false">AD20</f>
        <v>0</v>
      </c>
      <c r="BK20" s="95" t="str">
        <f aca="false">H20</f>
        <v>0242-QMN12</v>
      </c>
      <c r="BL20" s="21" t="n">
        <f aca="false">+BE20+BF20</f>
        <v>10163.34</v>
      </c>
      <c r="BM20" s="21" t="n">
        <v>10163.34</v>
      </c>
      <c r="BN20" s="21" t="n">
        <f aca="false">+BL20-BM20</f>
        <v>0</v>
      </c>
      <c r="BO20" s="21"/>
      <c r="BP20" s="21"/>
    </row>
    <row r="21" s="22" customFormat="true" ht="20.1" hidden="false" customHeight="true" outlineLevel="0" collapsed="false">
      <c r="A21" s="0" t="n">
        <v>44</v>
      </c>
      <c r="B21" s="1" t="n">
        <v>31</v>
      </c>
      <c r="C21" s="58" t="n">
        <v>40786</v>
      </c>
      <c r="D21" s="59" t="n">
        <v>40786</v>
      </c>
      <c r="E21" s="60" t="n">
        <v>40786</v>
      </c>
      <c r="F21" s="60" t="s">
        <v>165</v>
      </c>
      <c r="G21" s="60" t="s">
        <v>74</v>
      </c>
      <c r="H21" s="61" t="s">
        <v>166</v>
      </c>
      <c r="I21" s="62" t="s">
        <v>167</v>
      </c>
      <c r="J21" s="62" t="s">
        <v>168</v>
      </c>
      <c r="K21" s="62" t="s">
        <v>126</v>
      </c>
      <c r="L21" s="63" t="s">
        <v>79</v>
      </c>
      <c r="M21" s="64" t="n">
        <v>268700</v>
      </c>
      <c r="N21" s="65" t="n">
        <v>220607.55</v>
      </c>
      <c r="O21" s="65" t="n">
        <v>208284.59</v>
      </c>
      <c r="P21" s="66" t="n">
        <f aca="false">N21-O21</f>
        <v>12322.96</v>
      </c>
      <c r="Q21" s="67" t="n">
        <v>0</v>
      </c>
      <c r="R21" s="68" t="n">
        <v>0</v>
      </c>
      <c r="S21" s="68"/>
      <c r="T21" s="69" t="n">
        <f aca="false">R21</f>
        <v>0</v>
      </c>
      <c r="U21" s="70" t="n">
        <v>0</v>
      </c>
      <c r="V21" s="71" t="n">
        <v>0</v>
      </c>
      <c r="W21" s="72" t="n">
        <v>0</v>
      </c>
      <c r="X21" s="73" t="n">
        <v>0</v>
      </c>
      <c r="Y21" s="73" t="n">
        <v>0</v>
      </c>
      <c r="Z21" s="74" t="n">
        <v>0</v>
      </c>
      <c r="AA21" s="75" t="n">
        <v>0</v>
      </c>
      <c r="AB21" s="76" t="n">
        <v>0</v>
      </c>
      <c r="AC21" s="76" t="n">
        <v>0</v>
      </c>
      <c r="AD21" s="77" t="n">
        <f aca="false">AB21-AC21</f>
        <v>0</v>
      </c>
      <c r="AE21" s="78" t="n">
        <v>0</v>
      </c>
      <c r="AF21" s="79" t="n">
        <v>0</v>
      </c>
      <c r="AG21" s="80" t="n">
        <f aca="false">AE21-AF21</f>
        <v>0</v>
      </c>
      <c r="AH21" s="64" t="n">
        <v>0</v>
      </c>
      <c r="AI21" s="65" t="n">
        <f aca="false">AH21*0.03</f>
        <v>0</v>
      </c>
      <c r="AJ21" s="81" t="n">
        <f aca="false">AI21*0.3</f>
        <v>0</v>
      </c>
      <c r="AK21" s="82" t="n">
        <v>0</v>
      </c>
      <c r="AL21" s="83" t="n">
        <f aca="false">AK21*0.2</f>
        <v>0</v>
      </c>
      <c r="AM21" s="84" t="n">
        <f aca="false">AL21*0.2</f>
        <v>0</v>
      </c>
      <c r="AN21" s="85" t="n">
        <f aca="false">P21+T21+U21-W21-X21-Y21-Z21</f>
        <v>12322.96</v>
      </c>
      <c r="AO21" s="86" t="n">
        <f aca="false">AI21</f>
        <v>0</v>
      </c>
      <c r="AP21" s="86" t="n">
        <f aca="false">AD21</f>
        <v>0</v>
      </c>
      <c r="AQ21" s="86" t="n">
        <f aca="false">AG21</f>
        <v>0</v>
      </c>
      <c r="AR21" s="87" t="n">
        <f aca="false">AL21</f>
        <v>0</v>
      </c>
      <c r="AS21" s="88" t="n">
        <f aca="false">SUM(AN21:AR21)</f>
        <v>12322.96</v>
      </c>
      <c r="AT21" s="89" t="s">
        <v>89</v>
      </c>
      <c r="AU21" s="90" t="n">
        <v>0.04</v>
      </c>
      <c r="AV21" s="79" t="n">
        <f aca="false">AN21*AU21</f>
        <v>492.9184</v>
      </c>
      <c r="AW21" s="79" t="n">
        <f aca="false">AO21*0.3</f>
        <v>0</v>
      </c>
      <c r="AX21" s="79" t="n">
        <f aca="false">AP21*0.2</f>
        <v>0</v>
      </c>
      <c r="AY21" s="79" t="n">
        <f aca="false">AQ21*0.2</f>
        <v>0</v>
      </c>
      <c r="AZ21" s="80" t="n">
        <f aca="false">AR21*0.2</f>
        <v>0</v>
      </c>
      <c r="BA21" s="80" t="n">
        <f aca="false">SUM(AV21:AZ21)</f>
        <v>492.9184</v>
      </c>
      <c r="BB21" s="91" t="n">
        <v>0</v>
      </c>
      <c r="BC21" s="92" t="n">
        <v>0</v>
      </c>
      <c r="BD21" s="93" t="n">
        <v>0</v>
      </c>
      <c r="BE21" s="94" t="n">
        <f aca="false">P21+T21+U21-X21</f>
        <v>12322.96</v>
      </c>
      <c r="BF21" s="76" t="n">
        <f aca="false">V21</f>
        <v>0</v>
      </c>
      <c r="BG21" s="68" t="n">
        <f aca="false">AO21</f>
        <v>0</v>
      </c>
      <c r="BH21" s="76" t="n">
        <f aca="false">AQ21+(AF21*0.2)</f>
        <v>0</v>
      </c>
      <c r="BI21" s="76" t="n">
        <f aca="false">AL21</f>
        <v>0</v>
      </c>
      <c r="BJ21" s="76" t="n">
        <f aca="false">AD21</f>
        <v>0</v>
      </c>
      <c r="BK21" s="95" t="str">
        <f aca="false">H21</f>
        <v>1757-QMN11</v>
      </c>
      <c r="BL21" s="21" t="n">
        <f aca="false">+BE21+BF21</f>
        <v>12322.96</v>
      </c>
      <c r="BM21" s="21" t="n">
        <v>12322.96</v>
      </c>
      <c r="BN21" s="21" t="n">
        <f aca="false">+BL21-BM21</f>
        <v>0</v>
      </c>
      <c r="BO21" s="21"/>
      <c r="BP21" s="21"/>
    </row>
    <row r="22" s="22" customFormat="true" ht="20.1" hidden="false" customHeight="true" outlineLevel="0" collapsed="false">
      <c r="A22" s="0"/>
      <c r="B22" s="1"/>
      <c r="C22" s="58"/>
      <c r="D22" s="59"/>
      <c r="E22" s="60"/>
      <c r="F22" s="60"/>
      <c r="G22" s="60"/>
      <c r="H22" s="61"/>
      <c r="I22" s="62"/>
      <c r="J22" s="62"/>
      <c r="K22" s="62"/>
      <c r="L22" s="63"/>
      <c r="M22" s="64"/>
      <c r="N22" s="65"/>
      <c r="O22" s="65"/>
      <c r="P22" s="66"/>
      <c r="Q22" s="67"/>
      <c r="R22" s="68"/>
      <c r="S22" s="68"/>
      <c r="T22" s="69"/>
      <c r="U22" s="70"/>
      <c r="V22" s="71"/>
      <c r="W22" s="72"/>
      <c r="X22" s="73"/>
      <c r="Y22" s="73"/>
      <c r="Z22" s="74"/>
      <c r="AA22" s="75"/>
      <c r="AB22" s="76"/>
      <c r="AC22" s="76"/>
      <c r="AD22" s="77"/>
      <c r="AE22" s="78"/>
      <c r="AF22" s="79"/>
      <c r="AG22" s="80"/>
      <c r="AH22" s="64"/>
      <c r="AI22" s="65"/>
      <c r="AJ22" s="81"/>
      <c r="AK22" s="82"/>
      <c r="AL22" s="83"/>
      <c r="AM22" s="84"/>
      <c r="AN22" s="85"/>
      <c r="AO22" s="86"/>
      <c r="AP22" s="86"/>
      <c r="AQ22" s="86"/>
      <c r="AR22" s="87"/>
      <c r="AS22" s="88"/>
      <c r="AT22" s="89"/>
      <c r="AU22" s="90"/>
      <c r="AV22" s="79"/>
      <c r="AW22" s="79"/>
      <c r="AX22" s="79"/>
      <c r="AY22" s="79"/>
      <c r="AZ22" s="80"/>
      <c r="BA22" s="80"/>
      <c r="BB22" s="91"/>
      <c r="BC22" s="92"/>
      <c r="BD22" s="93"/>
      <c r="BE22" s="94" t="n">
        <f aca="false">SUM(BE3:BE21)</f>
        <v>313703.546772414</v>
      </c>
      <c r="BF22" s="94" t="n">
        <f aca="false">SUM(BF3:BF21)</f>
        <v>13910</v>
      </c>
      <c r="BG22" s="94" t="n">
        <f aca="false">SUM(BG3:BG21)</f>
        <v>28650.8562</v>
      </c>
      <c r="BH22" s="94" t="n">
        <f aca="false">SUM(BH3:BH21)</f>
        <v>7603.752</v>
      </c>
      <c r="BI22" s="94" t="n">
        <f aca="false">SUM(BI3:BI21)</f>
        <v>0</v>
      </c>
      <c r="BJ22" s="94" t="n">
        <f aca="false">SUM(BJ3:BJ21)</f>
        <v>6551.72</v>
      </c>
      <c r="BK22" s="95"/>
      <c r="BL22" s="21"/>
      <c r="BM22" s="21"/>
      <c r="BN22" s="21"/>
      <c r="BO22" s="21"/>
      <c r="BP22" s="21"/>
    </row>
    <row r="23" s="108" customFormat="true" ht="20.1" hidden="false" customHeight="true" outlineLevel="0" collapsed="false">
      <c r="A23" s="98"/>
      <c r="B23" s="99"/>
      <c r="C23" s="100"/>
      <c r="D23" s="100"/>
      <c r="E23" s="100"/>
      <c r="F23" s="100"/>
      <c r="G23" s="100"/>
      <c r="H23" s="101"/>
      <c r="I23" s="101"/>
      <c r="J23" s="101"/>
      <c r="K23" s="101"/>
      <c r="L23" s="101"/>
      <c r="M23" s="102"/>
      <c r="N23" s="102"/>
      <c r="O23" s="102"/>
      <c r="P23" s="102"/>
      <c r="Q23" s="103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4"/>
      <c r="AU23" s="104"/>
      <c r="AV23" s="102"/>
      <c r="AW23" s="102"/>
      <c r="AX23" s="102"/>
      <c r="AY23" s="102"/>
      <c r="AZ23" s="102"/>
      <c r="BA23" s="102"/>
      <c r="BB23" s="103"/>
      <c r="BC23" s="105"/>
      <c r="BD23" s="102"/>
      <c r="BE23" s="102"/>
      <c r="BF23" s="102"/>
      <c r="BG23" s="102"/>
      <c r="BH23" s="102"/>
      <c r="BI23" s="102"/>
      <c r="BJ23" s="102"/>
      <c r="BK23" s="106"/>
      <c r="BL23" s="107"/>
      <c r="BM23" s="107"/>
      <c r="BN23" s="107"/>
      <c r="BO23" s="107"/>
      <c r="BP23" s="107"/>
    </row>
    <row r="24" s="22" customFormat="true" ht="24" hidden="false" customHeight="true" outlineLevel="0" collapsed="false">
      <c r="A24" s="0"/>
      <c r="B24" s="1"/>
      <c r="C24" s="109"/>
      <c r="D24" s="109"/>
      <c r="E24" s="109"/>
      <c r="F24" s="109"/>
      <c r="G24" s="109"/>
      <c r="H24" s="109"/>
      <c r="Q24" s="110"/>
      <c r="AT24" s="104"/>
      <c r="AU24" s="104"/>
      <c r="BB24" s="110"/>
      <c r="BC24" s="110"/>
      <c r="BK24" s="111" t="s">
        <v>169</v>
      </c>
      <c r="BL24" s="111"/>
      <c r="BM24" s="112" t="n">
        <f aca="false">SUM(BM3:BM22)</f>
        <v>326702.67</v>
      </c>
      <c r="BN24" s="112"/>
      <c r="BO24" s="21"/>
      <c r="BP24" s="21"/>
    </row>
    <row r="25" s="22" customFormat="true" ht="24" hidden="false" customHeight="true" outlineLevel="0" collapsed="false">
      <c r="A25" s="0"/>
      <c r="B25" s="1"/>
      <c r="H25" s="113"/>
      <c r="Q25" s="110"/>
      <c r="AT25" s="104"/>
      <c r="AU25" s="104"/>
      <c r="BB25" s="110"/>
      <c r="BC25" s="110"/>
      <c r="BK25" s="111" t="s">
        <v>170</v>
      </c>
      <c r="BL25" s="111"/>
      <c r="BM25" s="112" t="n">
        <f aca="false">+BM24*0.16</f>
        <v>52272.4272</v>
      </c>
      <c r="BN25" s="112"/>
      <c r="BO25" s="21"/>
      <c r="BP25" s="21"/>
    </row>
    <row r="26" s="22" customFormat="true" ht="24" hidden="false" customHeight="true" outlineLevel="0" collapsed="false">
      <c r="A26" s="0"/>
      <c r="B26" s="1"/>
      <c r="H26" s="113"/>
      <c r="Q26" s="110"/>
      <c r="AT26" s="104"/>
      <c r="AU26" s="104"/>
      <c r="BB26" s="110"/>
      <c r="BC26" s="110"/>
      <c r="BK26" s="111" t="s">
        <v>56</v>
      </c>
      <c r="BL26" s="111"/>
      <c r="BM26" s="112" t="n">
        <f aca="false">+BM24+BM25</f>
        <v>378975.0972</v>
      </c>
      <c r="BN26" s="112"/>
      <c r="BO26" s="21"/>
      <c r="BP26" s="21"/>
    </row>
    <row r="27" s="22" customFormat="true" ht="24" hidden="false" customHeight="true" outlineLevel="0" collapsed="false">
      <c r="A27" s="0"/>
      <c r="B27" s="1"/>
      <c r="H27" s="113"/>
      <c r="Q27" s="110"/>
      <c r="AT27" s="104"/>
      <c r="AU27" s="104"/>
      <c r="BB27" s="110"/>
      <c r="BC27" s="110"/>
      <c r="BK27" s="114" t="s">
        <v>171</v>
      </c>
      <c r="BL27" s="114"/>
      <c r="BM27" s="112" t="n">
        <v>47186.84</v>
      </c>
      <c r="BN27" s="112"/>
      <c r="BO27" s="115" t="s">
        <v>172</v>
      </c>
      <c r="BP27" s="115"/>
    </row>
    <row r="28" s="22" customFormat="true" ht="38.25" hidden="false" customHeight="true" outlineLevel="0" collapsed="false">
      <c r="A28" s="0"/>
      <c r="B28" s="1"/>
      <c r="H28" s="113"/>
      <c r="Q28" s="110"/>
      <c r="AT28" s="104"/>
      <c r="AU28" s="104"/>
      <c r="BB28" s="110"/>
      <c r="BC28" s="110"/>
      <c r="BK28" s="114"/>
      <c r="BL28" s="114"/>
      <c r="BM28" s="112"/>
      <c r="BN28" s="112"/>
      <c r="BO28" s="115"/>
      <c r="BP28" s="115"/>
    </row>
    <row r="29" s="22" customFormat="true" ht="24" hidden="false" customHeight="true" outlineLevel="0" collapsed="false">
      <c r="A29" s="0"/>
      <c r="B29" s="1"/>
      <c r="H29" s="113"/>
      <c r="Q29" s="110"/>
      <c r="AT29" s="104"/>
      <c r="AU29" s="104"/>
      <c r="BB29" s="110"/>
      <c r="BC29" s="110"/>
      <c r="BK29" s="116" t="s">
        <v>173</v>
      </c>
      <c r="BL29" s="116"/>
      <c r="BM29" s="117" t="n">
        <f aca="false">+BM26-BM27</f>
        <v>331788.2572</v>
      </c>
      <c r="BN29" s="117"/>
      <c r="BO29" s="21"/>
      <c r="BP29" s="21"/>
    </row>
    <row r="30" s="22" customFormat="true" ht="20.1" hidden="false" customHeight="true" outlineLevel="0" collapsed="false">
      <c r="A30" s="0"/>
      <c r="B30" s="1"/>
      <c r="H30" s="113"/>
      <c r="Q30" s="110"/>
      <c r="AT30" s="104"/>
      <c r="AU30" s="104"/>
      <c r="BB30" s="110"/>
      <c r="BC30" s="110"/>
      <c r="BK30" s="110"/>
      <c r="BL30" s="21"/>
      <c r="BM30" s="21"/>
      <c r="BN30" s="21"/>
      <c r="BO30" s="21"/>
      <c r="BP30" s="21"/>
    </row>
    <row r="31" s="22" customFormat="true" ht="20.1" hidden="false" customHeight="true" outlineLevel="0" collapsed="false">
      <c r="A31" s="0"/>
      <c r="B31" s="1"/>
      <c r="H31" s="113"/>
      <c r="Q31" s="110"/>
      <c r="AT31" s="104"/>
      <c r="AU31" s="104"/>
      <c r="BB31" s="110"/>
      <c r="BC31" s="110"/>
      <c r="BK31" s="110"/>
      <c r="BL31" s="21"/>
      <c r="BM31" s="21"/>
      <c r="BN31" s="21" t="n">
        <v>5512.48</v>
      </c>
      <c r="BO31" s="21"/>
      <c r="BP31" s="21"/>
    </row>
    <row r="32" s="22" customFormat="true" ht="20.1" hidden="false" customHeight="true" outlineLevel="0" collapsed="false">
      <c r="A32" s="0"/>
      <c r="B32" s="1"/>
      <c r="H32" s="113"/>
      <c r="Q32" s="110"/>
      <c r="AT32" s="104"/>
      <c r="AU32" s="104"/>
      <c r="BB32" s="110"/>
      <c r="BC32" s="110"/>
      <c r="BK32" s="110"/>
      <c r="BL32" s="21"/>
      <c r="BM32" s="21"/>
      <c r="BN32" s="21"/>
      <c r="BO32" s="21"/>
      <c r="BP32" s="21"/>
    </row>
    <row r="33" s="22" customFormat="true" ht="20.1" hidden="false" customHeight="true" outlineLevel="0" collapsed="false">
      <c r="A33" s="0"/>
      <c r="B33" s="1"/>
      <c r="H33" s="113"/>
      <c r="Q33" s="110"/>
      <c r="AT33" s="104"/>
      <c r="AU33" s="104"/>
      <c r="BB33" s="110"/>
      <c r="BC33" s="110"/>
      <c r="BK33" s="110"/>
      <c r="BL33" s="21"/>
      <c r="BM33" s="21"/>
      <c r="BN33" s="21"/>
      <c r="BO33" s="21"/>
      <c r="BP33" s="21"/>
    </row>
    <row r="34" s="22" customFormat="true" ht="20.1" hidden="false" customHeight="true" outlineLevel="0" collapsed="false">
      <c r="A34" s="0"/>
      <c r="B34" s="1"/>
      <c r="H34" s="113"/>
      <c r="Q34" s="110"/>
      <c r="AT34" s="104"/>
      <c r="AU34" s="104"/>
      <c r="BB34" s="110"/>
      <c r="BC34" s="110"/>
      <c r="BK34" s="110"/>
      <c r="BL34" s="21"/>
      <c r="BM34" s="21"/>
      <c r="BN34" s="21"/>
      <c r="BO34" s="21"/>
      <c r="BP34" s="21"/>
    </row>
    <row r="35" s="22" customFormat="true" ht="20.1" hidden="false" customHeight="true" outlineLevel="0" collapsed="false">
      <c r="A35" s="0"/>
      <c r="B35" s="1"/>
      <c r="H35" s="113"/>
      <c r="Q35" s="110"/>
      <c r="AT35" s="104"/>
      <c r="AU35" s="104"/>
      <c r="BB35" s="110"/>
      <c r="BC35" s="110"/>
      <c r="BK35" s="110"/>
      <c r="BL35" s="21"/>
      <c r="BM35" s="21"/>
      <c r="BN35" s="21"/>
      <c r="BO35" s="21"/>
      <c r="BP35" s="21"/>
    </row>
    <row r="36" s="22" customFormat="true" ht="20.1" hidden="false" customHeight="true" outlineLevel="0" collapsed="false">
      <c r="A36" s="0"/>
      <c r="B36" s="1"/>
      <c r="H36" s="113"/>
      <c r="Q36" s="110"/>
      <c r="AT36" s="104"/>
      <c r="AU36" s="104"/>
      <c r="BB36" s="110"/>
      <c r="BC36" s="110"/>
      <c r="BK36" s="110"/>
      <c r="BL36" s="21"/>
      <c r="BM36" s="21"/>
      <c r="BN36" s="21"/>
      <c r="BO36" s="21"/>
      <c r="BP36" s="21"/>
    </row>
    <row r="37" s="22" customFormat="true" ht="20.1" hidden="false" customHeight="true" outlineLevel="0" collapsed="false">
      <c r="A37" s="0"/>
      <c r="B37" s="1"/>
      <c r="H37" s="113"/>
      <c r="Q37" s="110"/>
      <c r="AT37" s="104"/>
      <c r="AU37" s="104"/>
      <c r="BB37" s="110"/>
      <c r="BC37" s="110"/>
      <c r="BK37" s="110"/>
      <c r="BL37" s="21"/>
      <c r="BM37" s="21"/>
      <c r="BN37" s="21"/>
      <c r="BO37" s="21"/>
      <c r="BP37" s="21"/>
    </row>
    <row r="38" s="22" customFormat="true" ht="20.1" hidden="false" customHeight="true" outlineLevel="0" collapsed="false">
      <c r="A38" s="0"/>
      <c r="B38" s="1"/>
      <c r="H38" s="113"/>
      <c r="Q38" s="110"/>
      <c r="AT38" s="104"/>
      <c r="AU38" s="104"/>
      <c r="BB38" s="110"/>
      <c r="BC38" s="110"/>
      <c r="BK38" s="110"/>
      <c r="BL38" s="21"/>
      <c r="BM38" s="21"/>
      <c r="BN38" s="21"/>
      <c r="BO38" s="21"/>
      <c r="BP38" s="21"/>
    </row>
    <row r="39" s="22" customFormat="true" ht="20.1" hidden="false" customHeight="true" outlineLevel="0" collapsed="false">
      <c r="A39" s="0"/>
      <c r="B39" s="1"/>
      <c r="H39" s="113"/>
      <c r="Q39" s="110"/>
      <c r="AT39" s="104"/>
      <c r="AU39" s="104"/>
      <c r="BB39" s="110"/>
      <c r="BC39" s="110"/>
      <c r="BK39" s="110"/>
      <c r="BL39" s="21"/>
      <c r="BM39" s="21"/>
      <c r="BN39" s="21"/>
      <c r="BO39" s="21"/>
      <c r="BP39" s="21"/>
    </row>
    <row r="40" s="22" customFormat="true" ht="20.1" hidden="false" customHeight="true" outlineLevel="0" collapsed="false">
      <c r="A40" s="0"/>
      <c r="B40" s="1"/>
      <c r="H40" s="113"/>
      <c r="Q40" s="110"/>
      <c r="AT40" s="104"/>
      <c r="AU40" s="104"/>
      <c r="BB40" s="110"/>
      <c r="BC40" s="110"/>
      <c r="BK40" s="110"/>
      <c r="BL40" s="21"/>
      <c r="BM40" s="21"/>
      <c r="BN40" s="21"/>
      <c r="BO40" s="21"/>
      <c r="BP40" s="21"/>
    </row>
    <row r="41" s="22" customFormat="true" ht="20.1" hidden="false" customHeight="true" outlineLevel="0" collapsed="false">
      <c r="A41" s="0"/>
      <c r="B41" s="1"/>
      <c r="H41" s="113"/>
      <c r="Q41" s="110"/>
      <c r="AT41" s="104"/>
      <c r="AU41" s="104"/>
      <c r="BB41" s="110"/>
      <c r="BC41" s="110"/>
      <c r="BK41" s="110"/>
      <c r="BL41" s="21"/>
      <c r="BM41" s="21"/>
      <c r="BN41" s="21"/>
      <c r="BO41" s="21"/>
      <c r="BP41" s="21"/>
    </row>
    <row r="42" s="22" customFormat="true" ht="20.1" hidden="false" customHeight="true" outlineLevel="0" collapsed="false">
      <c r="A42" s="0"/>
      <c r="B42" s="1"/>
      <c r="H42" s="113"/>
      <c r="Q42" s="110"/>
      <c r="AT42" s="104"/>
      <c r="AU42" s="104"/>
      <c r="BB42" s="110"/>
      <c r="BC42" s="110"/>
      <c r="BK42" s="110"/>
      <c r="BL42" s="21"/>
      <c r="BM42" s="21"/>
      <c r="BN42" s="21"/>
      <c r="BO42" s="21"/>
      <c r="BP42" s="21"/>
    </row>
    <row r="43" s="22" customFormat="true" ht="20.1" hidden="false" customHeight="true" outlineLevel="0" collapsed="false">
      <c r="A43" s="0"/>
      <c r="B43" s="1"/>
      <c r="H43" s="113"/>
      <c r="Q43" s="110"/>
      <c r="AT43" s="104"/>
      <c r="AU43" s="104"/>
      <c r="BB43" s="110"/>
      <c r="BC43" s="110"/>
      <c r="BK43" s="110"/>
      <c r="BL43" s="21"/>
      <c r="BM43" s="21"/>
      <c r="BN43" s="21"/>
      <c r="BO43" s="21"/>
      <c r="BP43" s="21"/>
    </row>
    <row r="44" s="22" customFormat="true" ht="20.1" hidden="false" customHeight="true" outlineLevel="0" collapsed="false">
      <c r="A44" s="0"/>
      <c r="B44" s="1"/>
      <c r="H44" s="113"/>
      <c r="Q44" s="110"/>
      <c r="AT44" s="104"/>
      <c r="AU44" s="104"/>
      <c r="BB44" s="110"/>
      <c r="BC44" s="110"/>
      <c r="BK44" s="110"/>
      <c r="BL44" s="21"/>
      <c r="BM44" s="21"/>
      <c r="BN44" s="21"/>
      <c r="BO44" s="21"/>
      <c r="BP44" s="21"/>
    </row>
    <row r="45" s="22" customFormat="true" ht="20.1" hidden="false" customHeight="true" outlineLevel="0" collapsed="false">
      <c r="A45" s="0"/>
      <c r="B45" s="1"/>
      <c r="H45" s="113"/>
      <c r="Q45" s="110"/>
      <c r="AT45" s="104"/>
      <c r="AU45" s="104"/>
      <c r="BB45" s="110"/>
      <c r="BC45" s="110"/>
      <c r="BK45" s="110"/>
      <c r="BL45" s="21"/>
      <c r="BM45" s="21"/>
      <c r="BN45" s="21"/>
      <c r="BO45" s="21"/>
      <c r="BP45" s="21"/>
    </row>
    <row r="46" s="22" customFormat="true" ht="20.1" hidden="false" customHeight="true" outlineLevel="0" collapsed="false">
      <c r="A46" s="0"/>
      <c r="B46" s="1"/>
      <c r="H46" s="113"/>
      <c r="Q46" s="110"/>
      <c r="AT46" s="104"/>
      <c r="AU46" s="104"/>
      <c r="BB46" s="110"/>
      <c r="BC46" s="110"/>
      <c r="BK46" s="110"/>
      <c r="BL46" s="21"/>
      <c r="BM46" s="21"/>
      <c r="BN46" s="21"/>
      <c r="BO46" s="21"/>
      <c r="BP46" s="21"/>
    </row>
    <row r="47" s="22" customFormat="true" ht="20.1" hidden="false" customHeight="true" outlineLevel="0" collapsed="false">
      <c r="A47" s="0"/>
      <c r="B47" s="1"/>
      <c r="H47" s="113"/>
      <c r="Q47" s="110"/>
      <c r="AT47" s="104"/>
      <c r="AU47" s="104"/>
      <c r="BB47" s="110"/>
      <c r="BC47" s="110"/>
      <c r="BK47" s="110"/>
      <c r="BL47" s="21"/>
      <c r="BM47" s="21"/>
      <c r="BN47" s="21"/>
      <c r="BO47" s="21"/>
      <c r="BP47" s="21"/>
    </row>
    <row r="48" s="22" customFormat="true" ht="20.1" hidden="false" customHeight="true" outlineLevel="0" collapsed="false">
      <c r="A48" s="0"/>
      <c r="B48" s="1"/>
      <c r="H48" s="113"/>
      <c r="Q48" s="110"/>
      <c r="AT48" s="104"/>
      <c r="AU48" s="104"/>
      <c r="BB48" s="110"/>
      <c r="BC48" s="110"/>
      <c r="BK48" s="110"/>
      <c r="BL48" s="21"/>
      <c r="BM48" s="21"/>
      <c r="BN48" s="21"/>
      <c r="BO48" s="21"/>
      <c r="BP48" s="21"/>
    </row>
    <row r="49" s="22" customFormat="true" ht="20.1" hidden="false" customHeight="true" outlineLevel="0" collapsed="false">
      <c r="A49" s="0"/>
      <c r="B49" s="1"/>
      <c r="H49" s="113"/>
      <c r="Q49" s="110"/>
      <c r="AT49" s="104"/>
      <c r="AU49" s="104"/>
      <c r="BB49" s="110"/>
      <c r="BC49" s="110"/>
      <c r="BK49" s="110"/>
      <c r="BL49" s="21"/>
      <c r="BM49" s="21"/>
      <c r="BN49" s="21"/>
      <c r="BO49" s="21"/>
      <c r="BP49" s="21"/>
    </row>
    <row r="50" s="22" customFormat="true" ht="20.1" hidden="false" customHeight="true" outlineLevel="0" collapsed="false">
      <c r="A50" s="0"/>
      <c r="B50" s="1"/>
      <c r="H50" s="113"/>
      <c r="Q50" s="110"/>
      <c r="AT50" s="104"/>
      <c r="AU50" s="104"/>
      <c r="BB50" s="110"/>
      <c r="BC50" s="110"/>
      <c r="BK50" s="110"/>
      <c r="BL50" s="21"/>
      <c r="BM50" s="21"/>
      <c r="BN50" s="21"/>
      <c r="BO50" s="21"/>
      <c r="BP50" s="21"/>
    </row>
    <row r="51" s="22" customFormat="true" ht="20.1" hidden="false" customHeight="true" outlineLevel="0" collapsed="false">
      <c r="A51" s="0"/>
      <c r="B51" s="1"/>
      <c r="H51" s="113"/>
      <c r="Q51" s="110"/>
      <c r="AT51" s="104"/>
      <c r="AU51" s="104"/>
      <c r="BB51" s="110"/>
      <c r="BC51" s="110"/>
      <c r="BK51" s="110"/>
      <c r="BL51" s="21"/>
      <c r="BM51" s="21"/>
      <c r="BN51" s="21"/>
      <c r="BO51" s="21"/>
      <c r="BP51" s="21"/>
    </row>
    <row r="52" s="22" customFormat="true" ht="20.1" hidden="false" customHeight="true" outlineLevel="0" collapsed="false">
      <c r="A52" s="0"/>
      <c r="B52" s="1"/>
      <c r="H52" s="113"/>
      <c r="Q52" s="110"/>
      <c r="AT52" s="104"/>
      <c r="AU52" s="104"/>
      <c r="BB52" s="110"/>
      <c r="BC52" s="110"/>
      <c r="BK52" s="110"/>
      <c r="BL52" s="21"/>
      <c r="BM52" s="21"/>
      <c r="BN52" s="21"/>
      <c r="BO52" s="21"/>
      <c r="BP52" s="21"/>
    </row>
    <row r="53" s="22" customFormat="true" ht="12.75" hidden="false" customHeight="false" outlineLevel="0" collapsed="false">
      <c r="A53" s="0"/>
      <c r="B53" s="1"/>
      <c r="H53" s="113"/>
      <c r="Q53" s="110"/>
      <c r="AT53" s="104"/>
      <c r="AU53" s="104"/>
      <c r="BB53" s="110"/>
      <c r="BC53" s="110"/>
      <c r="BK53" s="110"/>
      <c r="BL53" s="21"/>
      <c r="BM53" s="21"/>
      <c r="BN53" s="21"/>
      <c r="BO53" s="21"/>
      <c r="BP53" s="21"/>
    </row>
    <row r="54" s="22" customFormat="true" ht="12.75" hidden="false" customHeight="false" outlineLevel="0" collapsed="false">
      <c r="A54" s="0"/>
      <c r="B54" s="1"/>
      <c r="H54" s="113"/>
      <c r="Q54" s="110"/>
      <c r="AT54" s="104"/>
      <c r="AU54" s="104"/>
      <c r="BB54" s="110"/>
      <c r="BC54" s="110"/>
      <c r="BK54" s="110"/>
      <c r="BL54" s="21"/>
      <c r="BM54" s="21"/>
      <c r="BN54" s="21"/>
      <c r="BO54" s="21"/>
      <c r="BP54" s="21"/>
    </row>
    <row r="55" s="22" customFormat="true" ht="12.75" hidden="false" customHeight="false" outlineLevel="0" collapsed="false">
      <c r="A55" s="0"/>
      <c r="B55" s="1"/>
      <c r="H55" s="113"/>
      <c r="Q55" s="110"/>
      <c r="AT55" s="104"/>
      <c r="AU55" s="104"/>
      <c r="BB55" s="110"/>
      <c r="BC55" s="110"/>
      <c r="BK55" s="110"/>
      <c r="BL55" s="21"/>
      <c r="BM55" s="21"/>
      <c r="BN55" s="21"/>
      <c r="BO55" s="21"/>
      <c r="BP55" s="21"/>
    </row>
    <row r="56" s="22" customFormat="true" ht="12.75" hidden="false" customHeight="false" outlineLevel="0" collapsed="false">
      <c r="A56" s="0"/>
      <c r="B56" s="1"/>
      <c r="H56" s="113"/>
      <c r="Q56" s="110"/>
      <c r="AT56" s="104"/>
      <c r="AU56" s="104"/>
      <c r="BB56" s="110"/>
      <c r="BC56" s="110"/>
      <c r="BK56" s="110"/>
      <c r="BL56" s="21"/>
      <c r="BM56" s="21"/>
      <c r="BN56" s="21"/>
      <c r="BO56" s="21"/>
      <c r="BP56" s="21"/>
    </row>
    <row r="57" s="22" customFormat="true" ht="12.75" hidden="false" customHeight="false" outlineLevel="0" collapsed="false">
      <c r="A57" s="0"/>
      <c r="B57" s="1"/>
      <c r="H57" s="113"/>
      <c r="Q57" s="110"/>
      <c r="AT57" s="104"/>
      <c r="AU57" s="104"/>
      <c r="BB57" s="110"/>
      <c r="BC57" s="110"/>
      <c r="BK57" s="110"/>
      <c r="BL57" s="21"/>
      <c r="BM57" s="21"/>
      <c r="BN57" s="21"/>
      <c r="BO57" s="21"/>
      <c r="BP57" s="21"/>
    </row>
    <row r="58" s="22" customFormat="true" ht="12.75" hidden="false" customHeight="false" outlineLevel="0" collapsed="false">
      <c r="A58" s="0"/>
      <c r="B58" s="1"/>
      <c r="H58" s="113"/>
      <c r="Q58" s="110"/>
      <c r="AT58" s="104"/>
      <c r="AU58" s="104"/>
      <c r="BB58" s="110"/>
      <c r="BC58" s="110"/>
      <c r="BK58" s="110"/>
      <c r="BL58" s="21"/>
      <c r="BM58" s="21"/>
      <c r="BN58" s="21"/>
      <c r="BO58" s="21"/>
      <c r="BP58" s="21"/>
    </row>
    <row r="59" s="22" customFormat="true" ht="12.75" hidden="false" customHeight="false" outlineLevel="0" collapsed="false">
      <c r="A59" s="0"/>
      <c r="B59" s="1"/>
      <c r="H59" s="113"/>
      <c r="Q59" s="110"/>
      <c r="AT59" s="104"/>
      <c r="AU59" s="104"/>
      <c r="BB59" s="110"/>
      <c r="BC59" s="110"/>
      <c r="BK59" s="110"/>
      <c r="BL59" s="21"/>
      <c r="BM59" s="21"/>
      <c r="BN59" s="21"/>
      <c r="BO59" s="21"/>
      <c r="BP59" s="21"/>
    </row>
    <row r="60" s="22" customFormat="true" ht="12.75" hidden="false" customHeight="false" outlineLevel="0" collapsed="false">
      <c r="A60" s="0"/>
      <c r="B60" s="1"/>
      <c r="H60" s="113"/>
      <c r="Q60" s="110"/>
      <c r="AT60" s="104"/>
      <c r="AU60" s="104"/>
      <c r="BB60" s="110"/>
      <c r="BC60" s="110"/>
      <c r="BK60" s="110"/>
      <c r="BL60" s="21"/>
      <c r="BM60" s="21"/>
      <c r="BN60" s="21"/>
      <c r="BO60" s="21"/>
      <c r="BP60" s="21"/>
    </row>
    <row r="61" s="22" customFormat="true" ht="12.75" hidden="false" customHeight="false" outlineLevel="0" collapsed="false">
      <c r="A61" s="0"/>
      <c r="B61" s="1"/>
      <c r="H61" s="113"/>
      <c r="Q61" s="110"/>
      <c r="AT61" s="104"/>
      <c r="AU61" s="104"/>
      <c r="BB61" s="110"/>
      <c r="BC61" s="110"/>
      <c r="BK61" s="110"/>
      <c r="BL61" s="21"/>
      <c r="BM61" s="21"/>
      <c r="BN61" s="21"/>
      <c r="BO61" s="21"/>
      <c r="BP61" s="21"/>
    </row>
    <row r="62" s="22" customFormat="true" ht="12.75" hidden="false" customHeight="false" outlineLevel="0" collapsed="false">
      <c r="A62" s="0"/>
      <c r="B62" s="1"/>
      <c r="H62" s="113"/>
      <c r="Q62" s="110"/>
      <c r="AT62" s="104"/>
      <c r="AU62" s="104"/>
      <c r="BB62" s="110"/>
      <c r="BC62" s="110"/>
      <c r="BK62" s="110"/>
      <c r="BL62" s="21"/>
      <c r="BM62" s="21"/>
      <c r="BN62" s="21"/>
      <c r="BO62" s="21"/>
      <c r="BP62" s="21"/>
    </row>
    <row r="63" s="22" customFormat="true" ht="12.75" hidden="false" customHeight="false" outlineLevel="0" collapsed="false">
      <c r="A63" s="0"/>
      <c r="B63" s="1"/>
      <c r="H63" s="113"/>
      <c r="Q63" s="110"/>
      <c r="AT63" s="104"/>
      <c r="AU63" s="104"/>
      <c r="BB63" s="110"/>
      <c r="BC63" s="110"/>
      <c r="BK63" s="110"/>
      <c r="BL63" s="21"/>
      <c r="BM63" s="21"/>
      <c r="BN63" s="21"/>
      <c r="BO63" s="21"/>
      <c r="BP63" s="21"/>
    </row>
    <row r="64" s="22" customFormat="true" ht="12.75" hidden="false" customHeight="false" outlineLevel="0" collapsed="false">
      <c r="A64" s="0"/>
      <c r="B64" s="1"/>
      <c r="H64" s="113"/>
      <c r="Q64" s="110"/>
      <c r="AT64" s="104"/>
      <c r="AU64" s="104"/>
      <c r="BB64" s="110"/>
      <c r="BC64" s="110"/>
      <c r="BK64" s="110"/>
      <c r="BL64" s="21"/>
      <c r="BM64" s="21"/>
      <c r="BN64" s="21"/>
      <c r="BO64" s="21"/>
      <c r="BP64" s="21"/>
    </row>
    <row r="65" s="22" customFormat="true" ht="12.75" hidden="false" customHeight="false" outlineLevel="0" collapsed="false">
      <c r="A65" s="0"/>
      <c r="B65" s="1"/>
      <c r="H65" s="113"/>
      <c r="Q65" s="110"/>
      <c r="AT65" s="104"/>
      <c r="AU65" s="104"/>
      <c r="BB65" s="110"/>
      <c r="BC65" s="110"/>
      <c r="BK65" s="110"/>
      <c r="BL65" s="21"/>
      <c r="BM65" s="21"/>
      <c r="BN65" s="21"/>
      <c r="BO65" s="21"/>
      <c r="BP65" s="21"/>
    </row>
    <row r="66" s="22" customFormat="true" ht="12.75" hidden="false" customHeight="false" outlineLevel="0" collapsed="false">
      <c r="A66" s="0"/>
      <c r="B66" s="1"/>
      <c r="H66" s="113"/>
      <c r="Q66" s="110"/>
      <c r="AT66" s="104"/>
      <c r="AU66" s="104"/>
      <c r="BB66" s="110"/>
      <c r="BC66" s="110"/>
      <c r="BK66" s="110"/>
      <c r="BL66" s="21"/>
      <c r="BM66" s="21"/>
      <c r="BN66" s="21"/>
      <c r="BO66" s="21"/>
      <c r="BP66" s="21"/>
    </row>
    <row r="67" s="22" customFormat="true" ht="12.75" hidden="false" customHeight="false" outlineLevel="0" collapsed="false">
      <c r="A67" s="0"/>
      <c r="B67" s="1"/>
      <c r="H67" s="113"/>
      <c r="Q67" s="110"/>
      <c r="AT67" s="104"/>
      <c r="AU67" s="104"/>
      <c r="BB67" s="110"/>
      <c r="BC67" s="110"/>
      <c r="BK67" s="110"/>
      <c r="BL67" s="21"/>
      <c r="BM67" s="21"/>
      <c r="BN67" s="21"/>
      <c r="BO67" s="21"/>
      <c r="BP67" s="21"/>
    </row>
    <row r="68" s="22" customFormat="true" ht="12.75" hidden="false" customHeight="false" outlineLevel="0" collapsed="false">
      <c r="A68" s="0"/>
      <c r="B68" s="1"/>
      <c r="H68" s="113"/>
      <c r="Q68" s="110"/>
      <c r="AT68" s="104"/>
      <c r="AU68" s="104"/>
      <c r="BB68" s="110"/>
      <c r="BC68" s="110"/>
      <c r="BK68" s="110"/>
      <c r="BL68" s="21"/>
      <c r="BM68" s="21"/>
      <c r="BN68" s="21"/>
      <c r="BO68" s="21"/>
      <c r="BP68" s="21"/>
    </row>
    <row r="69" s="22" customFormat="true" ht="12.75" hidden="false" customHeight="false" outlineLevel="0" collapsed="false">
      <c r="A69" s="0"/>
      <c r="B69" s="1"/>
      <c r="H69" s="113"/>
      <c r="Q69" s="110"/>
      <c r="AT69" s="104"/>
      <c r="AU69" s="104"/>
      <c r="BB69" s="110"/>
      <c r="BC69" s="110"/>
      <c r="BK69" s="110"/>
      <c r="BL69" s="21"/>
      <c r="BM69" s="21"/>
      <c r="BN69" s="21"/>
      <c r="BO69" s="21"/>
      <c r="BP69" s="21"/>
    </row>
    <row r="70" s="22" customFormat="true" ht="12.75" hidden="false" customHeight="false" outlineLevel="0" collapsed="false">
      <c r="A70" s="0"/>
      <c r="B70" s="1"/>
      <c r="H70" s="113"/>
      <c r="Q70" s="110"/>
      <c r="AT70" s="104"/>
      <c r="AU70" s="104"/>
      <c r="BB70" s="110"/>
      <c r="BC70" s="110"/>
      <c r="BK70" s="110"/>
      <c r="BL70" s="21"/>
      <c r="BM70" s="21"/>
      <c r="BN70" s="21"/>
      <c r="BO70" s="21"/>
      <c r="BP70" s="21"/>
    </row>
    <row r="71" s="22" customFormat="true" ht="12.75" hidden="false" customHeight="false" outlineLevel="0" collapsed="false">
      <c r="A71" s="0"/>
      <c r="B71" s="1"/>
      <c r="H71" s="113"/>
      <c r="Q71" s="110"/>
      <c r="AT71" s="104"/>
      <c r="AU71" s="104"/>
      <c r="BB71" s="110"/>
      <c r="BC71" s="110"/>
      <c r="BK71" s="110"/>
      <c r="BL71" s="21"/>
      <c r="BM71" s="21"/>
      <c r="BN71" s="21"/>
      <c r="BO71" s="21"/>
      <c r="BP71" s="21"/>
    </row>
    <row r="72" s="22" customFormat="true" ht="12.75" hidden="false" customHeight="false" outlineLevel="0" collapsed="false">
      <c r="A72" s="0"/>
      <c r="B72" s="1"/>
      <c r="H72" s="113"/>
      <c r="Q72" s="110"/>
      <c r="AT72" s="104"/>
      <c r="AU72" s="104"/>
      <c r="BB72" s="110"/>
      <c r="BC72" s="110"/>
      <c r="BK72" s="110"/>
      <c r="BL72" s="21"/>
      <c r="BM72" s="21"/>
      <c r="BN72" s="21"/>
      <c r="BO72" s="21"/>
      <c r="BP72" s="21"/>
    </row>
    <row r="73" s="22" customFormat="true" ht="12.75" hidden="false" customHeight="false" outlineLevel="0" collapsed="false">
      <c r="A73" s="0"/>
      <c r="B73" s="1"/>
      <c r="H73" s="113"/>
      <c r="Q73" s="110"/>
      <c r="AT73" s="104"/>
      <c r="AU73" s="104"/>
      <c r="BB73" s="110"/>
      <c r="BC73" s="110"/>
      <c r="BK73" s="110"/>
      <c r="BL73" s="21"/>
      <c r="BM73" s="21"/>
      <c r="BN73" s="21"/>
      <c r="BO73" s="21"/>
      <c r="BP73" s="21"/>
    </row>
    <row r="74" s="22" customFormat="true" ht="12.75" hidden="false" customHeight="false" outlineLevel="0" collapsed="false">
      <c r="A74" s="0"/>
      <c r="B74" s="1"/>
      <c r="H74" s="113"/>
      <c r="Q74" s="110"/>
      <c r="AT74" s="104"/>
      <c r="AU74" s="104"/>
      <c r="BB74" s="110"/>
      <c r="BC74" s="110"/>
      <c r="BK74" s="110"/>
      <c r="BL74" s="21"/>
      <c r="BM74" s="21"/>
      <c r="BN74" s="21"/>
      <c r="BO74" s="21"/>
      <c r="BP74" s="21"/>
    </row>
    <row r="75" s="22" customFormat="true" ht="12.75" hidden="false" customHeight="false" outlineLevel="0" collapsed="false">
      <c r="A75" s="0"/>
      <c r="B75" s="1"/>
      <c r="H75" s="113"/>
      <c r="Q75" s="110"/>
      <c r="AT75" s="104"/>
      <c r="AU75" s="104"/>
      <c r="BB75" s="110"/>
      <c r="BC75" s="110"/>
      <c r="BK75" s="110"/>
      <c r="BL75" s="21"/>
      <c r="BM75" s="21"/>
      <c r="BN75" s="21"/>
      <c r="BO75" s="21"/>
      <c r="BP75" s="21"/>
    </row>
    <row r="76" s="22" customFormat="true" ht="12.75" hidden="false" customHeight="false" outlineLevel="0" collapsed="false">
      <c r="A76" s="0"/>
      <c r="B76" s="1"/>
      <c r="H76" s="113"/>
      <c r="Q76" s="110"/>
      <c r="AT76" s="104"/>
      <c r="AU76" s="104"/>
      <c r="BB76" s="110"/>
      <c r="BC76" s="110"/>
      <c r="BK76" s="110"/>
      <c r="BL76" s="21"/>
      <c r="BM76" s="21"/>
      <c r="BN76" s="21"/>
      <c r="BO76" s="21"/>
      <c r="BP76" s="21"/>
    </row>
    <row r="77" customFormat="false" ht="12.75" hidden="false" customHeight="false" outlineLevel="0" collapsed="false">
      <c r="AT77" s="118"/>
      <c r="AU77" s="118"/>
    </row>
    <row r="78" customFormat="false" ht="12.75" hidden="false" customHeight="false" outlineLevel="0" collapsed="false">
      <c r="AT78" s="118"/>
      <c r="AU78" s="118"/>
    </row>
    <row r="79" customFormat="false" ht="12.75" hidden="false" customHeight="false" outlineLevel="0" collapsed="false">
      <c r="AT79" s="118"/>
      <c r="AU79" s="118"/>
    </row>
    <row r="80" customFormat="false" ht="12.75" hidden="false" customHeight="false" outlineLevel="0" collapsed="false">
      <c r="AT80" s="118"/>
      <c r="AU80" s="118"/>
    </row>
    <row r="81" customFormat="false" ht="12.75" hidden="false" customHeight="false" outlineLevel="0" collapsed="false">
      <c r="AT81" s="118"/>
      <c r="AU81" s="118"/>
    </row>
    <row r="82" customFormat="false" ht="12.75" hidden="false" customHeight="false" outlineLevel="0" collapsed="false">
      <c r="AT82" s="118"/>
      <c r="AU82" s="118"/>
    </row>
    <row r="83" customFormat="false" ht="12.75" hidden="false" customHeight="false" outlineLevel="0" collapsed="false">
      <c r="AT83" s="118"/>
      <c r="AU83" s="118"/>
    </row>
    <row r="84" customFormat="false" ht="12.75" hidden="false" customHeight="false" outlineLevel="0" collapsed="false">
      <c r="AT84" s="118"/>
      <c r="AU84" s="118"/>
    </row>
    <row r="85" customFormat="false" ht="12.75" hidden="false" customHeight="false" outlineLevel="0" collapsed="false">
      <c r="AT85" s="118"/>
      <c r="AU85" s="118"/>
    </row>
    <row r="86" customFormat="false" ht="12.75" hidden="false" customHeight="false" outlineLevel="0" collapsed="false">
      <c r="AT86" s="118"/>
      <c r="AU86" s="118"/>
    </row>
    <row r="87" customFormat="false" ht="12.75" hidden="false" customHeight="false" outlineLevel="0" collapsed="false">
      <c r="AT87" s="118"/>
      <c r="AU87" s="118"/>
    </row>
    <row r="88" customFormat="false" ht="12.75" hidden="false" customHeight="false" outlineLevel="0" collapsed="false">
      <c r="AT88" s="118"/>
      <c r="AU88" s="118"/>
    </row>
    <row r="89" customFormat="false" ht="12.75" hidden="false" customHeight="false" outlineLevel="0" collapsed="false">
      <c r="AT89" s="118"/>
      <c r="AU89" s="118"/>
    </row>
    <row r="90" customFormat="false" ht="12.75" hidden="false" customHeight="false" outlineLevel="0" collapsed="false">
      <c r="AT90" s="118"/>
      <c r="AU90" s="118"/>
    </row>
    <row r="91" customFormat="false" ht="12.75" hidden="false" customHeight="false" outlineLevel="0" collapsed="false">
      <c r="AT91" s="118"/>
      <c r="AU91" s="118"/>
    </row>
    <row r="92" customFormat="false" ht="12.75" hidden="false" customHeight="false" outlineLevel="0" collapsed="false">
      <c r="AT92" s="118"/>
      <c r="AU92" s="118"/>
    </row>
    <row r="93" customFormat="false" ht="12.75" hidden="false" customHeight="false" outlineLevel="0" collapsed="false">
      <c r="AT93" s="118"/>
      <c r="AU93" s="118"/>
    </row>
    <row r="94" customFormat="false" ht="12.75" hidden="false" customHeight="false" outlineLevel="0" collapsed="false">
      <c r="AT94" s="118"/>
      <c r="AU94" s="118"/>
    </row>
    <row r="95" customFormat="false" ht="12.75" hidden="false" customHeight="false" outlineLevel="0" collapsed="false">
      <c r="AT95" s="118"/>
      <c r="AU95" s="118"/>
    </row>
    <row r="96" customFormat="false" ht="12.75" hidden="false" customHeight="false" outlineLevel="0" collapsed="false">
      <c r="AT96" s="118"/>
      <c r="AU96" s="118"/>
    </row>
    <row r="97" customFormat="false" ht="12.75" hidden="false" customHeight="false" outlineLevel="0" collapsed="false">
      <c r="AT97" s="118"/>
      <c r="AU97" s="118"/>
    </row>
    <row r="98" customFormat="false" ht="12.75" hidden="false" customHeight="false" outlineLevel="0" collapsed="false">
      <c r="AT98" s="118"/>
      <c r="AU98" s="118"/>
    </row>
    <row r="99" customFormat="false" ht="12.75" hidden="false" customHeight="false" outlineLevel="0" collapsed="false">
      <c r="AT99" s="118"/>
      <c r="AU99" s="118"/>
    </row>
    <row r="100" customFormat="false" ht="12.75" hidden="false" customHeight="false" outlineLevel="0" collapsed="false">
      <c r="AT100" s="118"/>
      <c r="AU100" s="118"/>
    </row>
    <row r="101" customFormat="false" ht="12.75" hidden="false" customHeight="false" outlineLevel="0" collapsed="false">
      <c r="AT101" s="118"/>
      <c r="AU101" s="118"/>
    </row>
    <row r="102" customFormat="false" ht="12.75" hidden="false" customHeight="false" outlineLevel="0" collapsed="false">
      <c r="AT102" s="118"/>
      <c r="AU102" s="118"/>
    </row>
    <row r="103" customFormat="false" ht="12.75" hidden="false" customHeight="false" outlineLevel="0" collapsed="false">
      <c r="AT103" s="118"/>
      <c r="AU103" s="118"/>
    </row>
    <row r="104" customFormat="false" ht="12.75" hidden="false" customHeight="false" outlineLevel="0" collapsed="false">
      <c r="AT104" s="118"/>
      <c r="AU104" s="118"/>
    </row>
    <row r="105" customFormat="false" ht="12.75" hidden="false" customHeight="false" outlineLevel="0" collapsed="false">
      <c r="AT105" s="118"/>
      <c r="AU105" s="118"/>
    </row>
    <row r="106" customFormat="false" ht="12.75" hidden="false" customHeight="false" outlineLevel="0" collapsed="false">
      <c r="AT106" s="118"/>
      <c r="AU106" s="118"/>
    </row>
    <row r="107" customFormat="false" ht="12.75" hidden="false" customHeight="false" outlineLevel="0" collapsed="false">
      <c r="AT107" s="118"/>
      <c r="AU107" s="118"/>
    </row>
    <row r="108" customFormat="false" ht="12.75" hidden="false" customHeight="false" outlineLevel="0" collapsed="false">
      <c r="AT108" s="118"/>
      <c r="AU108" s="118"/>
    </row>
    <row r="109" customFormat="false" ht="12.75" hidden="false" customHeight="false" outlineLevel="0" collapsed="false">
      <c r="AT109" s="118"/>
      <c r="AU109" s="118"/>
    </row>
    <row r="110" customFormat="false" ht="12.75" hidden="false" customHeight="false" outlineLevel="0" collapsed="false">
      <c r="AT110" s="118"/>
      <c r="AU110" s="118"/>
    </row>
    <row r="111" customFormat="false" ht="12.75" hidden="false" customHeight="false" outlineLevel="0" collapsed="false">
      <c r="AT111" s="118"/>
      <c r="AU111" s="118"/>
    </row>
    <row r="112" customFormat="false" ht="12.75" hidden="false" customHeight="false" outlineLevel="0" collapsed="false">
      <c r="AT112" s="118"/>
      <c r="AU112" s="118"/>
    </row>
    <row r="113" customFormat="false" ht="12.75" hidden="false" customHeight="false" outlineLevel="0" collapsed="false">
      <c r="AT113" s="118"/>
      <c r="AU113" s="118"/>
    </row>
    <row r="114" customFormat="false" ht="12.75" hidden="false" customHeight="false" outlineLevel="0" collapsed="false">
      <c r="AT114" s="118"/>
      <c r="AU114" s="118"/>
    </row>
    <row r="115" customFormat="false" ht="12.75" hidden="false" customHeight="false" outlineLevel="0" collapsed="false">
      <c r="AT115" s="118"/>
      <c r="AU115" s="118"/>
    </row>
    <row r="116" customFormat="false" ht="12.75" hidden="false" customHeight="false" outlineLevel="0" collapsed="false">
      <c r="AT116" s="118"/>
      <c r="AU116" s="118"/>
    </row>
    <row r="117" customFormat="false" ht="12.75" hidden="false" customHeight="false" outlineLevel="0" collapsed="false">
      <c r="AT117" s="118"/>
      <c r="AU117" s="118"/>
    </row>
    <row r="118" customFormat="false" ht="12.75" hidden="false" customHeight="false" outlineLevel="0" collapsed="false">
      <c r="AT118" s="118"/>
      <c r="AU118" s="118"/>
    </row>
    <row r="119" customFormat="false" ht="12.75" hidden="false" customHeight="false" outlineLevel="0" collapsed="false">
      <c r="AT119" s="118"/>
      <c r="AU119" s="118"/>
    </row>
  </sheetData>
  <mergeCells count="28">
    <mergeCell ref="C1:L1"/>
    <mergeCell ref="M1:P1"/>
    <mergeCell ref="Q1:S1"/>
    <mergeCell ref="T1:V1"/>
    <mergeCell ref="W1:Z1"/>
    <mergeCell ref="AA1:AD1"/>
    <mergeCell ref="AE1:AG1"/>
    <mergeCell ref="AH1:AJ1"/>
    <mergeCell ref="AK1:AM1"/>
    <mergeCell ref="AN1:AR1"/>
    <mergeCell ref="AT1:BA1"/>
    <mergeCell ref="BB1:BD1"/>
    <mergeCell ref="BE1:BJ1"/>
    <mergeCell ref="BK1:BK2"/>
    <mergeCell ref="BL1:BL2"/>
    <mergeCell ref="BM1:BM2"/>
    <mergeCell ref="BN1:BN2"/>
    <mergeCell ref="BK24:BL24"/>
    <mergeCell ref="BM24:BN24"/>
    <mergeCell ref="BK25:BL25"/>
    <mergeCell ref="BM25:BN25"/>
    <mergeCell ref="BK26:BL26"/>
    <mergeCell ref="BM26:BN26"/>
    <mergeCell ref="BK27:BL28"/>
    <mergeCell ref="BM27:BN28"/>
    <mergeCell ref="BO27:BP28"/>
    <mergeCell ref="BK29:BL29"/>
    <mergeCell ref="BM29:BN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2" topLeftCell="BK30" activePane="bottomRight" state="frozen"/>
      <selection pane="topLeft" activeCell="A1" activeCellId="0" sqref="A1"/>
      <selection pane="topRight" activeCell="BK1" activeCellId="0" sqref="BK1"/>
      <selection pane="bottomLeft" activeCell="A30" activeCellId="0" sqref="A30"/>
      <selection pane="bottomRight" activeCell="E45" activeCellId="0" sqref="E4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1" width="12.42"/>
    <col collapsed="false" customWidth="true" hidden="false" outlineLevel="0" max="3" min="3" style="0" width="15.99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1" max="7" min="7" style="0" width="9.7"/>
    <col collapsed="false" customWidth="true" hidden="false" outlineLevel="0" max="8" min="8" style="2" width="12.7"/>
    <col collapsed="false" customWidth="true" hidden="false" outlineLevel="0" max="9" min="9" style="0" width="10.28"/>
    <col collapsed="false" customWidth="true" hidden="false" outlineLevel="0" max="10" min="10" style="0" width="22.14"/>
    <col collapsed="false" customWidth="true" hidden="false" outlineLevel="0" max="11" min="11" style="0" width="39.41"/>
    <col collapsed="false" customWidth="true" hidden="false" outlineLevel="0" max="12" min="12" style="0" width="8.14"/>
    <col collapsed="false" customWidth="true" hidden="false" outlineLevel="0" max="13" min="13" style="0" width="16.28"/>
    <col collapsed="false" customWidth="true" hidden="false" outlineLevel="0" max="14" min="14" style="0" width="15.13"/>
    <col collapsed="false" customWidth="true" hidden="false" outlineLevel="0" max="15" min="15" style="0" width="15.56"/>
    <col collapsed="false" customWidth="true" hidden="false" outlineLevel="0" max="16" min="16" style="0" width="11.99"/>
    <col collapsed="false" customWidth="true" hidden="false" outlineLevel="0" max="17" min="17" style="3" width="13.41"/>
    <col collapsed="false" customWidth="true" hidden="false" outlineLevel="0" max="18" min="18" style="0" width="11.99"/>
    <col collapsed="false" customWidth="true" hidden="false" outlineLevel="0" max="19" min="19" style="0" width="14.14"/>
    <col collapsed="false" customWidth="true" hidden="false" outlineLevel="0" max="20" min="20" style="0" width="11.99"/>
    <col collapsed="false" customWidth="true" hidden="false" outlineLevel="0" max="21" min="21" style="0" width="17.14"/>
    <col collapsed="false" customWidth="true" hidden="false" outlineLevel="0" max="22" min="22" style="0" width="10.85"/>
    <col collapsed="false" customWidth="true" hidden="false" outlineLevel="0" max="24" min="24" style="0" width="12.42"/>
    <col collapsed="false" customWidth="true" hidden="false" outlineLevel="0" max="25" min="25" style="0" width="11.7"/>
    <col collapsed="false" customWidth="true" hidden="false" outlineLevel="0" max="26" min="26" style="0" width="16.42"/>
    <col collapsed="false" customWidth="true" hidden="false" outlineLevel="0" max="27" min="27" style="0" width="16.28"/>
    <col collapsed="false" customWidth="true" hidden="false" outlineLevel="0" max="28" min="28" style="0" width="15.13"/>
    <col collapsed="false" customWidth="true" hidden="false" outlineLevel="0" max="29" min="29" style="0" width="9.85"/>
    <col collapsed="false" customWidth="true" hidden="false" outlineLevel="0" max="30" min="30" style="0" width="10.56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4" min="34" style="0" width="12.14"/>
    <col collapsed="false" customWidth="true" hidden="false" outlineLevel="0" max="35" min="35" style="0" width="14.41"/>
    <col collapsed="false" customWidth="true" hidden="false" outlineLevel="0" max="36" min="36" style="0" width="16.42"/>
    <col collapsed="false" customWidth="true" hidden="false" outlineLevel="0" max="37" min="37" style="0" width="12.99"/>
    <col collapsed="false" customWidth="true" hidden="false" outlineLevel="0" max="38" min="38" style="0" width="17.42"/>
    <col collapsed="false" customWidth="true" hidden="false" outlineLevel="0" max="39" min="39" style="0" width="16.42"/>
    <col collapsed="false" customWidth="true" hidden="false" outlineLevel="0" max="40" min="40" style="0" width="16.99"/>
    <col collapsed="false" customWidth="true" hidden="false" outlineLevel="0" max="41" min="41" style="0" width="11.99"/>
    <col collapsed="false" customWidth="true" hidden="false" outlineLevel="0" max="42" min="42" style="0" width="13.7"/>
    <col collapsed="false" customWidth="true" hidden="false" outlineLevel="0" max="43" min="43" style="0" width="15.85"/>
    <col collapsed="false" customWidth="true" hidden="false" outlineLevel="0" max="44" min="44" style="0" width="9.85"/>
    <col collapsed="false" customWidth="true" hidden="false" outlineLevel="0" max="45" min="45" style="0" width="11.99"/>
    <col collapsed="false" customWidth="true" hidden="false" outlineLevel="0" max="46" min="46" style="3" width="16.28"/>
    <col collapsed="false" customWidth="true" hidden="false" outlineLevel="0" max="47" min="47" style="3" width="13.85"/>
    <col collapsed="false" customWidth="true" hidden="false" outlineLevel="0" max="49" min="48" style="0" width="9.85"/>
    <col collapsed="false" customWidth="true" hidden="false" outlineLevel="0" max="50" min="50" style="0" width="13.7"/>
    <col collapsed="false" customWidth="true" hidden="false" outlineLevel="0" max="51" min="51" style="0" width="15.85"/>
    <col collapsed="false" customWidth="true" hidden="false" outlineLevel="0" max="52" min="52" style="0" width="8.85"/>
    <col collapsed="false" customWidth="true" hidden="false" outlineLevel="0" max="53" min="53" style="0" width="10.85"/>
    <col collapsed="false" customWidth="true" hidden="false" outlineLevel="0" max="54" min="54" style="3" width="12.7"/>
    <col collapsed="false" customWidth="true" hidden="false" outlineLevel="0" max="55" min="55" style="3" width="11.99"/>
    <col collapsed="false" customWidth="true" hidden="false" outlineLevel="0" max="56" min="56" style="0" width="7.14"/>
    <col collapsed="false" customWidth="true" hidden="false" outlineLevel="0" max="57" min="57" style="0" width="11.99"/>
    <col collapsed="false" customWidth="true" hidden="false" outlineLevel="0" max="58" min="58" style="0" width="16.42"/>
    <col collapsed="false" customWidth="true" hidden="false" outlineLevel="0" max="59" min="59" style="0" width="11.99"/>
    <col collapsed="false" customWidth="true" hidden="false" outlineLevel="0" max="62" min="62" style="0" width="15.41"/>
    <col collapsed="false" customWidth="true" hidden="false" outlineLevel="0" max="63" min="63" style="3" width="12.85"/>
    <col collapsed="false" customWidth="true" hidden="false" outlineLevel="0" max="68" min="64" style="4" width="10.99"/>
  </cols>
  <sheetData>
    <row r="1" s="22" customFormat="true" ht="31.5" hidden="false" customHeight="true" outlineLevel="0" collapsed="false">
      <c r="A1" s="0"/>
      <c r="B1" s="1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7" t="s">
        <v>2</v>
      </c>
      <c r="R1" s="7"/>
      <c r="S1" s="7"/>
      <c r="T1" s="8" t="s">
        <v>3</v>
      </c>
      <c r="U1" s="8"/>
      <c r="V1" s="8"/>
      <c r="W1" s="9" t="s">
        <v>4</v>
      </c>
      <c r="X1" s="9"/>
      <c r="Y1" s="9"/>
      <c r="Z1" s="9"/>
      <c r="AA1" s="10" t="s">
        <v>5</v>
      </c>
      <c r="AB1" s="10"/>
      <c r="AC1" s="10"/>
      <c r="AD1" s="10"/>
      <c r="AE1" s="11" t="s">
        <v>6</v>
      </c>
      <c r="AF1" s="11"/>
      <c r="AG1" s="11"/>
      <c r="AH1" s="12" t="s">
        <v>7</v>
      </c>
      <c r="AI1" s="12"/>
      <c r="AJ1" s="12"/>
      <c r="AK1" s="7" t="s">
        <v>8</v>
      </c>
      <c r="AL1" s="7"/>
      <c r="AM1" s="7"/>
      <c r="AN1" s="13" t="s">
        <v>9</v>
      </c>
      <c r="AO1" s="13"/>
      <c r="AP1" s="13"/>
      <c r="AQ1" s="13"/>
      <c r="AR1" s="13"/>
      <c r="AS1" s="14" t="s">
        <v>10</v>
      </c>
      <c r="AT1" s="5" t="s">
        <v>11</v>
      </c>
      <c r="AU1" s="5"/>
      <c r="AV1" s="5"/>
      <c r="AW1" s="5"/>
      <c r="AX1" s="5"/>
      <c r="AY1" s="5"/>
      <c r="AZ1" s="5"/>
      <c r="BA1" s="5"/>
      <c r="BB1" s="15" t="s">
        <v>12</v>
      </c>
      <c r="BC1" s="15"/>
      <c r="BD1" s="15"/>
      <c r="BE1" s="16" t="s">
        <v>13</v>
      </c>
      <c r="BF1" s="16"/>
      <c r="BG1" s="16"/>
      <c r="BH1" s="16"/>
      <c r="BI1" s="16"/>
      <c r="BJ1" s="16"/>
      <c r="BK1" s="17" t="s">
        <v>14</v>
      </c>
      <c r="BL1" s="21"/>
      <c r="BM1" s="21"/>
      <c r="BN1" s="21"/>
      <c r="BO1" s="21"/>
      <c r="BP1" s="21"/>
    </row>
    <row r="2" s="22" customFormat="true" ht="20.1" hidden="false" customHeight="true" outlineLevel="0" collapsed="false">
      <c r="A2" s="0"/>
      <c r="B2" s="1"/>
      <c r="C2" s="23" t="s">
        <v>18</v>
      </c>
      <c r="D2" s="24" t="s">
        <v>19</v>
      </c>
      <c r="E2" s="25" t="s">
        <v>20</v>
      </c>
      <c r="F2" s="25" t="s">
        <v>21</v>
      </c>
      <c r="G2" s="25" t="s">
        <v>22</v>
      </c>
      <c r="H2" s="25" t="s">
        <v>14</v>
      </c>
      <c r="I2" s="25" t="s">
        <v>23</v>
      </c>
      <c r="J2" s="25" t="s">
        <v>24</v>
      </c>
      <c r="K2" s="25" t="s">
        <v>25</v>
      </c>
      <c r="L2" s="26" t="s">
        <v>26</v>
      </c>
      <c r="M2" s="27" t="s">
        <v>27</v>
      </c>
      <c r="N2" s="27" t="s">
        <v>28</v>
      </c>
      <c r="O2" s="28" t="s">
        <v>29</v>
      </c>
      <c r="P2" s="29" t="s">
        <v>30</v>
      </c>
      <c r="Q2" s="30" t="s">
        <v>31</v>
      </c>
      <c r="R2" s="31" t="s">
        <v>32</v>
      </c>
      <c r="S2" s="32" t="s">
        <v>33</v>
      </c>
      <c r="T2" s="33" t="s">
        <v>34</v>
      </c>
      <c r="U2" s="34" t="s">
        <v>35</v>
      </c>
      <c r="V2" s="35" t="s">
        <v>36</v>
      </c>
      <c r="W2" s="36" t="s">
        <v>37</v>
      </c>
      <c r="X2" s="37" t="s">
        <v>38</v>
      </c>
      <c r="Y2" s="37" t="s">
        <v>39</v>
      </c>
      <c r="Z2" s="38" t="s">
        <v>40</v>
      </c>
      <c r="AA2" s="39" t="s">
        <v>27</v>
      </c>
      <c r="AB2" s="40" t="s">
        <v>28</v>
      </c>
      <c r="AC2" s="40" t="s">
        <v>41</v>
      </c>
      <c r="AD2" s="41" t="s">
        <v>30</v>
      </c>
      <c r="AE2" s="42" t="s">
        <v>28</v>
      </c>
      <c r="AF2" s="43" t="s">
        <v>41</v>
      </c>
      <c r="AG2" s="44" t="s">
        <v>30</v>
      </c>
      <c r="AH2" s="27" t="s">
        <v>42</v>
      </c>
      <c r="AI2" s="28" t="s">
        <v>43</v>
      </c>
      <c r="AJ2" s="45" t="s">
        <v>44</v>
      </c>
      <c r="AK2" s="46" t="s">
        <v>45</v>
      </c>
      <c r="AL2" s="47" t="s">
        <v>46</v>
      </c>
      <c r="AM2" s="46" t="s">
        <v>44</v>
      </c>
      <c r="AN2" s="48" t="s">
        <v>47</v>
      </c>
      <c r="AO2" s="49" t="s">
        <v>48</v>
      </c>
      <c r="AP2" s="49" t="s">
        <v>49</v>
      </c>
      <c r="AQ2" s="49" t="s">
        <v>50</v>
      </c>
      <c r="AR2" s="50" t="s">
        <v>51</v>
      </c>
      <c r="AS2" s="51" t="s">
        <v>52</v>
      </c>
      <c r="AT2" s="52" t="s">
        <v>53</v>
      </c>
      <c r="AU2" s="53" t="s">
        <v>54</v>
      </c>
      <c r="AV2" s="53" t="s">
        <v>55</v>
      </c>
      <c r="AW2" s="53" t="s">
        <v>48</v>
      </c>
      <c r="AX2" s="53" t="s">
        <v>49</v>
      </c>
      <c r="AY2" s="53" t="s">
        <v>50</v>
      </c>
      <c r="AZ2" s="53" t="s">
        <v>51</v>
      </c>
      <c r="BA2" s="53" t="s">
        <v>56</v>
      </c>
      <c r="BB2" s="53" t="s">
        <v>14</v>
      </c>
      <c r="BC2" s="54" t="s">
        <v>57</v>
      </c>
      <c r="BD2" s="54" t="s">
        <v>58</v>
      </c>
      <c r="BE2" s="55" t="s">
        <v>59</v>
      </c>
      <c r="BF2" s="56" t="s">
        <v>60</v>
      </c>
      <c r="BG2" s="56" t="s">
        <v>48</v>
      </c>
      <c r="BH2" s="56" t="s">
        <v>61</v>
      </c>
      <c r="BI2" s="57" t="s">
        <v>51</v>
      </c>
      <c r="BJ2" s="57" t="s">
        <v>62</v>
      </c>
      <c r="BK2" s="17"/>
      <c r="BL2" s="21"/>
      <c r="BM2" s="21"/>
      <c r="BN2" s="21"/>
      <c r="BO2" s="21"/>
      <c r="BP2" s="21"/>
    </row>
    <row r="3" s="22" customFormat="true" ht="20.1" hidden="false" customHeight="true" outlineLevel="0" collapsed="false">
      <c r="A3" s="0" t="n">
        <v>1</v>
      </c>
      <c r="B3" s="1" t="s">
        <v>174</v>
      </c>
      <c r="C3" s="58" t="n">
        <v>40758</v>
      </c>
      <c r="D3" s="59" t="n">
        <v>40758</v>
      </c>
      <c r="E3" s="60" t="n">
        <v>40759</v>
      </c>
      <c r="F3" s="60" t="s">
        <v>175</v>
      </c>
      <c r="G3" s="60" t="s">
        <v>74</v>
      </c>
      <c r="H3" s="61" t="s">
        <v>176</v>
      </c>
      <c r="I3" s="62" t="s">
        <v>177</v>
      </c>
      <c r="J3" s="62" t="s">
        <v>178</v>
      </c>
      <c r="K3" s="62" t="s">
        <v>121</v>
      </c>
      <c r="L3" s="63" t="s">
        <v>70</v>
      </c>
      <c r="M3" s="64" t="n">
        <v>344250</v>
      </c>
      <c r="N3" s="65" t="n">
        <v>285966.99</v>
      </c>
      <c r="O3" s="65" t="n">
        <v>271808.17</v>
      </c>
      <c r="P3" s="66" t="n">
        <f aca="false">N3-O3</f>
        <v>14158.82</v>
      </c>
      <c r="Q3" s="67" t="s">
        <v>88</v>
      </c>
      <c r="R3" s="68" t="n">
        <v>13493</v>
      </c>
      <c r="S3" s="68"/>
      <c r="T3" s="69" t="n">
        <f aca="false">R3</f>
        <v>13493</v>
      </c>
      <c r="U3" s="70" t="n">
        <v>0</v>
      </c>
      <c r="V3" s="71" t="n">
        <v>0</v>
      </c>
      <c r="W3" s="72" t="n">
        <v>0</v>
      </c>
      <c r="X3" s="73" t="n">
        <v>0</v>
      </c>
      <c r="Y3" s="73" t="n">
        <v>0</v>
      </c>
      <c r="Z3" s="74" t="n">
        <v>0</v>
      </c>
      <c r="AA3" s="75" t="n">
        <v>0</v>
      </c>
      <c r="AB3" s="76" t="n">
        <v>0</v>
      </c>
      <c r="AC3" s="76" t="n">
        <v>0</v>
      </c>
      <c r="AD3" s="77" t="n">
        <f aca="false">AB3-AC3</f>
        <v>0</v>
      </c>
      <c r="AE3" s="78" t="n">
        <v>0</v>
      </c>
      <c r="AF3" s="79" t="n">
        <v>0</v>
      </c>
      <c r="AG3" s="80" t="n">
        <f aca="false">AE3-AF3</f>
        <v>0</v>
      </c>
      <c r="AH3" s="64" t="n">
        <v>0</v>
      </c>
      <c r="AI3" s="65" t="n">
        <f aca="false">AH3*0.03</f>
        <v>0</v>
      </c>
      <c r="AJ3" s="81" t="n">
        <f aca="false">AI3*0.3</f>
        <v>0</v>
      </c>
      <c r="AK3" s="82" t="n">
        <v>0</v>
      </c>
      <c r="AL3" s="83" t="n">
        <f aca="false">AK3*0.2</f>
        <v>0</v>
      </c>
      <c r="AM3" s="84" t="n">
        <f aca="false">AL3*0.2</f>
        <v>0</v>
      </c>
      <c r="AN3" s="85" t="n">
        <f aca="false">P3+T3+U3-W3-X3-Y3-Z3</f>
        <v>27651.82</v>
      </c>
      <c r="AO3" s="86" t="n">
        <f aca="false">AI3</f>
        <v>0</v>
      </c>
      <c r="AP3" s="86" t="n">
        <f aca="false">AD3</f>
        <v>0</v>
      </c>
      <c r="AQ3" s="86" t="n">
        <f aca="false">AG3</f>
        <v>0</v>
      </c>
      <c r="AR3" s="87" t="n">
        <f aca="false">AL3</f>
        <v>0</v>
      </c>
      <c r="AS3" s="88" t="n">
        <f aca="false">SUM(AN3:AR3)</f>
        <v>27651.82</v>
      </c>
      <c r="AT3" s="89" t="s">
        <v>106</v>
      </c>
      <c r="AU3" s="90" t="n">
        <v>0.04</v>
      </c>
      <c r="AV3" s="79" t="n">
        <f aca="false">AN3*AU3</f>
        <v>1106.0728</v>
      </c>
      <c r="AW3" s="79" t="n">
        <f aca="false">AO3*0.3</f>
        <v>0</v>
      </c>
      <c r="AX3" s="79" t="n">
        <f aca="false">AP3*0.2</f>
        <v>0</v>
      </c>
      <c r="AY3" s="79" t="n">
        <f aca="false">AQ3*0.2</f>
        <v>0</v>
      </c>
      <c r="AZ3" s="80" t="n">
        <f aca="false">AR3*0.2</f>
        <v>0</v>
      </c>
      <c r="BA3" s="80" t="n">
        <f aca="false">SUM(AV3:AZ3)</f>
        <v>1106.0728</v>
      </c>
      <c r="BB3" s="91" t="s">
        <v>179</v>
      </c>
      <c r="BC3" s="92"/>
      <c r="BD3" s="93"/>
      <c r="BE3" s="94" t="n">
        <f aca="false">P3+T3+U3-X3</f>
        <v>27651.82</v>
      </c>
      <c r="BF3" s="76" t="n">
        <f aca="false">V3</f>
        <v>0</v>
      </c>
      <c r="BG3" s="68" t="n">
        <f aca="false">AO3</f>
        <v>0</v>
      </c>
      <c r="BH3" s="76" t="n">
        <f aca="false">AQ3+(AF3*0.2)</f>
        <v>0</v>
      </c>
      <c r="BI3" s="76" t="n">
        <f aca="false">AL3</f>
        <v>0</v>
      </c>
      <c r="BJ3" s="76" t="n">
        <f aca="false">AD3</f>
        <v>0</v>
      </c>
      <c r="BK3" s="95" t="str">
        <f aca="false">H3</f>
        <v>0844-QMN11</v>
      </c>
      <c r="BL3" s="21"/>
      <c r="BM3" s="21"/>
      <c r="BN3" s="21"/>
      <c r="BO3" s="21"/>
      <c r="BP3" s="21"/>
    </row>
    <row r="4" s="22" customFormat="true" ht="20.1" hidden="false" customHeight="true" outlineLevel="0" collapsed="false">
      <c r="A4" s="0" t="n">
        <v>2</v>
      </c>
      <c r="B4" s="1" t="s">
        <v>174</v>
      </c>
      <c r="C4" s="58" t="n">
        <v>40755</v>
      </c>
      <c r="D4" s="59" t="n">
        <v>40755</v>
      </c>
      <c r="E4" s="60" t="n">
        <v>40763</v>
      </c>
      <c r="F4" s="60" t="s">
        <v>180</v>
      </c>
      <c r="G4" s="60" t="s">
        <v>65</v>
      </c>
      <c r="H4" s="61" t="s">
        <v>181</v>
      </c>
      <c r="I4" s="62" t="s">
        <v>182</v>
      </c>
      <c r="J4" s="62" t="s">
        <v>183</v>
      </c>
      <c r="K4" s="62" t="s">
        <v>105</v>
      </c>
      <c r="L4" s="63" t="s">
        <v>79</v>
      </c>
      <c r="M4" s="64" t="n">
        <v>295200</v>
      </c>
      <c r="N4" s="65" t="n">
        <v>247760.05</v>
      </c>
      <c r="O4" s="65" t="n">
        <v>228254.24</v>
      </c>
      <c r="P4" s="66" t="n">
        <f aca="false">N4-O4</f>
        <v>19505.81</v>
      </c>
      <c r="Q4" s="67" t="n">
        <v>0</v>
      </c>
      <c r="R4" s="68" t="n">
        <v>0</v>
      </c>
      <c r="S4" s="68"/>
      <c r="T4" s="69" t="n">
        <f aca="false">R4</f>
        <v>0</v>
      </c>
      <c r="U4" s="70" t="n">
        <v>0</v>
      </c>
      <c r="V4" s="71" t="n">
        <v>0</v>
      </c>
      <c r="W4" s="72" t="n">
        <v>3360.03</v>
      </c>
      <c r="X4" s="73" t="n">
        <f aca="false">W4*0.16</f>
        <v>537.6048</v>
      </c>
      <c r="Y4" s="73" t="n">
        <v>0</v>
      </c>
      <c r="Z4" s="74" t="n">
        <v>0</v>
      </c>
      <c r="AA4" s="75" t="n">
        <v>0</v>
      </c>
      <c r="AB4" s="76" t="n">
        <v>0</v>
      </c>
      <c r="AC4" s="76" t="n">
        <v>0</v>
      </c>
      <c r="AD4" s="77" t="n">
        <f aca="false">AB4-AC4</f>
        <v>0</v>
      </c>
      <c r="AE4" s="78" t="n">
        <v>0</v>
      </c>
      <c r="AF4" s="79" t="n">
        <v>0</v>
      </c>
      <c r="AG4" s="80" t="n">
        <f aca="false">AE4-AF4</f>
        <v>0</v>
      </c>
      <c r="AH4" s="64" t="n">
        <f aca="false">295200-131219.06+21186.08-3360.03</f>
        <v>181806.99</v>
      </c>
      <c r="AI4" s="65" t="n">
        <f aca="false">AH4*0.03</f>
        <v>5454.2097</v>
      </c>
      <c r="AJ4" s="81" t="n">
        <f aca="false">AI4*0.3</f>
        <v>1636.26291</v>
      </c>
      <c r="AK4" s="82" t="n">
        <v>0</v>
      </c>
      <c r="AL4" s="83" t="n">
        <f aca="false">AK4*0.2</f>
        <v>0</v>
      </c>
      <c r="AM4" s="84" t="n">
        <f aca="false">AL4*0.2</f>
        <v>0</v>
      </c>
      <c r="AN4" s="85" t="n">
        <f aca="false">P4+T4+U4-W4-X4-Y4-Z4</f>
        <v>15608.1752</v>
      </c>
      <c r="AO4" s="86" t="n">
        <f aca="false">AI4</f>
        <v>5454.2097</v>
      </c>
      <c r="AP4" s="86" t="n">
        <f aca="false">AD4</f>
        <v>0</v>
      </c>
      <c r="AQ4" s="86" t="n">
        <f aca="false">AG4</f>
        <v>0</v>
      </c>
      <c r="AR4" s="87" t="n">
        <f aca="false">AL4</f>
        <v>0</v>
      </c>
      <c r="AS4" s="88" t="n">
        <f aca="false">SUM(AN4:AR4)</f>
        <v>21062.3849</v>
      </c>
      <c r="AT4" s="89" t="s">
        <v>106</v>
      </c>
      <c r="AU4" s="90" t="n">
        <v>0.12</v>
      </c>
      <c r="AV4" s="79" t="n">
        <f aca="false">AN4*AU4</f>
        <v>1872.981024</v>
      </c>
      <c r="AW4" s="79" t="n">
        <f aca="false">AO4*0.3</f>
        <v>1636.26291</v>
      </c>
      <c r="AX4" s="79" t="n">
        <f aca="false">AP4*0.2</f>
        <v>0</v>
      </c>
      <c r="AY4" s="79" t="n">
        <f aca="false">AQ4*0.2</f>
        <v>0</v>
      </c>
      <c r="AZ4" s="80" t="n">
        <f aca="false">AR4*0.2</f>
        <v>0</v>
      </c>
      <c r="BA4" s="80" t="n">
        <f aca="false">SUM(AV4:AZ4)</f>
        <v>3509.243934</v>
      </c>
      <c r="BB4" s="91" t="n">
        <v>0</v>
      </c>
      <c r="BC4" s="92" t="n">
        <v>0</v>
      </c>
      <c r="BD4" s="93" t="n">
        <v>0</v>
      </c>
      <c r="BE4" s="94" t="n">
        <f aca="false">P4+T4+U4-X4</f>
        <v>18968.2052</v>
      </c>
      <c r="BF4" s="76" t="n">
        <f aca="false">V4</f>
        <v>0</v>
      </c>
      <c r="BG4" s="68" t="n">
        <f aca="false">AO4</f>
        <v>5454.2097</v>
      </c>
      <c r="BH4" s="76" t="n">
        <f aca="false">AQ4+(AF4*0.2)</f>
        <v>0</v>
      </c>
      <c r="BI4" s="76" t="n">
        <f aca="false">AL4</f>
        <v>0</v>
      </c>
      <c r="BJ4" s="76" t="n">
        <f aca="false">AD4</f>
        <v>0</v>
      </c>
      <c r="BK4" s="95" t="str">
        <f aca="false">H4</f>
        <v>1701-QMN11</v>
      </c>
      <c r="BL4" s="21"/>
      <c r="BM4" s="21"/>
      <c r="BN4" s="21"/>
      <c r="BO4" s="21"/>
      <c r="BP4" s="21"/>
    </row>
    <row r="5" s="22" customFormat="true" ht="21" hidden="false" customHeight="true" outlineLevel="0" collapsed="false">
      <c r="A5" s="0" t="n">
        <v>3</v>
      </c>
      <c r="B5" s="1" t="s">
        <v>174</v>
      </c>
      <c r="C5" s="58" t="n">
        <v>40754</v>
      </c>
      <c r="D5" s="59" t="n">
        <v>40754</v>
      </c>
      <c r="E5" s="60" t="n">
        <v>40759</v>
      </c>
      <c r="F5" s="60" t="s">
        <v>184</v>
      </c>
      <c r="G5" s="60" t="s">
        <v>74</v>
      </c>
      <c r="H5" s="61" t="s">
        <v>185</v>
      </c>
      <c r="I5" s="62" t="s">
        <v>186</v>
      </c>
      <c r="J5" s="62" t="s">
        <v>187</v>
      </c>
      <c r="K5" s="62" t="s">
        <v>87</v>
      </c>
      <c r="L5" s="63" t="s">
        <v>70</v>
      </c>
      <c r="M5" s="64" t="n">
        <v>144400</v>
      </c>
      <c r="N5" s="65" t="n">
        <v>124482.76</v>
      </c>
      <c r="O5" s="65" t="n">
        <v>117017.69</v>
      </c>
      <c r="P5" s="66" t="n">
        <f aca="false">N5-O5</f>
        <v>7465.06999999999</v>
      </c>
      <c r="Q5" s="67" t="s">
        <v>188</v>
      </c>
      <c r="R5" s="68" t="n">
        <v>2328</v>
      </c>
      <c r="S5" s="68"/>
      <c r="T5" s="69" t="n">
        <f aca="false">R5</f>
        <v>2328</v>
      </c>
      <c r="U5" s="70" t="n">
        <v>0</v>
      </c>
      <c r="V5" s="71" t="n">
        <v>1070</v>
      </c>
      <c r="W5" s="72" t="n">
        <v>0</v>
      </c>
      <c r="X5" s="73" t="n">
        <v>0</v>
      </c>
      <c r="Y5" s="73" t="n">
        <v>0</v>
      </c>
      <c r="Z5" s="74" t="n">
        <v>0</v>
      </c>
      <c r="AA5" s="75" t="n">
        <v>0</v>
      </c>
      <c r="AB5" s="76" t="n">
        <v>0</v>
      </c>
      <c r="AC5" s="76" t="n">
        <v>0</v>
      </c>
      <c r="AD5" s="77" t="n">
        <f aca="false">AB5-AC5</f>
        <v>0</v>
      </c>
      <c r="AE5" s="78" t="n">
        <v>0</v>
      </c>
      <c r="AF5" s="79" t="n">
        <v>0</v>
      </c>
      <c r="AG5" s="80" t="n">
        <f aca="false">AE5-AF5</f>
        <v>0</v>
      </c>
      <c r="AH5" s="64" t="n">
        <v>0</v>
      </c>
      <c r="AI5" s="65" t="n">
        <f aca="false">AH5*0.03</f>
        <v>0</v>
      </c>
      <c r="AJ5" s="81" t="n">
        <f aca="false">AI5*0.3</f>
        <v>0</v>
      </c>
      <c r="AK5" s="82" t="n">
        <v>0</v>
      </c>
      <c r="AL5" s="83" t="n">
        <f aca="false">AK5*0.2</f>
        <v>0</v>
      </c>
      <c r="AM5" s="84" t="n">
        <f aca="false">AL5*0.2</f>
        <v>0</v>
      </c>
      <c r="AN5" s="85" t="n">
        <f aca="false">P5+T5+U5-W5-X5-Y5-Z5</f>
        <v>9793.06999999999</v>
      </c>
      <c r="AO5" s="86" t="n">
        <f aca="false">AI5</f>
        <v>0</v>
      </c>
      <c r="AP5" s="86" t="n">
        <f aca="false">AD5</f>
        <v>0</v>
      </c>
      <c r="AQ5" s="86" t="n">
        <f aca="false">AG5</f>
        <v>0</v>
      </c>
      <c r="AR5" s="87" t="n">
        <f aca="false">AL5</f>
        <v>0</v>
      </c>
      <c r="AS5" s="88" t="n">
        <f aca="false">SUM(AN5:AR5)</f>
        <v>9793.06999999999</v>
      </c>
      <c r="AT5" s="89" t="s">
        <v>106</v>
      </c>
      <c r="AU5" s="90" t="n">
        <v>0.04</v>
      </c>
      <c r="AV5" s="79" t="n">
        <f aca="false">AN5*AU5</f>
        <v>391.7228</v>
      </c>
      <c r="AW5" s="79" t="n">
        <f aca="false">AO5*0.3</f>
        <v>0</v>
      </c>
      <c r="AX5" s="79" t="n">
        <f aca="false">AP5*0.2</f>
        <v>0</v>
      </c>
      <c r="AY5" s="79" t="n">
        <f aca="false">AQ5*0.2</f>
        <v>0</v>
      </c>
      <c r="AZ5" s="80" t="n">
        <f aca="false">AR5*0.2</f>
        <v>0</v>
      </c>
      <c r="BA5" s="80" t="n">
        <f aca="false">SUM(AV5:AZ5)</f>
        <v>391.7228</v>
      </c>
      <c r="BB5" s="91" t="n">
        <v>0</v>
      </c>
      <c r="BC5" s="92" t="n">
        <v>0</v>
      </c>
      <c r="BD5" s="93" t="n">
        <v>0</v>
      </c>
      <c r="BE5" s="94" t="n">
        <f aca="false">P5+T5+U5-X5</f>
        <v>9793.06999999999</v>
      </c>
      <c r="BF5" s="76" t="n">
        <f aca="false">V5</f>
        <v>1070</v>
      </c>
      <c r="BG5" s="68" t="n">
        <f aca="false">AO5</f>
        <v>0</v>
      </c>
      <c r="BH5" s="76" t="n">
        <f aca="false">AQ5+(AF5*0.2)</f>
        <v>0</v>
      </c>
      <c r="BI5" s="76" t="n">
        <f aca="false">AL5</f>
        <v>0</v>
      </c>
      <c r="BJ5" s="76" t="n">
        <f aca="false">AD5</f>
        <v>0</v>
      </c>
      <c r="BK5" s="95" t="str">
        <f aca="false">H5</f>
        <v>0023-QMN12</v>
      </c>
      <c r="BL5" s="21"/>
      <c r="BM5" s="21"/>
      <c r="BN5" s="21"/>
      <c r="BO5" s="21"/>
      <c r="BP5" s="21"/>
    </row>
    <row r="6" s="22" customFormat="true" ht="20.1" hidden="false" customHeight="true" outlineLevel="0" collapsed="false">
      <c r="A6" s="0" t="n">
        <v>4</v>
      </c>
      <c r="B6" s="1" t="s">
        <v>174</v>
      </c>
      <c r="C6" s="58" t="n">
        <v>40751</v>
      </c>
      <c r="D6" s="59" t="n">
        <v>40751</v>
      </c>
      <c r="E6" s="60" t="n">
        <v>40757</v>
      </c>
      <c r="F6" s="60" t="s">
        <v>189</v>
      </c>
      <c r="G6" s="60" t="s">
        <v>65</v>
      </c>
      <c r="H6" s="61" t="s">
        <v>190</v>
      </c>
      <c r="I6" s="62" t="s">
        <v>191</v>
      </c>
      <c r="J6" s="62" t="s">
        <v>192</v>
      </c>
      <c r="K6" s="62" t="s">
        <v>193</v>
      </c>
      <c r="L6" s="63" t="s">
        <v>70</v>
      </c>
      <c r="M6" s="64" t="n">
        <v>237850</v>
      </c>
      <c r="N6" s="65" t="n">
        <v>202977.58</v>
      </c>
      <c r="O6" s="65" t="n">
        <v>183673.03</v>
      </c>
      <c r="P6" s="66" t="n">
        <f aca="false">N6-O6</f>
        <v>19304.55</v>
      </c>
      <c r="Q6" s="119" t="n">
        <v>0</v>
      </c>
      <c r="R6" s="120" t="n">
        <v>0</v>
      </c>
      <c r="S6" s="120"/>
      <c r="T6" s="69" t="n">
        <f aca="false">R6</f>
        <v>0</v>
      </c>
      <c r="U6" s="70" t="n">
        <v>0</v>
      </c>
      <c r="V6" s="71" t="n">
        <v>0</v>
      </c>
      <c r="W6" s="72" t="n">
        <v>1498.89</v>
      </c>
      <c r="X6" s="73" t="n">
        <f aca="false">W6*0.16</f>
        <v>239.8224</v>
      </c>
      <c r="Y6" s="73" t="n">
        <v>0</v>
      </c>
      <c r="Z6" s="74" t="n">
        <v>0</v>
      </c>
      <c r="AA6" s="75" t="n">
        <v>0</v>
      </c>
      <c r="AB6" s="76" t="n">
        <v>0</v>
      </c>
      <c r="AC6" s="76" t="n">
        <v>0</v>
      </c>
      <c r="AD6" s="77" t="n">
        <f aca="false">AB6-AC6</f>
        <v>0</v>
      </c>
      <c r="AE6" s="78" t="n">
        <f aca="false">6000/1.16</f>
        <v>5172.41379310345</v>
      </c>
      <c r="AF6" s="79" t="n">
        <v>4620.35</v>
      </c>
      <c r="AG6" s="80" t="n">
        <f aca="false">AE6-AF6</f>
        <v>552.063793103448</v>
      </c>
      <c r="AH6" s="64" t="n">
        <f aca="false">237850-84988.03+17980.62+6000-1498.89</f>
        <v>175343.7</v>
      </c>
      <c r="AI6" s="65" t="n">
        <f aca="false">AH6*0.03</f>
        <v>5260.311</v>
      </c>
      <c r="AJ6" s="81" t="n">
        <f aca="false">AI6*0.3</f>
        <v>1578.0933</v>
      </c>
      <c r="AK6" s="121" t="n">
        <v>0</v>
      </c>
      <c r="AL6" s="122" t="n">
        <f aca="false">AK6*0.2</f>
        <v>0</v>
      </c>
      <c r="AM6" s="123" t="n">
        <f aca="false">AL6*0.2</f>
        <v>0</v>
      </c>
      <c r="AN6" s="85" t="n">
        <f aca="false">P6+T6+U6-W6-X6-Y6-Z6</f>
        <v>17565.8376</v>
      </c>
      <c r="AO6" s="86" t="n">
        <f aca="false">AI6</f>
        <v>5260.311</v>
      </c>
      <c r="AP6" s="86" t="n">
        <f aca="false">AD6</f>
        <v>0</v>
      </c>
      <c r="AQ6" s="86" t="n">
        <f aca="false">AG6</f>
        <v>552.063793103448</v>
      </c>
      <c r="AR6" s="87" t="n">
        <f aca="false">AL6</f>
        <v>0</v>
      </c>
      <c r="AS6" s="88" t="n">
        <f aca="false">SUM(AN6:AR6)</f>
        <v>23378.2123931034</v>
      </c>
      <c r="AT6" s="89" t="s">
        <v>81</v>
      </c>
      <c r="AU6" s="90" t="n">
        <v>0.12</v>
      </c>
      <c r="AV6" s="79" t="n">
        <f aca="false">AN6*AU6</f>
        <v>2107.900512</v>
      </c>
      <c r="AW6" s="79" t="n">
        <f aca="false">AO6*0.3</f>
        <v>1578.0933</v>
      </c>
      <c r="AX6" s="79" t="n">
        <f aca="false">AP6*0.2</f>
        <v>0</v>
      </c>
      <c r="AY6" s="79" t="n">
        <f aca="false">AQ6*0.2</f>
        <v>110.41275862069</v>
      </c>
      <c r="AZ6" s="80" t="n">
        <f aca="false">AR6*0.2</f>
        <v>0</v>
      </c>
      <c r="BA6" s="80" t="n">
        <f aca="false">SUM(AV6:AZ6)</f>
        <v>3796.40657062069</v>
      </c>
      <c r="BB6" s="91" t="n">
        <v>0</v>
      </c>
      <c r="BC6" s="92" t="n">
        <v>0</v>
      </c>
      <c r="BD6" s="93" t="n">
        <v>0</v>
      </c>
      <c r="BE6" s="94" t="n">
        <f aca="false">P6+T6+U6-X6</f>
        <v>19064.7276</v>
      </c>
      <c r="BF6" s="76" t="n">
        <f aca="false">V6</f>
        <v>0</v>
      </c>
      <c r="BG6" s="68" t="n">
        <f aca="false">AO6</f>
        <v>5260.311</v>
      </c>
      <c r="BH6" s="76" t="n">
        <f aca="false">AQ6+(AF6*0.2)</f>
        <v>1476.13379310345</v>
      </c>
      <c r="BI6" s="76" t="n">
        <f aca="false">AL6</f>
        <v>0</v>
      </c>
      <c r="BJ6" s="76" t="n">
        <f aca="false">AD6</f>
        <v>0</v>
      </c>
      <c r="BK6" s="95" t="str">
        <f aca="false">H6</f>
        <v>1660-QMN11</v>
      </c>
      <c r="BL6" s="21"/>
      <c r="BM6" s="21"/>
      <c r="BN6" s="21"/>
      <c r="BO6" s="21"/>
      <c r="BP6" s="21"/>
    </row>
    <row r="7" s="22" customFormat="true" ht="20.1" hidden="false" customHeight="true" outlineLevel="0" collapsed="false">
      <c r="A7" s="0" t="n">
        <v>5</v>
      </c>
      <c r="B7" s="1" t="s">
        <v>194</v>
      </c>
      <c r="C7" s="58" t="n">
        <v>40759</v>
      </c>
      <c r="D7" s="59" t="n">
        <v>40759</v>
      </c>
      <c r="E7" s="60" t="n">
        <v>40760</v>
      </c>
      <c r="F7" s="60" t="s">
        <v>195</v>
      </c>
      <c r="G7" s="60" t="s">
        <v>74</v>
      </c>
      <c r="H7" s="61" t="s">
        <v>196</v>
      </c>
      <c r="I7" s="62" t="s">
        <v>197</v>
      </c>
      <c r="J7" s="62" t="s">
        <v>198</v>
      </c>
      <c r="K7" s="62" t="s">
        <v>69</v>
      </c>
      <c r="L7" s="63" t="s">
        <v>70</v>
      </c>
      <c r="M7" s="64" t="n">
        <v>170000</v>
      </c>
      <c r="N7" s="65" t="n">
        <v>146551.72</v>
      </c>
      <c r="O7" s="65" t="n">
        <v>136647</v>
      </c>
      <c r="P7" s="66" t="n">
        <f aca="false">N7-O7</f>
        <v>9904.72</v>
      </c>
      <c r="Q7" s="67" t="n">
        <v>0</v>
      </c>
      <c r="R7" s="68" t="n">
        <v>0</v>
      </c>
      <c r="S7" s="68"/>
      <c r="T7" s="69" t="n">
        <f aca="false">R7</f>
        <v>0</v>
      </c>
      <c r="U7" s="70" t="n">
        <v>0</v>
      </c>
      <c r="V7" s="71" t="n">
        <v>1070</v>
      </c>
      <c r="W7" s="72" t="n">
        <v>0</v>
      </c>
      <c r="X7" s="73" t="n">
        <v>0</v>
      </c>
      <c r="Y7" s="73" t="n">
        <v>0</v>
      </c>
      <c r="Z7" s="74" t="n">
        <v>0</v>
      </c>
      <c r="AA7" s="75" t="n">
        <v>0</v>
      </c>
      <c r="AB7" s="76" t="n">
        <v>0</v>
      </c>
      <c r="AC7" s="76" t="n">
        <v>0</v>
      </c>
      <c r="AD7" s="77" t="n">
        <f aca="false">AB7-AC7</f>
        <v>0</v>
      </c>
      <c r="AE7" s="78" t="n">
        <v>0</v>
      </c>
      <c r="AF7" s="79" t="n">
        <v>0</v>
      </c>
      <c r="AG7" s="80" t="n">
        <f aca="false">AE7-AF7</f>
        <v>0</v>
      </c>
      <c r="AH7" s="64" t="n">
        <v>0</v>
      </c>
      <c r="AI7" s="65" t="n">
        <f aca="false">AH7*0.03</f>
        <v>0</v>
      </c>
      <c r="AJ7" s="81" t="n">
        <f aca="false">AI7*0.3</f>
        <v>0</v>
      </c>
      <c r="AK7" s="82" t="n">
        <v>0</v>
      </c>
      <c r="AL7" s="83" t="n">
        <f aca="false">AK7*0.2</f>
        <v>0</v>
      </c>
      <c r="AM7" s="84" t="n">
        <f aca="false">AL7*0.2</f>
        <v>0</v>
      </c>
      <c r="AN7" s="85" t="n">
        <f aca="false">P7+T7+U7-W7-X7-Y7-Z7</f>
        <v>9904.72</v>
      </c>
      <c r="AO7" s="86" t="n">
        <f aca="false">AI7</f>
        <v>0</v>
      </c>
      <c r="AP7" s="86" t="n">
        <f aca="false">AD7</f>
        <v>0</v>
      </c>
      <c r="AQ7" s="86" t="n">
        <f aca="false">AG7</f>
        <v>0</v>
      </c>
      <c r="AR7" s="87" t="n">
        <f aca="false">AL7</f>
        <v>0</v>
      </c>
      <c r="AS7" s="88" t="n">
        <f aca="false">SUM(AN7:AR7)</f>
        <v>9904.72</v>
      </c>
      <c r="AT7" s="89" t="s">
        <v>71</v>
      </c>
      <c r="AU7" s="90" t="n">
        <v>0.04</v>
      </c>
      <c r="AV7" s="79" t="n">
        <f aca="false">AN7*AU7</f>
        <v>396.1888</v>
      </c>
      <c r="AW7" s="79" t="n">
        <f aca="false">AO7*0.3</f>
        <v>0</v>
      </c>
      <c r="AX7" s="79" t="n">
        <f aca="false">AP7*0.2</f>
        <v>0</v>
      </c>
      <c r="AY7" s="79" t="n">
        <f aca="false">AQ7*0.2</f>
        <v>0</v>
      </c>
      <c r="AZ7" s="80" t="n">
        <f aca="false">AR7*0.2</f>
        <v>0</v>
      </c>
      <c r="BA7" s="80" t="n">
        <f aca="false">SUM(AV7:AZ7)</f>
        <v>396.1888</v>
      </c>
      <c r="BB7" s="91" t="s">
        <v>199</v>
      </c>
      <c r="BC7" s="92"/>
      <c r="BD7" s="93"/>
      <c r="BE7" s="94" t="n">
        <f aca="false">P7+T7+U7-X7</f>
        <v>9904.72</v>
      </c>
      <c r="BF7" s="76" t="n">
        <f aca="false">V7</f>
        <v>1070</v>
      </c>
      <c r="BG7" s="68" t="n">
        <f aca="false">AO7</f>
        <v>0</v>
      </c>
      <c r="BH7" s="76" t="n">
        <f aca="false">AQ7+(AF7*0.2)</f>
        <v>0</v>
      </c>
      <c r="BI7" s="76" t="n">
        <f aca="false">AL7</f>
        <v>0</v>
      </c>
      <c r="BJ7" s="76" t="n">
        <f aca="false">AD7</f>
        <v>0</v>
      </c>
      <c r="BK7" s="95" t="str">
        <f aca="false">H7</f>
        <v>0107-QMN12</v>
      </c>
      <c r="BL7" s="21"/>
      <c r="BM7" s="21"/>
      <c r="BN7" s="21"/>
      <c r="BO7" s="21"/>
      <c r="BP7" s="21"/>
    </row>
    <row r="8" s="22" customFormat="true" ht="20.1" hidden="false" customHeight="true" outlineLevel="0" collapsed="false">
      <c r="A8" s="0" t="n">
        <v>6</v>
      </c>
      <c r="B8" s="1" t="s">
        <v>194</v>
      </c>
      <c r="C8" s="58" t="n">
        <v>40755</v>
      </c>
      <c r="D8" s="59" t="n">
        <v>40755</v>
      </c>
      <c r="E8" s="60" t="n">
        <v>40763</v>
      </c>
      <c r="F8" s="60" t="s">
        <v>200</v>
      </c>
      <c r="G8" s="60" t="s">
        <v>65</v>
      </c>
      <c r="H8" s="61" t="s">
        <v>201</v>
      </c>
      <c r="I8" s="62" t="s">
        <v>202</v>
      </c>
      <c r="J8" s="62" t="s">
        <v>203</v>
      </c>
      <c r="K8" s="62" t="s">
        <v>69</v>
      </c>
      <c r="L8" s="63" t="s">
        <v>70</v>
      </c>
      <c r="M8" s="64" t="n">
        <v>275750</v>
      </c>
      <c r="N8" s="65" t="n">
        <v>234853.11</v>
      </c>
      <c r="O8" s="65" t="n">
        <v>212361</v>
      </c>
      <c r="P8" s="66" t="n">
        <f aca="false">N8-O8</f>
        <v>22492.11</v>
      </c>
      <c r="Q8" s="67" t="n">
        <v>0</v>
      </c>
      <c r="R8" s="68" t="n">
        <v>0</v>
      </c>
      <c r="S8" s="68"/>
      <c r="T8" s="69" t="n">
        <f aca="false">R8</f>
        <v>0</v>
      </c>
      <c r="U8" s="70" t="n">
        <v>0</v>
      </c>
      <c r="V8" s="71" t="n">
        <v>0</v>
      </c>
      <c r="W8" s="72" t="n">
        <v>35.41</v>
      </c>
      <c r="X8" s="73" t="n">
        <f aca="false">W8*0.16+10479.03</f>
        <v>10484.6956</v>
      </c>
      <c r="Y8" s="73" t="n">
        <v>0</v>
      </c>
      <c r="Z8" s="74" t="n">
        <v>0</v>
      </c>
      <c r="AA8" s="75" t="n">
        <v>0</v>
      </c>
      <c r="AB8" s="76" t="n">
        <v>0</v>
      </c>
      <c r="AC8" s="76" t="n">
        <v>0</v>
      </c>
      <c r="AD8" s="77" t="n">
        <f aca="false">AB8-AC8</f>
        <v>0</v>
      </c>
      <c r="AE8" s="78" t="n">
        <f aca="false">6500/1.16</f>
        <v>5603.44827586207</v>
      </c>
      <c r="AF8" s="79" t="n">
        <v>4620.35</v>
      </c>
      <c r="AG8" s="80" t="n">
        <f aca="false">AE8-AF8</f>
        <v>983.098275862069</v>
      </c>
      <c r="AH8" s="64" t="n">
        <f aca="false">275750-55150+40146.06+6500</f>
        <v>267246.06</v>
      </c>
      <c r="AI8" s="65" t="n">
        <f aca="false">AH8*0.03</f>
        <v>8017.3818</v>
      </c>
      <c r="AJ8" s="81" t="n">
        <f aca="false">AI8*0.3</f>
        <v>2405.21454</v>
      </c>
      <c r="AK8" s="82" t="n">
        <v>0</v>
      </c>
      <c r="AL8" s="83" t="n">
        <f aca="false">AK8*0.2</f>
        <v>0</v>
      </c>
      <c r="AM8" s="84" t="n">
        <f aca="false">AL8*0.2</f>
        <v>0</v>
      </c>
      <c r="AN8" s="85" t="n">
        <f aca="false">P8+T8+U8-W8-X8-Y8-Z8</f>
        <v>11972.0044</v>
      </c>
      <c r="AO8" s="86" t="n">
        <f aca="false">AI8</f>
        <v>8017.3818</v>
      </c>
      <c r="AP8" s="86" t="n">
        <f aca="false">AD8</f>
        <v>0</v>
      </c>
      <c r="AQ8" s="86" t="n">
        <f aca="false">AG8</f>
        <v>983.098275862069</v>
      </c>
      <c r="AR8" s="87" t="n">
        <f aca="false">AL8</f>
        <v>0</v>
      </c>
      <c r="AS8" s="88" t="n">
        <f aca="false">SUM(AN8:AR8)</f>
        <v>20972.4844758621</v>
      </c>
      <c r="AT8" s="89" t="s">
        <v>71</v>
      </c>
      <c r="AU8" s="90" t="n">
        <v>0.12</v>
      </c>
      <c r="AV8" s="79" t="n">
        <f aca="false">AN8*AU8</f>
        <v>1436.640528</v>
      </c>
      <c r="AW8" s="79" t="n">
        <f aca="false">AO8*0.3</f>
        <v>2405.21454</v>
      </c>
      <c r="AX8" s="79" t="n">
        <f aca="false">AP8*0.2</f>
        <v>0</v>
      </c>
      <c r="AY8" s="79" t="n">
        <f aca="false">AQ8*0.2</f>
        <v>196.619655172414</v>
      </c>
      <c r="AZ8" s="80" t="n">
        <f aca="false">AR8*0.2</f>
        <v>0</v>
      </c>
      <c r="BA8" s="80" t="n">
        <f aca="false">SUM(AV8:AZ8)</f>
        <v>4038.47472317241</v>
      </c>
      <c r="BB8" s="91" t="n">
        <v>0</v>
      </c>
      <c r="BC8" s="92" t="n">
        <v>0</v>
      </c>
      <c r="BD8" s="93" t="n">
        <v>0</v>
      </c>
      <c r="BE8" s="94" t="n">
        <f aca="false">P8+T8+U8-X8</f>
        <v>12007.4144</v>
      </c>
      <c r="BF8" s="76" t="n">
        <f aca="false">V8</f>
        <v>0</v>
      </c>
      <c r="BG8" s="68" t="n">
        <f aca="false">AO8</f>
        <v>8017.3818</v>
      </c>
      <c r="BH8" s="76" t="n">
        <f aca="false">AQ8+(AF8*0.2)</f>
        <v>1907.16827586207</v>
      </c>
      <c r="BI8" s="76" t="n">
        <f aca="false">AL8</f>
        <v>0</v>
      </c>
      <c r="BJ8" s="76" t="n">
        <f aca="false">AD8</f>
        <v>0</v>
      </c>
      <c r="BK8" s="95" t="str">
        <f aca="false">H8</f>
        <v>1502-QMN11</v>
      </c>
      <c r="BL8" s="21"/>
      <c r="BM8" s="21"/>
      <c r="BN8" s="21"/>
      <c r="BO8" s="21"/>
      <c r="BP8" s="21"/>
    </row>
    <row r="9" s="22" customFormat="true" ht="20.1" hidden="false" customHeight="true" outlineLevel="0" collapsed="false">
      <c r="A9" s="0" t="n">
        <v>7</v>
      </c>
      <c r="B9" s="1" t="s">
        <v>194</v>
      </c>
      <c r="C9" s="58" t="n">
        <v>40760</v>
      </c>
      <c r="D9" s="59" t="n">
        <v>40760</v>
      </c>
      <c r="E9" s="60" t="n">
        <v>40763</v>
      </c>
      <c r="F9" s="60" t="s">
        <v>204</v>
      </c>
      <c r="G9" s="60" t="s">
        <v>74</v>
      </c>
      <c r="H9" s="61" t="s">
        <v>205</v>
      </c>
      <c r="I9" s="62" t="s">
        <v>206</v>
      </c>
      <c r="J9" s="62" t="s">
        <v>207</v>
      </c>
      <c r="K9" s="62" t="s">
        <v>69</v>
      </c>
      <c r="L9" s="63" t="s">
        <v>70</v>
      </c>
      <c r="M9" s="64" t="n">
        <v>220150</v>
      </c>
      <c r="N9" s="65" t="n">
        <v>187905.43</v>
      </c>
      <c r="O9" s="65" t="n">
        <v>170108.09</v>
      </c>
      <c r="P9" s="66" t="n">
        <f aca="false">N9-O9</f>
        <v>17797.34</v>
      </c>
      <c r="Q9" s="67"/>
      <c r="R9" s="68"/>
      <c r="S9" s="68"/>
      <c r="T9" s="69" t="n">
        <f aca="false">R9</f>
        <v>0</v>
      </c>
      <c r="U9" s="70"/>
      <c r="V9" s="71" t="n">
        <v>1070</v>
      </c>
      <c r="W9" s="72" t="n">
        <v>0</v>
      </c>
      <c r="X9" s="73" t="n">
        <v>0</v>
      </c>
      <c r="Y9" s="73" t="n">
        <v>0</v>
      </c>
      <c r="Z9" s="74" t="n">
        <v>0</v>
      </c>
      <c r="AA9" s="75" t="n">
        <v>0</v>
      </c>
      <c r="AB9" s="76" t="n">
        <v>0</v>
      </c>
      <c r="AC9" s="76" t="n">
        <v>0</v>
      </c>
      <c r="AD9" s="77" t="n">
        <f aca="false">AB9-AC9</f>
        <v>0</v>
      </c>
      <c r="AE9" s="78" t="n">
        <v>0</v>
      </c>
      <c r="AF9" s="79" t="n">
        <v>0</v>
      </c>
      <c r="AG9" s="80" t="n">
        <f aca="false">AE9-AF9</f>
        <v>0</v>
      </c>
      <c r="AH9" s="64" t="n">
        <v>0</v>
      </c>
      <c r="AI9" s="65" t="n">
        <f aca="false">AH9*0.03</f>
        <v>0</v>
      </c>
      <c r="AJ9" s="81" t="n">
        <f aca="false">AI9*0.3</f>
        <v>0</v>
      </c>
      <c r="AK9" s="82" t="n">
        <v>0</v>
      </c>
      <c r="AL9" s="83" t="n">
        <f aca="false">AK9*0.2</f>
        <v>0</v>
      </c>
      <c r="AM9" s="84" t="n">
        <f aca="false">AL9*0.2</f>
        <v>0</v>
      </c>
      <c r="AN9" s="85" t="n">
        <f aca="false">P9+T9+U9-W9-X9-Y9-Z9</f>
        <v>17797.34</v>
      </c>
      <c r="AO9" s="86" t="n">
        <f aca="false">AI9</f>
        <v>0</v>
      </c>
      <c r="AP9" s="86" t="n">
        <f aca="false">AD9</f>
        <v>0</v>
      </c>
      <c r="AQ9" s="86" t="n">
        <f aca="false">AG9</f>
        <v>0</v>
      </c>
      <c r="AR9" s="87" t="n">
        <f aca="false">AL9</f>
        <v>0</v>
      </c>
      <c r="AS9" s="88" t="n">
        <f aca="false">SUM(AN9:AR9)</f>
        <v>17797.34</v>
      </c>
      <c r="AT9" s="89" t="s">
        <v>71</v>
      </c>
      <c r="AU9" s="90" t="n">
        <v>0.04</v>
      </c>
      <c r="AV9" s="79" t="n">
        <f aca="false">AN9*AU9</f>
        <v>711.8936</v>
      </c>
      <c r="AW9" s="79" t="n">
        <f aca="false">AO9*0.3</f>
        <v>0</v>
      </c>
      <c r="AX9" s="79" t="n">
        <f aca="false">AP9*0.2</f>
        <v>0</v>
      </c>
      <c r="AY9" s="79" t="n">
        <f aca="false">AQ9*0.2</f>
        <v>0</v>
      </c>
      <c r="AZ9" s="80" t="n">
        <f aca="false">AR9*0.2</f>
        <v>0</v>
      </c>
      <c r="BA9" s="80" t="n">
        <f aca="false">SUM(AV9:AZ9)</f>
        <v>711.8936</v>
      </c>
      <c r="BB9" s="91" t="n">
        <v>0</v>
      </c>
      <c r="BC9" s="92" t="n">
        <v>0</v>
      </c>
      <c r="BD9" s="93" t="n">
        <v>0</v>
      </c>
      <c r="BE9" s="94" t="n">
        <f aca="false">P9+T9+U9-X9</f>
        <v>17797.34</v>
      </c>
      <c r="BF9" s="76" t="n">
        <f aca="false">V9</f>
        <v>1070</v>
      </c>
      <c r="BG9" s="68" t="n">
        <f aca="false">AO9</f>
        <v>0</v>
      </c>
      <c r="BH9" s="76" t="n">
        <f aca="false">AQ9+(AF9*0.2)</f>
        <v>0</v>
      </c>
      <c r="BI9" s="76" t="n">
        <f aca="false">AL9</f>
        <v>0</v>
      </c>
      <c r="BJ9" s="76" t="n">
        <f aca="false">AD9</f>
        <v>0</v>
      </c>
      <c r="BK9" s="95" t="str">
        <f aca="false">H9</f>
        <v>1356-QMN11</v>
      </c>
      <c r="BL9" s="21"/>
      <c r="BM9" s="21"/>
      <c r="BN9" s="21"/>
      <c r="BO9" s="21"/>
      <c r="BP9" s="21"/>
    </row>
    <row r="10" s="22" customFormat="true" ht="20.1" hidden="false" customHeight="true" outlineLevel="0" collapsed="false">
      <c r="A10" s="0" t="n">
        <v>8</v>
      </c>
      <c r="B10" s="1" t="s">
        <v>194</v>
      </c>
      <c r="C10" s="58" t="n">
        <v>40766</v>
      </c>
      <c r="D10" s="59" t="n">
        <v>40766</v>
      </c>
      <c r="E10" s="60" t="n">
        <v>40766</v>
      </c>
      <c r="F10" s="60" t="s">
        <v>208</v>
      </c>
      <c r="G10" s="60" t="s">
        <v>74</v>
      </c>
      <c r="H10" s="61" t="s">
        <v>209</v>
      </c>
      <c r="I10" s="62" t="s">
        <v>210</v>
      </c>
      <c r="J10" s="62" t="s">
        <v>211</v>
      </c>
      <c r="K10" s="62" t="s">
        <v>121</v>
      </c>
      <c r="L10" s="63" t="s">
        <v>70</v>
      </c>
      <c r="M10" s="64" t="n">
        <v>144000</v>
      </c>
      <c r="N10" s="65" t="n">
        <v>124137.93</v>
      </c>
      <c r="O10" s="65" t="n">
        <v>120509.07</v>
      </c>
      <c r="P10" s="66" t="n">
        <f aca="false">N10-O10</f>
        <v>3628.85999999999</v>
      </c>
      <c r="Q10" s="67" t="s">
        <v>88</v>
      </c>
      <c r="R10" s="68" t="n">
        <v>6983</v>
      </c>
      <c r="S10" s="68"/>
      <c r="T10" s="69" t="n">
        <f aca="false">R10</f>
        <v>6983</v>
      </c>
      <c r="U10" s="70" t="n">
        <v>0</v>
      </c>
      <c r="V10" s="71" t="n">
        <v>1070</v>
      </c>
      <c r="W10" s="72" t="n">
        <v>0</v>
      </c>
      <c r="X10" s="73" t="n">
        <v>0</v>
      </c>
      <c r="Y10" s="73" t="n">
        <v>0</v>
      </c>
      <c r="Z10" s="74" t="n">
        <v>0</v>
      </c>
      <c r="AA10" s="75" t="n">
        <v>0</v>
      </c>
      <c r="AB10" s="76" t="n">
        <v>0</v>
      </c>
      <c r="AC10" s="76" t="n">
        <v>0</v>
      </c>
      <c r="AD10" s="77" t="n">
        <f aca="false">AB10-AC10</f>
        <v>0</v>
      </c>
      <c r="AE10" s="78" t="n">
        <v>0</v>
      </c>
      <c r="AF10" s="79" t="n">
        <v>0</v>
      </c>
      <c r="AG10" s="80" t="n">
        <f aca="false">AE10-AF10</f>
        <v>0</v>
      </c>
      <c r="AH10" s="64" t="n">
        <v>0</v>
      </c>
      <c r="AI10" s="65" t="n">
        <f aca="false">AH10*0.03</f>
        <v>0</v>
      </c>
      <c r="AJ10" s="81" t="n">
        <f aca="false">AI10*0.3</f>
        <v>0</v>
      </c>
      <c r="AK10" s="82" t="n">
        <v>0</v>
      </c>
      <c r="AL10" s="83" t="n">
        <f aca="false">AK10*0.2</f>
        <v>0</v>
      </c>
      <c r="AM10" s="84" t="n">
        <f aca="false">AL10*0.2</f>
        <v>0</v>
      </c>
      <c r="AN10" s="85" t="n">
        <f aca="false">P10+T10+U10-W10-X10-Y10-Z10</f>
        <v>10611.86</v>
      </c>
      <c r="AO10" s="86" t="n">
        <f aca="false">AI10</f>
        <v>0</v>
      </c>
      <c r="AP10" s="86" t="n">
        <f aca="false">AD10</f>
        <v>0</v>
      </c>
      <c r="AQ10" s="86" t="n">
        <f aca="false">AG10</f>
        <v>0</v>
      </c>
      <c r="AR10" s="87" t="n">
        <f aca="false">AL10</f>
        <v>0</v>
      </c>
      <c r="AS10" s="88" t="n">
        <f aca="false">SUM(AN10:AR10)</f>
        <v>10611.86</v>
      </c>
      <c r="AT10" s="89" t="s">
        <v>106</v>
      </c>
      <c r="AU10" s="90" t="n">
        <v>0.04</v>
      </c>
      <c r="AV10" s="79" t="n">
        <f aca="false">AN10*AU10</f>
        <v>424.474399999999</v>
      </c>
      <c r="AW10" s="79" t="n">
        <f aca="false">AO10*0.3</f>
        <v>0</v>
      </c>
      <c r="AX10" s="79" t="n">
        <f aca="false">AP10*0.2</f>
        <v>0</v>
      </c>
      <c r="AY10" s="79" t="n">
        <f aca="false">AQ10*0.2</f>
        <v>0</v>
      </c>
      <c r="AZ10" s="80" t="n">
        <f aca="false">AR10*0.2</f>
        <v>0</v>
      </c>
      <c r="BA10" s="80" t="n">
        <f aca="false">SUM(AV10:AZ10)</f>
        <v>424.474399999999</v>
      </c>
      <c r="BB10" s="91" t="n">
        <v>0</v>
      </c>
      <c r="BC10" s="92" t="n">
        <v>0</v>
      </c>
      <c r="BD10" s="93" t="n">
        <v>0</v>
      </c>
      <c r="BE10" s="94" t="n">
        <f aca="false">P10+T10+U10-X10</f>
        <v>10611.86</v>
      </c>
      <c r="BF10" s="76" t="n">
        <f aca="false">V10</f>
        <v>1070</v>
      </c>
      <c r="BG10" s="68" t="n">
        <f aca="false">AO10</f>
        <v>0</v>
      </c>
      <c r="BH10" s="76" t="n">
        <f aca="false">AQ10+(AF10*0.2)</f>
        <v>0</v>
      </c>
      <c r="BI10" s="76" t="n">
        <f aca="false">AL10</f>
        <v>0</v>
      </c>
      <c r="BJ10" s="76" t="n">
        <f aca="false">AD10</f>
        <v>0</v>
      </c>
      <c r="BK10" s="95" t="str">
        <f aca="false">H10</f>
        <v>1680-QMN11</v>
      </c>
      <c r="BL10" s="21"/>
      <c r="BM10" s="21"/>
      <c r="BN10" s="21"/>
      <c r="BO10" s="21"/>
      <c r="BP10" s="21"/>
    </row>
    <row r="11" s="22" customFormat="true" ht="21" hidden="false" customHeight="true" outlineLevel="0" collapsed="false">
      <c r="A11" s="0" t="n">
        <v>9</v>
      </c>
      <c r="B11" s="1" t="s">
        <v>194</v>
      </c>
      <c r="C11" s="58" t="n">
        <v>40763</v>
      </c>
      <c r="D11" s="59" t="n">
        <v>40763</v>
      </c>
      <c r="E11" s="60" t="n">
        <v>40763</v>
      </c>
      <c r="F11" s="60" t="s">
        <v>212</v>
      </c>
      <c r="G11" s="60" t="s">
        <v>74</v>
      </c>
      <c r="H11" s="61" t="s">
        <v>213</v>
      </c>
      <c r="I11" s="62" t="s">
        <v>214</v>
      </c>
      <c r="J11" s="62" t="s">
        <v>215</v>
      </c>
      <c r="K11" s="62" t="s">
        <v>216</v>
      </c>
      <c r="L11" s="63" t="s">
        <v>70</v>
      </c>
      <c r="M11" s="64" t="n">
        <v>165000</v>
      </c>
      <c r="N11" s="65" t="n">
        <v>142241.38</v>
      </c>
      <c r="O11" s="65" t="n">
        <v>140681.49</v>
      </c>
      <c r="P11" s="66" t="n">
        <f aca="false">N11-O11</f>
        <v>1559.89000000001</v>
      </c>
      <c r="Q11" s="67" t="n">
        <v>0</v>
      </c>
      <c r="R11" s="68" t="n">
        <v>0</v>
      </c>
      <c r="S11" s="68"/>
      <c r="T11" s="69" t="n">
        <f aca="false">R11</f>
        <v>0</v>
      </c>
      <c r="U11" s="70" t="n">
        <v>0</v>
      </c>
      <c r="V11" s="71" t="n">
        <v>1070</v>
      </c>
      <c r="W11" s="72" t="n">
        <v>0</v>
      </c>
      <c r="X11" s="73" t="n">
        <v>0</v>
      </c>
      <c r="Y11" s="73" t="n">
        <v>0</v>
      </c>
      <c r="Z11" s="74" t="n">
        <v>0</v>
      </c>
      <c r="AA11" s="75" t="n">
        <v>0</v>
      </c>
      <c r="AB11" s="76" t="n">
        <v>0</v>
      </c>
      <c r="AC11" s="76" t="n">
        <v>0</v>
      </c>
      <c r="AD11" s="77" t="n">
        <f aca="false">AB11-AC11</f>
        <v>0</v>
      </c>
      <c r="AE11" s="78" t="n">
        <v>0</v>
      </c>
      <c r="AF11" s="79" t="n">
        <v>0</v>
      </c>
      <c r="AG11" s="80" t="n">
        <f aca="false">AE11-AF11</f>
        <v>0</v>
      </c>
      <c r="AH11" s="64" t="n">
        <v>0</v>
      </c>
      <c r="AI11" s="65" t="n">
        <f aca="false">AH11*0.03</f>
        <v>0</v>
      </c>
      <c r="AJ11" s="81" t="n">
        <f aca="false">AI11*0.3</f>
        <v>0</v>
      </c>
      <c r="AK11" s="82" t="n">
        <v>0</v>
      </c>
      <c r="AL11" s="83" t="n">
        <f aca="false">AK11*0.2</f>
        <v>0</v>
      </c>
      <c r="AM11" s="84" t="n">
        <f aca="false">AL11*0.2</f>
        <v>0</v>
      </c>
      <c r="AN11" s="85" t="n">
        <f aca="false">P11+T11+U11-W11-X11-Y11-Z11</f>
        <v>1559.89000000001</v>
      </c>
      <c r="AO11" s="86" t="n">
        <f aca="false">AI11</f>
        <v>0</v>
      </c>
      <c r="AP11" s="86" t="n">
        <f aca="false">AD11</f>
        <v>0</v>
      </c>
      <c r="AQ11" s="86" t="n">
        <f aca="false">AG11</f>
        <v>0</v>
      </c>
      <c r="AR11" s="87" t="n">
        <f aca="false">AL11</f>
        <v>0</v>
      </c>
      <c r="AS11" s="88" t="n">
        <f aca="false">SUM(AN11:AR11)</f>
        <v>1559.89000000001</v>
      </c>
      <c r="AT11" s="89" t="s">
        <v>71</v>
      </c>
      <c r="AU11" s="90" t="n">
        <v>0.04</v>
      </c>
      <c r="AV11" s="79" t="n">
        <f aca="false">AN11*AU11</f>
        <v>62.3956000000006</v>
      </c>
      <c r="AW11" s="79" t="n">
        <f aca="false">AO11*0.3</f>
        <v>0</v>
      </c>
      <c r="AX11" s="79" t="n">
        <f aca="false">AP11*0.2</f>
        <v>0</v>
      </c>
      <c r="AY11" s="79" t="n">
        <f aca="false">AQ11*0.2</f>
        <v>0</v>
      </c>
      <c r="AZ11" s="80" t="n">
        <f aca="false">AR11*0.2</f>
        <v>0</v>
      </c>
      <c r="BA11" s="80" t="n">
        <f aca="false">SUM(AV11:AZ11)</f>
        <v>62.3956000000006</v>
      </c>
      <c r="BB11" s="91" t="n">
        <v>0</v>
      </c>
      <c r="BC11" s="92" t="n">
        <v>0</v>
      </c>
      <c r="BD11" s="93" t="n">
        <v>0</v>
      </c>
      <c r="BE11" s="94" t="n">
        <f aca="false">P11+T11+U11-X11</f>
        <v>1559.89000000001</v>
      </c>
      <c r="BF11" s="76" t="n">
        <f aca="false">V11</f>
        <v>1070</v>
      </c>
      <c r="BG11" s="68" t="n">
        <f aca="false">AO11</f>
        <v>0</v>
      </c>
      <c r="BH11" s="76" t="n">
        <f aca="false">AQ11+(AF11*0.2)</f>
        <v>0</v>
      </c>
      <c r="BI11" s="76" t="n">
        <f aca="false">AL11</f>
        <v>0</v>
      </c>
      <c r="BJ11" s="76" t="n">
        <f aca="false">AD11</f>
        <v>0</v>
      </c>
      <c r="BK11" s="95" t="str">
        <f aca="false">H11</f>
        <v>0001-QMN12</v>
      </c>
      <c r="BL11" s="21"/>
      <c r="BM11" s="21"/>
      <c r="BN11" s="21"/>
      <c r="BO11" s="21"/>
      <c r="BP11" s="21"/>
    </row>
    <row r="12" s="22" customFormat="true" ht="20.1" hidden="false" customHeight="true" outlineLevel="0" collapsed="false">
      <c r="A12" s="0" t="n">
        <v>10</v>
      </c>
      <c r="B12" s="1" t="s">
        <v>194</v>
      </c>
      <c r="C12" s="58" t="n">
        <v>40740</v>
      </c>
      <c r="D12" s="59" t="n">
        <v>40740</v>
      </c>
      <c r="E12" s="60" t="n">
        <v>40766</v>
      </c>
      <c r="F12" s="60" t="s">
        <v>217</v>
      </c>
      <c r="G12" s="60" t="s">
        <v>218</v>
      </c>
      <c r="H12" s="61" t="s">
        <v>219</v>
      </c>
      <c r="I12" s="62" t="s">
        <v>220</v>
      </c>
      <c r="J12" s="62" t="s">
        <v>221</v>
      </c>
      <c r="K12" s="62" t="s">
        <v>222</v>
      </c>
      <c r="L12" s="63" t="s">
        <v>79</v>
      </c>
      <c r="M12" s="64" t="n">
        <v>109162</v>
      </c>
      <c r="N12" s="65" t="n">
        <v>94105.17</v>
      </c>
      <c r="O12" s="65" t="n">
        <v>97465.97</v>
      </c>
      <c r="P12" s="66" t="n">
        <f aca="false">N12-O12</f>
        <v>-3360.8</v>
      </c>
      <c r="Q12" s="67" t="s">
        <v>223</v>
      </c>
      <c r="R12" s="68" t="n">
        <v>6254</v>
      </c>
      <c r="S12" s="68"/>
      <c r="T12" s="69" t="n">
        <f aca="false">R12</f>
        <v>6254</v>
      </c>
      <c r="U12" s="70" t="n">
        <v>0</v>
      </c>
      <c r="V12" s="71" t="n">
        <v>1070</v>
      </c>
      <c r="W12" s="72" t="n">
        <v>0</v>
      </c>
      <c r="X12" s="73" t="n">
        <v>0</v>
      </c>
      <c r="Y12" s="73" t="n">
        <v>0</v>
      </c>
      <c r="Z12" s="74" t="n">
        <v>0</v>
      </c>
      <c r="AA12" s="75" t="n">
        <v>3969.88</v>
      </c>
      <c r="AB12" s="76" t="n">
        <f aca="false">AA12/1.16</f>
        <v>3422.31034482759</v>
      </c>
      <c r="AC12" s="76" t="n">
        <v>0</v>
      </c>
      <c r="AD12" s="77" t="n">
        <f aca="false">AB12-AC12</f>
        <v>3422.31034482759</v>
      </c>
      <c r="AE12" s="78" t="n">
        <v>0</v>
      </c>
      <c r="AF12" s="79" t="n">
        <v>0</v>
      </c>
      <c r="AG12" s="80" t="n">
        <f aca="false">AE12-AF12</f>
        <v>0</v>
      </c>
      <c r="AH12" s="64" t="n">
        <v>0</v>
      </c>
      <c r="AI12" s="65" t="n">
        <f aca="false">AH12*0.03</f>
        <v>0</v>
      </c>
      <c r="AJ12" s="81" t="n">
        <f aca="false">AI12*0.3</f>
        <v>0</v>
      </c>
      <c r="AK12" s="82" t="n">
        <v>0</v>
      </c>
      <c r="AL12" s="83" t="n">
        <f aca="false">AK12*0.2</f>
        <v>0</v>
      </c>
      <c r="AM12" s="84" t="n">
        <f aca="false">AL12*0.2</f>
        <v>0</v>
      </c>
      <c r="AN12" s="85" t="n">
        <f aca="false">P12+T12+U12-W12-X12-Y12-Z12</f>
        <v>2893.2</v>
      </c>
      <c r="AO12" s="86" t="n">
        <f aca="false">AI12</f>
        <v>0</v>
      </c>
      <c r="AP12" s="86" t="n">
        <f aca="false">AD12</f>
        <v>3422.31034482759</v>
      </c>
      <c r="AQ12" s="86" t="n">
        <f aca="false">AG12</f>
        <v>0</v>
      </c>
      <c r="AR12" s="87" t="n">
        <f aca="false">AL12</f>
        <v>0</v>
      </c>
      <c r="AS12" s="88" t="n">
        <f aca="false">SUM(AN12:AR12)</f>
        <v>6315.51034482758</v>
      </c>
      <c r="AT12" s="89" t="s">
        <v>106</v>
      </c>
      <c r="AU12" s="90" t="n">
        <v>0.04</v>
      </c>
      <c r="AV12" s="79" t="n">
        <f aca="false">AN12*AU12</f>
        <v>115.728</v>
      </c>
      <c r="AW12" s="79" t="n">
        <f aca="false">AO12*0.3</f>
        <v>0</v>
      </c>
      <c r="AX12" s="79" t="n">
        <f aca="false">AP12*0.2</f>
        <v>684.462068965517</v>
      </c>
      <c r="AY12" s="79" t="n">
        <f aca="false">AQ12*0.2</f>
        <v>0</v>
      </c>
      <c r="AZ12" s="80" t="n">
        <f aca="false">AR12*0.2</f>
        <v>0</v>
      </c>
      <c r="BA12" s="80" t="n">
        <f aca="false">SUM(AV12:AZ12)</f>
        <v>800.190068965517</v>
      </c>
      <c r="BB12" s="91" t="n">
        <v>0</v>
      </c>
      <c r="BC12" s="92" t="n">
        <v>0</v>
      </c>
      <c r="BD12" s="93" t="n">
        <v>0</v>
      </c>
      <c r="BE12" s="94" t="n">
        <f aca="false">P12+T12+U12-X12</f>
        <v>2893.2</v>
      </c>
      <c r="BF12" s="76" t="n">
        <f aca="false">V12</f>
        <v>1070</v>
      </c>
      <c r="BG12" s="68" t="n">
        <f aca="false">AO12</f>
        <v>0</v>
      </c>
      <c r="BH12" s="76" t="n">
        <f aca="false">AQ12+(AF12*0.2)</f>
        <v>0</v>
      </c>
      <c r="BI12" s="76" t="n">
        <f aca="false">AL12</f>
        <v>0</v>
      </c>
      <c r="BJ12" s="76" t="n">
        <f aca="false">AD12</f>
        <v>3422.31034482759</v>
      </c>
      <c r="BK12" s="95" t="str">
        <f aca="false">H12</f>
        <v>1581-QMN11</v>
      </c>
      <c r="BL12" s="21"/>
      <c r="BM12" s="21"/>
      <c r="BN12" s="21"/>
      <c r="BO12" s="21"/>
      <c r="BP12" s="21"/>
    </row>
    <row r="13" s="22" customFormat="true" ht="20.1" hidden="false" customHeight="true" outlineLevel="0" collapsed="false">
      <c r="A13" s="0" t="n">
        <v>11</v>
      </c>
      <c r="B13" s="1" t="s">
        <v>194</v>
      </c>
      <c r="C13" s="58" t="n">
        <v>40766</v>
      </c>
      <c r="D13" s="59" t="n">
        <v>40766</v>
      </c>
      <c r="E13" s="60" t="n">
        <v>40767</v>
      </c>
      <c r="F13" s="60" t="s">
        <v>224</v>
      </c>
      <c r="G13" s="60" t="s">
        <v>65</v>
      </c>
      <c r="H13" s="61" t="s">
        <v>225</v>
      </c>
      <c r="I13" s="62" t="s">
        <v>226</v>
      </c>
      <c r="J13" s="62" t="s">
        <v>227</v>
      </c>
      <c r="K13" s="62" t="s">
        <v>87</v>
      </c>
      <c r="L13" s="63" t="s">
        <v>70</v>
      </c>
      <c r="M13" s="64" t="n">
        <v>111700</v>
      </c>
      <c r="N13" s="65" t="n">
        <v>96293.1</v>
      </c>
      <c r="O13" s="65" t="n">
        <v>96690.11</v>
      </c>
      <c r="P13" s="66" t="n">
        <f aca="false">N13-O13</f>
        <v>-397.009999999995</v>
      </c>
      <c r="Q13" s="67" t="s">
        <v>88</v>
      </c>
      <c r="R13" s="68" t="n">
        <v>7060</v>
      </c>
      <c r="S13" s="68"/>
      <c r="T13" s="69" t="n">
        <f aca="false">R13</f>
        <v>7060</v>
      </c>
      <c r="U13" s="70" t="n">
        <v>0</v>
      </c>
      <c r="V13" s="71" t="n">
        <v>1070</v>
      </c>
      <c r="W13" s="72" t="n">
        <v>0</v>
      </c>
      <c r="X13" s="73" t="n">
        <v>0</v>
      </c>
      <c r="Y13" s="73" t="n">
        <v>0</v>
      </c>
      <c r="Z13" s="74" t="n">
        <v>0</v>
      </c>
      <c r="AA13" s="75" t="n">
        <v>0</v>
      </c>
      <c r="AB13" s="76" t="n">
        <v>0</v>
      </c>
      <c r="AC13" s="76" t="n">
        <v>0</v>
      </c>
      <c r="AD13" s="77" t="n">
        <f aca="false">AB13-AC13</f>
        <v>0</v>
      </c>
      <c r="AE13" s="78" t="n">
        <f aca="false">5500/1.16</f>
        <v>4741.37931034483</v>
      </c>
      <c r="AF13" s="79" t="n">
        <v>3366.82</v>
      </c>
      <c r="AG13" s="80" t="n">
        <f aca="false">AE13-AF13</f>
        <v>1374.55931034483</v>
      </c>
      <c r="AH13" s="64" t="n">
        <f aca="false">111700-11170+31696.9+5500</f>
        <v>137726.9</v>
      </c>
      <c r="AI13" s="124" t="n">
        <f aca="false">(AH13*0.03)+4816.08</f>
        <v>8947.887</v>
      </c>
      <c r="AJ13" s="81" t="n">
        <f aca="false">AI13*0.3</f>
        <v>2684.3661</v>
      </c>
      <c r="AK13" s="82" t="n">
        <v>0</v>
      </c>
      <c r="AL13" s="83" t="n">
        <f aca="false">AK13*0.2</f>
        <v>0</v>
      </c>
      <c r="AM13" s="84" t="n">
        <f aca="false">AL13*0.2</f>
        <v>0</v>
      </c>
      <c r="AN13" s="85" t="n">
        <f aca="false">P13+T13+U13-W13-X13-Y13-Z13</f>
        <v>6662.99000000001</v>
      </c>
      <c r="AO13" s="86" t="n">
        <f aca="false">AI13</f>
        <v>8947.887</v>
      </c>
      <c r="AP13" s="86" t="n">
        <f aca="false">AD13</f>
        <v>0</v>
      </c>
      <c r="AQ13" s="86" t="n">
        <f aca="false">AG13</f>
        <v>1374.55931034483</v>
      </c>
      <c r="AR13" s="87" t="n">
        <f aca="false">AL13</f>
        <v>0</v>
      </c>
      <c r="AS13" s="88" t="n">
        <f aca="false">SUM(AN13:AR13)</f>
        <v>16985.4363103448</v>
      </c>
      <c r="AT13" s="89" t="s">
        <v>106</v>
      </c>
      <c r="AU13" s="90" t="n">
        <v>0.12</v>
      </c>
      <c r="AV13" s="79" t="n">
        <f aca="false">AN13*AU13</f>
        <v>799.558800000001</v>
      </c>
      <c r="AW13" s="79" t="n">
        <f aca="false">AO13*0.3</f>
        <v>2684.3661</v>
      </c>
      <c r="AX13" s="79" t="n">
        <f aca="false">AP13*0.2</f>
        <v>0</v>
      </c>
      <c r="AY13" s="79" t="n">
        <f aca="false">AQ13*0.2</f>
        <v>274.911862068966</v>
      </c>
      <c r="AZ13" s="80" t="n">
        <f aca="false">AR13*0.2</f>
        <v>0</v>
      </c>
      <c r="BA13" s="80" t="n">
        <f aca="false">SUM(AV13:AZ13)</f>
        <v>3758.83676206897</v>
      </c>
      <c r="BB13" s="91" t="n">
        <v>0</v>
      </c>
      <c r="BC13" s="92" t="n">
        <v>0</v>
      </c>
      <c r="BD13" s="93" t="n">
        <v>0</v>
      </c>
      <c r="BE13" s="94" t="n">
        <f aca="false">P13+T13+U13-X13</f>
        <v>6662.99000000001</v>
      </c>
      <c r="BF13" s="76" t="n">
        <f aca="false">V13</f>
        <v>1070</v>
      </c>
      <c r="BG13" s="68" t="n">
        <f aca="false">AO13</f>
        <v>8947.887</v>
      </c>
      <c r="BH13" s="76" t="n">
        <f aca="false">AQ13+(AF13*0.2)</f>
        <v>2047.92331034483</v>
      </c>
      <c r="BI13" s="76" t="n">
        <f aca="false">AL13</f>
        <v>0</v>
      </c>
      <c r="BJ13" s="76" t="n">
        <f aca="false">AB13</f>
        <v>0</v>
      </c>
      <c r="BK13" s="95" t="str">
        <f aca="false">H13</f>
        <v>1316-QMN11</v>
      </c>
      <c r="BL13" s="21"/>
      <c r="BM13" s="21"/>
      <c r="BN13" s="21"/>
      <c r="BO13" s="21"/>
      <c r="BP13" s="21"/>
    </row>
    <row r="14" s="22" customFormat="true" ht="20.1" hidden="false" customHeight="true" outlineLevel="0" collapsed="false">
      <c r="A14" s="0" t="n">
        <v>12</v>
      </c>
      <c r="B14" s="1" t="s">
        <v>194</v>
      </c>
      <c r="C14" s="58" t="n">
        <v>40763</v>
      </c>
      <c r="D14" s="59" t="n">
        <v>40763</v>
      </c>
      <c r="E14" s="60" t="n">
        <v>40767</v>
      </c>
      <c r="F14" s="60" t="s">
        <v>228</v>
      </c>
      <c r="G14" s="60" t="s">
        <v>65</v>
      </c>
      <c r="H14" s="61" t="s">
        <v>229</v>
      </c>
      <c r="I14" s="62" t="s">
        <v>230</v>
      </c>
      <c r="J14" s="62" t="s">
        <v>231</v>
      </c>
      <c r="K14" s="62" t="s">
        <v>126</v>
      </c>
      <c r="L14" s="63" t="s">
        <v>79</v>
      </c>
      <c r="M14" s="64" t="n">
        <v>136300</v>
      </c>
      <c r="N14" s="65" t="n">
        <v>117500</v>
      </c>
      <c r="O14" s="65" t="n">
        <v>108810.75</v>
      </c>
      <c r="P14" s="66" t="n">
        <f aca="false">N14-O14</f>
        <v>8689.25</v>
      </c>
      <c r="Q14" s="67" t="n">
        <v>0</v>
      </c>
      <c r="R14" s="68" t="n">
        <v>0</v>
      </c>
      <c r="S14" s="68"/>
      <c r="T14" s="69" t="n">
        <f aca="false">R14</f>
        <v>0</v>
      </c>
      <c r="U14" s="70" t="n">
        <v>0</v>
      </c>
      <c r="V14" s="71" t="n">
        <v>0</v>
      </c>
      <c r="W14" s="72" t="n">
        <v>0</v>
      </c>
      <c r="X14" s="73" t="n">
        <v>0</v>
      </c>
      <c r="Y14" s="73" t="n">
        <v>0</v>
      </c>
      <c r="Z14" s="74" t="n">
        <v>0</v>
      </c>
      <c r="AA14" s="75" t="n">
        <v>0</v>
      </c>
      <c r="AB14" s="76" t="n">
        <v>0</v>
      </c>
      <c r="AC14" s="76" t="n">
        <v>0</v>
      </c>
      <c r="AD14" s="77" t="n">
        <f aca="false">AB14-AC14</f>
        <v>0</v>
      </c>
      <c r="AE14" s="78" t="n">
        <v>0</v>
      </c>
      <c r="AF14" s="79" t="n">
        <v>0</v>
      </c>
      <c r="AG14" s="80" t="n">
        <f aca="false">AE14-AF14</f>
        <v>0</v>
      </c>
      <c r="AH14" s="64" t="n">
        <f aca="false">136300-56029.91+26727.48-244.68</f>
        <v>106752.89</v>
      </c>
      <c r="AI14" s="65" t="n">
        <f aca="false">AH14*0.03</f>
        <v>3202.5867</v>
      </c>
      <c r="AJ14" s="81" t="n">
        <f aca="false">AI14*0.3</f>
        <v>960.77601</v>
      </c>
      <c r="AK14" s="82" t="n">
        <v>0</v>
      </c>
      <c r="AL14" s="83" t="n">
        <f aca="false">AK14*0.2</f>
        <v>0</v>
      </c>
      <c r="AM14" s="84" t="n">
        <f aca="false">AL14*0.2</f>
        <v>0</v>
      </c>
      <c r="AN14" s="85" t="n">
        <f aca="false">P14+T14+U14-W14-X14-Y14-Z14</f>
        <v>8689.25</v>
      </c>
      <c r="AO14" s="86" t="n">
        <f aca="false">AI14</f>
        <v>3202.5867</v>
      </c>
      <c r="AP14" s="86" t="n">
        <f aca="false">AD14</f>
        <v>0</v>
      </c>
      <c r="AQ14" s="86" t="n">
        <f aca="false">AG14</f>
        <v>0</v>
      </c>
      <c r="AR14" s="87" t="n">
        <f aca="false">AL14</f>
        <v>0</v>
      </c>
      <c r="AS14" s="88" t="n">
        <f aca="false">SUM(AN14:AR14)</f>
        <v>11891.8367</v>
      </c>
      <c r="AT14" s="89" t="s">
        <v>89</v>
      </c>
      <c r="AU14" s="90" t="n">
        <v>0.12</v>
      </c>
      <c r="AV14" s="79" t="n">
        <f aca="false">AN14*AU14</f>
        <v>1042.71</v>
      </c>
      <c r="AW14" s="79" t="n">
        <f aca="false">AO14*0.3</f>
        <v>960.77601</v>
      </c>
      <c r="AX14" s="79" t="n">
        <f aca="false">AP14*0.2</f>
        <v>0</v>
      </c>
      <c r="AY14" s="79" t="n">
        <f aca="false">AQ14*0.2</f>
        <v>0</v>
      </c>
      <c r="AZ14" s="80" t="n">
        <f aca="false">AR14*0.2</f>
        <v>0</v>
      </c>
      <c r="BA14" s="80" t="n">
        <f aca="false">SUM(AV14:AZ14)</f>
        <v>2003.48601</v>
      </c>
      <c r="BB14" s="91" t="n">
        <v>0</v>
      </c>
      <c r="BC14" s="92" t="n">
        <v>0</v>
      </c>
      <c r="BD14" s="93" t="n">
        <v>0</v>
      </c>
      <c r="BE14" s="94" t="n">
        <f aca="false">P14+T14+U14-X14</f>
        <v>8689.25</v>
      </c>
      <c r="BF14" s="76" t="n">
        <f aca="false">V14</f>
        <v>0</v>
      </c>
      <c r="BG14" s="68" t="n">
        <f aca="false">AO14</f>
        <v>3202.5867</v>
      </c>
      <c r="BH14" s="76" t="n">
        <f aca="false">AQ14+(AF14*0.2)</f>
        <v>0</v>
      </c>
      <c r="BI14" s="76" t="n">
        <f aca="false">AL14</f>
        <v>0</v>
      </c>
      <c r="BJ14" s="76" t="n">
        <f aca="false">AD14</f>
        <v>0</v>
      </c>
      <c r="BK14" s="95" t="str">
        <f aca="false">H14</f>
        <v>1705-QMN11</v>
      </c>
      <c r="BL14" s="21"/>
      <c r="BM14" s="21"/>
      <c r="BN14" s="21"/>
      <c r="BO14" s="21"/>
      <c r="BP14" s="21"/>
    </row>
    <row r="15" s="22" customFormat="true" ht="20.1" hidden="false" customHeight="true" outlineLevel="0" collapsed="false">
      <c r="A15" s="0" t="n">
        <v>13</v>
      </c>
      <c r="B15" s="1" t="s">
        <v>232</v>
      </c>
      <c r="C15" s="58" t="n">
        <v>40766</v>
      </c>
      <c r="D15" s="59" t="n">
        <v>40766</v>
      </c>
      <c r="E15" s="60" t="n">
        <v>40772</v>
      </c>
      <c r="F15" s="60" t="s">
        <v>233</v>
      </c>
      <c r="G15" s="60" t="s">
        <v>65</v>
      </c>
      <c r="H15" s="61" t="s">
        <v>234</v>
      </c>
      <c r="I15" s="62" t="s">
        <v>235</v>
      </c>
      <c r="J15" s="62" t="s">
        <v>236</v>
      </c>
      <c r="K15" s="62" t="s">
        <v>69</v>
      </c>
      <c r="L15" s="63" t="s">
        <v>70</v>
      </c>
      <c r="M15" s="64" t="n">
        <v>137000</v>
      </c>
      <c r="N15" s="65" t="n">
        <v>118103.45</v>
      </c>
      <c r="O15" s="65" t="n">
        <v>120509.07</v>
      </c>
      <c r="P15" s="66" t="n">
        <f aca="false">N15-O15</f>
        <v>-2405.62000000001</v>
      </c>
      <c r="Q15" s="67" t="s">
        <v>237</v>
      </c>
      <c r="R15" s="67" t="n">
        <f aca="false">(9411.49+10755.99)/1.16</f>
        <v>17385.7586206897</v>
      </c>
      <c r="S15" s="68"/>
      <c r="T15" s="69" t="n">
        <f aca="false">R15</f>
        <v>17385.7586206897</v>
      </c>
      <c r="U15" s="70" t="n">
        <v>0</v>
      </c>
      <c r="V15" s="71" t="n">
        <v>1070</v>
      </c>
      <c r="W15" s="72" t="n">
        <v>0</v>
      </c>
      <c r="X15" s="73" t="n">
        <v>0</v>
      </c>
      <c r="Y15" s="73" t="n">
        <v>0</v>
      </c>
      <c r="Z15" s="74" t="n">
        <v>0</v>
      </c>
      <c r="AA15" s="75" t="n">
        <v>0</v>
      </c>
      <c r="AB15" s="76" t="n">
        <v>0</v>
      </c>
      <c r="AC15" s="76" t="n">
        <v>0</v>
      </c>
      <c r="AD15" s="77" t="n">
        <f aca="false">AB15-AC15</f>
        <v>0</v>
      </c>
      <c r="AE15" s="78" t="n">
        <v>0</v>
      </c>
      <c r="AF15" s="79" t="n">
        <v>0</v>
      </c>
      <c r="AG15" s="80" t="n">
        <f aca="false">AE15-AF15</f>
        <v>0</v>
      </c>
      <c r="AH15" s="64" t="n">
        <f aca="false">137000-80174.98+13307</f>
        <v>70132.02</v>
      </c>
      <c r="AI15" s="65" t="n">
        <f aca="false">AH15*0.03</f>
        <v>2103.9606</v>
      </c>
      <c r="AJ15" s="81" t="n">
        <f aca="false">AI15*0.3</f>
        <v>631.18818</v>
      </c>
      <c r="AK15" s="82" t="n">
        <v>0</v>
      </c>
      <c r="AL15" s="83" t="n">
        <f aca="false">AK15*0.2</f>
        <v>0</v>
      </c>
      <c r="AM15" s="84" t="n">
        <f aca="false">AL15*0.2</f>
        <v>0</v>
      </c>
      <c r="AN15" s="85" t="n">
        <f aca="false">P15+T15+U15-W15-X15-Y15-Z15</f>
        <v>14980.1386206896</v>
      </c>
      <c r="AO15" s="86" t="n">
        <f aca="false">AI15</f>
        <v>2103.9606</v>
      </c>
      <c r="AP15" s="86" t="n">
        <f aca="false">AD15</f>
        <v>0</v>
      </c>
      <c r="AQ15" s="86" t="n">
        <f aca="false">AG15</f>
        <v>0</v>
      </c>
      <c r="AR15" s="87" t="n">
        <f aca="false">AL15</f>
        <v>0</v>
      </c>
      <c r="AS15" s="88" t="n">
        <f aca="false">SUM(AN15:AR15)</f>
        <v>17084.0992206896</v>
      </c>
      <c r="AT15" s="89" t="s">
        <v>71</v>
      </c>
      <c r="AU15" s="90" t="n">
        <v>0.12</v>
      </c>
      <c r="AV15" s="79" t="n">
        <f aca="false">AN15*AU15</f>
        <v>1797.61663448276</v>
      </c>
      <c r="AW15" s="79" t="n">
        <f aca="false">AO15*0.3</f>
        <v>631.18818</v>
      </c>
      <c r="AX15" s="79" t="n">
        <f aca="false">AP15*0.2</f>
        <v>0</v>
      </c>
      <c r="AY15" s="79" t="n">
        <f aca="false">AQ15*0.2</f>
        <v>0</v>
      </c>
      <c r="AZ15" s="80" t="n">
        <f aca="false">AR15*0.2</f>
        <v>0</v>
      </c>
      <c r="BA15" s="80" t="n">
        <f aca="false">SUM(AV15:AZ15)</f>
        <v>2428.80481448276</v>
      </c>
      <c r="BB15" s="91" t="n">
        <v>0</v>
      </c>
      <c r="BC15" s="92" t="n">
        <v>0</v>
      </c>
      <c r="BD15" s="93" t="n">
        <v>0</v>
      </c>
      <c r="BE15" s="94" t="n">
        <f aca="false">P15+T15+U15-X15</f>
        <v>14980.1386206896</v>
      </c>
      <c r="BF15" s="76" t="n">
        <f aca="false">V15</f>
        <v>1070</v>
      </c>
      <c r="BG15" s="68" t="n">
        <f aca="false">AO15</f>
        <v>2103.9606</v>
      </c>
      <c r="BH15" s="76" t="n">
        <f aca="false">AQ15+(AF15*0.2)</f>
        <v>0</v>
      </c>
      <c r="BI15" s="76" t="n">
        <f aca="false">AL15</f>
        <v>0</v>
      </c>
      <c r="BJ15" s="76" t="n">
        <f aca="false">AD15</f>
        <v>0</v>
      </c>
      <c r="BK15" s="95" t="str">
        <f aca="false">H15</f>
        <v>0894-QMN11</v>
      </c>
      <c r="BL15" s="21"/>
      <c r="BM15" s="21"/>
      <c r="BN15" s="21"/>
      <c r="BO15" s="21"/>
      <c r="BP15" s="21"/>
    </row>
    <row r="16" s="22" customFormat="true" ht="20.1" hidden="false" customHeight="true" outlineLevel="0" collapsed="false">
      <c r="A16" s="0" t="n">
        <v>14</v>
      </c>
      <c r="B16" s="1" t="s">
        <v>232</v>
      </c>
      <c r="C16" s="58" t="n">
        <v>40771</v>
      </c>
      <c r="D16" s="59" t="n">
        <v>40771</v>
      </c>
      <c r="E16" s="60" t="n">
        <v>40773</v>
      </c>
      <c r="F16" s="60" t="s">
        <v>238</v>
      </c>
      <c r="G16" s="60" t="s">
        <v>74</v>
      </c>
      <c r="H16" s="61" t="s">
        <v>239</v>
      </c>
      <c r="I16" s="62" t="s">
        <v>240</v>
      </c>
      <c r="J16" s="62" t="s">
        <v>241</v>
      </c>
      <c r="K16" s="62" t="s">
        <v>242</v>
      </c>
      <c r="L16" s="63" t="s">
        <v>79</v>
      </c>
      <c r="M16" s="64" t="n">
        <v>133800</v>
      </c>
      <c r="N16" s="65" t="n">
        <v>115344.83</v>
      </c>
      <c r="O16" s="65" t="n">
        <v>107241.83</v>
      </c>
      <c r="P16" s="66" t="n">
        <f aca="false">N16-O16</f>
        <v>8103</v>
      </c>
      <c r="Q16" s="67" t="s">
        <v>152</v>
      </c>
      <c r="R16" s="68" t="n">
        <v>2328</v>
      </c>
      <c r="S16" s="68"/>
      <c r="T16" s="69" t="n">
        <f aca="false">R16</f>
        <v>2328</v>
      </c>
      <c r="U16" s="70" t="n">
        <v>0</v>
      </c>
      <c r="V16" s="71" t="n">
        <v>1070</v>
      </c>
      <c r="W16" s="72" t="n">
        <v>0</v>
      </c>
      <c r="X16" s="73" t="n">
        <v>0</v>
      </c>
      <c r="Y16" s="73" t="n">
        <v>0</v>
      </c>
      <c r="Z16" s="74" t="n">
        <v>0</v>
      </c>
      <c r="AA16" s="75" t="n">
        <v>0</v>
      </c>
      <c r="AB16" s="76" t="n">
        <v>0</v>
      </c>
      <c r="AC16" s="76" t="n">
        <v>0</v>
      </c>
      <c r="AD16" s="77" t="n">
        <f aca="false">AB16-AC16</f>
        <v>0</v>
      </c>
      <c r="AE16" s="78" t="n">
        <v>0</v>
      </c>
      <c r="AF16" s="79" t="n">
        <v>0</v>
      </c>
      <c r="AG16" s="80" t="n">
        <f aca="false">AE16-AF16</f>
        <v>0</v>
      </c>
      <c r="AH16" s="64" t="n">
        <v>0</v>
      </c>
      <c r="AI16" s="65" t="n">
        <f aca="false">AH16*0.03</f>
        <v>0</v>
      </c>
      <c r="AJ16" s="81" t="n">
        <f aca="false">AI16*0.3</f>
        <v>0</v>
      </c>
      <c r="AK16" s="82" t="n">
        <v>0</v>
      </c>
      <c r="AL16" s="83" t="n">
        <f aca="false">AK16*0.2</f>
        <v>0</v>
      </c>
      <c r="AM16" s="84" t="n">
        <f aca="false">AL16*0.2</f>
        <v>0</v>
      </c>
      <c r="AN16" s="85" t="n">
        <f aca="false">P16+T16+U16-W16-X16-Y16-Z16</f>
        <v>10431</v>
      </c>
      <c r="AO16" s="86" t="n">
        <f aca="false">AI16</f>
        <v>0</v>
      </c>
      <c r="AP16" s="86" t="n">
        <f aca="false">AD16</f>
        <v>0</v>
      </c>
      <c r="AQ16" s="86" t="n">
        <f aca="false">AG16</f>
        <v>0</v>
      </c>
      <c r="AR16" s="87" t="n">
        <f aca="false">AL16</f>
        <v>0</v>
      </c>
      <c r="AS16" s="88" t="n">
        <f aca="false">SUM(AN16:AR16)</f>
        <v>10431</v>
      </c>
      <c r="AT16" s="89" t="s">
        <v>89</v>
      </c>
      <c r="AU16" s="90" t="n">
        <v>0.04</v>
      </c>
      <c r="AV16" s="79" t="n">
        <f aca="false">AN16*AU16</f>
        <v>417.24</v>
      </c>
      <c r="AW16" s="79" t="n">
        <f aca="false">AO16*0.3</f>
        <v>0</v>
      </c>
      <c r="AX16" s="79" t="n">
        <f aca="false">AP16*0.2</f>
        <v>0</v>
      </c>
      <c r="AY16" s="79" t="n">
        <f aca="false">AQ16*0.2</f>
        <v>0</v>
      </c>
      <c r="AZ16" s="80" t="n">
        <f aca="false">AR16*0.2</f>
        <v>0</v>
      </c>
      <c r="BA16" s="80" t="n">
        <f aca="false">SUM(AV16:AZ16)</f>
        <v>417.24</v>
      </c>
      <c r="BB16" s="91" t="n">
        <v>0</v>
      </c>
      <c r="BC16" s="92" t="n">
        <v>0</v>
      </c>
      <c r="BD16" s="93" t="n">
        <v>0</v>
      </c>
      <c r="BE16" s="94" t="n">
        <f aca="false">P16+T16+U16-X16</f>
        <v>10431</v>
      </c>
      <c r="BF16" s="76" t="n">
        <f aca="false">V16</f>
        <v>1070</v>
      </c>
      <c r="BG16" s="68" t="n">
        <f aca="false">AO16</f>
        <v>0</v>
      </c>
      <c r="BH16" s="76" t="n">
        <f aca="false">AQ16+(AF16*0.2)</f>
        <v>0</v>
      </c>
      <c r="BI16" s="76" t="n">
        <f aca="false">AL16</f>
        <v>0</v>
      </c>
      <c r="BJ16" s="76" t="n">
        <f aca="false">AB16</f>
        <v>0</v>
      </c>
      <c r="BK16" s="95" t="str">
        <f aca="false">H16</f>
        <v>0075-QMN12</v>
      </c>
      <c r="BL16" s="21"/>
      <c r="BM16" s="21"/>
      <c r="BN16" s="21"/>
      <c r="BO16" s="21"/>
      <c r="BP16" s="21"/>
    </row>
    <row r="17" s="22" customFormat="true" ht="21" hidden="false" customHeight="true" outlineLevel="0" collapsed="false">
      <c r="A17" s="0" t="n">
        <v>15</v>
      </c>
      <c r="B17" s="1" t="s">
        <v>232</v>
      </c>
      <c r="C17" s="58" t="n">
        <v>40767</v>
      </c>
      <c r="D17" s="59" t="n">
        <v>40767</v>
      </c>
      <c r="E17" s="60" t="n">
        <v>40773</v>
      </c>
      <c r="F17" s="60" t="s">
        <v>243</v>
      </c>
      <c r="G17" s="60" t="s">
        <v>65</v>
      </c>
      <c r="H17" s="61" t="s">
        <v>244</v>
      </c>
      <c r="I17" s="62" t="s">
        <v>245</v>
      </c>
      <c r="J17" s="62" t="s">
        <v>246</v>
      </c>
      <c r="K17" s="62" t="s">
        <v>121</v>
      </c>
      <c r="L17" s="63" t="s">
        <v>70</v>
      </c>
      <c r="M17" s="64" t="n">
        <v>151700</v>
      </c>
      <c r="N17" s="65" t="n">
        <v>130775.18</v>
      </c>
      <c r="O17" s="65" t="n">
        <v>118802.18</v>
      </c>
      <c r="P17" s="66" t="n">
        <f aca="false">N17-O17</f>
        <v>11973</v>
      </c>
      <c r="Q17" s="67" t="n">
        <v>0</v>
      </c>
      <c r="R17" s="68" t="n">
        <v>0</v>
      </c>
      <c r="S17" s="68"/>
      <c r="T17" s="69" t="n">
        <f aca="false">R17</f>
        <v>0</v>
      </c>
      <c r="U17" s="70" t="n">
        <v>0</v>
      </c>
      <c r="V17" s="71" t="n">
        <v>1070</v>
      </c>
      <c r="W17" s="72" t="n">
        <v>0</v>
      </c>
      <c r="X17" s="73" t="n">
        <v>0</v>
      </c>
      <c r="Y17" s="73" t="n">
        <v>0</v>
      </c>
      <c r="Z17" s="74" t="n">
        <v>0</v>
      </c>
      <c r="AA17" s="75" t="n">
        <v>0</v>
      </c>
      <c r="AB17" s="76" t="n">
        <v>0</v>
      </c>
      <c r="AC17" s="76" t="n">
        <v>0</v>
      </c>
      <c r="AD17" s="77" t="n">
        <f aca="false">AB17-AC17</f>
        <v>0</v>
      </c>
      <c r="AE17" s="78" t="n">
        <f aca="false">5500/1.16</f>
        <v>4741.37931034483</v>
      </c>
      <c r="AF17" s="79" t="n">
        <v>3833.51</v>
      </c>
      <c r="AG17" s="80" t="n">
        <f aca="false">AE17-AF17</f>
        <v>907.869310344828</v>
      </c>
      <c r="AH17" s="64" t="n">
        <f aca="false">151700-53510+29572.8+5500</f>
        <v>133262.8</v>
      </c>
      <c r="AI17" s="65" t="n">
        <f aca="false">AH17*0.03</f>
        <v>3997.884</v>
      </c>
      <c r="AJ17" s="81" t="n">
        <f aca="false">AI17*0.3</f>
        <v>1199.3652</v>
      </c>
      <c r="AK17" s="82" t="n">
        <v>0</v>
      </c>
      <c r="AL17" s="83" t="n">
        <f aca="false">AK17*0.2</f>
        <v>0</v>
      </c>
      <c r="AM17" s="84" t="n">
        <f aca="false">AL17*0.2</f>
        <v>0</v>
      </c>
      <c r="AN17" s="85" t="n">
        <f aca="false">P17+T17+U17-W17-X17-Y17-Z17</f>
        <v>11973</v>
      </c>
      <c r="AO17" s="86" t="n">
        <f aca="false">AI17</f>
        <v>3997.884</v>
      </c>
      <c r="AP17" s="86" t="n">
        <f aca="false">AD17</f>
        <v>0</v>
      </c>
      <c r="AQ17" s="86" t="n">
        <f aca="false">AG17</f>
        <v>907.869310344828</v>
      </c>
      <c r="AR17" s="87" t="n">
        <f aca="false">AL17</f>
        <v>0</v>
      </c>
      <c r="AS17" s="88" t="n">
        <f aca="false">SUM(AN17:AR17)</f>
        <v>16878.7533103448</v>
      </c>
      <c r="AT17" s="89" t="s">
        <v>106</v>
      </c>
      <c r="AU17" s="90" t="n">
        <v>0.12</v>
      </c>
      <c r="AV17" s="79" t="n">
        <f aca="false">AN17*AU17</f>
        <v>1436.76</v>
      </c>
      <c r="AW17" s="79" t="n">
        <f aca="false">AO17*0.3</f>
        <v>1199.3652</v>
      </c>
      <c r="AX17" s="79" t="n">
        <f aca="false">AP17*0.2</f>
        <v>0</v>
      </c>
      <c r="AY17" s="79" t="n">
        <f aca="false">AQ17*0.2</f>
        <v>181.573862068966</v>
      </c>
      <c r="AZ17" s="80" t="n">
        <f aca="false">AR17*0.2</f>
        <v>0</v>
      </c>
      <c r="BA17" s="80" t="n">
        <f aca="false">SUM(AV17:AZ17)</f>
        <v>2817.69906206897</v>
      </c>
      <c r="BB17" s="91" t="n">
        <v>0</v>
      </c>
      <c r="BC17" s="92" t="n">
        <v>0</v>
      </c>
      <c r="BD17" s="93" t="n">
        <v>0</v>
      </c>
      <c r="BE17" s="94" t="n">
        <f aca="false">P17+T17+U17-X17</f>
        <v>11973</v>
      </c>
      <c r="BF17" s="76" t="n">
        <f aca="false">V17</f>
        <v>1070</v>
      </c>
      <c r="BG17" s="68" t="n">
        <f aca="false">AO17</f>
        <v>3997.884</v>
      </c>
      <c r="BH17" s="76" t="n">
        <f aca="false">AQ17+(AF17*0.2)</f>
        <v>1674.57131034483</v>
      </c>
      <c r="BI17" s="76" t="n">
        <f aca="false">AL17</f>
        <v>0</v>
      </c>
      <c r="BJ17" s="76" t="n">
        <f aca="false">AD17</f>
        <v>0</v>
      </c>
      <c r="BK17" s="95" t="str">
        <f aca="false">H17</f>
        <v>0152-QMN12</v>
      </c>
      <c r="BL17" s="21"/>
      <c r="BM17" s="21"/>
      <c r="BN17" s="21"/>
      <c r="BO17" s="21"/>
      <c r="BP17" s="21"/>
    </row>
    <row r="18" s="22" customFormat="true" ht="20.1" hidden="false" customHeight="true" outlineLevel="0" collapsed="false">
      <c r="A18" s="0" t="n">
        <v>16</v>
      </c>
      <c r="B18" s="1" t="s">
        <v>232</v>
      </c>
      <c r="C18" s="58" t="n">
        <v>40770</v>
      </c>
      <c r="D18" s="59" t="n">
        <v>40770</v>
      </c>
      <c r="E18" s="60" t="n">
        <v>40773</v>
      </c>
      <c r="F18" s="60" t="s">
        <v>247</v>
      </c>
      <c r="G18" s="60" t="s">
        <v>65</v>
      </c>
      <c r="H18" s="61" t="s">
        <v>248</v>
      </c>
      <c r="I18" s="62" t="s">
        <v>249</v>
      </c>
      <c r="J18" s="62" t="s">
        <v>86</v>
      </c>
      <c r="K18" s="62" t="s">
        <v>78</v>
      </c>
      <c r="L18" s="63" t="s">
        <v>79</v>
      </c>
      <c r="M18" s="64" t="n">
        <v>103800</v>
      </c>
      <c r="N18" s="65" t="n">
        <v>89482.76</v>
      </c>
      <c r="O18" s="65" t="n">
        <v>87868.03</v>
      </c>
      <c r="P18" s="66" t="n">
        <f aca="false">N18-O18</f>
        <v>1614.73</v>
      </c>
      <c r="Q18" s="67" t="s">
        <v>88</v>
      </c>
      <c r="R18" s="68" t="n">
        <v>5374</v>
      </c>
      <c r="S18" s="68"/>
      <c r="T18" s="69" t="n">
        <f aca="false">R18</f>
        <v>5374</v>
      </c>
      <c r="U18" s="70" t="n">
        <v>0</v>
      </c>
      <c r="V18" s="71" t="n">
        <v>1070</v>
      </c>
      <c r="W18" s="72" t="n">
        <v>0</v>
      </c>
      <c r="X18" s="73" t="n">
        <v>0</v>
      </c>
      <c r="Y18" s="73" t="n">
        <v>0</v>
      </c>
      <c r="Z18" s="74" t="n">
        <v>0</v>
      </c>
      <c r="AA18" s="75" t="n">
        <v>0</v>
      </c>
      <c r="AB18" s="76" t="n">
        <v>0</v>
      </c>
      <c r="AC18" s="76" t="n">
        <v>0</v>
      </c>
      <c r="AD18" s="77" t="n">
        <f aca="false">AB18-AC18</f>
        <v>0</v>
      </c>
      <c r="AE18" s="78" t="n">
        <f aca="false">4800/1.16</f>
        <v>4137.93103448276</v>
      </c>
      <c r="AF18" s="79" t="n">
        <v>3366.82</v>
      </c>
      <c r="AG18" s="80" t="n">
        <f aca="false">AE18-AF18</f>
        <v>771.111034482759</v>
      </c>
      <c r="AH18" s="64" t="n">
        <f aca="false">103800-20760+29236.45+4800</f>
        <v>117076.45</v>
      </c>
      <c r="AI18" s="124" t="n">
        <f aca="false">(AH18*0.03)+4839.28</f>
        <v>8351.5735</v>
      </c>
      <c r="AJ18" s="81" t="n">
        <f aca="false">AI18*0.3</f>
        <v>2505.47205</v>
      </c>
      <c r="AK18" s="82" t="n">
        <v>0</v>
      </c>
      <c r="AL18" s="83" t="n">
        <f aca="false">AK18*0.2</f>
        <v>0</v>
      </c>
      <c r="AM18" s="84" t="n">
        <f aca="false">AL18*0.2</f>
        <v>0</v>
      </c>
      <c r="AN18" s="85" t="n">
        <f aca="false">P18+T18+U18-W18-X18-Y18-Z18</f>
        <v>6988.73</v>
      </c>
      <c r="AO18" s="86" t="n">
        <f aca="false">AI18</f>
        <v>8351.5735</v>
      </c>
      <c r="AP18" s="86" t="n">
        <f aca="false">AD18</f>
        <v>0</v>
      </c>
      <c r="AQ18" s="86" t="n">
        <f aca="false">AG18</f>
        <v>771.111034482759</v>
      </c>
      <c r="AR18" s="87" t="n">
        <f aca="false">AL18</f>
        <v>0</v>
      </c>
      <c r="AS18" s="88" t="n">
        <f aca="false">SUM(AN18:AR18)</f>
        <v>16111.4145344828</v>
      </c>
      <c r="AT18" s="89" t="s">
        <v>81</v>
      </c>
      <c r="AU18" s="90" t="n">
        <v>0.12</v>
      </c>
      <c r="AV18" s="79" t="n">
        <f aca="false">AN18*AU18</f>
        <v>838.647599999999</v>
      </c>
      <c r="AW18" s="79" t="n">
        <f aca="false">AO18*0.3</f>
        <v>2505.47205</v>
      </c>
      <c r="AX18" s="79" t="n">
        <f aca="false">AP18*0.2</f>
        <v>0</v>
      </c>
      <c r="AY18" s="79" t="n">
        <f aca="false">AQ18*0.2</f>
        <v>154.222206896552</v>
      </c>
      <c r="AZ18" s="80" t="n">
        <f aca="false">AR18*0.2</f>
        <v>0</v>
      </c>
      <c r="BA18" s="80" t="n">
        <f aca="false">SUM(AV18:AZ18)</f>
        <v>3498.34185689655</v>
      </c>
      <c r="BB18" s="91" t="n">
        <v>0</v>
      </c>
      <c r="BC18" s="92" t="n">
        <v>0</v>
      </c>
      <c r="BD18" s="93" t="n">
        <v>0</v>
      </c>
      <c r="BE18" s="94" t="n">
        <f aca="false">P18+T18+U18-X18</f>
        <v>6988.73</v>
      </c>
      <c r="BF18" s="76" t="n">
        <f aca="false">V18</f>
        <v>1070</v>
      </c>
      <c r="BG18" s="68" t="n">
        <f aca="false">AO18</f>
        <v>8351.5735</v>
      </c>
      <c r="BH18" s="76" t="n">
        <f aca="false">AQ18+(AF18*0.2)</f>
        <v>1444.47503448276</v>
      </c>
      <c r="BI18" s="76" t="n">
        <f aca="false">AL18</f>
        <v>0</v>
      </c>
      <c r="BJ18" s="76" t="n">
        <f aca="false">AD18</f>
        <v>0</v>
      </c>
      <c r="BK18" s="95" t="str">
        <f aca="false">H18</f>
        <v>1632-QMN11</v>
      </c>
      <c r="BL18" s="21"/>
      <c r="BM18" s="21"/>
      <c r="BN18" s="21"/>
      <c r="BO18" s="21"/>
      <c r="BP18" s="21"/>
    </row>
    <row r="19" s="22" customFormat="true" ht="20.1" hidden="false" customHeight="true" outlineLevel="0" collapsed="false">
      <c r="A19" s="0" t="n">
        <v>17</v>
      </c>
      <c r="B19" s="1" t="s">
        <v>232</v>
      </c>
      <c r="C19" s="58" t="n">
        <v>40764</v>
      </c>
      <c r="D19" s="59" t="n">
        <v>40764</v>
      </c>
      <c r="E19" s="60" t="n">
        <v>40773</v>
      </c>
      <c r="F19" s="60" t="s">
        <v>250</v>
      </c>
      <c r="G19" s="60" t="s">
        <v>251</v>
      </c>
      <c r="H19" s="61" t="s">
        <v>252</v>
      </c>
      <c r="I19" s="62" t="s">
        <v>253</v>
      </c>
      <c r="J19" s="62" t="s">
        <v>254</v>
      </c>
      <c r="K19" s="62" t="s">
        <v>94</v>
      </c>
      <c r="L19" s="63" t="s">
        <v>70</v>
      </c>
      <c r="M19" s="64" t="n">
        <v>297000</v>
      </c>
      <c r="N19" s="65" t="n">
        <v>249170.71</v>
      </c>
      <c r="O19" s="65" t="n">
        <v>241572.17</v>
      </c>
      <c r="P19" s="66" t="n">
        <f aca="false">N19-O19</f>
        <v>7598.53999999998</v>
      </c>
      <c r="Q19" s="67" t="s">
        <v>88</v>
      </c>
      <c r="R19" s="68" t="n">
        <v>10073</v>
      </c>
      <c r="S19" s="68"/>
      <c r="T19" s="69" t="n">
        <f aca="false">R19</f>
        <v>10073</v>
      </c>
      <c r="U19" s="70" t="n">
        <v>0</v>
      </c>
      <c r="V19" s="71" t="n">
        <v>0</v>
      </c>
      <c r="W19" s="72" t="n">
        <v>0</v>
      </c>
      <c r="X19" s="73" t="n">
        <v>0</v>
      </c>
      <c r="Y19" s="73" t="n">
        <v>0</v>
      </c>
      <c r="Z19" s="74" t="n">
        <v>0</v>
      </c>
      <c r="AA19" s="75" t="n">
        <v>0</v>
      </c>
      <c r="AB19" s="76" t="n">
        <v>0</v>
      </c>
      <c r="AC19" s="76" t="n">
        <v>0</v>
      </c>
      <c r="AD19" s="77" t="n">
        <f aca="false">AB19-AC19</f>
        <v>0</v>
      </c>
      <c r="AE19" s="78" t="n">
        <v>0</v>
      </c>
      <c r="AF19" s="79" t="n">
        <v>0</v>
      </c>
      <c r="AG19" s="80" t="n">
        <f aca="false">AE19-AF19</f>
        <v>0</v>
      </c>
      <c r="AH19" s="64" t="n">
        <v>0</v>
      </c>
      <c r="AI19" s="65" t="n">
        <f aca="false">AH19*0.03</f>
        <v>0</v>
      </c>
      <c r="AJ19" s="81" t="n">
        <f aca="false">AI19*0.3</f>
        <v>0</v>
      </c>
      <c r="AK19" s="82" t="n">
        <v>0</v>
      </c>
      <c r="AL19" s="83" t="n">
        <f aca="false">AK19*0.2</f>
        <v>0</v>
      </c>
      <c r="AM19" s="84" t="n">
        <f aca="false">AL19*0.2</f>
        <v>0</v>
      </c>
      <c r="AN19" s="85" t="n">
        <f aca="false">P19+T19+U19-W19-X19-Y19-Z19</f>
        <v>17671.54</v>
      </c>
      <c r="AO19" s="86" t="n">
        <f aca="false">AI19</f>
        <v>0</v>
      </c>
      <c r="AP19" s="86" t="n">
        <f aca="false">AD19</f>
        <v>0</v>
      </c>
      <c r="AQ19" s="86" t="n">
        <f aca="false">AG19</f>
        <v>0</v>
      </c>
      <c r="AR19" s="87" t="n">
        <f aca="false">AL19</f>
        <v>0</v>
      </c>
      <c r="AS19" s="88" t="n">
        <f aca="false">SUM(AN19:AR19)</f>
        <v>17671.54</v>
      </c>
      <c r="AT19" s="89" t="s">
        <v>81</v>
      </c>
      <c r="AU19" s="90" t="n">
        <v>0.04</v>
      </c>
      <c r="AV19" s="79" t="n">
        <f aca="false">AN19*AU19</f>
        <v>706.861599999999</v>
      </c>
      <c r="AW19" s="79" t="n">
        <f aca="false">AO19*0.3</f>
        <v>0</v>
      </c>
      <c r="AX19" s="79" t="n">
        <f aca="false">AP19*0.2</f>
        <v>0</v>
      </c>
      <c r="AY19" s="79" t="n">
        <f aca="false">AQ19*0.2</f>
        <v>0</v>
      </c>
      <c r="AZ19" s="80" t="n">
        <f aca="false">AR19*0.2</f>
        <v>0</v>
      </c>
      <c r="BA19" s="80" t="n">
        <f aca="false">SUM(AV19:AZ19)</f>
        <v>706.861599999999</v>
      </c>
      <c r="BB19" s="91" t="n">
        <v>0</v>
      </c>
      <c r="BC19" s="92" t="n">
        <v>0</v>
      </c>
      <c r="BD19" s="93" t="n">
        <v>0</v>
      </c>
      <c r="BE19" s="94" t="n">
        <f aca="false">P19+T19+U19-X19</f>
        <v>17671.54</v>
      </c>
      <c r="BF19" s="76" t="n">
        <f aca="false">V19</f>
        <v>0</v>
      </c>
      <c r="BG19" s="68" t="n">
        <f aca="false">AO19</f>
        <v>0</v>
      </c>
      <c r="BH19" s="76" t="n">
        <f aca="false">AQ19+(AF19*0.2)</f>
        <v>0</v>
      </c>
      <c r="BI19" s="76" t="n">
        <f aca="false">AL19</f>
        <v>0</v>
      </c>
      <c r="BJ19" s="76" t="n">
        <f aca="false">AD19</f>
        <v>0</v>
      </c>
      <c r="BK19" s="95" t="str">
        <f aca="false">H19</f>
        <v>1539-QMN11</v>
      </c>
      <c r="BL19" s="21"/>
      <c r="BM19" s="21"/>
      <c r="BN19" s="21"/>
      <c r="BO19" s="21"/>
      <c r="BP19" s="21"/>
    </row>
    <row r="20" s="22" customFormat="true" ht="20.1" hidden="false" customHeight="true" outlineLevel="0" collapsed="false">
      <c r="A20" s="0" t="n">
        <v>18</v>
      </c>
      <c r="B20" s="1" t="s">
        <v>232</v>
      </c>
      <c r="C20" s="58" t="n">
        <v>40771</v>
      </c>
      <c r="D20" s="59" t="n">
        <v>40771</v>
      </c>
      <c r="E20" s="60" t="n">
        <v>40774</v>
      </c>
      <c r="F20" s="60" t="s">
        <v>255</v>
      </c>
      <c r="G20" s="60" t="s">
        <v>65</v>
      </c>
      <c r="H20" s="61" t="s">
        <v>256</v>
      </c>
      <c r="I20" s="62" t="s">
        <v>257</v>
      </c>
      <c r="J20" s="62" t="s">
        <v>258</v>
      </c>
      <c r="K20" s="62" t="s">
        <v>94</v>
      </c>
      <c r="L20" s="63" t="s">
        <v>70</v>
      </c>
      <c r="M20" s="64" t="n">
        <v>480000</v>
      </c>
      <c r="N20" s="65" t="n">
        <v>387272.85</v>
      </c>
      <c r="O20" s="65" t="n">
        <v>366777.63</v>
      </c>
      <c r="P20" s="66" t="n">
        <f aca="false">N20-O20</f>
        <v>20495.22</v>
      </c>
      <c r="Q20" s="67" t="s">
        <v>88</v>
      </c>
      <c r="R20" s="68" t="n">
        <v>12968</v>
      </c>
      <c r="S20" s="68"/>
      <c r="T20" s="69" t="n">
        <f aca="false">R20</f>
        <v>12968</v>
      </c>
      <c r="U20" s="70" t="n">
        <v>0</v>
      </c>
      <c r="V20" s="71" t="n">
        <v>1070</v>
      </c>
      <c r="W20" s="72" t="n">
        <v>1711.13</v>
      </c>
      <c r="X20" s="73" t="n">
        <f aca="false">W20*0.16</f>
        <v>273.7808</v>
      </c>
      <c r="Y20" s="73" t="n">
        <v>0</v>
      </c>
      <c r="Z20" s="74" t="n">
        <v>0</v>
      </c>
      <c r="AA20" s="75" t="n">
        <v>0</v>
      </c>
      <c r="AB20" s="76" t="n">
        <v>0</v>
      </c>
      <c r="AC20" s="76" t="n">
        <v>0</v>
      </c>
      <c r="AD20" s="77" t="n">
        <f aca="false">AB20-AC20</f>
        <v>0</v>
      </c>
      <c r="AE20" s="78" t="n">
        <f aca="false">9500/1.16</f>
        <v>8189.65517241379</v>
      </c>
      <c r="AF20" s="79" t="n">
        <v>6649.83</v>
      </c>
      <c r="AG20" s="80" t="n">
        <f aca="false">AE20-AF20</f>
        <v>1539.82517241379</v>
      </c>
      <c r="AH20" s="64" t="n">
        <f aca="false">480000-342000+65964.08+9500-1711.13</f>
        <v>211752.95</v>
      </c>
      <c r="AI20" s="65" t="n">
        <f aca="false">AH20*0.03</f>
        <v>6352.5885</v>
      </c>
      <c r="AJ20" s="81" t="n">
        <f aca="false">AI20*0.3</f>
        <v>1905.77655</v>
      </c>
      <c r="AK20" s="82" t="n">
        <v>0</v>
      </c>
      <c r="AL20" s="83" t="n">
        <f aca="false">AK20*0.2</f>
        <v>0</v>
      </c>
      <c r="AM20" s="84" t="n">
        <f aca="false">AL20*0.2</f>
        <v>0</v>
      </c>
      <c r="AN20" s="85" t="n">
        <f aca="false">P20+T20+U20-W20-X20-Y20-Z20</f>
        <v>31478.3092</v>
      </c>
      <c r="AO20" s="86" t="n">
        <f aca="false">AI20</f>
        <v>6352.5885</v>
      </c>
      <c r="AP20" s="86" t="n">
        <f aca="false">AD20</f>
        <v>0</v>
      </c>
      <c r="AQ20" s="86" t="n">
        <f aca="false">AG20</f>
        <v>1539.82517241379</v>
      </c>
      <c r="AR20" s="87" t="n">
        <f aca="false">AL20</f>
        <v>0</v>
      </c>
      <c r="AS20" s="88" t="n">
        <f aca="false">SUM(AN20:AR20)</f>
        <v>39370.7228724138</v>
      </c>
      <c r="AT20" s="89" t="s">
        <v>81</v>
      </c>
      <c r="AU20" s="90" t="n">
        <v>0.12</v>
      </c>
      <c r="AV20" s="79" t="n">
        <f aca="false">AN20*AU20</f>
        <v>3777.397104</v>
      </c>
      <c r="AW20" s="79" t="n">
        <f aca="false">AO20*0.3</f>
        <v>1905.77655</v>
      </c>
      <c r="AX20" s="79" t="n">
        <f aca="false">AP20*0.2</f>
        <v>0</v>
      </c>
      <c r="AY20" s="79" t="n">
        <f aca="false">AQ20*0.2</f>
        <v>307.965034482759</v>
      </c>
      <c r="AZ20" s="80" t="n">
        <f aca="false">AR20*0.2</f>
        <v>0</v>
      </c>
      <c r="BA20" s="80" t="n">
        <f aca="false">SUM(AV20:AZ20)</f>
        <v>5991.13868848276</v>
      </c>
      <c r="BB20" s="91" t="n">
        <v>0</v>
      </c>
      <c r="BC20" s="92" t="n">
        <v>0</v>
      </c>
      <c r="BD20" s="93" t="n">
        <v>0</v>
      </c>
      <c r="BE20" s="94" t="n">
        <f aca="false">P20+T20+U20-X20</f>
        <v>33189.4392</v>
      </c>
      <c r="BF20" s="76" t="n">
        <f aca="false">V20</f>
        <v>1070</v>
      </c>
      <c r="BG20" s="68" t="n">
        <f aca="false">AO20</f>
        <v>6352.5885</v>
      </c>
      <c r="BH20" s="76" t="n">
        <f aca="false">AQ20+(AF20*0.2)</f>
        <v>2869.79117241379</v>
      </c>
      <c r="BI20" s="76" t="n">
        <f aca="false">AL20</f>
        <v>0</v>
      </c>
      <c r="BJ20" s="76" t="n">
        <f aca="false">AD20</f>
        <v>0</v>
      </c>
      <c r="BK20" s="95" t="str">
        <f aca="false">H20</f>
        <v>1369-QMN11</v>
      </c>
      <c r="BL20" s="21"/>
      <c r="BM20" s="21"/>
      <c r="BN20" s="21"/>
      <c r="BO20" s="21"/>
      <c r="BP20" s="21"/>
    </row>
    <row r="21" s="22" customFormat="true" ht="20.1" hidden="false" customHeight="true" outlineLevel="0" collapsed="false">
      <c r="A21" s="0" t="n">
        <v>19</v>
      </c>
      <c r="B21" s="1" t="s">
        <v>232</v>
      </c>
      <c r="C21" s="58" t="n">
        <v>40772</v>
      </c>
      <c r="D21" s="59" t="n">
        <v>40772</v>
      </c>
      <c r="E21" s="60" t="n">
        <v>40773</v>
      </c>
      <c r="F21" s="60" t="s">
        <v>259</v>
      </c>
      <c r="G21" s="60" t="s">
        <v>74</v>
      </c>
      <c r="H21" s="61" t="s">
        <v>260</v>
      </c>
      <c r="I21" s="62" t="s">
        <v>261</v>
      </c>
      <c r="J21" s="62" t="s">
        <v>262</v>
      </c>
      <c r="K21" s="62" t="s">
        <v>99</v>
      </c>
      <c r="L21" s="63" t="s">
        <v>70</v>
      </c>
      <c r="M21" s="64" t="n">
        <v>105500</v>
      </c>
      <c r="N21" s="65" t="n">
        <v>90948.28</v>
      </c>
      <c r="O21" s="65" t="n">
        <v>85284.93</v>
      </c>
      <c r="P21" s="66" t="n">
        <f aca="false">N21-O21</f>
        <v>5663.35000000001</v>
      </c>
      <c r="Q21" s="67" t="s">
        <v>152</v>
      </c>
      <c r="R21" s="68" t="n">
        <v>2328</v>
      </c>
      <c r="S21" s="68"/>
      <c r="T21" s="69" t="n">
        <f aca="false">R21</f>
        <v>2328</v>
      </c>
      <c r="U21" s="70" t="n">
        <v>0</v>
      </c>
      <c r="V21" s="71" t="n">
        <v>0</v>
      </c>
      <c r="W21" s="72" t="n">
        <v>0</v>
      </c>
      <c r="X21" s="73" t="n">
        <v>0</v>
      </c>
      <c r="Y21" s="73" t="n">
        <v>0</v>
      </c>
      <c r="Z21" s="74" t="n">
        <v>0</v>
      </c>
      <c r="AA21" s="75" t="n">
        <v>0</v>
      </c>
      <c r="AB21" s="76" t="n">
        <v>0</v>
      </c>
      <c r="AC21" s="76" t="n">
        <v>0</v>
      </c>
      <c r="AD21" s="77" t="n">
        <f aca="false">AB21-AC21</f>
        <v>0</v>
      </c>
      <c r="AE21" s="78" t="n">
        <v>0</v>
      </c>
      <c r="AF21" s="79" t="n">
        <v>0</v>
      </c>
      <c r="AG21" s="80" t="n">
        <f aca="false">AE21-AF21</f>
        <v>0</v>
      </c>
      <c r="AH21" s="64" t="n">
        <v>0</v>
      </c>
      <c r="AI21" s="65" t="n">
        <f aca="false">AH21*0.03</f>
        <v>0</v>
      </c>
      <c r="AJ21" s="81" t="n">
        <f aca="false">AI21*0.3</f>
        <v>0</v>
      </c>
      <c r="AK21" s="82" t="n">
        <v>0</v>
      </c>
      <c r="AL21" s="83" t="n">
        <f aca="false">AK21*0.2</f>
        <v>0</v>
      </c>
      <c r="AM21" s="84" t="n">
        <f aca="false">AL21*0.2</f>
        <v>0</v>
      </c>
      <c r="AN21" s="85" t="n">
        <f aca="false">P21+T21+U21-W21-X21-Y21-Z21</f>
        <v>7991.35000000001</v>
      </c>
      <c r="AO21" s="86" t="n">
        <f aca="false">AI21</f>
        <v>0</v>
      </c>
      <c r="AP21" s="86" t="n">
        <f aca="false">AD21</f>
        <v>0</v>
      </c>
      <c r="AQ21" s="86" t="n">
        <f aca="false">AG21</f>
        <v>0</v>
      </c>
      <c r="AR21" s="87" t="n">
        <f aca="false">AL21</f>
        <v>0</v>
      </c>
      <c r="AS21" s="88" t="n">
        <f aca="false">SUM(AN21:AR21)</f>
        <v>7991.35000000001</v>
      </c>
      <c r="AT21" s="89" t="s">
        <v>81</v>
      </c>
      <c r="AU21" s="90" t="n">
        <v>0.04</v>
      </c>
      <c r="AV21" s="79" t="n">
        <f aca="false">AN21*AU21</f>
        <v>319.654</v>
      </c>
      <c r="AW21" s="79" t="n">
        <f aca="false">AO21*0.3</f>
        <v>0</v>
      </c>
      <c r="AX21" s="79" t="n">
        <f aca="false">AP21*0.2</f>
        <v>0</v>
      </c>
      <c r="AY21" s="79" t="n">
        <f aca="false">AQ21*0.2</f>
        <v>0</v>
      </c>
      <c r="AZ21" s="80" t="n">
        <f aca="false">AR21*0.2</f>
        <v>0</v>
      </c>
      <c r="BA21" s="80" t="n">
        <f aca="false">SUM(AV21:AZ21)</f>
        <v>319.654</v>
      </c>
      <c r="BB21" s="91" t="n">
        <v>0</v>
      </c>
      <c r="BC21" s="92" t="n">
        <v>0</v>
      </c>
      <c r="BD21" s="93" t="n">
        <v>0</v>
      </c>
      <c r="BE21" s="94" t="n">
        <f aca="false">P21+T21+U21-X21</f>
        <v>7991.35000000001</v>
      </c>
      <c r="BF21" s="76" t="n">
        <f aca="false">V21</f>
        <v>0</v>
      </c>
      <c r="BG21" s="68" t="n">
        <f aca="false">AO21</f>
        <v>0</v>
      </c>
      <c r="BH21" s="76" t="n">
        <f aca="false">AQ21+(AF21*0.2)</f>
        <v>0</v>
      </c>
      <c r="BI21" s="76" t="n">
        <f aca="false">AL21</f>
        <v>0</v>
      </c>
      <c r="BJ21" s="76" t="n">
        <f aca="false">AD21</f>
        <v>0</v>
      </c>
      <c r="BK21" s="95" t="str">
        <f aca="false">H21</f>
        <v>0149-QMN12</v>
      </c>
      <c r="BL21" s="21"/>
      <c r="BM21" s="21"/>
      <c r="BN21" s="21"/>
      <c r="BO21" s="21"/>
      <c r="BP21" s="21"/>
    </row>
    <row r="22" s="22" customFormat="true" ht="20.1" hidden="false" customHeight="true" outlineLevel="0" collapsed="false">
      <c r="A22" s="0" t="n">
        <v>20</v>
      </c>
      <c r="B22" s="1" t="s">
        <v>232</v>
      </c>
      <c r="C22" s="58" t="n">
        <v>40771</v>
      </c>
      <c r="D22" s="59" t="n">
        <v>40771</v>
      </c>
      <c r="E22" s="60" t="n">
        <v>40774</v>
      </c>
      <c r="F22" s="60" t="s">
        <v>263</v>
      </c>
      <c r="G22" s="60" t="s">
        <v>65</v>
      </c>
      <c r="H22" s="61" t="s">
        <v>264</v>
      </c>
      <c r="I22" s="62" t="s">
        <v>265</v>
      </c>
      <c r="J22" s="62" t="s">
        <v>266</v>
      </c>
      <c r="K22" s="62" t="s">
        <v>126</v>
      </c>
      <c r="L22" s="63" t="s">
        <v>79</v>
      </c>
      <c r="M22" s="64" t="n">
        <v>348200</v>
      </c>
      <c r="N22" s="65" t="n">
        <v>288928.01</v>
      </c>
      <c r="O22" s="65" t="n">
        <v>255335.85</v>
      </c>
      <c r="P22" s="66" t="n">
        <f aca="false">N22-O22</f>
        <v>33592.16</v>
      </c>
      <c r="Q22" s="67" t="n">
        <v>0</v>
      </c>
      <c r="R22" s="68" t="n">
        <v>0</v>
      </c>
      <c r="S22" s="68"/>
      <c r="T22" s="69" t="n">
        <f aca="false">R22</f>
        <v>0</v>
      </c>
      <c r="U22" s="70" t="n">
        <v>0</v>
      </c>
      <c r="V22" s="71" t="n">
        <v>1070</v>
      </c>
      <c r="W22" s="72" t="n">
        <v>5236.59</v>
      </c>
      <c r="X22" s="73" t="n">
        <f aca="false">(W22*0.16)+(10000/1.16)</f>
        <v>9458.54405517242</v>
      </c>
      <c r="Y22" s="73" t="n">
        <v>0</v>
      </c>
      <c r="Z22" s="74" t="n">
        <v>0</v>
      </c>
      <c r="AA22" s="75" t="n">
        <v>0</v>
      </c>
      <c r="AB22" s="76" t="n">
        <v>0</v>
      </c>
      <c r="AC22" s="76" t="n">
        <v>0</v>
      </c>
      <c r="AD22" s="77" t="n">
        <f aca="false">AB22-AC22</f>
        <v>0</v>
      </c>
      <c r="AE22" s="78" t="n">
        <f aca="false">8000/1.16</f>
        <v>6896.55172413793</v>
      </c>
      <c r="AF22" s="79" t="n">
        <v>6649.83</v>
      </c>
      <c r="AG22" s="80" t="n">
        <f aca="false">AE22-AF22</f>
        <v>246.721724137931</v>
      </c>
      <c r="AH22" s="64" t="n">
        <f aca="false">348200-191510+23975.67+8000-5236.59</f>
        <v>183429.08</v>
      </c>
      <c r="AI22" s="65" t="n">
        <f aca="false">AH22*0.03</f>
        <v>5502.8724</v>
      </c>
      <c r="AJ22" s="81" t="n">
        <f aca="false">AI22*0.3</f>
        <v>1650.86172</v>
      </c>
      <c r="AK22" s="82" t="n">
        <v>0</v>
      </c>
      <c r="AL22" s="83" t="n">
        <f aca="false">AK22*0.2</f>
        <v>0</v>
      </c>
      <c r="AM22" s="84" t="n">
        <f aca="false">AL22*0.2</f>
        <v>0</v>
      </c>
      <c r="AN22" s="85" t="n">
        <f aca="false">P22+T22+U22-W22-X22-Y22-Z22</f>
        <v>18897.0259448276</v>
      </c>
      <c r="AO22" s="86" t="n">
        <f aca="false">AI22</f>
        <v>5502.8724</v>
      </c>
      <c r="AP22" s="86" t="n">
        <f aca="false">AD22</f>
        <v>0</v>
      </c>
      <c r="AQ22" s="86" t="n">
        <f aca="false">AG22</f>
        <v>246.721724137931</v>
      </c>
      <c r="AR22" s="87" t="n">
        <f aca="false">AL22</f>
        <v>0</v>
      </c>
      <c r="AS22" s="88" t="n">
        <f aca="false">SUM(AN22:AR22)</f>
        <v>24646.6200689655</v>
      </c>
      <c r="AT22" s="89" t="s">
        <v>89</v>
      </c>
      <c r="AU22" s="90" t="n">
        <v>0.12</v>
      </c>
      <c r="AV22" s="79" t="n">
        <f aca="false">AN22*AU22</f>
        <v>2267.64311337931</v>
      </c>
      <c r="AW22" s="79" t="n">
        <f aca="false">AO22*0.3</f>
        <v>1650.86172</v>
      </c>
      <c r="AX22" s="79" t="n">
        <f aca="false">AP22*0.2</f>
        <v>0</v>
      </c>
      <c r="AY22" s="79" t="n">
        <f aca="false">AQ22*0.2</f>
        <v>49.3443448275863</v>
      </c>
      <c r="AZ22" s="80" t="n">
        <f aca="false">AR22*0.2</f>
        <v>0</v>
      </c>
      <c r="BA22" s="80" t="n">
        <f aca="false">SUM(AV22:AZ22)</f>
        <v>3967.8491782069</v>
      </c>
      <c r="BB22" s="91" t="s">
        <v>267</v>
      </c>
      <c r="BC22" s="92" t="n">
        <v>100000</v>
      </c>
      <c r="BD22" s="93" t="n">
        <v>0</v>
      </c>
      <c r="BE22" s="125" t="n">
        <f aca="false">P22+T22+U22-X22</f>
        <v>24133.6159448276</v>
      </c>
      <c r="BF22" s="68" t="n">
        <f aca="false">V22</f>
        <v>1070</v>
      </c>
      <c r="BG22" s="68" t="n">
        <f aca="false">AO22</f>
        <v>5502.8724</v>
      </c>
      <c r="BH22" s="76" t="n">
        <f aca="false">AQ22+(AF22*0.2)</f>
        <v>1576.68772413793</v>
      </c>
      <c r="BI22" s="76" t="n">
        <f aca="false">AL22</f>
        <v>0</v>
      </c>
      <c r="BJ22" s="76" t="n">
        <f aca="false">AD22</f>
        <v>0</v>
      </c>
      <c r="BK22" s="95" t="str">
        <f aca="false">H22</f>
        <v>1727-QMN11</v>
      </c>
      <c r="BL22" s="21"/>
      <c r="BM22" s="21"/>
      <c r="BN22" s="21"/>
      <c r="BO22" s="21"/>
      <c r="BP22" s="21"/>
    </row>
    <row r="23" s="22" customFormat="true" ht="20.1" hidden="false" customHeight="true" outlineLevel="0" collapsed="false">
      <c r="A23" s="0" t="n">
        <v>21</v>
      </c>
      <c r="B23" s="1" t="s">
        <v>232</v>
      </c>
      <c r="C23" s="58" t="n">
        <v>40771</v>
      </c>
      <c r="D23" s="59" t="n">
        <v>40771</v>
      </c>
      <c r="E23" s="60" t="n">
        <v>40774</v>
      </c>
      <c r="F23" s="60" t="s">
        <v>268</v>
      </c>
      <c r="G23" s="60" t="s">
        <v>65</v>
      </c>
      <c r="H23" s="61" t="s">
        <v>269</v>
      </c>
      <c r="I23" s="62" t="s">
        <v>270</v>
      </c>
      <c r="J23" s="62" t="s">
        <v>271</v>
      </c>
      <c r="K23" s="62" t="s">
        <v>146</v>
      </c>
      <c r="L23" s="63" t="s">
        <v>79</v>
      </c>
      <c r="M23" s="64" t="n">
        <v>133800</v>
      </c>
      <c r="N23" s="65" t="n">
        <v>115344.83</v>
      </c>
      <c r="O23" s="65" t="n">
        <v>107241.83</v>
      </c>
      <c r="P23" s="66" t="n">
        <f aca="false">N23-O23</f>
        <v>8103</v>
      </c>
      <c r="Q23" s="67" t="s">
        <v>152</v>
      </c>
      <c r="R23" s="68" t="n">
        <v>2328</v>
      </c>
      <c r="S23" s="68"/>
      <c r="T23" s="69" t="n">
        <f aca="false">R23</f>
        <v>2328</v>
      </c>
      <c r="U23" s="70" t="n">
        <v>0</v>
      </c>
      <c r="V23" s="71" t="n">
        <v>1070</v>
      </c>
      <c r="W23" s="72" t="n">
        <v>0</v>
      </c>
      <c r="X23" s="73" t="n">
        <v>0</v>
      </c>
      <c r="Y23" s="73" t="n">
        <v>0</v>
      </c>
      <c r="Z23" s="74" t="n">
        <v>0</v>
      </c>
      <c r="AA23" s="75" t="n">
        <v>0</v>
      </c>
      <c r="AB23" s="76" t="n">
        <v>0</v>
      </c>
      <c r="AC23" s="76" t="n">
        <v>0</v>
      </c>
      <c r="AD23" s="77" t="n">
        <f aca="false">AB23-AC23</f>
        <v>0</v>
      </c>
      <c r="AE23" s="78" t="n">
        <f aca="false">5500/1.16</f>
        <v>4741.37931034483</v>
      </c>
      <c r="AF23" s="79" t="n">
        <v>3366.82</v>
      </c>
      <c r="AG23" s="80" t="n">
        <f aca="false">AE23-AF23</f>
        <v>1374.55931034483</v>
      </c>
      <c r="AH23" s="64" t="n">
        <f aca="false">133800-33450+28342+5500</f>
        <v>134192</v>
      </c>
      <c r="AI23" s="124" t="n">
        <f aca="false">(AH23*0.03)+5225.3</f>
        <v>9251.06</v>
      </c>
      <c r="AJ23" s="81" t="n">
        <f aca="false">AI23*0.3</f>
        <v>2775.318</v>
      </c>
      <c r="AK23" s="82" t="n">
        <v>0</v>
      </c>
      <c r="AL23" s="83" t="n">
        <f aca="false">AK23*0.2</f>
        <v>0</v>
      </c>
      <c r="AM23" s="84" t="n">
        <f aca="false">AL23*0.2</f>
        <v>0</v>
      </c>
      <c r="AN23" s="85" t="n">
        <f aca="false">P23+T23+U23-W23-X23-Y23-Z23</f>
        <v>10431</v>
      </c>
      <c r="AO23" s="86" t="n">
        <f aca="false">AI23</f>
        <v>9251.06</v>
      </c>
      <c r="AP23" s="86" t="n">
        <f aca="false">AD23</f>
        <v>0</v>
      </c>
      <c r="AQ23" s="86" t="n">
        <f aca="false">AG23</f>
        <v>1374.55931034483</v>
      </c>
      <c r="AR23" s="87" t="n">
        <f aca="false">AL23</f>
        <v>0</v>
      </c>
      <c r="AS23" s="88" t="n">
        <f aca="false">SUM(AN23:AR23)</f>
        <v>21056.6193103448</v>
      </c>
      <c r="AT23" s="89" t="s">
        <v>89</v>
      </c>
      <c r="AU23" s="90" t="n">
        <v>0.12</v>
      </c>
      <c r="AV23" s="79" t="n">
        <f aca="false">AN23*AU23</f>
        <v>1251.72</v>
      </c>
      <c r="AW23" s="79" t="n">
        <f aca="false">AO23*0.3</f>
        <v>2775.318</v>
      </c>
      <c r="AX23" s="79" t="n">
        <f aca="false">AP23*0.2</f>
        <v>0</v>
      </c>
      <c r="AY23" s="79" t="n">
        <f aca="false">AQ23*0.2</f>
        <v>274.911862068966</v>
      </c>
      <c r="AZ23" s="80" t="n">
        <f aca="false">AR23*0.2</f>
        <v>0</v>
      </c>
      <c r="BA23" s="80" t="n">
        <f aca="false">SUM(AV23:AZ23)</f>
        <v>4301.94986206897</v>
      </c>
      <c r="BB23" s="91" t="n">
        <v>0</v>
      </c>
      <c r="BC23" s="92" t="n">
        <v>0</v>
      </c>
      <c r="BD23" s="93" t="n">
        <v>0</v>
      </c>
      <c r="BE23" s="94" t="n">
        <f aca="false">P23+T23+U23-X23</f>
        <v>10431</v>
      </c>
      <c r="BF23" s="76" t="n">
        <f aca="false">V23</f>
        <v>1070</v>
      </c>
      <c r="BG23" s="68" t="n">
        <f aca="false">AO23</f>
        <v>9251.06</v>
      </c>
      <c r="BH23" s="76" t="n">
        <f aca="false">AQ23+(AF23*0.2)</f>
        <v>2047.92331034483</v>
      </c>
      <c r="BI23" s="76" t="n">
        <f aca="false">AL23</f>
        <v>0</v>
      </c>
      <c r="BJ23" s="76" t="n">
        <f aca="false">AD23</f>
        <v>0</v>
      </c>
      <c r="BK23" s="95" t="str">
        <f aca="false">H23</f>
        <v>0026-QMN12</v>
      </c>
      <c r="BL23" s="21"/>
      <c r="BM23" s="21"/>
      <c r="BN23" s="21"/>
      <c r="BO23" s="21"/>
      <c r="BP23" s="21"/>
    </row>
    <row r="24" s="22" customFormat="true" ht="20.1" hidden="false" customHeight="true" outlineLevel="0" collapsed="false">
      <c r="A24" s="0" t="n">
        <v>22</v>
      </c>
      <c r="B24" s="1" t="s">
        <v>232</v>
      </c>
      <c r="C24" s="58" t="n">
        <v>40777</v>
      </c>
      <c r="D24" s="59" t="n">
        <v>40777</v>
      </c>
      <c r="E24" s="60" t="n">
        <v>40778</v>
      </c>
      <c r="F24" s="60" t="s">
        <v>272</v>
      </c>
      <c r="G24" s="60" t="s">
        <v>74</v>
      </c>
      <c r="H24" s="61" t="s">
        <v>273</v>
      </c>
      <c r="I24" s="62" t="s">
        <v>274</v>
      </c>
      <c r="J24" s="62" t="s">
        <v>275</v>
      </c>
      <c r="K24" s="62" t="s">
        <v>105</v>
      </c>
      <c r="L24" s="63" t="s">
        <v>79</v>
      </c>
      <c r="M24" s="64" t="n">
        <v>325000</v>
      </c>
      <c r="N24" s="65" t="n">
        <v>271114.28</v>
      </c>
      <c r="O24" s="65" t="n">
        <v>255335.85</v>
      </c>
      <c r="P24" s="66" t="n">
        <f aca="false">N24-O24</f>
        <v>15778.43</v>
      </c>
      <c r="Q24" s="67" t="s">
        <v>88</v>
      </c>
      <c r="R24" s="68" t="n">
        <v>9894</v>
      </c>
      <c r="S24" s="68"/>
      <c r="T24" s="69" t="n">
        <f aca="false">R24</f>
        <v>9894</v>
      </c>
      <c r="U24" s="70" t="n">
        <v>0</v>
      </c>
      <c r="V24" s="71" t="n">
        <v>1070</v>
      </c>
      <c r="W24" s="72" t="n">
        <v>0</v>
      </c>
      <c r="X24" s="73" t="n">
        <v>0</v>
      </c>
      <c r="Y24" s="73" t="n">
        <v>0</v>
      </c>
      <c r="Z24" s="74" t="n">
        <v>0</v>
      </c>
      <c r="AA24" s="75" t="n">
        <v>0</v>
      </c>
      <c r="AB24" s="76" t="n">
        <v>0</v>
      </c>
      <c r="AC24" s="76" t="n">
        <v>0</v>
      </c>
      <c r="AD24" s="77" t="n">
        <f aca="false">AB24-AC24</f>
        <v>0</v>
      </c>
      <c r="AE24" s="78" t="n">
        <v>0</v>
      </c>
      <c r="AF24" s="79" t="n">
        <v>0</v>
      </c>
      <c r="AG24" s="80" t="n">
        <f aca="false">AE24-AF24</f>
        <v>0</v>
      </c>
      <c r="AH24" s="64" t="n">
        <v>0</v>
      </c>
      <c r="AI24" s="65" t="n">
        <f aca="false">AH24*0.03</f>
        <v>0</v>
      </c>
      <c r="AJ24" s="81" t="n">
        <f aca="false">AI24*0.3</f>
        <v>0</v>
      </c>
      <c r="AK24" s="82" t="n">
        <v>0</v>
      </c>
      <c r="AL24" s="83" t="n">
        <f aca="false">AK24*0.2</f>
        <v>0</v>
      </c>
      <c r="AM24" s="84" t="n">
        <f aca="false">AL24*0.2</f>
        <v>0</v>
      </c>
      <c r="AN24" s="85" t="n">
        <f aca="false">P24+T24+U24-W24-X24-Y24-Z24</f>
        <v>25672.43</v>
      </c>
      <c r="AO24" s="86" t="n">
        <f aca="false">AI24</f>
        <v>0</v>
      </c>
      <c r="AP24" s="86" t="n">
        <f aca="false">AD24</f>
        <v>0</v>
      </c>
      <c r="AQ24" s="86" t="n">
        <f aca="false">AG24</f>
        <v>0</v>
      </c>
      <c r="AR24" s="87" t="n">
        <f aca="false">AL24</f>
        <v>0</v>
      </c>
      <c r="AS24" s="88" t="n">
        <f aca="false">SUM(AN24:AR24)</f>
        <v>25672.43</v>
      </c>
      <c r="AT24" s="89" t="s">
        <v>106</v>
      </c>
      <c r="AU24" s="90" t="n">
        <v>0.04</v>
      </c>
      <c r="AV24" s="79" t="n">
        <f aca="false">AN24*AU24</f>
        <v>1026.8972</v>
      </c>
      <c r="AW24" s="79" t="n">
        <f aca="false">AO24*0.3</f>
        <v>0</v>
      </c>
      <c r="AX24" s="79" t="n">
        <f aca="false">AP24*0.2</f>
        <v>0</v>
      </c>
      <c r="AY24" s="79" t="n">
        <f aca="false">AQ24*0.2</f>
        <v>0</v>
      </c>
      <c r="AZ24" s="80" t="n">
        <f aca="false">AR24*0.2</f>
        <v>0</v>
      </c>
      <c r="BA24" s="80" t="n">
        <f aca="false">SUM(AV24:AZ24)</f>
        <v>1026.8972</v>
      </c>
      <c r="BB24" s="91" t="n">
        <v>0</v>
      </c>
      <c r="BC24" s="92" t="n">
        <v>0</v>
      </c>
      <c r="BD24" s="93" t="n">
        <v>0</v>
      </c>
      <c r="BE24" s="94" t="n">
        <f aca="false">P24+T24+U24-X24</f>
        <v>25672.43</v>
      </c>
      <c r="BF24" s="76" t="n">
        <f aca="false">V24</f>
        <v>1070</v>
      </c>
      <c r="BG24" s="68" t="n">
        <f aca="false">AO24</f>
        <v>0</v>
      </c>
      <c r="BH24" s="76" t="n">
        <f aca="false">AQ24+(AF24*0.2)</f>
        <v>0</v>
      </c>
      <c r="BI24" s="76" t="n">
        <f aca="false">AL24</f>
        <v>0</v>
      </c>
      <c r="BJ24" s="76" t="n">
        <f aca="false">AD24</f>
        <v>0</v>
      </c>
      <c r="BK24" s="95" t="str">
        <f aca="false">H24</f>
        <v>1741-QMN11</v>
      </c>
      <c r="BL24" s="21"/>
      <c r="BM24" s="21"/>
      <c r="BN24" s="21"/>
      <c r="BO24" s="21"/>
      <c r="BP24" s="21"/>
    </row>
    <row r="25" s="22" customFormat="true" ht="20.1" hidden="false" customHeight="true" outlineLevel="0" collapsed="false">
      <c r="A25" s="0" t="n">
        <v>23</v>
      </c>
      <c r="B25" s="1" t="s">
        <v>63</v>
      </c>
      <c r="C25" s="58" t="n">
        <v>40778</v>
      </c>
      <c r="D25" s="59" t="n">
        <v>40778</v>
      </c>
      <c r="E25" s="60" t="n">
        <v>40780</v>
      </c>
      <c r="F25" s="60" t="s">
        <v>64</v>
      </c>
      <c r="G25" s="60" t="s">
        <v>65</v>
      </c>
      <c r="H25" s="61" t="s">
        <v>66</v>
      </c>
      <c r="I25" s="62" t="s">
        <v>67</v>
      </c>
      <c r="J25" s="62" t="s">
        <v>68</v>
      </c>
      <c r="K25" s="62" t="s">
        <v>69</v>
      </c>
      <c r="L25" s="63" t="s">
        <v>70</v>
      </c>
      <c r="M25" s="64" t="n">
        <v>437400</v>
      </c>
      <c r="N25" s="65" t="n">
        <v>355794.58</v>
      </c>
      <c r="O25" s="65" t="n">
        <v>304094.44</v>
      </c>
      <c r="P25" s="66" t="n">
        <f aca="false">N25-O25</f>
        <v>51700.14</v>
      </c>
      <c r="Q25" s="67" t="n">
        <v>0</v>
      </c>
      <c r="R25" s="68" t="n">
        <v>0</v>
      </c>
      <c r="S25" s="68"/>
      <c r="T25" s="69" t="n">
        <f aca="false">R25</f>
        <v>0</v>
      </c>
      <c r="U25" s="70" t="n">
        <v>0</v>
      </c>
      <c r="V25" s="71" t="n">
        <v>1070</v>
      </c>
      <c r="W25" s="72" t="n">
        <v>1563.49</v>
      </c>
      <c r="X25" s="73" t="n">
        <f aca="false">(W25*0.16)+(5000/1.16)</f>
        <v>4560.50322758621</v>
      </c>
      <c r="Y25" s="73" t="n">
        <v>0</v>
      </c>
      <c r="Z25" s="74" t="n">
        <v>0</v>
      </c>
      <c r="AA25" s="75" t="n">
        <v>0</v>
      </c>
      <c r="AB25" s="76" t="n">
        <v>0</v>
      </c>
      <c r="AC25" s="76" t="n">
        <v>0</v>
      </c>
      <c r="AD25" s="77" t="n">
        <f aca="false">AB25-AC25</f>
        <v>0</v>
      </c>
      <c r="AE25" s="78" t="n">
        <f aca="false">7800/1.16</f>
        <v>6724.13793103448</v>
      </c>
      <c r="AF25" s="79" t="n">
        <v>4537.63</v>
      </c>
      <c r="AG25" s="80" t="n">
        <f aca="false">AE25-AF25</f>
        <v>2186.50793103448</v>
      </c>
      <c r="AH25" s="64" t="n">
        <f aca="false">437400-295000+30715.63+7800-1563.49</f>
        <v>179352.14</v>
      </c>
      <c r="AI25" s="65" t="n">
        <f aca="false">AH25*0.03</f>
        <v>5380.5642</v>
      </c>
      <c r="AJ25" s="81" t="n">
        <f aca="false">AI25*0.3</f>
        <v>1614.16926</v>
      </c>
      <c r="AK25" s="82" t="n">
        <v>0</v>
      </c>
      <c r="AL25" s="83" t="n">
        <f aca="false">AK25*0.2</f>
        <v>0</v>
      </c>
      <c r="AM25" s="84" t="n">
        <f aca="false">AL25*0.2</f>
        <v>0</v>
      </c>
      <c r="AN25" s="85" t="n">
        <f aca="false">P25+T25+U25-W25-X25-Y25-Z25</f>
        <v>45576.1467724138</v>
      </c>
      <c r="AO25" s="86" t="n">
        <f aca="false">AI25</f>
        <v>5380.5642</v>
      </c>
      <c r="AP25" s="86" t="n">
        <f aca="false">AD25</f>
        <v>0</v>
      </c>
      <c r="AQ25" s="86" t="n">
        <f aca="false">AG25</f>
        <v>2186.50793103448</v>
      </c>
      <c r="AR25" s="87" t="n">
        <f aca="false">AL25</f>
        <v>0</v>
      </c>
      <c r="AS25" s="88" t="n">
        <f aca="false">SUM(AN25:AR25)</f>
        <v>53143.2189034483</v>
      </c>
      <c r="AT25" s="89" t="s">
        <v>71</v>
      </c>
      <c r="AU25" s="90" t="n">
        <v>0.12</v>
      </c>
      <c r="AV25" s="79" t="n">
        <f aca="false">AN25*AU25</f>
        <v>5469.13761268966</v>
      </c>
      <c r="AW25" s="79" t="n">
        <f aca="false">AO25*0.3</f>
        <v>1614.16926</v>
      </c>
      <c r="AX25" s="79" t="n">
        <f aca="false">AP25*0.2</f>
        <v>0</v>
      </c>
      <c r="AY25" s="79" t="n">
        <f aca="false">AQ25*0.2</f>
        <v>437.301586206897</v>
      </c>
      <c r="AZ25" s="80" t="n">
        <f aca="false">AR25*0.2</f>
        <v>0</v>
      </c>
      <c r="BA25" s="80" t="n">
        <f aca="false">SUM(AV25:AZ25)</f>
        <v>7520.60845889655</v>
      </c>
      <c r="BB25" s="91" t="s">
        <v>72</v>
      </c>
      <c r="BC25" s="92" t="n">
        <v>190000</v>
      </c>
      <c r="BD25" s="93" t="n">
        <v>0</v>
      </c>
      <c r="BE25" s="94" t="n">
        <f aca="false">P25+T25+U25-X25</f>
        <v>47139.6367724138</v>
      </c>
      <c r="BF25" s="76" t="n">
        <f aca="false">V25</f>
        <v>1070</v>
      </c>
      <c r="BG25" s="68" t="n">
        <f aca="false">AO25</f>
        <v>5380.5642</v>
      </c>
      <c r="BH25" s="76" t="n">
        <f aca="false">AQ25+(AF25*0.2)</f>
        <v>3094.03393103448</v>
      </c>
      <c r="BI25" s="76" t="n">
        <f aca="false">AL25</f>
        <v>0</v>
      </c>
      <c r="BJ25" s="76" t="n">
        <f aca="false">AD25</f>
        <v>0</v>
      </c>
      <c r="BK25" s="95" t="str">
        <f aca="false">H25</f>
        <v>1739-QMN11</v>
      </c>
      <c r="BL25" s="21"/>
      <c r="BM25" s="21"/>
      <c r="BN25" s="21"/>
      <c r="BO25" s="21"/>
      <c r="BP25" s="21"/>
    </row>
    <row r="26" s="22" customFormat="true" ht="20.1" hidden="false" customHeight="true" outlineLevel="0" collapsed="false">
      <c r="A26" s="0" t="n">
        <v>24</v>
      </c>
      <c r="B26" s="1" t="s">
        <v>63</v>
      </c>
      <c r="C26" s="58" t="n">
        <v>40755</v>
      </c>
      <c r="D26" s="59" t="n">
        <v>40755</v>
      </c>
      <c r="E26" s="60" t="n">
        <v>40761</v>
      </c>
      <c r="F26" s="60" t="s">
        <v>73</v>
      </c>
      <c r="G26" s="60" t="s">
        <v>74</v>
      </c>
      <c r="H26" s="61" t="s">
        <v>75</v>
      </c>
      <c r="I26" s="62" t="s">
        <v>76</v>
      </c>
      <c r="J26" s="62" t="s">
        <v>77</v>
      </c>
      <c r="K26" s="62" t="s">
        <v>78</v>
      </c>
      <c r="L26" s="63" t="s">
        <v>79</v>
      </c>
      <c r="M26" s="64" t="n">
        <v>336922</v>
      </c>
      <c r="N26" s="65" t="n">
        <v>276619.05</v>
      </c>
      <c r="O26" s="65" t="n">
        <v>289432.32</v>
      </c>
      <c r="P26" s="66" t="n">
        <f aca="false">N26-O26</f>
        <v>-12813.27</v>
      </c>
      <c r="Q26" s="67" t="s">
        <v>80</v>
      </c>
      <c r="R26" s="68" t="n">
        <v>21277</v>
      </c>
      <c r="S26" s="68"/>
      <c r="T26" s="69" t="n">
        <f aca="false">R26</f>
        <v>21277</v>
      </c>
      <c r="U26" s="70" t="n">
        <v>0</v>
      </c>
      <c r="V26" s="71" t="n">
        <v>1070</v>
      </c>
      <c r="W26" s="72" t="n">
        <v>0</v>
      </c>
      <c r="X26" s="73" t="n">
        <v>0</v>
      </c>
      <c r="Y26" s="73" t="n">
        <v>0</v>
      </c>
      <c r="Z26" s="74" t="n">
        <v>0</v>
      </c>
      <c r="AA26" s="75" t="n">
        <v>8000</v>
      </c>
      <c r="AB26" s="76" t="n">
        <f aca="false">6551.72</f>
        <v>6551.72</v>
      </c>
      <c r="AC26" s="76" t="n">
        <v>0</v>
      </c>
      <c r="AD26" s="77" t="n">
        <f aca="false">AB26-AC26</f>
        <v>6551.72</v>
      </c>
      <c r="AE26" s="78" t="n">
        <v>0</v>
      </c>
      <c r="AF26" s="79" t="n">
        <v>0</v>
      </c>
      <c r="AG26" s="80" t="n">
        <f aca="false">AE26-AF26</f>
        <v>0</v>
      </c>
      <c r="AH26" s="64" t="n">
        <v>0</v>
      </c>
      <c r="AI26" s="65" t="n">
        <f aca="false">AH26*0.03</f>
        <v>0</v>
      </c>
      <c r="AJ26" s="81" t="n">
        <f aca="false">AI26*0.3</f>
        <v>0</v>
      </c>
      <c r="AK26" s="82" t="n">
        <v>0</v>
      </c>
      <c r="AL26" s="83" t="n">
        <f aca="false">AK26*0.2</f>
        <v>0</v>
      </c>
      <c r="AM26" s="84" t="n">
        <f aca="false">AL26*0.2</f>
        <v>0</v>
      </c>
      <c r="AN26" s="85" t="n">
        <f aca="false">P26+T26+U26-W26-X26-Y26-Z26</f>
        <v>8463.72999999998</v>
      </c>
      <c r="AO26" s="86" t="n">
        <f aca="false">AI26</f>
        <v>0</v>
      </c>
      <c r="AP26" s="86" t="n">
        <f aca="false">AD26</f>
        <v>6551.72</v>
      </c>
      <c r="AQ26" s="86" t="n">
        <f aca="false">AG26</f>
        <v>0</v>
      </c>
      <c r="AR26" s="87" t="n">
        <f aca="false">AL26</f>
        <v>0</v>
      </c>
      <c r="AS26" s="88" t="n">
        <f aca="false">SUM(AN26:AR26)</f>
        <v>15015.45</v>
      </c>
      <c r="AT26" s="89" t="s">
        <v>81</v>
      </c>
      <c r="AU26" s="90" t="n">
        <v>0.04</v>
      </c>
      <c r="AV26" s="79" t="n">
        <f aca="false">AN26*AU26</f>
        <v>338.549199999999</v>
      </c>
      <c r="AW26" s="79" t="n">
        <f aca="false">AO26*0.3</f>
        <v>0</v>
      </c>
      <c r="AX26" s="79" t="n">
        <f aca="false">AP26*0.2</f>
        <v>1310.344</v>
      </c>
      <c r="AY26" s="79" t="n">
        <f aca="false">AQ26*0.2</f>
        <v>0</v>
      </c>
      <c r="AZ26" s="80" t="n">
        <f aca="false">AR26*0.2</f>
        <v>0</v>
      </c>
      <c r="BA26" s="80" t="n">
        <f aca="false">SUM(AV26:AZ26)</f>
        <v>1648.8932</v>
      </c>
      <c r="BB26" s="91" t="n">
        <v>0</v>
      </c>
      <c r="BC26" s="92" t="n">
        <v>0</v>
      </c>
      <c r="BD26" s="93" t="n">
        <v>0</v>
      </c>
      <c r="BE26" s="94" t="n">
        <f aca="false">P26+T26+U26-X26</f>
        <v>8463.72999999998</v>
      </c>
      <c r="BF26" s="76" t="n">
        <f aca="false">V26</f>
        <v>1070</v>
      </c>
      <c r="BG26" s="68" t="n">
        <f aca="false">AO26</f>
        <v>0</v>
      </c>
      <c r="BH26" s="76" t="n">
        <f aca="false">AQ26+(AF26*0.2)</f>
        <v>0</v>
      </c>
      <c r="BI26" s="76" t="n">
        <f aca="false">AL26</f>
        <v>0</v>
      </c>
      <c r="BJ26" s="76" t="n">
        <f aca="false">AD26</f>
        <v>6551.72</v>
      </c>
      <c r="BK26" s="95" t="str">
        <f aca="false">H26</f>
        <v>1695-QMN11</v>
      </c>
      <c r="BL26" s="21"/>
      <c r="BM26" s="21"/>
      <c r="BN26" s="21"/>
      <c r="BO26" s="21"/>
      <c r="BP26" s="21"/>
    </row>
    <row r="27" s="22" customFormat="true" ht="20.1" hidden="false" customHeight="true" outlineLevel="0" collapsed="false">
      <c r="A27" s="0" t="n">
        <v>25</v>
      </c>
      <c r="B27" s="1" t="s">
        <v>63</v>
      </c>
      <c r="C27" s="58" t="n">
        <v>40783</v>
      </c>
      <c r="D27" s="59" t="n">
        <v>40783</v>
      </c>
      <c r="E27" s="60" t="n">
        <v>40784</v>
      </c>
      <c r="F27" s="60" t="s">
        <v>83</v>
      </c>
      <c r="G27" s="60" t="s">
        <v>74</v>
      </c>
      <c r="H27" s="61" t="s">
        <v>84</v>
      </c>
      <c r="I27" s="62" t="s">
        <v>85</v>
      </c>
      <c r="J27" s="62" t="s">
        <v>86</v>
      </c>
      <c r="K27" s="62" t="s">
        <v>87</v>
      </c>
      <c r="L27" s="63" t="s">
        <v>70</v>
      </c>
      <c r="M27" s="64" t="n">
        <v>102000</v>
      </c>
      <c r="N27" s="65" t="n">
        <v>87931.03</v>
      </c>
      <c r="O27" s="65" t="n">
        <v>87868.03</v>
      </c>
      <c r="P27" s="66" t="n">
        <f aca="false">N27-O27</f>
        <v>63</v>
      </c>
      <c r="Q27" s="67" t="s">
        <v>88</v>
      </c>
      <c r="R27" s="68" t="n">
        <v>5374</v>
      </c>
      <c r="S27" s="68"/>
      <c r="T27" s="69" t="n">
        <f aca="false">R27</f>
        <v>5374</v>
      </c>
      <c r="U27" s="70" t="n">
        <v>0</v>
      </c>
      <c r="V27" s="71" t="n">
        <v>1070</v>
      </c>
      <c r="W27" s="72" t="n">
        <v>0</v>
      </c>
      <c r="X27" s="73" t="n">
        <v>0</v>
      </c>
      <c r="Y27" s="73" t="n">
        <v>0</v>
      </c>
      <c r="Z27" s="74" t="n">
        <v>0</v>
      </c>
      <c r="AA27" s="75" t="n">
        <v>0</v>
      </c>
      <c r="AB27" s="76" t="n">
        <v>0</v>
      </c>
      <c r="AC27" s="76" t="n">
        <v>0</v>
      </c>
      <c r="AD27" s="77" t="n">
        <f aca="false">AB27-AC27</f>
        <v>0</v>
      </c>
      <c r="AE27" s="78" t="n">
        <v>0</v>
      </c>
      <c r="AF27" s="79" t="n">
        <v>0</v>
      </c>
      <c r="AG27" s="80" t="n">
        <f aca="false">AE27-AF27</f>
        <v>0</v>
      </c>
      <c r="AH27" s="64" t="n">
        <v>0</v>
      </c>
      <c r="AI27" s="65" t="n">
        <f aca="false">AH27*0.03</f>
        <v>0</v>
      </c>
      <c r="AJ27" s="81" t="n">
        <f aca="false">AI27*0.3</f>
        <v>0</v>
      </c>
      <c r="AK27" s="82" t="n">
        <v>0</v>
      </c>
      <c r="AL27" s="83" t="n">
        <f aca="false">AK27*0.2</f>
        <v>0</v>
      </c>
      <c r="AM27" s="84" t="n">
        <f aca="false">AL27*0.2</f>
        <v>0</v>
      </c>
      <c r="AN27" s="85" t="n">
        <f aca="false">P27+T27+U27-W27-X27-Y27-Z27</f>
        <v>5437</v>
      </c>
      <c r="AO27" s="86" t="n">
        <f aca="false">AI27</f>
        <v>0</v>
      </c>
      <c r="AP27" s="86" t="n">
        <f aca="false">AD27</f>
        <v>0</v>
      </c>
      <c r="AQ27" s="86" t="n">
        <f aca="false">AG27</f>
        <v>0</v>
      </c>
      <c r="AR27" s="87" t="n">
        <f aca="false">AL27</f>
        <v>0</v>
      </c>
      <c r="AS27" s="88" t="n">
        <f aca="false">SUM(AN27:AR27)</f>
        <v>5437</v>
      </c>
      <c r="AT27" s="89" t="s">
        <v>89</v>
      </c>
      <c r="AU27" s="90" t="n">
        <v>0.04</v>
      </c>
      <c r="AV27" s="79" t="n">
        <f aca="false">AN27*AU27</f>
        <v>217.48</v>
      </c>
      <c r="AW27" s="79" t="n">
        <f aca="false">AO27*0.3</f>
        <v>0</v>
      </c>
      <c r="AX27" s="79" t="n">
        <f aca="false">AP27*0.2</f>
        <v>0</v>
      </c>
      <c r="AY27" s="79" t="n">
        <f aca="false">AQ27*0.2</f>
        <v>0</v>
      </c>
      <c r="AZ27" s="80" t="n">
        <f aca="false">AR27*0.2</f>
        <v>0</v>
      </c>
      <c r="BA27" s="80" t="n">
        <f aca="false">SUM(AV27:AZ27)</f>
        <v>217.48</v>
      </c>
      <c r="BB27" s="91" t="n">
        <v>0</v>
      </c>
      <c r="BC27" s="92" t="n">
        <v>0</v>
      </c>
      <c r="BD27" s="93" t="n">
        <v>0</v>
      </c>
      <c r="BE27" s="94" t="n">
        <f aca="false">P27+T27+U27-X27</f>
        <v>5437</v>
      </c>
      <c r="BF27" s="76" t="n">
        <f aca="false">V27</f>
        <v>1070</v>
      </c>
      <c r="BG27" s="68" t="n">
        <f aca="false">AO27</f>
        <v>0</v>
      </c>
      <c r="BH27" s="76" t="n">
        <f aca="false">AQ27+(AF27*0.2)</f>
        <v>0</v>
      </c>
      <c r="BI27" s="76" t="n">
        <f aca="false">AL27</f>
        <v>0</v>
      </c>
      <c r="BJ27" s="76" t="n">
        <f aca="false">AD27</f>
        <v>0</v>
      </c>
      <c r="BK27" s="95" t="str">
        <f aca="false">H27</f>
        <v>1642-QMN11</v>
      </c>
      <c r="BL27" s="21"/>
      <c r="BM27" s="21"/>
      <c r="BN27" s="21"/>
      <c r="BO27" s="21"/>
      <c r="BP27" s="21"/>
    </row>
    <row r="28" s="22" customFormat="true" ht="20.1" hidden="false" customHeight="true" outlineLevel="0" collapsed="false">
      <c r="A28" s="0" t="n">
        <v>26</v>
      </c>
      <c r="B28" s="1" t="s">
        <v>63</v>
      </c>
      <c r="C28" s="58" t="n">
        <v>40780</v>
      </c>
      <c r="D28" s="59" t="n">
        <v>40780</v>
      </c>
      <c r="E28" s="60" t="n">
        <v>40780</v>
      </c>
      <c r="F28" s="60" t="s">
        <v>90</v>
      </c>
      <c r="G28" s="60" t="s">
        <v>74</v>
      </c>
      <c r="H28" s="61" t="s">
        <v>91</v>
      </c>
      <c r="I28" s="62" t="s">
        <v>92</v>
      </c>
      <c r="J28" s="62" t="s">
        <v>93</v>
      </c>
      <c r="K28" s="62" t="s">
        <v>94</v>
      </c>
      <c r="L28" s="63" t="s">
        <v>70</v>
      </c>
      <c r="M28" s="64" t="n">
        <v>300000</v>
      </c>
      <c r="N28" s="65" t="n">
        <v>251521.81</v>
      </c>
      <c r="O28" s="65" t="n">
        <v>245055.79</v>
      </c>
      <c r="P28" s="66" t="n">
        <f aca="false">N28-O28</f>
        <v>6466.01999999999</v>
      </c>
      <c r="Q28" s="67" t="s">
        <v>88</v>
      </c>
      <c r="R28" s="68" t="n">
        <v>14107</v>
      </c>
      <c r="S28" s="68"/>
      <c r="T28" s="69" t="n">
        <f aca="false">R28</f>
        <v>14107</v>
      </c>
      <c r="U28" s="70" t="n">
        <v>0</v>
      </c>
      <c r="V28" s="71" t="n">
        <v>1070</v>
      </c>
      <c r="W28" s="72" t="n">
        <v>0</v>
      </c>
      <c r="X28" s="73" t="n">
        <v>0</v>
      </c>
      <c r="Y28" s="73" t="n">
        <v>0</v>
      </c>
      <c r="Z28" s="74" t="n">
        <v>0</v>
      </c>
      <c r="AA28" s="75" t="n">
        <v>0</v>
      </c>
      <c r="AB28" s="76" t="n">
        <v>0</v>
      </c>
      <c r="AC28" s="76" t="n">
        <v>0</v>
      </c>
      <c r="AD28" s="77" t="n">
        <f aca="false">AB28-AC28</f>
        <v>0</v>
      </c>
      <c r="AE28" s="78" t="n">
        <v>0</v>
      </c>
      <c r="AF28" s="79" t="n">
        <v>0</v>
      </c>
      <c r="AG28" s="80" t="n">
        <f aca="false">AE28-AF28</f>
        <v>0</v>
      </c>
      <c r="AH28" s="64" t="n">
        <v>0</v>
      </c>
      <c r="AI28" s="65" t="n">
        <f aca="false">AH28*0.03</f>
        <v>0</v>
      </c>
      <c r="AJ28" s="81" t="n">
        <f aca="false">AI28*0.3</f>
        <v>0</v>
      </c>
      <c r="AK28" s="82" t="n">
        <v>0</v>
      </c>
      <c r="AL28" s="83" t="n">
        <f aca="false">AK28*0.2</f>
        <v>0</v>
      </c>
      <c r="AM28" s="84" t="n">
        <f aca="false">AL28*0.2</f>
        <v>0</v>
      </c>
      <c r="AN28" s="85" t="n">
        <f aca="false">P28+T28+U28-W28-X28-Y28-Z28</f>
        <v>20573.02</v>
      </c>
      <c r="AO28" s="86" t="n">
        <f aca="false">AI28</f>
        <v>0</v>
      </c>
      <c r="AP28" s="86" t="n">
        <f aca="false">AD28</f>
        <v>0</v>
      </c>
      <c r="AQ28" s="86" t="n">
        <f aca="false">AG28</f>
        <v>0</v>
      </c>
      <c r="AR28" s="87" t="n">
        <f aca="false">AL28</f>
        <v>0</v>
      </c>
      <c r="AS28" s="88" t="n">
        <f aca="false">SUM(AN28:AR28)</f>
        <v>20573.02</v>
      </c>
      <c r="AT28" s="89" t="s">
        <v>81</v>
      </c>
      <c r="AU28" s="90" t="n">
        <v>0.04</v>
      </c>
      <c r="AV28" s="79" t="n">
        <f aca="false">AN28*AU28</f>
        <v>822.9208</v>
      </c>
      <c r="AW28" s="79" t="n">
        <f aca="false">AO28*0.3</f>
        <v>0</v>
      </c>
      <c r="AX28" s="79" t="n">
        <f aca="false">AP28*0.2</f>
        <v>0</v>
      </c>
      <c r="AY28" s="79" t="n">
        <f aca="false">AQ28*0.2</f>
        <v>0</v>
      </c>
      <c r="AZ28" s="80" t="n">
        <f aca="false">AR28*0.2</f>
        <v>0</v>
      </c>
      <c r="BA28" s="80" t="n">
        <f aca="false">SUM(AV28:AZ28)</f>
        <v>822.9208</v>
      </c>
      <c r="BB28" s="91" t="n">
        <v>0</v>
      </c>
      <c r="BC28" s="92" t="n">
        <v>0</v>
      </c>
      <c r="BD28" s="93" t="n">
        <v>0</v>
      </c>
      <c r="BE28" s="94" t="n">
        <f aca="false">P28+T28+U28-X28</f>
        <v>20573.02</v>
      </c>
      <c r="BF28" s="76" t="n">
        <f aca="false">V28</f>
        <v>1070</v>
      </c>
      <c r="BG28" s="68" t="n">
        <f aca="false">AO28</f>
        <v>0</v>
      </c>
      <c r="BH28" s="76" t="n">
        <f aca="false">AQ28+(AF28*0.2)</f>
        <v>0</v>
      </c>
      <c r="BI28" s="76" t="n">
        <f aca="false">AL28</f>
        <v>0</v>
      </c>
      <c r="BJ28" s="76" t="n">
        <f aca="false">AD28</f>
        <v>0</v>
      </c>
      <c r="BK28" s="95" t="str">
        <f aca="false">H28</f>
        <v>1211-QMN11</v>
      </c>
      <c r="BL28" s="21"/>
      <c r="BM28" s="21"/>
      <c r="BN28" s="21"/>
      <c r="BO28" s="21"/>
      <c r="BP28" s="21"/>
    </row>
    <row r="29" s="22" customFormat="true" ht="20.1" hidden="false" customHeight="true" outlineLevel="0" collapsed="false">
      <c r="A29" s="0" t="n">
        <v>27</v>
      </c>
      <c r="B29" s="1" t="s">
        <v>63</v>
      </c>
      <c r="C29" s="58" t="n">
        <v>40785</v>
      </c>
      <c r="D29" s="59" t="n">
        <v>40785</v>
      </c>
      <c r="E29" s="60" t="n">
        <v>40785</v>
      </c>
      <c r="F29" s="60" t="s">
        <v>95</v>
      </c>
      <c r="G29" s="60" t="s">
        <v>74</v>
      </c>
      <c r="H29" s="61" t="s">
        <v>96</v>
      </c>
      <c r="I29" s="62" t="s">
        <v>97</v>
      </c>
      <c r="J29" s="62" t="s">
        <v>98</v>
      </c>
      <c r="K29" s="62" t="s">
        <v>99</v>
      </c>
      <c r="L29" s="63" t="s">
        <v>70</v>
      </c>
      <c r="M29" s="64" t="n">
        <v>174700</v>
      </c>
      <c r="N29" s="65" t="n">
        <v>150603.45</v>
      </c>
      <c r="O29" s="65" t="n">
        <v>136647</v>
      </c>
      <c r="P29" s="66" t="n">
        <f aca="false">N29-O29</f>
        <v>13956.45</v>
      </c>
      <c r="Q29" s="67" t="n">
        <v>0</v>
      </c>
      <c r="R29" s="68" t="n">
        <v>0</v>
      </c>
      <c r="S29" s="68"/>
      <c r="T29" s="69" t="n">
        <f aca="false">R29</f>
        <v>0</v>
      </c>
      <c r="U29" s="70" t="n">
        <v>0</v>
      </c>
      <c r="V29" s="71" t="n">
        <v>1070</v>
      </c>
      <c r="W29" s="72" t="n">
        <v>0</v>
      </c>
      <c r="X29" s="73" t="n">
        <v>0</v>
      </c>
      <c r="Y29" s="73" t="n">
        <v>0</v>
      </c>
      <c r="Z29" s="74" t="n">
        <v>0</v>
      </c>
      <c r="AA29" s="75" t="n">
        <v>0</v>
      </c>
      <c r="AB29" s="76" t="n">
        <v>0</v>
      </c>
      <c r="AC29" s="76" t="n">
        <v>0</v>
      </c>
      <c r="AD29" s="77" t="n">
        <f aca="false">AB29-AC29</f>
        <v>0</v>
      </c>
      <c r="AE29" s="78" t="n">
        <v>0</v>
      </c>
      <c r="AF29" s="79" t="n">
        <v>0</v>
      </c>
      <c r="AG29" s="80" t="n">
        <f aca="false">AE29-AF29</f>
        <v>0</v>
      </c>
      <c r="AH29" s="64" t="n">
        <v>0</v>
      </c>
      <c r="AI29" s="65" t="n">
        <f aca="false">AH29*0.03</f>
        <v>0</v>
      </c>
      <c r="AJ29" s="81" t="n">
        <f aca="false">AI29*0.3</f>
        <v>0</v>
      </c>
      <c r="AK29" s="82" t="n">
        <v>0</v>
      </c>
      <c r="AL29" s="83" t="n">
        <f aca="false">AK29*0.2</f>
        <v>0</v>
      </c>
      <c r="AM29" s="84" t="n">
        <f aca="false">AL29*0.2</f>
        <v>0</v>
      </c>
      <c r="AN29" s="85" t="n">
        <f aca="false">P29+T29+U29-W29-X29-Y29-Z29</f>
        <v>13956.45</v>
      </c>
      <c r="AO29" s="86" t="n">
        <f aca="false">AI29</f>
        <v>0</v>
      </c>
      <c r="AP29" s="86" t="n">
        <f aca="false">AD29</f>
        <v>0</v>
      </c>
      <c r="AQ29" s="86" t="n">
        <f aca="false">AG29</f>
        <v>0</v>
      </c>
      <c r="AR29" s="87" t="n">
        <f aca="false">AL29</f>
        <v>0</v>
      </c>
      <c r="AS29" s="88" t="n">
        <f aca="false">SUM(AN29:AR29)</f>
        <v>13956.45</v>
      </c>
      <c r="AT29" s="89" t="s">
        <v>81</v>
      </c>
      <c r="AU29" s="90" t="n">
        <v>0.04</v>
      </c>
      <c r="AV29" s="79" t="n">
        <f aca="false">AN29*AU29</f>
        <v>558.258000000001</v>
      </c>
      <c r="AW29" s="79" t="n">
        <f aca="false">AO29*0.3</f>
        <v>0</v>
      </c>
      <c r="AX29" s="79" t="n">
        <f aca="false">AP29*0.2</f>
        <v>0</v>
      </c>
      <c r="AY29" s="79" t="n">
        <f aca="false">AQ29*0.2</f>
        <v>0</v>
      </c>
      <c r="AZ29" s="80" t="n">
        <f aca="false">AR29*0.2</f>
        <v>0</v>
      </c>
      <c r="BA29" s="80" t="n">
        <f aca="false">SUM(AV29:AZ29)</f>
        <v>558.258000000001</v>
      </c>
      <c r="BB29" s="91" t="s">
        <v>100</v>
      </c>
      <c r="BC29" s="92" t="n">
        <v>160000</v>
      </c>
      <c r="BD29" s="93" t="n">
        <v>0</v>
      </c>
      <c r="BE29" s="94" t="n">
        <f aca="false">P29+T29+U29-X29</f>
        <v>13956.45</v>
      </c>
      <c r="BF29" s="76" t="n">
        <f aca="false">V29</f>
        <v>1070</v>
      </c>
      <c r="BG29" s="68" t="n">
        <f aca="false">AO29</f>
        <v>0</v>
      </c>
      <c r="BH29" s="76" t="n">
        <f aca="false">AQ29+(AF29*0.2)</f>
        <v>0</v>
      </c>
      <c r="BI29" s="76" t="n">
        <f aca="false">AL29</f>
        <v>0</v>
      </c>
      <c r="BJ29" s="76" t="n">
        <f aca="false">AD29</f>
        <v>0</v>
      </c>
      <c r="BK29" s="95" t="str">
        <f aca="false">H29</f>
        <v>0159-QMN12</v>
      </c>
      <c r="BL29" s="21"/>
      <c r="BM29" s="21"/>
      <c r="BN29" s="21"/>
      <c r="BO29" s="21"/>
      <c r="BP29" s="21"/>
    </row>
    <row r="30" s="22" customFormat="true" ht="20.1" hidden="false" customHeight="true" outlineLevel="0" collapsed="false">
      <c r="A30" s="0" t="n">
        <v>28</v>
      </c>
      <c r="B30" s="1" t="s">
        <v>63</v>
      </c>
      <c r="C30" s="58" t="n">
        <v>40778</v>
      </c>
      <c r="D30" s="59" t="n">
        <v>40778</v>
      </c>
      <c r="E30" s="60" t="n">
        <v>40780</v>
      </c>
      <c r="F30" s="60" t="s">
        <v>101</v>
      </c>
      <c r="G30" s="60" t="s">
        <v>74</v>
      </c>
      <c r="H30" s="61" t="s">
        <v>102</v>
      </c>
      <c r="I30" s="62" t="s">
        <v>103</v>
      </c>
      <c r="J30" s="62" t="s">
        <v>104</v>
      </c>
      <c r="K30" s="62" t="s">
        <v>105</v>
      </c>
      <c r="L30" s="63" t="s">
        <v>79</v>
      </c>
      <c r="M30" s="64" t="n">
        <v>128000</v>
      </c>
      <c r="N30" s="65" t="n">
        <v>110344.83</v>
      </c>
      <c r="O30" s="65" t="n">
        <v>107940.11</v>
      </c>
      <c r="P30" s="66" t="n">
        <f aca="false">N30-O30</f>
        <v>2404.72</v>
      </c>
      <c r="Q30" s="67" t="s">
        <v>88</v>
      </c>
      <c r="R30" s="68" t="n">
        <v>6362</v>
      </c>
      <c r="S30" s="68"/>
      <c r="T30" s="69" t="n">
        <f aca="false">R30</f>
        <v>6362</v>
      </c>
      <c r="U30" s="70" t="n">
        <v>0</v>
      </c>
      <c r="V30" s="71" t="n">
        <v>1070</v>
      </c>
      <c r="W30" s="72" t="n">
        <v>0</v>
      </c>
      <c r="X30" s="73" t="n">
        <v>0</v>
      </c>
      <c r="Y30" s="73" t="n">
        <v>0</v>
      </c>
      <c r="Z30" s="74" t="n">
        <v>0</v>
      </c>
      <c r="AA30" s="75" t="n">
        <v>0</v>
      </c>
      <c r="AB30" s="76" t="n">
        <v>0</v>
      </c>
      <c r="AC30" s="76" t="n">
        <v>0</v>
      </c>
      <c r="AD30" s="77" t="n">
        <f aca="false">AB30-AC30</f>
        <v>0</v>
      </c>
      <c r="AE30" s="78" t="n">
        <v>0</v>
      </c>
      <c r="AF30" s="79" t="n">
        <v>0</v>
      </c>
      <c r="AG30" s="80" t="n">
        <f aca="false">AE30-AF30</f>
        <v>0</v>
      </c>
      <c r="AH30" s="64" t="n">
        <v>0</v>
      </c>
      <c r="AI30" s="65" t="n">
        <f aca="false">AH30*0.03</f>
        <v>0</v>
      </c>
      <c r="AJ30" s="81" t="n">
        <f aca="false">AI30*0.3</f>
        <v>0</v>
      </c>
      <c r="AK30" s="82" t="n">
        <v>0</v>
      </c>
      <c r="AL30" s="83" t="n">
        <f aca="false">AK30*0.2</f>
        <v>0</v>
      </c>
      <c r="AM30" s="84" t="n">
        <f aca="false">AL30*0.2</f>
        <v>0</v>
      </c>
      <c r="AN30" s="85" t="n">
        <f aca="false">P30+T30+U30-W30-X30-Y30-Z30</f>
        <v>8766.72</v>
      </c>
      <c r="AO30" s="86" t="n">
        <f aca="false">AI30</f>
        <v>0</v>
      </c>
      <c r="AP30" s="86" t="n">
        <f aca="false">AD30</f>
        <v>0</v>
      </c>
      <c r="AQ30" s="86" t="n">
        <f aca="false">AG30</f>
        <v>0</v>
      </c>
      <c r="AR30" s="87" t="n">
        <f aca="false">AL30</f>
        <v>0</v>
      </c>
      <c r="AS30" s="88" t="n">
        <f aca="false">SUM(AN30:AR30)</f>
        <v>8766.72</v>
      </c>
      <c r="AT30" s="89" t="s">
        <v>106</v>
      </c>
      <c r="AU30" s="90" t="n">
        <v>0.04</v>
      </c>
      <c r="AV30" s="79" t="n">
        <f aca="false">AN30*AU30</f>
        <v>350.6688</v>
      </c>
      <c r="AW30" s="79" t="n">
        <f aca="false">AO30*0.3</f>
        <v>0</v>
      </c>
      <c r="AX30" s="79" t="n">
        <f aca="false">AP30*0.2</f>
        <v>0</v>
      </c>
      <c r="AY30" s="79" t="n">
        <f aca="false">AQ30*0.2</f>
        <v>0</v>
      </c>
      <c r="AZ30" s="80" t="n">
        <f aca="false">AR30*0.2</f>
        <v>0</v>
      </c>
      <c r="BA30" s="80" t="n">
        <f aca="false">SUM(AV30:AZ30)</f>
        <v>350.6688</v>
      </c>
      <c r="BB30" s="91" t="n">
        <v>0</v>
      </c>
      <c r="BC30" s="92" t="n">
        <v>0</v>
      </c>
      <c r="BD30" s="93" t="n">
        <v>0</v>
      </c>
      <c r="BE30" s="94" t="n">
        <f aca="false">P30+T30+U30-X30</f>
        <v>8766.72</v>
      </c>
      <c r="BF30" s="76" t="n">
        <f aca="false">V30</f>
        <v>1070</v>
      </c>
      <c r="BG30" s="68" t="n">
        <f aca="false">AO30</f>
        <v>0</v>
      </c>
      <c r="BH30" s="76" t="n">
        <f aca="false">AQ30+(AF30*0.2)</f>
        <v>0</v>
      </c>
      <c r="BI30" s="76" t="n">
        <f aca="false">AL30</f>
        <v>0</v>
      </c>
      <c r="BJ30" s="76" t="n">
        <f aca="false">AD30</f>
        <v>0</v>
      </c>
      <c r="BK30" s="95" t="str">
        <f aca="false">H30</f>
        <v>1676-QMN11</v>
      </c>
      <c r="BL30" s="21"/>
      <c r="BM30" s="21"/>
      <c r="BN30" s="21"/>
      <c r="BO30" s="21"/>
      <c r="BP30" s="21"/>
    </row>
    <row r="31" s="22" customFormat="true" ht="20.1" hidden="false" customHeight="true" outlineLevel="0" collapsed="false">
      <c r="A31" s="0" t="n">
        <v>29</v>
      </c>
      <c r="B31" s="1" t="s">
        <v>63</v>
      </c>
      <c r="C31" s="58" t="n">
        <v>40778</v>
      </c>
      <c r="D31" s="59" t="n">
        <v>40778</v>
      </c>
      <c r="E31" s="60" t="n">
        <v>40780</v>
      </c>
      <c r="F31" s="60" t="s">
        <v>107</v>
      </c>
      <c r="G31" s="60" t="s">
        <v>74</v>
      </c>
      <c r="H31" s="61" t="s">
        <v>108</v>
      </c>
      <c r="I31" s="62" t="s">
        <v>109</v>
      </c>
      <c r="J31" s="62" t="s">
        <v>110</v>
      </c>
      <c r="K31" s="62" t="s">
        <v>105</v>
      </c>
      <c r="L31" s="63" t="s">
        <v>79</v>
      </c>
      <c r="M31" s="64" t="n">
        <v>128000</v>
      </c>
      <c r="N31" s="65" t="n">
        <v>110344.83</v>
      </c>
      <c r="O31" s="65" t="n">
        <v>107940.11</v>
      </c>
      <c r="P31" s="66" t="n">
        <f aca="false">N31-O31</f>
        <v>2404.72</v>
      </c>
      <c r="Q31" s="67" t="s">
        <v>88</v>
      </c>
      <c r="R31" s="68" t="n">
        <v>6362</v>
      </c>
      <c r="S31" s="68"/>
      <c r="T31" s="69" t="n">
        <f aca="false">R31</f>
        <v>6362</v>
      </c>
      <c r="U31" s="70" t="n">
        <v>0</v>
      </c>
      <c r="V31" s="71" t="n">
        <v>0</v>
      </c>
      <c r="W31" s="72" t="n">
        <v>0</v>
      </c>
      <c r="X31" s="73" t="n">
        <v>0</v>
      </c>
      <c r="Y31" s="73" t="n">
        <v>0</v>
      </c>
      <c r="Z31" s="74" t="n">
        <v>0</v>
      </c>
      <c r="AA31" s="75" t="n">
        <v>0</v>
      </c>
      <c r="AB31" s="76" t="n">
        <v>0</v>
      </c>
      <c r="AC31" s="76" t="n">
        <v>0</v>
      </c>
      <c r="AD31" s="77" t="n">
        <f aca="false">AB31-AC31</f>
        <v>0</v>
      </c>
      <c r="AE31" s="78" t="n">
        <v>0</v>
      </c>
      <c r="AF31" s="79" t="n">
        <v>0</v>
      </c>
      <c r="AG31" s="80" t="n">
        <f aca="false">AE31-AF31</f>
        <v>0</v>
      </c>
      <c r="AH31" s="64" t="n">
        <v>0</v>
      </c>
      <c r="AI31" s="65" t="n">
        <f aca="false">AH31*0.03</f>
        <v>0</v>
      </c>
      <c r="AJ31" s="81" t="n">
        <f aca="false">AI31*0.3</f>
        <v>0</v>
      </c>
      <c r="AK31" s="82" t="n">
        <v>0</v>
      </c>
      <c r="AL31" s="83" t="n">
        <f aca="false">AK31*0.2</f>
        <v>0</v>
      </c>
      <c r="AM31" s="84" t="n">
        <f aca="false">AL31*0.2</f>
        <v>0</v>
      </c>
      <c r="AN31" s="85" t="n">
        <f aca="false">P31+T31+U31-W31-X31-Y31-Z31</f>
        <v>8766.72</v>
      </c>
      <c r="AO31" s="86" t="n">
        <f aca="false">AI31</f>
        <v>0</v>
      </c>
      <c r="AP31" s="86" t="n">
        <f aca="false">AD31</f>
        <v>0</v>
      </c>
      <c r="AQ31" s="86" t="n">
        <f aca="false">AG31</f>
        <v>0</v>
      </c>
      <c r="AR31" s="87" t="n">
        <f aca="false">AL31</f>
        <v>0</v>
      </c>
      <c r="AS31" s="88" t="n">
        <f aca="false">SUM(AN31:AR31)</f>
        <v>8766.72</v>
      </c>
      <c r="AT31" s="89" t="s">
        <v>106</v>
      </c>
      <c r="AU31" s="90" t="n">
        <v>0.04</v>
      </c>
      <c r="AV31" s="79" t="n">
        <f aca="false">AN31*AU31</f>
        <v>350.6688</v>
      </c>
      <c r="AW31" s="79" t="n">
        <f aca="false">AO31*0.3</f>
        <v>0</v>
      </c>
      <c r="AX31" s="79" t="n">
        <f aca="false">AP31*0.2</f>
        <v>0</v>
      </c>
      <c r="AY31" s="79" t="n">
        <f aca="false">AQ31*0.2</f>
        <v>0</v>
      </c>
      <c r="AZ31" s="80" t="n">
        <f aca="false">AR31*0.2</f>
        <v>0</v>
      </c>
      <c r="BA31" s="80" t="n">
        <f aca="false">SUM(AV31:AZ31)</f>
        <v>350.6688</v>
      </c>
      <c r="BB31" s="91" t="n">
        <v>0</v>
      </c>
      <c r="BC31" s="92" t="n">
        <v>0</v>
      </c>
      <c r="BD31" s="93" t="n">
        <v>0</v>
      </c>
      <c r="BE31" s="94" t="n">
        <f aca="false">P31+T31+U31-X31</f>
        <v>8766.72</v>
      </c>
      <c r="BF31" s="76" t="n">
        <f aca="false">V31</f>
        <v>0</v>
      </c>
      <c r="BG31" s="68" t="n">
        <f aca="false">AO31</f>
        <v>0</v>
      </c>
      <c r="BH31" s="76" t="n">
        <f aca="false">AQ31+(AF31*0.2)</f>
        <v>0</v>
      </c>
      <c r="BI31" s="76" t="n">
        <f aca="false">AL31</f>
        <v>0</v>
      </c>
      <c r="BJ31" s="76" t="n">
        <f aca="false">AD31</f>
        <v>0</v>
      </c>
      <c r="BK31" s="95" t="str">
        <f aca="false">H31</f>
        <v>1706-QMN11</v>
      </c>
      <c r="BL31" s="21"/>
      <c r="BM31" s="21"/>
      <c r="BN31" s="21"/>
      <c r="BO31" s="21"/>
      <c r="BP31" s="21"/>
    </row>
    <row r="32" s="22" customFormat="true" ht="21" hidden="false" customHeight="true" outlineLevel="0" collapsed="false">
      <c r="A32" s="0" t="n">
        <v>30</v>
      </c>
      <c r="B32" s="1" t="n">
        <v>31</v>
      </c>
      <c r="C32" s="58" t="n">
        <v>40778</v>
      </c>
      <c r="D32" s="59" t="n">
        <v>40778</v>
      </c>
      <c r="E32" s="60" t="n">
        <v>40786</v>
      </c>
      <c r="F32" s="60" t="s">
        <v>111</v>
      </c>
      <c r="G32" s="60" t="s">
        <v>65</v>
      </c>
      <c r="H32" s="61" t="s">
        <v>112</v>
      </c>
      <c r="I32" s="62" t="s">
        <v>113</v>
      </c>
      <c r="J32" s="62" t="s">
        <v>114</v>
      </c>
      <c r="K32" s="62" t="s">
        <v>115</v>
      </c>
      <c r="L32" s="63" t="s">
        <v>79</v>
      </c>
      <c r="M32" s="64" t="n">
        <v>330000</v>
      </c>
      <c r="N32" s="65" t="n">
        <v>275032.78</v>
      </c>
      <c r="O32" s="65" t="n">
        <v>271036</v>
      </c>
      <c r="P32" s="66" t="n">
        <f aca="false">N32-O32</f>
        <v>3996.78000000003</v>
      </c>
      <c r="Q32" s="67" t="s">
        <v>116</v>
      </c>
      <c r="R32" s="68" t="n">
        <v>40655.4</v>
      </c>
      <c r="S32" s="68"/>
      <c r="T32" s="69" t="n">
        <f aca="false">R32</f>
        <v>40655.4</v>
      </c>
      <c r="U32" s="70" t="n">
        <v>0</v>
      </c>
      <c r="V32" s="71" t="n">
        <v>1070</v>
      </c>
      <c r="W32" s="72" t="n">
        <v>3697.67</v>
      </c>
      <c r="X32" s="73" t="n">
        <v>510.03</v>
      </c>
      <c r="Y32" s="73" t="n">
        <v>0</v>
      </c>
      <c r="Z32" s="74" t="n">
        <v>0</v>
      </c>
      <c r="AA32" s="75" t="n">
        <v>0</v>
      </c>
      <c r="AB32" s="76" t="n">
        <v>0</v>
      </c>
      <c r="AC32" s="76" t="n">
        <v>0</v>
      </c>
      <c r="AD32" s="77" t="n">
        <f aca="false">AB32-AC32</f>
        <v>0</v>
      </c>
      <c r="AE32" s="78" t="n">
        <v>0</v>
      </c>
      <c r="AF32" s="79" t="n">
        <v>0</v>
      </c>
      <c r="AG32" s="80" t="n">
        <f aca="false">AE32-AF32</f>
        <v>0</v>
      </c>
      <c r="AH32" s="64" t="n">
        <f aca="false">330000-119270.25+33119.62-3697.67</f>
        <v>240151.7</v>
      </c>
      <c r="AI32" s="65" t="n">
        <f aca="false">AH32*0.03</f>
        <v>7204.551</v>
      </c>
      <c r="AJ32" s="81" t="n">
        <f aca="false">AI32*0.3</f>
        <v>2161.3653</v>
      </c>
      <c r="AK32" s="82" t="n">
        <v>0</v>
      </c>
      <c r="AL32" s="83" t="n">
        <f aca="false">AK32*0.2</f>
        <v>0</v>
      </c>
      <c r="AM32" s="84" t="n">
        <f aca="false">AL32*0.2</f>
        <v>0</v>
      </c>
      <c r="AN32" s="85" t="n">
        <f aca="false">P32+T32+U32-W32-X32-Y32-Z32</f>
        <v>40444.48</v>
      </c>
      <c r="AO32" s="86" t="n">
        <f aca="false">AI32</f>
        <v>7204.551</v>
      </c>
      <c r="AP32" s="86" t="n">
        <f aca="false">AD32</f>
        <v>0</v>
      </c>
      <c r="AQ32" s="86" t="n">
        <f aca="false">AG32</f>
        <v>0</v>
      </c>
      <c r="AR32" s="87" t="n">
        <f aca="false">AL32</f>
        <v>0</v>
      </c>
      <c r="AS32" s="88" t="n">
        <f aca="false">SUM(AN32:AR32)</f>
        <v>47649.031</v>
      </c>
      <c r="AT32" s="89" t="s">
        <v>71</v>
      </c>
      <c r="AU32" s="90" t="n">
        <v>0.12</v>
      </c>
      <c r="AV32" s="79" t="n">
        <f aca="false">AN32*AU32</f>
        <v>4853.3376</v>
      </c>
      <c r="AW32" s="79" t="n">
        <f aca="false">AO32*0.3</f>
        <v>2161.3653</v>
      </c>
      <c r="AX32" s="79" t="n">
        <f aca="false">AP32*0.2</f>
        <v>0</v>
      </c>
      <c r="AY32" s="79" t="n">
        <f aca="false">AQ32*0.2</f>
        <v>0</v>
      </c>
      <c r="AZ32" s="80" t="n">
        <f aca="false">AR32*0.2</f>
        <v>0</v>
      </c>
      <c r="BA32" s="80" t="n">
        <f aca="false">SUM(AV32:AZ32)</f>
        <v>7014.7029</v>
      </c>
      <c r="BB32" s="91" t="n">
        <v>0</v>
      </c>
      <c r="BC32" s="92" t="n">
        <v>0</v>
      </c>
      <c r="BD32" s="93" t="n">
        <v>0</v>
      </c>
      <c r="BE32" s="94" t="n">
        <f aca="false">P32+T32+U32-X32</f>
        <v>44142.15</v>
      </c>
      <c r="BF32" s="76" t="n">
        <f aca="false">V32</f>
        <v>1070</v>
      </c>
      <c r="BG32" s="68" t="n">
        <f aca="false">AO32</f>
        <v>7204.551</v>
      </c>
      <c r="BH32" s="76" t="n">
        <f aca="false">AQ32+(AF32*0.2)</f>
        <v>0</v>
      </c>
      <c r="BI32" s="76" t="n">
        <f aca="false">AL32</f>
        <v>0</v>
      </c>
      <c r="BJ32" s="76" t="n">
        <f aca="false">AD32</f>
        <v>0</v>
      </c>
      <c r="BK32" s="95" t="str">
        <f aca="false">H32</f>
        <v>1005-QMN11</v>
      </c>
      <c r="BL32" s="21" t="n">
        <f aca="false">BE32+BF32</f>
        <v>45212.15</v>
      </c>
      <c r="BM32" s="21" t="n">
        <v>4556.75</v>
      </c>
      <c r="BN32" s="21" t="n">
        <f aca="false">BL32-BM32</f>
        <v>40655.4</v>
      </c>
      <c r="BO32" s="21" t="n">
        <f aca="false">T32</f>
        <v>40655.4</v>
      </c>
      <c r="BP32" s="21" t="n">
        <f aca="false">BO32-BN32</f>
        <v>0</v>
      </c>
    </row>
    <row r="33" s="22" customFormat="true" ht="21" hidden="false" customHeight="true" outlineLevel="0" collapsed="false">
      <c r="A33" s="0" t="n">
        <v>31</v>
      </c>
      <c r="B33" s="1" t="n">
        <v>31</v>
      </c>
      <c r="C33" s="58" t="n">
        <v>40786</v>
      </c>
      <c r="D33" s="59" t="n">
        <v>40786</v>
      </c>
      <c r="E33" s="60" t="n">
        <v>40786</v>
      </c>
      <c r="F33" s="60" t="s">
        <v>117</v>
      </c>
      <c r="G33" s="96" t="s">
        <v>74</v>
      </c>
      <c r="H33" s="61" t="s">
        <v>118</v>
      </c>
      <c r="I33" s="62" t="s">
        <v>119</v>
      </c>
      <c r="J33" s="62" t="s">
        <v>120</v>
      </c>
      <c r="K33" s="62" t="s">
        <v>121</v>
      </c>
      <c r="L33" s="63" t="s">
        <v>70</v>
      </c>
      <c r="M33" s="64" t="n">
        <v>170000</v>
      </c>
      <c r="N33" s="65" t="n">
        <v>146551.72</v>
      </c>
      <c r="O33" s="65" t="n">
        <v>136647</v>
      </c>
      <c r="P33" s="66" t="n">
        <f aca="false">N33-O33</f>
        <v>9904.72</v>
      </c>
      <c r="Q33" s="67" t="n">
        <v>0</v>
      </c>
      <c r="R33" s="68" t="n">
        <v>0</v>
      </c>
      <c r="S33" s="68"/>
      <c r="T33" s="69" t="n">
        <f aca="false">R33</f>
        <v>0</v>
      </c>
      <c r="U33" s="70" t="n">
        <v>0</v>
      </c>
      <c r="V33" s="71" t="n">
        <v>0</v>
      </c>
      <c r="W33" s="72" t="n">
        <v>0</v>
      </c>
      <c r="X33" s="73" t="n">
        <v>0</v>
      </c>
      <c r="Y33" s="73" t="n">
        <v>0</v>
      </c>
      <c r="Z33" s="74" t="n">
        <v>0</v>
      </c>
      <c r="AA33" s="75" t="n">
        <v>0</v>
      </c>
      <c r="AB33" s="76" t="n">
        <v>0</v>
      </c>
      <c r="AC33" s="76" t="n">
        <v>0</v>
      </c>
      <c r="AD33" s="77" t="n">
        <f aca="false">AB33-AC33</f>
        <v>0</v>
      </c>
      <c r="AE33" s="78" t="n">
        <v>0</v>
      </c>
      <c r="AF33" s="79" t="n">
        <v>0</v>
      </c>
      <c r="AG33" s="80" t="n">
        <f aca="false">AE33-AF33</f>
        <v>0</v>
      </c>
      <c r="AH33" s="64" t="n">
        <v>0</v>
      </c>
      <c r="AI33" s="65" t="n">
        <f aca="false">AH33*0.03</f>
        <v>0</v>
      </c>
      <c r="AJ33" s="81" t="n">
        <f aca="false">AI33*0.3</f>
        <v>0</v>
      </c>
      <c r="AK33" s="82" t="n">
        <v>0</v>
      </c>
      <c r="AL33" s="83" t="n">
        <f aca="false">AK33*0.2</f>
        <v>0</v>
      </c>
      <c r="AM33" s="84" t="n">
        <f aca="false">AL33*0.2</f>
        <v>0</v>
      </c>
      <c r="AN33" s="85" t="n">
        <f aca="false">P33+T33+U33-W33-X33-Y33-Z33</f>
        <v>9904.72</v>
      </c>
      <c r="AO33" s="86" t="n">
        <f aca="false">AI33</f>
        <v>0</v>
      </c>
      <c r="AP33" s="86" t="n">
        <f aca="false">AD33</f>
        <v>0</v>
      </c>
      <c r="AQ33" s="86" t="n">
        <f aca="false">AG33</f>
        <v>0</v>
      </c>
      <c r="AR33" s="87" t="n">
        <f aca="false">AL33</f>
        <v>0</v>
      </c>
      <c r="AS33" s="88" t="n">
        <f aca="false">SUM(AN33:AR33)</f>
        <v>9904.72</v>
      </c>
      <c r="AT33" s="89" t="s">
        <v>81</v>
      </c>
      <c r="AU33" s="90" t="n">
        <v>0.04</v>
      </c>
      <c r="AV33" s="79" t="n">
        <f aca="false">AN33*AU33</f>
        <v>396.1888</v>
      </c>
      <c r="AW33" s="79" t="n">
        <f aca="false">AO33*0.3</f>
        <v>0</v>
      </c>
      <c r="AX33" s="79" t="n">
        <f aca="false">AP33*0.2</f>
        <v>0</v>
      </c>
      <c r="AY33" s="79" t="n">
        <f aca="false">AQ33*0.2</f>
        <v>0</v>
      </c>
      <c r="AZ33" s="80" t="n">
        <f aca="false">AR33*0.2</f>
        <v>0</v>
      </c>
      <c r="BA33" s="80" t="n">
        <f aca="false">SUM(AV33:AZ33)</f>
        <v>396.1888</v>
      </c>
      <c r="BB33" s="91" t="n">
        <v>0</v>
      </c>
      <c r="BC33" s="92" t="n">
        <v>0</v>
      </c>
      <c r="BD33" s="93" t="n">
        <v>0</v>
      </c>
      <c r="BE33" s="94" t="n">
        <f aca="false">P33+T33+U33-X33</f>
        <v>9904.72</v>
      </c>
      <c r="BF33" s="76" t="n">
        <f aca="false">V33</f>
        <v>0</v>
      </c>
      <c r="BG33" s="68" t="n">
        <f aca="false">AO33</f>
        <v>0</v>
      </c>
      <c r="BH33" s="76" t="n">
        <f aca="false">AQ33+(AF33*0.2)</f>
        <v>0</v>
      </c>
      <c r="BI33" s="76" t="n">
        <f aca="false">AL33</f>
        <v>0</v>
      </c>
      <c r="BJ33" s="76" t="n">
        <f aca="false">AD33</f>
        <v>0</v>
      </c>
      <c r="BK33" s="95" t="str">
        <f aca="false">H33</f>
        <v>0153-QMN12</v>
      </c>
      <c r="BL33" s="21" t="n">
        <f aca="false">BE33+BF33</f>
        <v>9904.72</v>
      </c>
      <c r="BM33" s="21" t="n">
        <v>9904.72</v>
      </c>
      <c r="BN33" s="21" t="n">
        <f aca="false">BL33-BM33</f>
        <v>0</v>
      </c>
      <c r="BO33" s="21" t="n">
        <f aca="false">T33</f>
        <v>0</v>
      </c>
      <c r="BP33" s="21" t="n">
        <f aca="false">BO33-BN33</f>
        <v>0</v>
      </c>
    </row>
    <row r="34" s="22" customFormat="true" ht="21" hidden="false" customHeight="true" outlineLevel="0" collapsed="false">
      <c r="A34" s="0" t="n">
        <v>32</v>
      </c>
      <c r="B34" s="1" t="n">
        <v>31</v>
      </c>
      <c r="C34" s="58" t="n">
        <v>40780</v>
      </c>
      <c r="D34" s="59" t="n">
        <v>40780</v>
      </c>
      <c r="E34" s="60" t="n">
        <v>40785</v>
      </c>
      <c r="F34" s="60" t="s">
        <v>122</v>
      </c>
      <c r="G34" s="60" t="s">
        <v>65</v>
      </c>
      <c r="H34" s="61" t="s">
        <v>123</v>
      </c>
      <c r="I34" s="62" t="s">
        <v>124</v>
      </c>
      <c r="J34" s="62" t="s">
        <v>125</v>
      </c>
      <c r="K34" s="62" t="s">
        <v>126</v>
      </c>
      <c r="L34" s="63" t="s">
        <v>70</v>
      </c>
      <c r="M34" s="64" t="n">
        <v>222400</v>
      </c>
      <c r="N34" s="65" t="n">
        <v>189825.88</v>
      </c>
      <c r="O34" s="65" t="n">
        <v>171836.49</v>
      </c>
      <c r="P34" s="66" t="n">
        <f aca="false">N34-O34</f>
        <v>17989.39</v>
      </c>
      <c r="Q34" s="67" t="n">
        <v>0</v>
      </c>
      <c r="R34" s="68" t="n">
        <v>0</v>
      </c>
      <c r="S34" s="68"/>
      <c r="T34" s="69" t="n">
        <f aca="false">R34</f>
        <v>0</v>
      </c>
      <c r="U34" s="70" t="n">
        <v>0</v>
      </c>
      <c r="V34" s="71" t="n">
        <v>1070</v>
      </c>
      <c r="W34" s="72" t="n">
        <v>3524.57</v>
      </c>
      <c r="X34" s="73" t="n">
        <v>486.15</v>
      </c>
      <c r="Y34" s="73" t="n">
        <v>0</v>
      </c>
      <c r="Z34" s="74" t="n">
        <v>0</v>
      </c>
      <c r="AA34" s="75" t="n">
        <v>0</v>
      </c>
      <c r="AB34" s="76" t="n">
        <v>0</v>
      </c>
      <c r="AC34" s="76" t="n">
        <v>0</v>
      </c>
      <c r="AD34" s="77" t="n">
        <f aca="false">AB34-AC34</f>
        <v>0</v>
      </c>
      <c r="AE34" s="78" t="n">
        <f aca="false">6690/1.16</f>
        <v>5767.24137931035</v>
      </c>
      <c r="AF34" s="79" t="n">
        <v>4620.35</v>
      </c>
      <c r="AG34" s="80" t="n">
        <f aca="false">AE34-AF34</f>
        <v>1146.89137931034</v>
      </c>
      <c r="AH34" s="64" t="n">
        <f aca="false">222400-184270.48+16524.62+6690-3524.57</f>
        <v>57819.57</v>
      </c>
      <c r="AI34" s="65" t="n">
        <f aca="false">AH34*0.03</f>
        <v>1734.5871</v>
      </c>
      <c r="AJ34" s="81" t="n">
        <f aca="false">AI34*0.3</f>
        <v>520.37613</v>
      </c>
      <c r="AK34" s="82" t="n">
        <v>0</v>
      </c>
      <c r="AL34" s="83" t="n">
        <f aca="false">AK34*0.2</f>
        <v>0</v>
      </c>
      <c r="AM34" s="84" t="n">
        <f aca="false">AL34*0.2</f>
        <v>0</v>
      </c>
      <c r="AN34" s="85" t="n">
        <f aca="false">P34+T34+U34-W34-X34-Y34-Z34</f>
        <v>13978.67</v>
      </c>
      <c r="AO34" s="86" t="n">
        <f aca="false">AI34</f>
        <v>1734.5871</v>
      </c>
      <c r="AP34" s="86" t="n">
        <f aca="false">AD34</f>
        <v>0</v>
      </c>
      <c r="AQ34" s="86" t="n">
        <f aca="false">AG34</f>
        <v>1146.89137931034</v>
      </c>
      <c r="AR34" s="87" t="n">
        <f aca="false">AL34</f>
        <v>0</v>
      </c>
      <c r="AS34" s="88" t="n">
        <f aca="false">SUM(AN34:AR34)</f>
        <v>16860.1484793104</v>
      </c>
      <c r="AT34" s="89" t="s">
        <v>89</v>
      </c>
      <c r="AU34" s="90" t="n">
        <v>0.12</v>
      </c>
      <c r="AV34" s="79" t="n">
        <f aca="false">AN34*AU34</f>
        <v>1677.4404</v>
      </c>
      <c r="AW34" s="79" t="n">
        <f aca="false">AO34*0.3</f>
        <v>520.37613</v>
      </c>
      <c r="AX34" s="79" t="n">
        <f aca="false">AP34*0.2</f>
        <v>0</v>
      </c>
      <c r="AY34" s="79" t="n">
        <f aca="false">AQ34*0.2</f>
        <v>229.378275862069</v>
      </c>
      <c r="AZ34" s="80" t="n">
        <f aca="false">AR34*0.2</f>
        <v>0</v>
      </c>
      <c r="BA34" s="80" t="n">
        <f aca="false">SUM(AV34:AZ34)</f>
        <v>2427.19480586207</v>
      </c>
      <c r="BB34" s="91" t="n">
        <v>0</v>
      </c>
      <c r="BC34" s="92" t="n">
        <v>0</v>
      </c>
      <c r="BD34" s="93" t="n">
        <v>0</v>
      </c>
      <c r="BE34" s="94" t="n">
        <f aca="false">P34+T34+U34-X34</f>
        <v>17503.24</v>
      </c>
      <c r="BF34" s="76" t="n">
        <f aca="false">V34</f>
        <v>1070</v>
      </c>
      <c r="BG34" s="68" t="n">
        <f aca="false">AO34</f>
        <v>1734.5871</v>
      </c>
      <c r="BH34" s="76" t="n">
        <f aca="false">AQ34+(AF34*0.2)</f>
        <v>2070.96137931035</v>
      </c>
      <c r="BI34" s="76" t="n">
        <f aca="false">AL34</f>
        <v>0</v>
      </c>
      <c r="BJ34" s="76" t="n">
        <f aca="false">AD34</f>
        <v>0</v>
      </c>
      <c r="BK34" s="95" t="str">
        <f aca="false">H34</f>
        <v>0200-QMN12</v>
      </c>
      <c r="BL34" s="21" t="n">
        <f aca="false">BE34+BF34</f>
        <v>18573.24</v>
      </c>
      <c r="BM34" s="21" t="n">
        <v>18573.24</v>
      </c>
      <c r="BN34" s="21" t="n">
        <f aca="false">BL34-BM34</f>
        <v>0</v>
      </c>
      <c r="BO34" s="21" t="n">
        <f aca="false">T34</f>
        <v>0</v>
      </c>
      <c r="BP34" s="21" t="n">
        <f aca="false">BO34-BN34</f>
        <v>0</v>
      </c>
    </row>
    <row r="35" s="22" customFormat="true" ht="21" hidden="false" customHeight="true" outlineLevel="0" collapsed="false">
      <c r="A35" s="0" t="n">
        <v>33</v>
      </c>
      <c r="B35" s="1" t="n">
        <v>31</v>
      </c>
      <c r="C35" s="58" t="n">
        <v>40755</v>
      </c>
      <c r="D35" s="59" t="n">
        <v>40755</v>
      </c>
      <c r="E35" s="60" t="n">
        <v>40766</v>
      </c>
      <c r="F35" s="60" t="s">
        <v>127</v>
      </c>
      <c r="G35" s="60" t="s">
        <v>65</v>
      </c>
      <c r="H35" s="61" t="s">
        <v>128</v>
      </c>
      <c r="I35" s="62" t="s">
        <v>129</v>
      </c>
      <c r="J35" s="62" t="s">
        <v>130</v>
      </c>
      <c r="K35" s="62" t="s">
        <v>94</v>
      </c>
      <c r="L35" s="63" t="s">
        <v>70</v>
      </c>
      <c r="M35" s="64" t="n">
        <v>153900</v>
      </c>
      <c r="N35" s="65" t="n">
        <v>132672.41</v>
      </c>
      <c r="O35" s="65" t="n">
        <v>120509.07</v>
      </c>
      <c r="P35" s="66" t="n">
        <f aca="false">N35-O35</f>
        <v>12163.34</v>
      </c>
      <c r="Q35" s="67" t="n">
        <v>0</v>
      </c>
      <c r="R35" s="68" t="n">
        <v>0</v>
      </c>
      <c r="S35" s="68"/>
      <c r="T35" s="69" t="n">
        <f aca="false">R35</f>
        <v>0</v>
      </c>
      <c r="U35" s="70" t="n">
        <v>0</v>
      </c>
      <c r="V35" s="71" t="n">
        <v>1070</v>
      </c>
      <c r="W35" s="72" t="n">
        <v>0</v>
      </c>
      <c r="X35" s="73" t="n">
        <v>0</v>
      </c>
      <c r="Y35" s="73" t="n">
        <v>0</v>
      </c>
      <c r="Z35" s="74" t="n">
        <v>0</v>
      </c>
      <c r="AA35" s="75" t="n">
        <v>0</v>
      </c>
      <c r="AB35" s="76" t="n">
        <v>0</v>
      </c>
      <c r="AC35" s="76" t="n">
        <v>0</v>
      </c>
      <c r="AD35" s="77" t="n">
        <f aca="false">AB35-AC35</f>
        <v>0</v>
      </c>
      <c r="AE35" s="78" t="n">
        <v>0</v>
      </c>
      <c r="AF35" s="79" t="n">
        <v>0</v>
      </c>
      <c r="AG35" s="80" t="n">
        <f aca="false">AE35-AF35</f>
        <v>0</v>
      </c>
      <c r="AH35" s="64" t="n">
        <f aca="false">153900-69580.25+20978.07</f>
        <v>105297.82</v>
      </c>
      <c r="AI35" s="65" t="n">
        <f aca="false">AH35*0.03</f>
        <v>3158.9346</v>
      </c>
      <c r="AJ35" s="81" t="n">
        <f aca="false">AI35*0.3</f>
        <v>947.68038</v>
      </c>
      <c r="AK35" s="82" t="n">
        <v>0</v>
      </c>
      <c r="AL35" s="83" t="n">
        <f aca="false">AK35*0.2</f>
        <v>0</v>
      </c>
      <c r="AM35" s="84" t="n">
        <f aca="false">AL35*0.2</f>
        <v>0</v>
      </c>
      <c r="AN35" s="85" t="n">
        <f aca="false">P35+T35+U35-W35-X35-Y35-Z35</f>
        <v>12163.34</v>
      </c>
      <c r="AO35" s="86" t="n">
        <f aca="false">AI35</f>
        <v>3158.9346</v>
      </c>
      <c r="AP35" s="86" t="n">
        <f aca="false">AD35</f>
        <v>0</v>
      </c>
      <c r="AQ35" s="86" t="n">
        <f aca="false">AG35</f>
        <v>0</v>
      </c>
      <c r="AR35" s="87" t="n">
        <f aca="false">AL35</f>
        <v>0</v>
      </c>
      <c r="AS35" s="88" t="n">
        <f aca="false">SUM(AN35:AR35)</f>
        <v>15322.2746</v>
      </c>
      <c r="AT35" s="89" t="s">
        <v>81</v>
      </c>
      <c r="AU35" s="90" t="n">
        <v>0.12</v>
      </c>
      <c r="AV35" s="79" t="n">
        <f aca="false">AN35*AU35</f>
        <v>1459.6008</v>
      </c>
      <c r="AW35" s="79" t="n">
        <f aca="false">AO35*0.3</f>
        <v>947.68038</v>
      </c>
      <c r="AX35" s="79" t="n">
        <f aca="false">AP35*0.2</f>
        <v>0</v>
      </c>
      <c r="AY35" s="79" t="n">
        <f aca="false">AQ35*0.2</f>
        <v>0</v>
      </c>
      <c r="AZ35" s="80" t="n">
        <f aca="false">AR35*0.2</f>
        <v>0</v>
      </c>
      <c r="BA35" s="80" t="n">
        <f aca="false">SUM(AV35:AZ35)</f>
        <v>2407.28118</v>
      </c>
      <c r="BB35" s="91" t="s">
        <v>131</v>
      </c>
      <c r="BC35" s="92"/>
      <c r="BD35" s="93"/>
      <c r="BE35" s="94" t="n">
        <f aca="false">P35+T35+U35-X35</f>
        <v>12163.34</v>
      </c>
      <c r="BF35" s="76" t="n">
        <f aca="false">V35</f>
        <v>1070</v>
      </c>
      <c r="BG35" s="68" t="n">
        <f aca="false">AO35</f>
        <v>3158.9346</v>
      </c>
      <c r="BH35" s="76" t="n">
        <f aca="false">AQ35+(AF35*0.2)</f>
        <v>0</v>
      </c>
      <c r="BI35" s="76" t="n">
        <f aca="false">AL35</f>
        <v>0</v>
      </c>
      <c r="BJ35" s="76" t="n">
        <f aca="false">AD35</f>
        <v>0</v>
      </c>
      <c r="BK35" s="95" t="str">
        <f aca="false">H35</f>
        <v>1338-QMN11</v>
      </c>
      <c r="BL35" s="21" t="n">
        <f aca="false">BE35+BF35</f>
        <v>13233.34</v>
      </c>
      <c r="BM35" s="21" t="n">
        <v>13233.34</v>
      </c>
      <c r="BN35" s="21" t="n">
        <f aca="false">BL35-BM35</f>
        <v>0</v>
      </c>
      <c r="BO35" s="21" t="n">
        <f aca="false">T35</f>
        <v>0</v>
      </c>
      <c r="BP35" s="21" t="n">
        <f aca="false">BO35-BN35</f>
        <v>0</v>
      </c>
    </row>
    <row r="36" s="22" customFormat="true" ht="21" hidden="false" customHeight="true" outlineLevel="0" collapsed="false">
      <c r="A36" s="0" t="n">
        <v>34</v>
      </c>
      <c r="B36" s="1" t="n">
        <v>31</v>
      </c>
      <c r="C36" s="58" t="n">
        <v>40743</v>
      </c>
      <c r="D36" s="59" t="n">
        <v>40778</v>
      </c>
      <c r="E36" s="60" t="n">
        <v>40786</v>
      </c>
      <c r="F36" s="60" t="s">
        <v>132</v>
      </c>
      <c r="G36" s="60" t="s">
        <v>74</v>
      </c>
      <c r="H36" s="61" t="s">
        <v>133</v>
      </c>
      <c r="I36" s="62" t="s">
        <v>134</v>
      </c>
      <c r="J36" s="62" t="s">
        <v>135</v>
      </c>
      <c r="K36" s="62" t="s">
        <v>94</v>
      </c>
      <c r="L36" s="63" t="s">
        <v>70</v>
      </c>
      <c r="M36" s="64" t="n">
        <v>111700</v>
      </c>
      <c r="N36" s="65" t="n">
        <v>96293.1</v>
      </c>
      <c r="O36" s="65" t="n">
        <v>97465.97</v>
      </c>
      <c r="P36" s="66" t="n">
        <f aca="false">N36-O36</f>
        <v>-1172.87</v>
      </c>
      <c r="Q36" s="67"/>
      <c r="R36" s="68" t="n">
        <v>6462</v>
      </c>
      <c r="S36" s="68"/>
      <c r="T36" s="69" t="n">
        <f aca="false">R36</f>
        <v>6462</v>
      </c>
      <c r="U36" s="70" t="n">
        <v>0</v>
      </c>
      <c r="V36" s="71" t="n">
        <v>1070</v>
      </c>
      <c r="W36" s="72" t="n">
        <v>0</v>
      </c>
      <c r="X36" s="73" t="n">
        <v>0</v>
      </c>
      <c r="Y36" s="73" t="n">
        <v>0</v>
      </c>
      <c r="Z36" s="74" t="n">
        <v>0</v>
      </c>
      <c r="AA36" s="75" t="n">
        <v>0</v>
      </c>
      <c r="AB36" s="76" t="n">
        <v>0</v>
      </c>
      <c r="AC36" s="76" t="n">
        <v>0</v>
      </c>
      <c r="AD36" s="77" t="n">
        <f aca="false">AB36-AC36</f>
        <v>0</v>
      </c>
      <c r="AE36" s="78" t="n">
        <v>0</v>
      </c>
      <c r="AF36" s="79" t="n">
        <v>0</v>
      </c>
      <c r="AG36" s="80" t="n">
        <f aca="false">AE36-AF36</f>
        <v>0</v>
      </c>
      <c r="AH36" s="64" t="n">
        <v>0</v>
      </c>
      <c r="AI36" s="65" t="n">
        <f aca="false">AH36*0.03</f>
        <v>0</v>
      </c>
      <c r="AJ36" s="81" t="n">
        <f aca="false">AI36*0.3</f>
        <v>0</v>
      </c>
      <c r="AK36" s="82" t="n">
        <v>0</v>
      </c>
      <c r="AL36" s="83" t="n">
        <f aca="false">AK36*0.2</f>
        <v>0</v>
      </c>
      <c r="AM36" s="84" t="n">
        <f aca="false">AL36*0.2</f>
        <v>0</v>
      </c>
      <c r="AN36" s="85" t="n">
        <f aca="false">P36+T36+U36-W36-X36-Y36-Z36</f>
        <v>5289.13000000001</v>
      </c>
      <c r="AO36" s="86" t="n">
        <f aca="false">AI36</f>
        <v>0</v>
      </c>
      <c r="AP36" s="86" t="n">
        <f aca="false">AD36</f>
        <v>0</v>
      </c>
      <c r="AQ36" s="86" t="n">
        <f aca="false">AG36</f>
        <v>0</v>
      </c>
      <c r="AR36" s="87" t="n">
        <f aca="false">AL36</f>
        <v>0</v>
      </c>
      <c r="AS36" s="88" t="n">
        <f aca="false">SUM(AN36:AR36)</f>
        <v>5289.13000000001</v>
      </c>
      <c r="AT36" s="89" t="s">
        <v>81</v>
      </c>
      <c r="AU36" s="90" t="n">
        <v>0.04</v>
      </c>
      <c r="AV36" s="79" t="n">
        <f aca="false">AN36*AU36</f>
        <v>211.5652</v>
      </c>
      <c r="AW36" s="79" t="n">
        <f aca="false">AO36*0.3</f>
        <v>0</v>
      </c>
      <c r="AX36" s="79" t="n">
        <f aca="false">AP36*0.2</f>
        <v>0</v>
      </c>
      <c r="AY36" s="79" t="n">
        <f aca="false">AQ36*0.2</f>
        <v>0</v>
      </c>
      <c r="AZ36" s="80" t="n">
        <f aca="false">AR36*0.2</f>
        <v>0</v>
      </c>
      <c r="BA36" s="80" t="n">
        <f aca="false">SUM(AV36:AZ36)</f>
        <v>211.5652</v>
      </c>
      <c r="BB36" s="91" t="n">
        <v>0</v>
      </c>
      <c r="BC36" s="92" t="n">
        <v>0</v>
      </c>
      <c r="BD36" s="93" t="n">
        <v>0</v>
      </c>
      <c r="BE36" s="94" t="n">
        <f aca="false">P36+T36+U36-X36</f>
        <v>5289.13000000001</v>
      </c>
      <c r="BF36" s="76" t="n">
        <f aca="false">V36</f>
        <v>1070</v>
      </c>
      <c r="BG36" s="68" t="n">
        <f aca="false">AO36</f>
        <v>0</v>
      </c>
      <c r="BH36" s="76" t="n">
        <f aca="false">AQ36+(AF36*0.2)</f>
        <v>0</v>
      </c>
      <c r="BI36" s="76" t="n">
        <f aca="false">AL36</f>
        <v>0</v>
      </c>
      <c r="BJ36" s="76" t="n">
        <f aca="false">AD36</f>
        <v>0</v>
      </c>
      <c r="BK36" s="95" t="str">
        <f aca="false">H36</f>
        <v>1348-QMN11</v>
      </c>
      <c r="BL36" s="21" t="n">
        <f aca="false">BE36+BF36</f>
        <v>6359.13000000001</v>
      </c>
      <c r="BM36" s="21" t="n">
        <v>5289.13</v>
      </c>
      <c r="BN36" s="21" t="n">
        <f aca="false">BL36-BM36</f>
        <v>1070</v>
      </c>
      <c r="BO36" s="21" t="n">
        <f aca="false">T36</f>
        <v>6462</v>
      </c>
      <c r="BP36" s="21" t="n">
        <f aca="false">BO36+BN36</f>
        <v>7532.00000000001</v>
      </c>
    </row>
    <row r="37" s="22" customFormat="true" ht="20.1" hidden="false" customHeight="true" outlineLevel="0" collapsed="false">
      <c r="A37" s="0" t="n">
        <v>35</v>
      </c>
      <c r="B37" s="1" t="n">
        <v>31</v>
      </c>
      <c r="C37" s="58" t="n">
        <v>40781</v>
      </c>
      <c r="D37" s="59" t="n">
        <v>40781</v>
      </c>
      <c r="E37" s="60" t="n">
        <v>40786</v>
      </c>
      <c r="F37" s="60" t="s">
        <v>137</v>
      </c>
      <c r="G37" s="60" t="s">
        <v>138</v>
      </c>
      <c r="H37" s="61" t="s">
        <v>139</v>
      </c>
      <c r="I37" s="62" t="s">
        <v>140</v>
      </c>
      <c r="J37" s="62" t="s">
        <v>141</v>
      </c>
      <c r="K37" s="62" t="s">
        <v>126</v>
      </c>
      <c r="L37" s="63" t="s">
        <v>79</v>
      </c>
      <c r="M37" s="64" t="n">
        <v>89990</v>
      </c>
      <c r="N37" s="65" t="n">
        <v>77577.59</v>
      </c>
      <c r="O37" s="65" t="n">
        <v>76453.8</v>
      </c>
      <c r="P37" s="66" t="n">
        <f aca="false">N37-O37</f>
        <v>1123.78999999999</v>
      </c>
      <c r="Q37" s="67" t="s">
        <v>88</v>
      </c>
      <c r="R37" s="68" t="n">
        <v>4793</v>
      </c>
      <c r="S37" s="68"/>
      <c r="T37" s="69" t="n">
        <f aca="false">R37</f>
        <v>4793</v>
      </c>
      <c r="U37" s="70" t="n">
        <v>0</v>
      </c>
      <c r="V37" s="71" t="n">
        <v>1070</v>
      </c>
      <c r="W37" s="72" t="n">
        <v>0</v>
      </c>
      <c r="X37" s="73" t="n">
        <v>0</v>
      </c>
      <c r="Y37" s="73" t="n">
        <v>0</v>
      </c>
      <c r="Z37" s="74" t="n">
        <v>0</v>
      </c>
      <c r="AA37" s="75" t="n">
        <v>0</v>
      </c>
      <c r="AB37" s="76" t="n">
        <v>0</v>
      </c>
      <c r="AC37" s="76" t="n">
        <v>0</v>
      </c>
      <c r="AD37" s="77" t="n">
        <f aca="false">AB37-AC37</f>
        <v>0</v>
      </c>
      <c r="AE37" s="78" t="n">
        <v>0</v>
      </c>
      <c r="AF37" s="79" t="n">
        <v>0</v>
      </c>
      <c r="AG37" s="80" t="n">
        <f aca="false">AE37-AF37</f>
        <v>0</v>
      </c>
      <c r="AH37" s="64" t="n">
        <v>0</v>
      </c>
      <c r="AI37" s="65" t="n">
        <f aca="false">AH37*0.03</f>
        <v>0</v>
      </c>
      <c r="AJ37" s="81" t="n">
        <f aca="false">AI37*0.3</f>
        <v>0</v>
      </c>
      <c r="AK37" s="82" t="n">
        <v>0</v>
      </c>
      <c r="AL37" s="83" t="n">
        <f aca="false">AK37*0.2</f>
        <v>0</v>
      </c>
      <c r="AM37" s="84" t="n">
        <f aca="false">AL37*0.2</f>
        <v>0</v>
      </c>
      <c r="AN37" s="85" t="n">
        <f aca="false">P37+T37+U37-W37-X37-Y37-Z37</f>
        <v>5916.78999999999</v>
      </c>
      <c r="AO37" s="86" t="n">
        <f aca="false">AI37</f>
        <v>0</v>
      </c>
      <c r="AP37" s="86" t="n">
        <f aca="false">AD37</f>
        <v>0</v>
      </c>
      <c r="AQ37" s="86" t="n">
        <f aca="false">AG37</f>
        <v>0</v>
      </c>
      <c r="AR37" s="87" t="n">
        <f aca="false">AL37</f>
        <v>0</v>
      </c>
      <c r="AS37" s="88" t="n">
        <f aca="false">SUM(AN37:AR37)</f>
        <v>5916.78999999999</v>
      </c>
      <c r="AT37" s="89" t="s">
        <v>89</v>
      </c>
      <c r="AU37" s="90" t="n">
        <v>0.04</v>
      </c>
      <c r="AV37" s="79" t="n">
        <f aca="false">AN37*AU37</f>
        <v>236.6716</v>
      </c>
      <c r="AW37" s="79" t="n">
        <f aca="false">AO37*0.3</f>
        <v>0</v>
      </c>
      <c r="AX37" s="79" t="n">
        <f aca="false">AP37*0.2</f>
        <v>0</v>
      </c>
      <c r="AY37" s="79" t="n">
        <f aca="false">AQ37*0.2</f>
        <v>0</v>
      </c>
      <c r="AZ37" s="80" t="n">
        <f aca="false">AR37*0.2</f>
        <v>0</v>
      </c>
      <c r="BA37" s="80" t="n">
        <f aca="false">SUM(AV37:AZ37)</f>
        <v>236.6716</v>
      </c>
      <c r="BB37" s="91" t="n">
        <v>0</v>
      </c>
      <c r="BC37" s="92" t="n">
        <v>0</v>
      </c>
      <c r="BD37" s="93" t="n">
        <v>0</v>
      </c>
      <c r="BE37" s="94" t="n">
        <f aca="false">P37+T37+U37-X37</f>
        <v>5916.78999999999</v>
      </c>
      <c r="BF37" s="76" t="n">
        <f aca="false">V37</f>
        <v>1070</v>
      </c>
      <c r="BG37" s="68" t="n">
        <f aca="false">AO37</f>
        <v>0</v>
      </c>
      <c r="BH37" s="76" t="n">
        <f aca="false">AQ37+(AF37*0.2)</f>
        <v>0</v>
      </c>
      <c r="BI37" s="76" t="n">
        <f aca="false">AL37</f>
        <v>0</v>
      </c>
      <c r="BJ37" s="76" t="n">
        <f aca="false">AD37</f>
        <v>0</v>
      </c>
      <c r="BK37" s="95" t="str">
        <f aca="false">H37</f>
        <v>1364-QMN11</v>
      </c>
      <c r="BL37" s="21" t="n">
        <f aca="false">BE37+BF37</f>
        <v>6986.78999999999</v>
      </c>
      <c r="BM37" s="21" t="n">
        <v>2193.79</v>
      </c>
      <c r="BN37" s="21" t="n">
        <f aca="false">BL37-BM37</f>
        <v>4792.99999999999</v>
      </c>
      <c r="BO37" s="21" t="n">
        <f aca="false">T37</f>
        <v>4793</v>
      </c>
      <c r="BP37" s="21" t="n">
        <f aca="false">BO37-BN37</f>
        <v>0</v>
      </c>
    </row>
    <row r="38" s="22" customFormat="true" ht="20.1" hidden="false" customHeight="true" outlineLevel="0" collapsed="false">
      <c r="A38" s="0" t="n">
        <v>36</v>
      </c>
      <c r="B38" s="1" t="n">
        <v>31</v>
      </c>
      <c r="C38" s="58" t="n">
        <v>40765</v>
      </c>
      <c r="D38" s="59" t="n">
        <v>40765</v>
      </c>
      <c r="E38" s="60" t="n">
        <v>40773</v>
      </c>
      <c r="F38" s="60" t="s">
        <v>142</v>
      </c>
      <c r="G38" s="60" t="s">
        <v>65</v>
      </c>
      <c r="H38" s="61" t="s">
        <v>143</v>
      </c>
      <c r="I38" s="62" t="s">
        <v>144</v>
      </c>
      <c r="J38" s="62" t="s">
        <v>145</v>
      </c>
      <c r="K38" s="62" t="s">
        <v>146</v>
      </c>
      <c r="L38" s="63" t="s">
        <v>79</v>
      </c>
      <c r="M38" s="64" t="n">
        <v>318000</v>
      </c>
      <c r="N38" s="65" t="n">
        <v>265628.39</v>
      </c>
      <c r="O38" s="65" t="n">
        <v>234832.18</v>
      </c>
      <c r="P38" s="66" t="n">
        <f aca="false">N38-O38</f>
        <v>30796.21</v>
      </c>
      <c r="Q38" s="67" t="n">
        <v>0</v>
      </c>
      <c r="R38" s="68" t="n">
        <v>0</v>
      </c>
      <c r="S38" s="68"/>
      <c r="T38" s="69" t="n">
        <f aca="false">R38</f>
        <v>0</v>
      </c>
      <c r="U38" s="70" t="n">
        <v>0</v>
      </c>
      <c r="V38" s="71" t="n">
        <v>1070</v>
      </c>
      <c r="W38" s="72" t="n">
        <v>3544.49</v>
      </c>
      <c r="X38" s="73"/>
      <c r="Y38" s="73" t="n">
        <v>0</v>
      </c>
      <c r="Z38" s="74" t="n">
        <v>0</v>
      </c>
      <c r="AA38" s="75" t="n">
        <v>0</v>
      </c>
      <c r="AB38" s="76" t="n">
        <v>0</v>
      </c>
      <c r="AC38" s="76" t="n">
        <v>0</v>
      </c>
      <c r="AD38" s="77" t="n">
        <f aca="false">AB38-AC38</f>
        <v>0</v>
      </c>
      <c r="AE38" s="78" t="n">
        <f aca="false">9000/1.16</f>
        <v>7758.62068965517</v>
      </c>
      <c r="AF38" s="79" t="n">
        <v>6649.83</v>
      </c>
      <c r="AG38" s="80" t="n">
        <f aca="false">AE38-AF38</f>
        <v>1108.79068965517</v>
      </c>
      <c r="AH38" s="64" t="n">
        <f aca="false">318000-230000+33150.92+9000-3544.49</f>
        <v>126606.43</v>
      </c>
      <c r="AI38" s="65" t="n">
        <f aca="false">AH38*0.03</f>
        <v>3798.1929</v>
      </c>
      <c r="AJ38" s="81" t="n">
        <f aca="false">AI38*0.3</f>
        <v>1139.45787</v>
      </c>
      <c r="AK38" s="82" t="n">
        <v>0</v>
      </c>
      <c r="AL38" s="83" t="n">
        <f aca="false">AK38*0.2</f>
        <v>0</v>
      </c>
      <c r="AM38" s="84" t="n">
        <f aca="false">AL38*0.2</f>
        <v>0</v>
      </c>
      <c r="AN38" s="85" t="n">
        <f aca="false">P38+T38+U38-W38-X38-Y38-Z38</f>
        <v>27251.72</v>
      </c>
      <c r="AO38" s="86" t="n">
        <f aca="false">AI38</f>
        <v>3798.1929</v>
      </c>
      <c r="AP38" s="86" t="n">
        <f aca="false">AD38</f>
        <v>0</v>
      </c>
      <c r="AQ38" s="86" t="n">
        <f aca="false">AG38</f>
        <v>1108.79068965517</v>
      </c>
      <c r="AR38" s="87" t="n">
        <f aca="false">AL38</f>
        <v>0</v>
      </c>
      <c r="AS38" s="88" t="n">
        <f aca="false">SUM(AN38:AR38)</f>
        <v>32158.7035896552</v>
      </c>
      <c r="AT38" s="89" t="s">
        <v>89</v>
      </c>
      <c r="AU38" s="90" t="n">
        <v>0.12</v>
      </c>
      <c r="AV38" s="79" t="n">
        <f aca="false">AN38*AU38</f>
        <v>3270.2064</v>
      </c>
      <c r="AW38" s="79" t="n">
        <f aca="false">AO38*0.3</f>
        <v>1139.45787</v>
      </c>
      <c r="AX38" s="79" t="n">
        <f aca="false">AP38*0.2</f>
        <v>0</v>
      </c>
      <c r="AY38" s="79" t="n">
        <f aca="false">AQ38*0.2</f>
        <v>221.758137931035</v>
      </c>
      <c r="AZ38" s="80" t="n">
        <f aca="false">AR38*0.2</f>
        <v>0</v>
      </c>
      <c r="BA38" s="80" t="n">
        <f aca="false">SUM(AV38:AZ38)</f>
        <v>4631.42240793104</v>
      </c>
      <c r="BB38" s="91" t="s">
        <v>147</v>
      </c>
      <c r="BC38" s="92"/>
      <c r="BD38" s="93"/>
      <c r="BE38" s="94" t="n">
        <f aca="false">P38+T38+U38-X38</f>
        <v>30796.21</v>
      </c>
      <c r="BF38" s="76" t="n">
        <f aca="false">V38</f>
        <v>1070</v>
      </c>
      <c r="BG38" s="68" t="n">
        <f aca="false">AO38</f>
        <v>3798.1929</v>
      </c>
      <c r="BH38" s="76" t="n">
        <f aca="false">AQ38+(AF38*0.2)</f>
        <v>2438.75668965517</v>
      </c>
      <c r="BI38" s="76" t="n">
        <f aca="false">AL38</f>
        <v>0</v>
      </c>
      <c r="BJ38" s="76" t="n">
        <f aca="false">AD38</f>
        <v>0</v>
      </c>
      <c r="BK38" s="95" t="str">
        <f aca="false">H38</f>
        <v>1718-QMN11</v>
      </c>
      <c r="BL38" s="21" t="n">
        <f aca="false">BE38+BF38</f>
        <v>31866.21</v>
      </c>
      <c r="BM38" s="21" t="n">
        <v>31866.21</v>
      </c>
      <c r="BN38" s="21" t="n">
        <f aca="false">BL38-BM38</f>
        <v>0</v>
      </c>
      <c r="BO38" s="21" t="n">
        <f aca="false">T38</f>
        <v>0</v>
      </c>
      <c r="BP38" s="21" t="n">
        <f aca="false">BO38-BN38</f>
        <v>0</v>
      </c>
    </row>
    <row r="39" s="22" customFormat="true" ht="21" hidden="false" customHeight="true" outlineLevel="0" collapsed="false">
      <c r="A39" s="0" t="n">
        <v>37</v>
      </c>
      <c r="B39" s="1" t="n">
        <v>31</v>
      </c>
      <c r="C39" s="58" t="n">
        <v>40785</v>
      </c>
      <c r="D39" s="59" t="n">
        <v>40785</v>
      </c>
      <c r="E39" s="60" t="n">
        <v>40786</v>
      </c>
      <c r="F39" s="60" t="s">
        <v>148</v>
      </c>
      <c r="G39" s="60" t="s">
        <v>74</v>
      </c>
      <c r="H39" s="61" t="s">
        <v>149</v>
      </c>
      <c r="I39" s="62" t="s">
        <v>150</v>
      </c>
      <c r="J39" s="62" t="s">
        <v>151</v>
      </c>
      <c r="K39" s="62" t="s">
        <v>146</v>
      </c>
      <c r="L39" s="63" t="s">
        <v>79</v>
      </c>
      <c r="M39" s="64" t="n">
        <v>118700</v>
      </c>
      <c r="N39" s="65" t="n">
        <v>102327.59</v>
      </c>
      <c r="O39" s="65" t="n">
        <v>97078.04</v>
      </c>
      <c r="P39" s="66" t="n">
        <f aca="false">N39-O39</f>
        <v>5249.55</v>
      </c>
      <c r="Q39" s="67" t="s">
        <v>152</v>
      </c>
      <c r="R39" s="68" t="n">
        <v>2328</v>
      </c>
      <c r="S39" s="68"/>
      <c r="T39" s="69" t="n">
        <f aca="false">R39</f>
        <v>2328</v>
      </c>
      <c r="U39" s="70" t="n">
        <v>0</v>
      </c>
      <c r="V39" s="71" t="n">
        <v>1070</v>
      </c>
      <c r="W39" s="72" t="n">
        <v>0</v>
      </c>
      <c r="X39" s="73" t="n">
        <v>0</v>
      </c>
      <c r="Y39" s="73" t="n">
        <v>0</v>
      </c>
      <c r="Z39" s="74" t="n">
        <v>0</v>
      </c>
      <c r="AA39" s="75" t="n">
        <v>0</v>
      </c>
      <c r="AB39" s="76" t="n">
        <v>0</v>
      </c>
      <c r="AC39" s="76" t="n">
        <v>0</v>
      </c>
      <c r="AD39" s="77" t="n">
        <f aca="false">AB39-AC39</f>
        <v>0</v>
      </c>
      <c r="AE39" s="78" t="n">
        <v>0</v>
      </c>
      <c r="AF39" s="79" t="n">
        <v>0</v>
      </c>
      <c r="AG39" s="80" t="n">
        <f aca="false">AE39-AF39</f>
        <v>0</v>
      </c>
      <c r="AH39" s="64" t="n">
        <v>0</v>
      </c>
      <c r="AI39" s="65" t="n">
        <f aca="false">AH39*0.03</f>
        <v>0</v>
      </c>
      <c r="AJ39" s="81" t="n">
        <f aca="false">AI39*0.3</f>
        <v>0</v>
      </c>
      <c r="AK39" s="82" t="n">
        <v>0</v>
      </c>
      <c r="AL39" s="83" t="n">
        <f aca="false">AK39*0.2</f>
        <v>0</v>
      </c>
      <c r="AM39" s="84" t="n">
        <f aca="false">AL39*0.2</f>
        <v>0</v>
      </c>
      <c r="AN39" s="85" t="n">
        <f aca="false">P39+T39+U39-W39-X39-Y39-Z39</f>
        <v>7577.55</v>
      </c>
      <c r="AO39" s="86" t="n">
        <f aca="false">AI39</f>
        <v>0</v>
      </c>
      <c r="AP39" s="86" t="n">
        <f aca="false">AD39</f>
        <v>0</v>
      </c>
      <c r="AQ39" s="86" t="n">
        <f aca="false">AG39</f>
        <v>0</v>
      </c>
      <c r="AR39" s="87" t="n">
        <f aca="false">AL39</f>
        <v>0</v>
      </c>
      <c r="AS39" s="88" t="n">
        <f aca="false">SUM(AN39:AR39)</f>
        <v>7577.55</v>
      </c>
      <c r="AT39" s="89" t="s">
        <v>89</v>
      </c>
      <c r="AU39" s="90" t="n">
        <v>0.04</v>
      </c>
      <c r="AV39" s="79" t="n">
        <f aca="false">AN39*AU39</f>
        <v>303.102</v>
      </c>
      <c r="AW39" s="79" t="n">
        <f aca="false">AO39*0.3</f>
        <v>0</v>
      </c>
      <c r="AX39" s="79" t="n">
        <f aca="false">AP39*0.2</f>
        <v>0</v>
      </c>
      <c r="AY39" s="79" t="n">
        <f aca="false">AQ39*0.2</f>
        <v>0</v>
      </c>
      <c r="AZ39" s="80" t="n">
        <f aca="false">AR39*0.2</f>
        <v>0</v>
      </c>
      <c r="BA39" s="80" t="n">
        <f aca="false">SUM(AV39:AZ39)</f>
        <v>303.102</v>
      </c>
      <c r="BB39" s="91" t="n">
        <v>0</v>
      </c>
      <c r="BC39" s="92" t="n">
        <v>0</v>
      </c>
      <c r="BD39" s="93" t="n">
        <v>0</v>
      </c>
      <c r="BE39" s="94" t="n">
        <f aca="false">P39+T39+U39-X39</f>
        <v>7577.55</v>
      </c>
      <c r="BF39" s="76" t="n">
        <f aca="false">V39</f>
        <v>1070</v>
      </c>
      <c r="BG39" s="68" t="n">
        <f aca="false">AO39</f>
        <v>0</v>
      </c>
      <c r="BH39" s="76" t="n">
        <f aca="false">AQ39+(AF39*0.2)</f>
        <v>0</v>
      </c>
      <c r="BI39" s="76" t="n">
        <f aca="false">AL39</f>
        <v>0</v>
      </c>
      <c r="BJ39" s="76" t="n">
        <f aca="false">AD39</f>
        <v>0</v>
      </c>
      <c r="BK39" s="95" t="str">
        <f aca="false">H39</f>
        <v>0079-QMN12</v>
      </c>
      <c r="BL39" s="21" t="n">
        <f aca="false">BE39+BF39</f>
        <v>8647.55</v>
      </c>
      <c r="BM39" s="21" t="n">
        <v>6319.55</v>
      </c>
      <c r="BN39" s="21" t="n">
        <f aca="false">BL39-BM39</f>
        <v>2328</v>
      </c>
      <c r="BO39" s="21" t="n">
        <f aca="false">T39</f>
        <v>2328</v>
      </c>
      <c r="BP39" s="21" t="n">
        <f aca="false">BO39-BN39</f>
        <v>0</v>
      </c>
    </row>
    <row r="40" s="22" customFormat="true" ht="20.1" hidden="false" customHeight="true" outlineLevel="0" collapsed="false">
      <c r="A40" s="0" t="n">
        <v>38</v>
      </c>
      <c r="B40" s="1" t="n">
        <v>31</v>
      </c>
      <c r="C40" s="58" t="n">
        <v>40784</v>
      </c>
      <c r="D40" s="59" t="n">
        <v>40784</v>
      </c>
      <c r="E40" s="60" t="n">
        <v>40786</v>
      </c>
      <c r="F40" s="60" t="s">
        <v>153</v>
      </c>
      <c r="G40" s="60" t="s">
        <v>65</v>
      </c>
      <c r="H40" s="61" t="s">
        <v>154</v>
      </c>
      <c r="I40" s="62" t="s">
        <v>155</v>
      </c>
      <c r="J40" s="62" t="s">
        <v>156</v>
      </c>
      <c r="K40" s="62" t="s">
        <v>153</v>
      </c>
      <c r="L40" s="63" t="s">
        <v>79</v>
      </c>
      <c r="M40" s="64" t="n">
        <v>347800</v>
      </c>
      <c r="N40" s="65" t="n">
        <v>288628.16</v>
      </c>
      <c r="O40" s="65" t="n">
        <v>255071.98</v>
      </c>
      <c r="P40" s="66" t="n">
        <f aca="false">N40-O40</f>
        <v>33556.18</v>
      </c>
      <c r="Q40" s="67" t="n">
        <v>0</v>
      </c>
      <c r="R40" s="68" t="n">
        <v>0</v>
      </c>
      <c r="S40" s="68"/>
      <c r="T40" s="69" t="n">
        <f aca="false">R40</f>
        <v>0</v>
      </c>
      <c r="U40" s="70" t="n">
        <v>0</v>
      </c>
      <c r="V40" s="71" t="n">
        <v>1070</v>
      </c>
      <c r="W40" s="72" t="n">
        <v>13451.46</v>
      </c>
      <c r="X40" s="73" t="n">
        <v>1226.27</v>
      </c>
      <c r="Y40" s="73" t="n">
        <v>0</v>
      </c>
      <c r="Z40" s="74" t="n">
        <v>0</v>
      </c>
      <c r="AA40" s="75" t="n">
        <v>0</v>
      </c>
      <c r="AB40" s="76" t="n">
        <v>0</v>
      </c>
      <c r="AC40" s="76" t="n">
        <v>0</v>
      </c>
      <c r="AD40" s="77" t="n">
        <f aca="false">AB40-AC40</f>
        <v>0</v>
      </c>
      <c r="AE40" s="78" t="n">
        <v>0</v>
      </c>
      <c r="AF40" s="79" t="n">
        <v>0</v>
      </c>
      <c r="AG40" s="80" t="n">
        <f aca="false">AE40-AF40</f>
        <v>0</v>
      </c>
      <c r="AH40" s="64" t="n">
        <f aca="false">347800-134002.24+45454.58-13451.46</f>
        <v>245800.88</v>
      </c>
      <c r="AI40" s="65" t="n">
        <f aca="false">AH40*0.03</f>
        <v>7374.0264</v>
      </c>
      <c r="AJ40" s="81" t="n">
        <f aca="false">AI40*0.3</f>
        <v>2212.20792</v>
      </c>
      <c r="AK40" s="82" t="n">
        <v>0</v>
      </c>
      <c r="AL40" s="83" t="n">
        <f aca="false">AK40*0.2</f>
        <v>0</v>
      </c>
      <c r="AM40" s="84" t="n">
        <f aca="false">AL40*0.2</f>
        <v>0</v>
      </c>
      <c r="AN40" s="85" t="n">
        <f aca="false">P40+T40+U40-W40-X40-Y40-Z40</f>
        <v>18878.45</v>
      </c>
      <c r="AO40" s="86" t="n">
        <f aca="false">AI40</f>
        <v>7374.0264</v>
      </c>
      <c r="AP40" s="86" t="n">
        <f aca="false">AD40</f>
        <v>0</v>
      </c>
      <c r="AQ40" s="86" t="n">
        <f aca="false">AG40</f>
        <v>0</v>
      </c>
      <c r="AR40" s="87" t="n">
        <f aca="false">AL40</f>
        <v>0</v>
      </c>
      <c r="AS40" s="88" t="n">
        <f aca="false">SUM(AN40:AR40)</f>
        <v>26252.4764</v>
      </c>
      <c r="AT40" s="89" t="s">
        <v>89</v>
      </c>
      <c r="AU40" s="90" t="n">
        <v>0.12</v>
      </c>
      <c r="AV40" s="79" t="n">
        <f aca="false">AN40*AU40</f>
        <v>2265.414</v>
      </c>
      <c r="AW40" s="79" t="n">
        <f aca="false">AO40*0.3</f>
        <v>2212.20792</v>
      </c>
      <c r="AX40" s="79" t="n">
        <f aca="false">AP40*0.2</f>
        <v>0</v>
      </c>
      <c r="AY40" s="79" t="n">
        <f aca="false">AQ40*0.2</f>
        <v>0</v>
      </c>
      <c r="AZ40" s="80" t="n">
        <f aca="false">AR40*0.2</f>
        <v>0</v>
      </c>
      <c r="BA40" s="80" t="n">
        <f aca="false">SUM(AV40:AZ40)</f>
        <v>4477.62192</v>
      </c>
      <c r="BB40" s="91" t="n">
        <v>0</v>
      </c>
      <c r="BC40" s="92" t="n">
        <v>0</v>
      </c>
      <c r="BD40" s="93" t="n">
        <v>0</v>
      </c>
      <c r="BE40" s="94" t="n">
        <f aca="false">P40+T40+U40-X40</f>
        <v>32329.91</v>
      </c>
      <c r="BF40" s="76" t="n">
        <f aca="false">V40</f>
        <v>1070</v>
      </c>
      <c r="BG40" s="68" t="n">
        <f aca="false">AO40</f>
        <v>7374.0264</v>
      </c>
      <c r="BH40" s="76" t="n">
        <f aca="false">AQ40+(AF40*0.2)</f>
        <v>0</v>
      </c>
      <c r="BI40" s="76" t="n">
        <f aca="false">AL40</f>
        <v>0</v>
      </c>
      <c r="BJ40" s="76" t="n">
        <f aca="false">AD40</f>
        <v>0</v>
      </c>
      <c r="BK40" s="95" t="str">
        <f aca="false">H40</f>
        <v>1711-QMN11</v>
      </c>
      <c r="BL40" s="21" t="n">
        <f aca="false">BE40+BF40</f>
        <v>33399.91</v>
      </c>
      <c r="BM40" s="21" t="n">
        <v>33399.91</v>
      </c>
      <c r="BN40" s="21" t="n">
        <f aca="false">BL40-BM40</f>
        <v>0</v>
      </c>
      <c r="BO40" s="21" t="n">
        <f aca="false">T40</f>
        <v>0</v>
      </c>
      <c r="BP40" s="21" t="n">
        <f aca="false">BO40-BN40</f>
        <v>0</v>
      </c>
    </row>
    <row r="41" s="22" customFormat="true" ht="20.1" hidden="false" customHeight="true" outlineLevel="0" collapsed="false">
      <c r="A41" s="0" t="n">
        <v>42</v>
      </c>
      <c r="B41" s="1" t="n">
        <v>31</v>
      </c>
      <c r="C41" s="58" t="n">
        <v>40786</v>
      </c>
      <c r="D41" s="59" t="n">
        <v>40786</v>
      </c>
      <c r="E41" s="60" t="n">
        <v>40786</v>
      </c>
      <c r="F41" s="60" t="s">
        <v>158</v>
      </c>
      <c r="G41" s="60" t="s">
        <v>74</v>
      </c>
      <c r="H41" s="61" t="s">
        <v>159</v>
      </c>
      <c r="I41" s="62" t="s">
        <v>160</v>
      </c>
      <c r="J41" s="62" t="s">
        <v>161</v>
      </c>
      <c r="K41" s="62" t="s">
        <v>99</v>
      </c>
      <c r="L41" s="63" t="s">
        <v>70</v>
      </c>
      <c r="M41" s="64" t="n">
        <v>184700</v>
      </c>
      <c r="N41" s="97" t="n">
        <v>159224.14</v>
      </c>
      <c r="O41" s="65" t="n">
        <v>146733.21</v>
      </c>
      <c r="P41" s="66" t="n">
        <f aca="false">N41-O41</f>
        <v>12490.93</v>
      </c>
      <c r="Q41" s="67" t="n">
        <v>0</v>
      </c>
      <c r="R41" s="68" t="n">
        <v>0</v>
      </c>
      <c r="S41" s="68"/>
      <c r="T41" s="69" t="n">
        <f aca="false">R41</f>
        <v>0</v>
      </c>
      <c r="U41" s="70" t="n">
        <v>0</v>
      </c>
      <c r="V41" s="71" t="n">
        <v>0</v>
      </c>
      <c r="W41" s="72" t="n">
        <v>0</v>
      </c>
      <c r="X41" s="73" t="n">
        <v>0</v>
      </c>
      <c r="Y41" s="73" t="n">
        <v>0</v>
      </c>
      <c r="Z41" s="74" t="n">
        <v>0</v>
      </c>
      <c r="AA41" s="75" t="n">
        <v>0</v>
      </c>
      <c r="AB41" s="76" t="n">
        <v>0</v>
      </c>
      <c r="AC41" s="76" t="n">
        <v>0</v>
      </c>
      <c r="AD41" s="77" t="n">
        <f aca="false">AB41-AC41</f>
        <v>0</v>
      </c>
      <c r="AE41" s="78" t="n">
        <v>0</v>
      </c>
      <c r="AF41" s="79" t="n">
        <v>0</v>
      </c>
      <c r="AG41" s="80" t="n">
        <f aca="false">AE41-AF41</f>
        <v>0</v>
      </c>
      <c r="AH41" s="64" t="n">
        <v>0</v>
      </c>
      <c r="AI41" s="65" t="n">
        <f aca="false">AH41*0.03</f>
        <v>0</v>
      </c>
      <c r="AJ41" s="81" t="n">
        <f aca="false">AI41*0.3</f>
        <v>0</v>
      </c>
      <c r="AK41" s="82" t="n">
        <v>0</v>
      </c>
      <c r="AL41" s="83" t="n">
        <f aca="false">AK41*0.2</f>
        <v>0</v>
      </c>
      <c r="AM41" s="84" t="n">
        <f aca="false">AL41*0.2</f>
        <v>0</v>
      </c>
      <c r="AN41" s="85" t="n">
        <f aca="false">P41+T41+U41-W41-X41-Y41-Z41</f>
        <v>12490.93</v>
      </c>
      <c r="AO41" s="86" t="n">
        <f aca="false">AI41</f>
        <v>0</v>
      </c>
      <c r="AP41" s="86" t="n">
        <f aca="false">AD41</f>
        <v>0</v>
      </c>
      <c r="AQ41" s="86" t="n">
        <f aca="false">AG41</f>
        <v>0</v>
      </c>
      <c r="AR41" s="87" t="n">
        <f aca="false">AL41</f>
        <v>0</v>
      </c>
      <c r="AS41" s="88" t="n">
        <f aca="false">SUM(AN41:AR41)</f>
        <v>12490.93</v>
      </c>
      <c r="AT41" s="89" t="s">
        <v>81</v>
      </c>
      <c r="AU41" s="90" t="n">
        <v>0.04</v>
      </c>
      <c r="AV41" s="79" t="n">
        <f aca="false">AN41*AU41</f>
        <v>499.637200000001</v>
      </c>
      <c r="AW41" s="79" t="n">
        <f aca="false">AO41*0.3</f>
        <v>0</v>
      </c>
      <c r="AX41" s="79" t="n">
        <f aca="false">AP41*0.2</f>
        <v>0</v>
      </c>
      <c r="AY41" s="79" t="n">
        <f aca="false">AQ41*0.2</f>
        <v>0</v>
      </c>
      <c r="AZ41" s="80" t="n">
        <f aca="false">AR41*0.2</f>
        <v>0</v>
      </c>
      <c r="BA41" s="80" t="n">
        <f aca="false">SUM(AV41:AZ41)</f>
        <v>499.637200000001</v>
      </c>
      <c r="BB41" s="91" t="n">
        <v>0</v>
      </c>
      <c r="BC41" s="92" t="n">
        <v>0</v>
      </c>
      <c r="BD41" s="93" t="n">
        <v>0</v>
      </c>
      <c r="BE41" s="94" t="n">
        <f aca="false">P41+T41+U41-X41</f>
        <v>12490.93</v>
      </c>
      <c r="BF41" s="76" t="n">
        <f aca="false">V41</f>
        <v>0</v>
      </c>
      <c r="BG41" s="68" t="n">
        <f aca="false">AO41</f>
        <v>0</v>
      </c>
      <c r="BH41" s="76" t="n">
        <f aca="false">AQ41+(AF41*0.2)</f>
        <v>0</v>
      </c>
      <c r="BI41" s="76" t="n">
        <f aca="false">AL41</f>
        <v>0</v>
      </c>
      <c r="BJ41" s="76" t="n">
        <f aca="false">AD41</f>
        <v>0</v>
      </c>
      <c r="BK41" s="95" t="str">
        <f aca="false">H41</f>
        <v>0246-QMN12</v>
      </c>
      <c r="BL41" s="21" t="n">
        <f aca="false">BE41+BF41</f>
        <v>12490.93</v>
      </c>
      <c r="BM41" s="21" t="n">
        <v>12490.93</v>
      </c>
      <c r="BN41" s="21" t="n">
        <f aca="false">BL41-BM41</f>
        <v>0</v>
      </c>
      <c r="BO41" s="21" t="n">
        <f aca="false">T41</f>
        <v>0</v>
      </c>
      <c r="BP41" s="21" t="n">
        <f aca="false">BO41-BN41</f>
        <v>0</v>
      </c>
    </row>
    <row r="42" s="22" customFormat="true" ht="20.1" hidden="false" customHeight="true" outlineLevel="0" collapsed="false">
      <c r="A42" s="0" t="n">
        <v>43</v>
      </c>
      <c r="B42" s="1" t="n">
        <v>31</v>
      </c>
      <c r="C42" s="58" t="n">
        <v>40785</v>
      </c>
      <c r="D42" s="59" t="n">
        <v>40785</v>
      </c>
      <c r="E42" s="60" t="n">
        <v>40786</v>
      </c>
      <c r="F42" s="60" t="s">
        <v>158</v>
      </c>
      <c r="G42" s="60" t="s">
        <v>74</v>
      </c>
      <c r="H42" s="61" t="s">
        <v>162</v>
      </c>
      <c r="I42" s="62" t="s">
        <v>163</v>
      </c>
      <c r="J42" s="62" t="s">
        <v>164</v>
      </c>
      <c r="K42" s="62" t="s">
        <v>99</v>
      </c>
      <c r="L42" s="63" t="s">
        <v>70</v>
      </c>
      <c r="M42" s="64" t="n">
        <v>166700</v>
      </c>
      <c r="N42" s="65" t="n">
        <v>143706.9</v>
      </c>
      <c r="O42" s="65" t="n">
        <v>133543.56</v>
      </c>
      <c r="P42" s="66" t="n">
        <f aca="false">N42-O42</f>
        <v>10163.34</v>
      </c>
      <c r="Q42" s="67" t="n">
        <v>0</v>
      </c>
      <c r="R42" s="68" t="n">
        <v>0</v>
      </c>
      <c r="S42" s="68"/>
      <c r="T42" s="69" t="n">
        <f aca="false">R42</f>
        <v>0</v>
      </c>
      <c r="U42" s="70" t="n">
        <v>0</v>
      </c>
      <c r="V42" s="71" t="n">
        <v>0</v>
      </c>
      <c r="W42" s="72" t="n">
        <v>0</v>
      </c>
      <c r="X42" s="73" t="n">
        <v>0</v>
      </c>
      <c r="Y42" s="73" t="n">
        <v>0</v>
      </c>
      <c r="Z42" s="74" t="n">
        <v>0</v>
      </c>
      <c r="AA42" s="75" t="n">
        <v>0</v>
      </c>
      <c r="AB42" s="76" t="n">
        <v>0</v>
      </c>
      <c r="AC42" s="76" t="n">
        <v>0</v>
      </c>
      <c r="AD42" s="77" t="n">
        <f aca="false">AB42-AC42</f>
        <v>0</v>
      </c>
      <c r="AE42" s="78" t="n">
        <v>0</v>
      </c>
      <c r="AF42" s="79" t="n">
        <v>0</v>
      </c>
      <c r="AG42" s="80" t="n">
        <f aca="false">AE42-AF42</f>
        <v>0</v>
      </c>
      <c r="AH42" s="64" t="n">
        <v>0</v>
      </c>
      <c r="AI42" s="65" t="n">
        <f aca="false">AH42*0.03</f>
        <v>0</v>
      </c>
      <c r="AJ42" s="81" t="n">
        <f aca="false">AI42*0.3</f>
        <v>0</v>
      </c>
      <c r="AK42" s="82" t="n">
        <v>0</v>
      </c>
      <c r="AL42" s="83" t="n">
        <f aca="false">AK42*0.2</f>
        <v>0</v>
      </c>
      <c r="AM42" s="84" t="n">
        <f aca="false">AL42*0.2</f>
        <v>0</v>
      </c>
      <c r="AN42" s="85" t="n">
        <f aca="false">P42+T42+U42-W42-X42-Y42-Z42</f>
        <v>10163.34</v>
      </c>
      <c r="AO42" s="86" t="n">
        <f aca="false">AI42</f>
        <v>0</v>
      </c>
      <c r="AP42" s="86" t="n">
        <f aca="false">AD42</f>
        <v>0</v>
      </c>
      <c r="AQ42" s="86" t="n">
        <f aca="false">AG42</f>
        <v>0</v>
      </c>
      <c r="AR42" s="87" t="n">
        <f aca="false">AL42</f>
        <v>0</v>
      </c>
      <c r="AS42" s="88" t="n">
        <f aca="false">SUM(AN42:AR42)</f>
        <v>10163.34</v>
      </c>
      <c r="AT42" s="89" t="s">
        <v>81</v>
      </c>
      <c r="AU42" s="90" t="n">
        <v>0.04</v>
      </c>
      <c r="AV42" s="79" t="n">
        <f aca="false">AN42*AU42</f>
        <v>406.5336</v>
      </c>
      <c r="AW42" s="79" t="n">
        <f aca="false">AO42*0.3</f>
        <v>0</v>
      </c>
      <c r="AX42" s="79" t="n">
        <f aca="false">AP42*0.2</f>
        <v>0</v>
      </c>
      <c r="AY42" s="79" t="n">
        <f aca="false">AQ42*0.2</f>
        <v>0</v>
      </c>
      <c r="AZ42" s="80" t="n">
        <f aca="false">AR42*0.2</f>
        <v>0</v>
      </c>
      <c r="BA42" s="80" t="n">
        <f aca="false">SUM(AV42:AZ42)</f>
        <v>406.5336</v>
      </c>
      <c r="BB42" s="91" t="n">
        <v>0</v>
      </c>
      <c r="BC42" s="92" t="n">
        <v>0</v>
      </c>
      <c r="BD42" s="93" t="n">
        <v>0</v>
      </c>
      <c r="BE42" s="94" t="n">
        <f aca="false">P42+T42+U42-X42</f>
        <v>10163.34</v>
      </c>
      <c r="BF42" s="76" t="n">
        <f aca="false">V42</f>
        <v>0</v>
      </c>
      <c r="BG42" s="68" t="n">
        <f aca="false">AO42</f>
        <v>0</v>
      </c>
      <c r="BH42" s="76" t="n">
        <f aca="false">AQ42+(AF42*0.2)</f>
        <v>0</v>
      </c>
      <c r="BI42" s="76" t="n">
        <f aca="false">AL42</f>
        <v>0</v>
      </c>
      <c r="BJ42" s="76" t="n">
        <f aca="false">AD42</f>
        <v>0</v>
      </c>
      <c r="BK42" s="95" t="str">
        <f aca="false">H42</f>
        <v>0242-QMN12</v>
      </c>
      <c r="BL42" s="21" t="n">
        <f aca="false">BE42+BF42</f>
        <v>10163.34</v>
      </c>
      <c r="BM42" s="21" t="n">
        <v>10163.34</v>
      </c>
      <c r="BN42" s="21" t="n">
        <f aca="false">BL42-BM42</f>
        <v>0</v>
      </c>
      <c r="BO42" s="21" t="n">
        <f aca="false">T42</f>
        <v>0</v>
      </c>
      <c r="BP42" s="21" t="n">
        <f aca="false">BO42-BN42</f>
        <v>0</v>
      </c>
    </row>
    <row r="43" s="22" customFormat="true" ht="20.1" hidden="false" customHeight="true" outlineLevel="0" collapsed="false">
      <c r="A43" s="0" t="n">
        <v>44</v>
      </c>
      <c r="B43" s="1" t="n">
        <v>31</v>
      </c>
      <c r="C43" s="58" t="n">
        <v>40786</v>
      </c>
      <c r="D43" s="59" t="n">
        <v>40786</v>
      </c>
      <c r="E43" s="60" t="n">
        <v>40786</v>
      </c>
      <c r="F43" s="60" t="s">
        <v>165</v>
      </c>
      <c r="G43" s="60" t="s">
        <v>74</v>
      </c>
      <c r="H43" s="61" t="s">
        <v>166</v>
      </c>
      <c r="I43" s="62" t="s">
        <v>167</v>
      </c>
      <c r="J43" s="62" t="s">
        <v>168</v>
      </c>
      <c r="K43" s="62" t="s">
        <v>126</v>
      </c>
      <c r="L43" s="63" t="s">
        <v>79</v>
      </c>
      <c r="M43" s="64" t="n">
        <v>268700</v>
      </c>
      <c r="N43" s="65" t="n">
        <v>220607.55</v>
      </c>
      <c r="O43" s="65" t="n">
        <v>208284.59</v>
      </c>
      <c r="P43" s="66" t="n">
        <f aca="false">N43-O43</f>
        <v>12322.96</v>
      </c>
      <c r="Q43" s="67" t="n">
        <v>0</v>
      </c>
      <c r="R43" s="68" t="n">
        <v>0</v>
      </c>
      <c r="S43" s="68"/>
      <c r="T43" s="69" t="n">
        <f aca="false">R43</f>
        <v>0</v>
      </c>
      <c r="U43" s="70" t="n">
        <v>0</v>
      </c>
      <c r="V43" s="71" t="n">
        <v>0</v>
      </c>
      <c r="W43" s="72" t="n">
        <v>0</v>
      </c>
      <c r="X43" s="73" t="n">
        <v>0</v>
      </c>
      <c r="Y43" s="73" t="n">
        <v>0</v>
      </c>
      <c r="Z43" s="74" t="n">
        <v>0</v>
      </c>
      <c r="AA43" s="75" t="n">
        <v>0</v>
      </c>
      <c r="AB43" s="76" t="n">
        <v>0</v>
      </c>
      <c r="AC43" s="76" t="n">
        <v>0</v>
      </c>
      <c r="AD43" s="77" t="n">
        <f aca="false">AB43-AC43</f>
        <v>0</v>
      </c>
      <c r="AE43" s="78" t="n">
        <v>0</v>
      </c>
      <c r="AF43" s="79" t="n">
        <v>0</v>
      </c>
      <c r="AG43" s="80" t="n">
        <f aca="false">AE43-AF43</f>
        <v>0</v>
      </c>
      <c r="AH43" s="64" t="n">
        <v>0</v>
      </c>
      <c r="AI43" s="65" t="n">
        <f aca="false">AH43*0.03</f>
        <v>0</v>
      </c>
      <c r="AJ43" s="81" t="n">
        <f aca="false">AI43*0.3</f>
        <v>0</v>
      </c>
      <c r="AK43" s="82" t="n">
        <v>0</v>
      </c>
      <c r="AL43" s="83" t="n">
        <f aca="false">AK43*0.2</f>
        <v>0</v>
      </c>
      <c r="AM43" s="84" t="n">
        <f aca="false">AL43*0.2</f>
        <v>0</v>
      </c>
      <c r="AN43" s="85" t="n">
        <f aca="false">P43+T43+U43-W43-X43-Y43-Z43</f>
        <v>12322.96</v>
      </c>
      <c r="AO43" s="86" t="n">
        <f aca="false">AI43</f>
        <v>0</v>
      </c>
      <c r="AP43" s="86" t="n">
        <f aca="false">AD43</f>
        <v>0</v>
      </c>
      <c r="AQ43" s="86" t="n">
        <f aca="false">AG43</f>
        <v>0</v>
      </c>
      <c r="AR43" s="87" t="n">
        <f aca="false">AL43</f>
        <v>0</v>
      </c>
      <c r="AS43" s="88" t="n">
        <f aca="false">SUM(AN43:AR43)</f>
        <v>12322.96</v>
      </c>
      <c r="AT43" s="89" t="s">
        <v>89</v>
      </c>
      <c r="AU43" s="90" t="n">
        <v>0.04</v>
      </c>
      <c r="AV43" s="79" t="n">
        <f aca="false">AN43*AU43</f>
        <v>492.9184</v>
      </c>
      <c r="AW43" s="79" t="n">
        <f aca="false">AO43*0.3</f>
        <v>0</v>
      </c>
      <c r="AX43" s="79" t="n">
        <f aca="false">AP43*0.2</f>
        <v>0</v>
      </c>
      <c r="AY43" s="79" t="n">
        <f aca="false">AQ43*0.2</f>
        <v>0</v>
      </c>
      <c r="AZ43" s="80" t="n">
        <f aca="false">AR43*0.2</f>
        <v>0</v>
      </c>
      <c r="BA43" s="80" t="n">
        <f aca="false">SUM(AV43:AZ43)</f>
        <v>492.9184</v>
      </c>
      <c r="BB43" s="91" t="n">
        <v>0</v>
      </c>
      <c r="BC43" s="92" t="n">
        <v>0</v>
      </c>
      <c r="BD43" s="93" t="n">
        <v>0</v>
      </c>
      <c r="BE43" s="94" t="n">
        <f aca="false">P43+T43+U43-X43</f>
        <v>12322.96</v>
      </c>
      <c r="BF43" s="76" t="n">
        <f aca="false">V43</f>
        <v>0</v>
      </c>
      <c r="BG43" s="68" t="n">
        <f aca="false">AO43</f>
        <v>0</v>
      </c>
      <c r="BH43" s="76" t="n">
        <f aca="false">AQ43+(AF43*0.2)</f>
        <v>0</v>
      </c>
      <c r="BI43" s="76" t="n">
        <f aca="false">AL43</f>
        <v>0</v>
      </c>
      <c r="BJ43" s="76" t="n">
        <f aca="false">AD43</f>
        <v>0</v>
      </c>
      <c r="BK43" s="95" t="str">
        <f aca="false">H43</f>
        <v>1757-QMN11</v>
      </c>
      <c r="BL43" s="21" t="n">
        <f aca="false">BE43+BF43</f>
        <v>12322.96</v>
      </c>
      <c r="BM43" s="21" t="n">
        <v>12322.96</v>
      </c>
      <c r="BN43" s="21" t="n">
        <f aca="false">BL43-BM43</f>
        <v>0</v>
      </c>
      <c r="BO43" s="21" t="n">
        <f aca="false">T43</f>
        <v>0</v>
      </c>
      <c r="BP43" s="21" t="n">
        <f aca="false">BO43-BN43</f>
        <v>0</v>
      </c>
    </row>
    <row r="44" s="22" customFormat="true" ht="20.1" hidden="false" customHeight="true" outlineLevel="0" collapsed="false">
      <c r="A44" s="0"/>
      <c r="B44" s="1"/>
      <c r="C44" s="58"/>
      <c r="D44" s="59"/>
      <c r="E44" s="60"/>
      <c r="F44" s="60"/>
      <c r="G44" s="60"/>
      <c r="H44" s="61"/>
      <c r="I44" s="62"/>
      <c r="J44" s="62"/>
      <c r="K44" s="62"/>
      <c r="L44" s="63"/>
      <c r="M44" s="64"/>
      <c r="N44" s="65"/>
      <c r="O44" s="65"/>
      <c r="P44" s="66"/>
      <c r="Q44" s="67"/>
      <c r="R44" s="68"/>
      <c r="S44" s="68"/>
      <c r="T44" s="69"/>
      <c r="U44" s="70"/>
      <c r="V44" s="71"/>
      <c r="W44" s="72"/>
      <c r="X44" s="73"/>
      <c r="Y44" s="73"/>
      <c r="Z44" s="74"/>
      <c r="AA44" s="75"/>
      <c r="AB44" s="76"/>
      <c r="AC44" s="76"/>
      <c r="AD44" s="77"/>
      <c r="AE44" s="78"/>
      <c r="AF44" s="79"/>
      <c r="AG44" s="80"/>
      <c r="AH44" s="64"/>
      <c r="AI44" s="65"/>
      <c r="AJ44" s="81"/>
      <c r="AK44" s="82"/>
      <c r="AL44" s="83"/>
      <c r="AM44" s="84"/>
      <c r="AN44" s="85"/>
      <c r="AO44" s="86"/>
      <c r="AP44" s="86"/>
      <c r="AQ44" s="86"/>
      <c r="AR44" s="87"/>
      <c r="AS44" s="88"/>
      <c r="AT44" s="89"/>
      <c r="AU44" s="90"/>
      <c r="AV44" s="79"/>
      <c r="AW44" s="79"/>
      <c r="AX44" s="79"/>
      <c r="AY44" s="79"/>
      <c r="AZ44" s="80"/>
      <c r="BA44" s="80"/>
      <c r="BB44" s="91"/>
      <c r="BC44" s="92"/>
      <c r="BD44" s="93"/>
      <c r="BE44" s="94" t="n">
        <f aca="false">SUM(BE3:BE43)</f>
        <v>622770.277737931</v>
      </c>
      <c r="BF44" s="94" t="n">
        <f aca="false">SUM(BF3:BF43)</f>
        <v>31030</v>
      </c>
      <c r="BG44" s="94" t="n">
        <f aca="false">SUM(BG3:BG43)</f>
        <v>95093.1714</v>
      </c>
      <c r="BH44" s="94" t="n">
        <f aca="false">SUM(BH3:BH43)</f>
        <v>22648.4259310345</v>
      </c>
      <c r="BI44" s="94" t="n">
        <f aca="false">SUM(BI3:BI43)</f>
        <v>0</v>
      </c>
      <c r="BJ44" s="94" t="n">
        <f aca="false">SUM(BJ3:BJ43)</f>
        <v>9974.03034482759</v>
      </c>
      <c r="BK44" s="95"/>
      <c r="BL44" s="21"/>
      <c r="BM44" s="21"/>
      <c r="BN44" s="21"/>
      <c r="BO44" s="21" t="n">
        <f aca="false">T44</f>
        <v>0</v>
      </c>
      <c r="BP44" s="21" t="n">
        <f aca="false">BO44-BN44</f>
        <v>0</v>
      </c>
    </row>
    <row r="45" s="22" customFormat="true" ht="20.1" hidden="false" customHeight="true" outlineLevel="0" collapsed="false">
      <c r="A45" s="0"/>
      <c r="B45" s="1"/>
      <c r="C45" s="58"/>
      <c r="D45" s="59"/>
      <c r="E45" s="60"/>
      <c r="F45" s="60"/>
      <c r="G45" s="60"/>
      <c r="H45" s="61"/>
      <c r="I45" s="62"/>
      <c r="J45" s="62"/>
      <c r="K45" s="62"/>
      <c r="L45" s="63"/>
      <c r="M45" s="64"/>
      <c r="N45" s="65"/>
      <c r="O45" s="65"/>
      <c r="P45" s="66"/>
      <c r="Q45" s="67"/>
      <c r="R45" s="68"/>
      <c r="S45" s="68"/>
      <c r="T45" s="69"/>
      <c r="U45" s="70"/>
      <c r="V45" s="71"/>
      <c r="W45" s="72"/>
      <c r="X45" s="73"/>
      <c r="Y45" s="73"/>
      <c r="Z45" s="74"/>
      <c r="AA45" s="75"/>
      <c r="AB45" s="76"/>
      <c r="AC45" s="76"/>
      <c r="AD45" s="77"/>
      <c r="AE45" s="78"/>
      <c r="AF45" s="79"/>
      <c r="AG45" s="80"/>
      <c r="AH45" s="64"/>
      <c r="AI45" s="65"/>
      <c r="AJ45" s="81"/>
      <c r="AK45" s="82"/>
      <c r="AL45" s="83"/>
      <c r="AM45" s="84"/>
      <c r="AN45" s="85"/>
      <c r="AO45" s="86"/>
      <c r="AP45" s="86"/>
      <c r="AQ45" s="86"/>
      <c r="AR45" s="87"/>
      <c r="AS45" s="88"/>
      <c r="AT45" s="89"/>
      <c r="AU45" s="90"/>
      <c r="AV45" s="79"/>
      <c r="AW45" s="79"/>
      <c r="AX45" s="79"/>
      <c r="AY45" s="79"/>
      <c r="AZ45" s="80"/>
      <c r="BA45" s="80"/>
      <c r="BB45" s="91"/>
      <c r="BC45" s="92"/>
      <c r="BD45" s="93"/>
      <c r="BE45" s="94"/>
      <c r="BF45" s="94"/>
      <c r="BG45" s="94"/>
      <c r="BH45" s="94"/>
      <c r="BI45" s="94"/>
      <c r="BJ45" s="94"/>
      <c r="BK45" s="95"/>
      <c r="BL45" s="21"/>
      <c r="BM45" s="21"/>
      <c r="BN45" s="21"/>
      <c r="BO45" s="21"/>
      <c r="BP45" s="21"/>
    </row>
    <row r="46" s="22" customFormat="true" ht="20.1" hidden="false" customHeight="true" outlineLevel="0" collapsed="false">
      <c r="A46" s="0"/>
      <c r="B46" s="1"/>
      <c r="C46" s="58"/>
      <c r="D46" s="59"/>
      <c r="E46" s="60"/>
      <c r="F46" s="60"/>
      <c r="G46" s="60"/>
      <c r="H46" s="61"/>
      <c r="I46" s="62"/>
      <c r="J46" s="62"/>
      <c r="K46" s="62"/>
      <c r="L46" s="63"/>
      <c r="M46" s="64"/>
      <c r="N46" s="65"/>
      <c r="O46" s="65"/>
      <c r="P46" s="66"/>
      <c r="Q46" s="67"/>
      <c r="R46" s="68"/>
      <c r="S46" s="68"/>
      <c r="T46" s="69"/>
      <c r="U46" s="70"/>
      <c r="V46" s="71"/>
      <c r="W46" s="72"/>
      <c r="X46" s="73"/>
      <c r="Y46" s="73"/>
      <c r="Z46" s="74"/>
      <c r="AA46" s="75"/>
      <c r="AB46" s="76"/>
      <c r="AC46" s="76"/>
      <c r="AD46" s="77"/>
      <c r="AE46" s="78"/>
      <c r="AF46" s="79"/>
      <c r="AG46" s="80"/>
      <c r="AH46" s="64"/>
      <c r="AI46" s="65"/>
      <c r="AJ46" s="81"/>
      <c r="AK46" s="82"/>
      <c r="AL46" s="83"/>
      <c r="AM46" s="84"/>
      <c r="AN46" s="85"/>
      <c r="AO46" s="86"/>
      <c r="AP46" s="86"/>
      <c r="AQ46" s="86"/>
      <c r="AR46" s="87"/>
      <c r="AS46" s="88"/>
      <c r="AT46" s="89"/>
      <c r="AU46" s="90"/>
      <c r="AV46" s="79"/>
      <c r="AW46" s="79"/>
      <c r="AX46" s="79"/>
      <c r="AY46" s="79"/>
      <c r="AZ46" s="80"/>
      <c r="BA46" s="80"/>
      <c r="BB46" s="91"/>
      <c r="BC46" s="92"/>
      <c r="BD46" s="93"/>
      <c r="BE46" s="94"/>
      <c r="BF46" s="94"/>
      <c r="BG46" s="94"/>
      <c r="BH46" s="94"/>
      <c r="BI46" s="94"/>
      <c r="BJ46" s="94"/>
      <c r="BK46" s="95"/>
      <c r="BL46" s="21"/>
      <c r="BM46" s="21"/>
      <c r="BN46" s="21"/>
      <c r="BO46" s="21"/>
      <c r="BP46" s="21"/>
    </row>
    <row r="47" s="22" customFormat="true" ht="20.1" hidden="false" customHeight="true" outlineLevel="0" collapsed="false">
      <c r="A47" s="0"/>
      <c r="B47" s="1"/>
      <c r="C47" s="58"/>
      <c r="D47" s="59"/>
      <c r="E47" s="60"/>
      <c r="F47" s="60"/>
      <c r="G47" s="60"/>
      <c r="H47" s="61"/>
      <c r="I47" s="62"/>
      <c r="J47" s="62"/>
      <c r="K47" s="62"/>
      <c r="L47" s="63"/>
      <c r="M47" s="64"/>
      <c r="N47" s="65"/>
      <c r="O47" s="65"/>
      <c r="P47" s="66"/>
      <c r="Q47" s="67"/>
      <c r="R47" s="68"/>
      <c r="S47" s="68"/>
      <c r="T47" s="69"/>
      <c r="U47" s="70"/>
      <c r="V47" s="71"/>
      <c r="W47" s="72"/>
      <c r="X47" s="73"/>
      <c r="Y47" s="73"/>
      <c r="Z47" s="74"/>
      <c r="AA47" s="75"/>
      <c r="AB47" s="76"/>
      <c r="AC47" s="76"/>
      <c r="AD47" s="77"/>
      <c r="AE47" s="78"/>
      <c r="AF47" s="79"/>
      <c r="AG47" s="80"/>
      <c r="AH47" s="64"/>
      <c r="AI47" s="65"/>
      <c r="AJ47" s="81"/>
      <c r="AK47" s="82"/>
      <c r="AL47" s="83"/>
      <c r="AM47" s="84"/>
      <c r="AN47" s="85"/>
      <c r="AO47" s="86"/>
      <c r="AP47" s="86"/>
      <c r="AQ47" s="86"/>
      <c r="AR47" s="87"/>
      <c r="AS47" s="88"/>
      <c r="AT47" s="89"/>
      <c r="AU47" s="90"/>
      <c r="AV47" s="79"/>
      <c r="AW47" s="79"/>
      <c r="AX47" s="79"/>
      <c r="AY47" s="79"/>
      <c r="AZ47" s="80"/>
      <c r="BA47" s="80"/>
      <c r="BB47" s="91"/>
      <c r="BC47" s="92"/>
      <c r="BD47" s="93"/>
      <c r="BE47" s="94"/>
      <c r="BF47" s="94"/>
      <c r="BG47" s="94"/>
      <c r="BH47" s="94"/>
      <c r="BI47" s="94"/>
      <c r="BJ47" s="94"/>
      <c r="BK47" s="95"/>
      <c r="BL47" s="21"/>
      <c r="BM47" s="21"/>
      <c r="BN47" s="21"/>
      <c r="BO47" s="21"/>
      <c r="BP47" s="21"/>
    </row>
    <row r="48" s="22" customFormat="true" ht="20.1" hidden="false" customHeight="true" outlineLevel="0" collapsed="false">
      <c r="A48" s="0"/>
      <c r="B48" s="1"/>
      <c r="C48" s="58"/>
      <c r="D48" s="59"/>
      <c r="E48" s="60"/>
      <c r="F48" s="60"/>
      <c r="G48" s="60"/>
      <c r="H48" s="61"/>
      <c r="I48" s="62"/>
      <c r="J48" s="62"/>
      <c r="K48" s="62"/>
      <c r="L48" s="63"/>
      <c r="M48" s="64"/>
      <c r="N48" s="65"/>
      <c r="O48" s="65"/>
      <c r="P48" s="66"/>
      <c r="Q48" s="67"/>
      <c r="R48" s="68"/>
      <c r="S48" s="68"/>
      <c r="T48" s="69"/>
      <c r="U48" s="70"/>
      <c r="V48" s="71"/>
      <c r="W48" s="72"/>
      <c r="X48" s="73"/>
      <c r="Y48" s="73"/>
      <c r="Z48" s="74"/>
      <c r="AA48" s="75"/>
      <c r="AB48" s="76"/>
      <c r="AC48" s="76"/>
      <c r="AD48" s="77"/>
      <c r="AE48" s="78"/>
      <c r="AF48" s="79"/>
      <c r="AG48" s="80"/>
      <c r="AH48" s="64"/>
      <c r="AI48" s="65"/>
      <c r="AJ48" s="81"/>
      <c r="AK48" s="82"/>
      <c r="AL48" s="83"/>
      <c r="AM48" s="84"/>
      <c r="AN48" s="85"/>
      <c r="AO48" s="86"/>
      <c r="AP48" s="86"/>
      <c r="AQ48" s="86"/>
      <c r="AR48" s="87"/>
      <c r="AS48" s="88"/>
      <c r="AT48" s="89"/>
      <c r="AU48" s="90"/>
      <c r="AV48" s="79"/>
      <c r="AW48" s="79"/>
      <c r="AX48" s="79"/>
      <c r="AY48" s="79"/>
      <c r="AZ48" s="80"/>
      <c r="BA48" s="80"/>
      <c r="BB48" s="91"/>
      <c r="BC48" s="92"/>
      <c r="BD48" s="93"/>
      <c r="BE48" s="94"/>
      <c r="BF48" s="94"/>
      <c r="BG48" s="94"/>
      <c r="BH48" s="94"/>
      <c r="BI48" s="94"/>
      <c r="BJ48" s="94"/>
      <c r="BK48" s="95"/>
      <c r="BL48" s="21"/>
      <c r="BM48" s="21"/>
      <c r="BN48" s="21"/>
      <c r="BO48" s="21"/>
      <c r="BP48" s="21"/>
    </row>
    <row r="49" s="22" customFormat="true" ht="20.1" hidden="false" customHeight="true" outlineLevel="0" collapsed="false">
      <c r="A49" s="0"/>
      <c r="B49" s="1"/>
      <c r="C49" s="58"/>
      <c r="D49" s="59"/>
      <c r="E49" s="60"/>
      <c r="F49" s="60"/>
      <c r="G49" s="60"/>
      <c r="H49" s="61"/>
      <c r="I49" s="62"/>
      <c r="J49" s="62"/>
      <c r="K49" s="62"/>
      <c r="L49" s="63"/>
      <c r="M49" s="64"/>
      <c r="N49" s="65"/>
      <c r="O49" s="65"/>
      <c r="P49" s="66"/>
      <c r="Q49" s="67"/>
      <c r="R49" s="68"/>
      <c r="S49" s="68"/>
      <c r="T49" s="69"/>
      <c r="U49" s="70"/>
      <c r="V49" s="71"/>
      <c r="W49" s="72"/>
      <c r="X49" s="73"/>
      <c r="Y49" s="73"/>
      <c r="Z49" s="74"/>
      <c r="AA49" s="75"/>
      <c r="AB49" s="76"/>
      <c r="AC49" s="76"/>
      <c r="AD49" s="77"/>
      <c r="AE49" s="78"/>
      <c r="AF49" s="79"/>
      <c r="AG49" s="80"/>
      <c r="AH49" s="64"/>
      <c r="AI49" s="65"/>
      <c r="AJ49" s="81"/>
      <c r="AK49" s="82"/>
      <c r="AL49" s="83"/>
      <c r="AM49" s="84"/>
      <c r="AN49" s="85"/>
      <c r="AO49" s="86"/>
      <c r="AP49" s="86"/>
      <c r="AQ49" s="86"/>
      <c r="AR49" s="87"/>
      <c r="AS49" s="88"/>
      <c r="AT49" s="89"/>
      <c r="AU49" s="90"/>
      <c r="AV49" s="79"/>
      <c r="AW49" s="79"/>
      <c r="AX49" s="79"/>
      <c r="AY49" s="79"/>
      <c r="AZ49" s="80"/>
      <c r="BA49" s="80"/>
      <c r="BB49" s="91"/>
      <c r="BC49" s="92"/>
      <c r="BD49" s="93"/>
      <c r="BE49" s="94"/>
      <c r="BF49" s="94"/>
      <c r="BG49" s="94"/>
      <c r="BH49" s="94"/>
      <c r="BI49" s="94"/>
      <c r="BJ49" s="94"/>
      <c r="BK49" s="95"/>
      <c r="BL49" s="21"/>
      <c r="BM49" s="21"/>
      <c r="BN49" s="21"/>
      <c r="BO49" s="21"/>
      <c r="BP49" s="21"/>
    </row>
    <row r="50" s="22" customFormat="true" ht="20.1" hidden="false" customHeight="true" outlineLevel="0" collapsed="false">
      <c r="A50" s="0"/>
      <c r="B50" s="1"/>
      <c r="C50" s="58"/>
      <c r="D50" s="59"/>
      <c r="E50" s="60"/>
      <c r="F50" s="60"/>
      <c r="G50" s="60"/>
      <c r="H50" s="61"/>
      <c r="I50" s="62"/>
      <c r="J50" s="62"/>
      <c r="K50" s="62"/>
      <c r="L50" s="63"/>
      <c r="M50" s="64"/>
      <c r="N50" s="65"/>
      <c r="O50" s="65"/>
      <c r="P50" s="66"/>
      <c r="Q50" s="67"/>
      <c r="R50" s="68"/>
      <c r="S50" s="68"/>
      <c r="T50" s="69"/>
      <c r="U50" s="70"/>
      <c r="V50" s="71"/>
      <c r="W50" s="72"/>
      <c r="X50" s="73"/>
      <c r="Y50" s="73"/>
      <c r="Z50" s="74"/>
      <c r="AA50" s="75"/>
      <c r="AB50" s="76"/>
      <c r="AC50" s="76"/>
      <c r="AD50" s="77"/>
      <c r="AE50" s="78"/>
      <c r="AF50" s="79"/>
      <c r="AG50" s="80"/>
      <c r="AH50" s="64"/>
      <c r="AI50" s="65"/>
      <c r="AJ50" s="81"/>
      <c r="AK50" s="82"/>
      <c r="AL50" s="83"/>
      <c r="AM50" s="84"/>
      <c r="AN50" s="85"/>
      <c r="AO50" s="86"/>
      <c r="AP50" s="86"/>
      <c r="AQ50" s="86"/>
      <c r="AR50" s="87"/>
      <c r="AS50" s="88"/>
      <c r="AT50" s="89"/>
      <c r="AU50" s="90"/>
      <c r="AV50" s="79"/>
      <c r="AW50" s="79"/>
      <c r="AX50" s="79"/>
      <c r="AY50" s="79"/>
      <c r="AZ50" s="80"/>
      <c r="BA50" s="80"/>
      <c r="BB50" s="91"/>
      <c r="BC50" s="92"/>
      <c r="BD50" s="93"/>
      <c r="BE50" s="94"/>
      <c r="BF50" s="94"/>
      <c r="BG50" s="94"/>
      <c r="BH50" s="94"/>
      <c r="BI50" s="94"/>
      <c r="BJ50" s="94"/>
      <c r="BK50" s="95"/>
      <c r="BL50" s="21"/>
      <c r="BM50" s="21"/>
      <c r="BN50" s="21"/>
      <c r="BO50" s="21"/>
      <c r="BP50" s="21"/>
    </row>
    <row r="51" s="22" customFormat="true" ht="20.1" hidden="false" customHeight="true" outlineLevel="0" collapsed="false">
      <c r="A51" s="0"/>
      <c r="B51" s="1"/>
      <c r="C51" s="58"/>
      <c r="D51" s="59"/>
      <c r="E51" s="60"/>
      <c r="F51" s="60"/>
      <c r="G51" s="60"/>
      <c r="H51" s="61"/>
      <c r="I51" s="62"/>
      <c r="J51" s="62"/>
      <c r="K51" s="62"/>
      <c r="L51" s="63"/>
      <c r="M51" s="64"/>
      <c r="N51" s="65"/>
      <c r="O51" s="65"/>
      <c r="P51" s="66"/>
      <c r="Q51" s="67"/>
      <c r="R51" s="68"/>
      <c r="S51" s="68"/>
      <c r="T51" s="69"/>
      <c r="U51" s="70"/>
      <c r="V51" s="71"/>
      <c r="W51" s="72"/>
      <c r="X51" s="73"/>
      <c r="Y51" s="73"/>
      <c r="Z51" s="74"/>
      <c r="AA51" s="75"/>
      <c r="AB51" s="76"/>
      <c r="AC51" s="76"/>
      <c r="AD51" s="77"/>
      <c r="AE51" s="78"/>
      <c r="AF51" s="79"/>
      <c r="AG51" s="80"/>
      <c r="AH51" s="64"/>
      <c r="AI51" s="65"/>
      <c r="AJ51" s="81"/>
      <c r="AK51" s="82"/>
      <c r="AL51" s="83"/>
      <c r="AM51" s="84"/>
      <c r="AN51" s="85"/>
      <c r="AO51" s="86"/>
      <c r="AP51" s="86"/>
      <c r="AQ51" s="86"/>
      <c r="AR51" s="87"/>
      <c r="AS51" s="88"/>
      <c r="AT51" s="89"/>
      <c r="AU51" s="90"/>
      <c r="AV51" s="79"/>
      <c r="AW51" s="79"/>
      <c r="AX51" s="79"/>
      <c r="AY51" s="79"/>
      <c r="AZ51" s="80"/>
      <c r="BA51" s="80"/>
      <c r="BB51" s="91"/>
      <c r="BC51" s="92"/>
      <c r="BD51" s="93"/>
      <c r="BE51" s="94"/>
      <c r="BF51" s="94"/>
      <c r="BG51" s="94"/>
      <c r="BH51" s="94"/>
      <c r="BI51" s="94"/>
      <c r="BJ51" s="94"/>
      <c r="BK51" s="95"/>
      <c r="BL51" s="21"/>
      <c r="BM51" s="21"/>
      <c r="BN51" s="21"/>
      <c r="BO51" s="21"/>
      <c r="BP51" s="21"/>
    </row>
    <row r="52" s="22" customFormat="true" ht="20.1" hidden="false" customHeight="true" outlineLevel="0" collapsed="false">
      <c r="A52" s="0"/>
      <c r="B52" s="1"/>
      <c r="C52" s="58"/>
      <c r="D52" s="59"/>
      <c r="E52" s="60"/>
      <c r="F52" s="60"/>
      <c r="G52" s="60"/>
      <c r="H52" s="61"/>
      <c r="I52" s="62"/>
      <c r="J52" s="62"/>
      <c r="K52" s="62"/>
      <c r="L52" s="63"/>
      <c r="M52" s="64"/>
      <c r="N52" s="65"/>
      <c r="O52" s="65"/>
      <c r="P52" s="66"/>
      <c r="Q52" s="67"/>
      <c r="R52" s="68"/>
      <c r="S52" s="68"/>
      <c r="T52" s="69"/>
      <c r="U52" s="70"/>
      <c r="V52" s="71"/>
      <c r="W52" s="72"/>
      <c r="X52" s="73"/>
      <c r="Y52" s="73"/>
      <c r="Z52" s="74"/>
      <c r="AA52" s="75"/>
      <c r="AB52" s="76"/>
      <c r="AC52" s="76"/>
      <c r="AD52" s="77"/>
      <c r="AE52" s="78"/>
      <c r="AF52" s="79"/>
      <c r="AG52" s="80"/>
      <c r="AH52" s="64"/>
      <c r="AI52" s="65"/>
      <c r="AJ52" s="81"/>
      <c r="AK52" s="82"/>
      <c r="AL52" s="83"/>
      <c r="AM52" s="84"/>
      <c r="AN52" s="85"/>
      <c r="AO52" s="86"/>
      <c r="AP52" s="86"/>
      <c r="AQ52" s="86"/>
      <c r="AR52" s="87"/>
      <c r="AS52" s="88"/>
      <c r="AT52" s="89"/>
      <c r="AU52" s="90"/>
      <c r="AV52" s="79"/>
      <c r="AW52" s="79"/>
      <c r="AX52" s="79"/>
      <c r="AY52" s="79"/>
      <c r="AZ52" s="80"/>
      <c r="BA52" s="80"/>
      <c r="BB52" s="91"/>
      <c r="BC52" s="92"/>
      <c r="BD52" s="93"/>
      <c r="BE52" s="94"/>
      <c r="BF52" s="94"/>
      <c r="BG52" s="94"/>
      <c r="BH52" s="94"/>
      <c r="BI52" s="94"/>
      <c r="BJ52" s="94"/>
      <c r="BK52" s="95"/>
      <c r="BL52" s="21"/>
      <c r="BM52" s="21"/>
      <c r="BN52" s="21"/>
      <c r="BO52" s="21"/>
      <c r="BP52" s="21"/>
    </row>
    <row r="53" s="22" customFormat="true" ht="20.1" hidden="false" customHeight="true" outlineLevel="0" collapsed="false">
      <c r="A53" s="0"/>
      <c r="B53" s="1"/>
      <c r="C53" s="58"/>
      <c r="D53" s="59"/>
      <c r="E53" s="60"/>
      <c r="F53" s="60"/>
      <c r="G53" s="60"/>
      <c r="H53" s="61"/>
      <c r="I53" s="62"/>
      <c r="J53" s="62"/>
      <c r="K53" s="62"/>
      <c r="L53" s="63"/>
      <c r="M53" s="64"/>
      <c r="N53" s="65"/>
      <c r="O53" s="65"/>
      <c r="P53" s="66"/>
      <c r="Q53" s="67"/>
      <c r="R53" s="68"/>
      <c r="S53" s="68"/>
      <c r="T53" s="69"/>
      <c r="U53" s="70"/>
      <c r="V53" s="71"/>
      <c r="W53" s="72"/>
      <c r="X53" s="73"/>
      <c r="Y53" s="73"/>
      <c r="Z53" s="74"/>
      <c r="AA53" s="75"/>
      <c r="AB53" s="76"/>
      <c r="AC53" s="76"/>
      <c r="AD53" s="77"/>
      <c r="AE53" s="78"/>
      <c r="AF53" s="79"/>
      <c r="AG53" s="80"/>
      <c r="AH53" s="64"/>
      <c r="AI53" s="65"/>
      <c r="AJ53" s="81"/>
      <c r="AK53" s="82"/>
      <c r="AL53" s="83"/>
      <c r="AM53" s="84"/>
      <c r="AN53" s="85"/>
      <c r="AO53" s="86"/>
      <c r="AP53" s="86"/>
      <c r="AQ53" s="86"/>
      <c r="AR53" s="87"/>
      <c r="AS53" s="88"/>
      <c r="AT53" s="89"/>
      <c r="AU53" s="90"/>
      <c r="AV53" s="79"/>
      <c r="AW53" s="79"/>
      <c r="AX53" s="79"/>
      <c r="AY53" s="79"/>
      <c r="AZ53" s="80"/>
      <c r="BA53" s="80"/>
      <c r="BB53" s="91"/>
      <c r="BC53" s="92"/>
      <c r="BD53" s="93"/>
      <c r="BE53" s="94" t="n">
        <f aca="false">SUM(BE44:BJ44)</f>
        <v>781515.905413793</v>
      </c>
      <c r="BF53" s="76"/>
      <c r="BG53" s="68"/>
      <c r="BH53" s="76"/>
      <c r="BI53" s="76"/>
      <c r="BJ53" s="76"/>
      <c r="BK53" s="95"/>
      <c r="BL53" s="21"/>
      <c r="BM53" s="21"/>
      <c r="BN53" s="21"/>
      <c r="BO53" s="21" t="n">
        <f aca="false">T53</f>
        <v>0</v>
      </c>
      <c r="BP53" s="21" t="n">
        <f aca="false">BO53-BN53</f>
        <v>0</v>
      </c>
    </row>
    <row r="54" s="22" customFormat="true" ht="20.1" hidden="false" customHeight="true" outlineLevel="0" collapsed="false">
      <c r="A54" s="0" t="n">
        <v>39</v>
      </c>
      <c r="B54" s="1" t="s">
        <v>276</v>
      </c>
      <c r="C54" s="58" t="n">
        <v>40753</v>
      </c>
      <c r="D54" s="59" t="n">
        <v>40753</v>
      </c>
      <c r="E54" s="60" t="n">
        <v>40759</v>
      </c>
      <c r="F54" s="60" t="s">
        <v>277</v>
      </c>
      <c r="G54" s="60" t="s">
        <v>74</v>
      </c>
      <c r="H54" s="61" t="s">
        <v>278</v>
      </c>
      <c r="I54" s="62" t="s">
        <v>279</v>
      </c>
      <c r="J54" s="62" t="s">
        <v>280</v>
      </c>
      <c r="K54" s="62" t="s">
        <v>281</v>
      </c>
      <c r="L54" s="63" t="s">
        <v>79</v>
      </c>
      <c r="M54" s="64" t="n">
        <v>275172</v>
      </c>
      <c r="N54" s="65" t="n">
        <v>234366.99</v>
      </c>
      <c r="O54" s="65" t="n">
        <v>234832.18</v>
      </c>
      <c r="P54" s="66" t="n">
        <f aca="false">N54-O54</f>
        <v>-465.190000000002</v>
      </c>
      <c r="Q54" s="67" t="s">
        <v>223</v>
      </c>
      <c r="R54" s="68" t="n">
        <v>9167</v>
      </c>
      <c r="S54" s="68"/>
      <c r="T54" s="69" t="n">
        <f aca="false">R54</f>
        <v>9167</v>
      </c>
      <c r="U54" s="70" t="n">
        <v>0</v>
      </c>
      <c r="V54" s="71" t="n">
        <v>1070</v>
      </c>
      <c r="W54" s="72" t="n">
        <v>0</v>
      </c>
      <c r="X54" s="73" t="n">
        <v>0</v>
      </c>
      <c r="Y54" s="73" t="n">
        <v>0</v>
      </c>
      <c r="Z54" s="74" t="n">
        <v>0</v>
      </c>
      <c r="AA54" s="75" t="n">
        <v>0</v>
      </c>
      <c r="AB54" s="76" t="n">
        <v>0</v>
      </c>
      <c r="AC54" s="76" t="n">
        <v>0</v>
      </c>
      <c r="AD54" s="77" t="n">
        <f aca="false">AB54-AC54</f>
        <v>0</v>
      </c>
      <c r="AE54" s="78" t="n">
        <v>0</v>
      </c>
      <c r="AF54" s="79" t="n">
        <v>0</v>
      </c>
      <c r="AG54" s="80" t="n">
        <f aca="false">AE54-AF54</f>
        <v>0</v>
      </c>
      <c r="AH54" s="64" t="n">
        <v>0</v>
      </c>
      <c r="AI54" s="65" t="n">
        <f aca="false">AH54*0.03</f>
        <v>0</v>
      </c>
      <c r="AJ54" s="81" t="n">
        <f aca="false">AI54*0.3</f>
        <v>0</v>
      </c>
      <c r="AK54" s="82" t="n">
        <v>0</v>
      </c>
      <c r="AL54" s="83" t="n">
        <f aca="false">AK54*0.2</f>
        <v>0</v>
      </c>
      <c r="AM54" s="84" t="n">
        <f aca="false">AL54*0.2</f>
        <v>0</v>
      </c>
      <c r="AN54" s="85" t="n">
        <f aca="false">P54+T54+U54-W54-X54-Y54-Z54</f>
        <v>8701.81</v>
      </c>
      <c r="AO54" s="86" t="n">
        <f aca="false">AI54</f>
        <v>0</v>
      </c>
      <c r="AP54" s="86" t="n">
        <f aca="false">AD54</f>
        <v>0</v>
      </c>
      <c r="AQ54" s="86" t="n">
        <f aca="false">AG54</f>
        <v>0</v>
      </c>
      <c r="AR54" s="87" t="n">
        <f aca="false">AL54</f>
        <v>0</v>
      </c>
      <c r="AS54" s="88" t="n">
        <f aca="false">SUM(AN54:AR54)</f>
        <v>8701.81</v>
      </c>
      <c r="AT54" s="89" t="s">
        <v>81</v>
      </c>
      <c r="AU54" s="90" t="n">
        <v>0.04</v>
      </c>
      <c r="AV54" s="79" t="n">
        <f aca="false">AN54*AU54</f>
        <v>348.0724</v>
      </c>
      <c r="AW54" s="79" t="n">
        <f aca="false">AO54*0.3</f>
        <v>0</v>
      </c>
      <c r="AX54" s="79" t="n">
        <f aca="false">AP54*0.2</f>
        <v>0</v>
      </c>
      <c r="AY54" s="79" t="n">
        <f aca="false">AQ54*0.2</f>
        <v>0</v>
      </c>
      <c r="AZ54" s="80" t="n">
        <f aca="false">AR54*0.2</f>
        <v>0</v>
      </c>
      <c r="BA54" s="80" t="n">
        <f aca="false">SUM(AV54:AZ54)</f>
        <v>348.0724</v>
      </c>
      <c r="BB54" s="91" t="n">
        <v>0</v>
      </c>
      <c r="BC54" s="92" t="n">
        <v>0</v>
      </c>
      <c r="BD54" s="93" t="n">
        <v>0</v>
      </c>
      <c r="BE54" s="94" t="n">
        <f aca="false">P54+T54+U54-X54</f>
        <v>8701.81</v>
      </c>
      <c r="BF54" s="76" t="n">
        <f aca="false">V54</f>
        <v>1070</v>
      </c>
      <c r="BG54" s="68" t="n">
        <f aca="false">AO54</f>
        <v>0</v>
      </c>
      <c r="BH54" s="76" t="n">
        <f aca="false">AQ54+(AF54*0.2)</f>
        <v>0</v>
      </c>
      <c r="BI54" s="76" t="n">
        <f aca="false">AL54</f>
        <v>0</v>
      </c>
      <c r="BJ54" s="76" t="n">
        <f aca="false">AD54</f>
        <v>0</v>
      </c>
      <c r="BK54" s="95" t="str">
        <f aca="false">H54</f>
        <v>1589-QMN11</v>
      </c>
      <c r="BL54" s="21"/>
      <c r="BM54" s="21"/>
      <c r="BN54" s="21"/>
      <c r="BO54" s="21" t="n">
        <f aca="false">T54</f>
        <v>9167</v>
      </c>
      <c r="BP54" s="21" t="n">
        <f aca="false">BO54-BN54</f>
        <v>9167</v>
      </c>
    </row>
    <row r="55" s="22" customFormat="true" ht="20.1" hidden="false" customHeight="true" outlineLevel="0" collapsed="false">
      <c r="A55" s="0" t="n">
        <v>40</v>
      </c>
      <c r="B55" s="1" t="s">
        <v>276</v>
      </c>
      <c r="C55" s="58" t="n">
        <v>40778</v>
      </c>
      <c r="D55" s="59" t="n">
        <v>40778</v>
      </c>
      <c r="E55" s="60" t="n">
        <v>40785</v>
      </c>
      <c r="F55" s="60" t="s">
        <v>282</v>
      </c>
      <c r="G55" s="60" t="s">
        <v>65</v>
      </c>
      <c r="H55" s="61" t="s">
        <v>283</v>
      </c>
      <c r="I55" s="62" t="s">
        <v>284</v>
      </c>
      <c r="J55" s="62" t="s">
        <v>285</v>
      </c>
      <c r="K55" s="62" t="s">
        <v>87</v>
      </c>
      <c r="L55" s="63" t="s">
        <v>70</v>
      </c>
      <c r="M55" s="64" t="n">
        <v>129900</v>
      </c>
      <c r="N55" s="65" t="n">
        <v>111982.76</v>
      </c>
      <c r="O55" s="65" t="n">
        <v>101888.38</v>
      </c>
      <c r="P55" s="66" t="n">
        <f aca="false">N55-O55</f>
        <v>10094.38</v>
      </c>
      <c r="Q55" s="67" t="n">
        <v>0</v>
      </c>
      <c r="R55" s="68" t="n">
        <v>0</v>
      </c>
      <c r="S55" s="68"/>
      <c r="T55" s="69" t="n">
        <f aca="false">R55</f>
        <v>0</v>
      </c>
      <c r="U55" s="70" t="n">
        <v>0</v>
      </c>
      <c r="V55" s="71" t="n">
        <v>1070</v>
      </c>
      <c r="W55" s="72" t="n">
        <v>0</v>
      </c>
      <c r="X55" s="73" t="n">
        <v>0</v>
      </c>
      <c r="Y55" s="73" t="n">
        <v>0</v>
      </c>
      <c r="Z55" s="74" t="n">
        <v>0</v>
      </c>
      <c r="AA55" s="75" t="n">
        <v>0</v>
      </c>
      <c r="AB55" s="76" t="n">
        <v>0</v>
      </c>
      <c r="AC55" s="76" t="n">
        <v>0</v>
      </c>
      <c r="AD55" s="77" t="n">
        <f aca="false">AB55-AC55</f>
        <v>0</v>
      </c>
      <c r="AE55" s="78" t="n">
        <f aca="false">5500/1.16</f>
        <v>4741.37931034483</v>
      </c>
      <c r="AF55" s="79" t="n">
        <v>3833.51</v>
      </c>
      <c r="AG55" s="80" t="n">
        <f aca="false">AE55-AF55</f>
        <v>907.869310344828</v>
      </c>
      <c r="AH55" s="64" t="n">
        <f aca="false">129900-46985+19209.34+5500</f>
        <v>107624.34</v>
      </c>
      <c r="AI55" s="124" t="n">
        <f aca="false">(AH55*0.03)+3870</f>
        <v>7098.7302</v>
      </c>
      <c r="AJ55" s="81" t="n">
        <f aca="false">AI55*0.3</f>
        <v>2129.61906</v>
      </c>
      <c r="AK55" s="82" t="n">
        <v>0</v>
      </c>
      <c r="AL55" s="83" t="n">
        <f aca="false">AK55*0.2</f>
        <v>0</v>
      </c>
      <c r="AM55" s="84" t="n">
        <f aca="false">AL55*0.2</f>
        <v>0</v>
      </c>
      <c r="AN55" s="85" t="n">
        <f aca="false">P55+T55+U55-W55-X55-Y55-Z55</f>
        <v>10094.38</v>
      </c>
      <c r="AO55" s="86" t="n">
        <f aca="false">AI55</f>
        <v>7098.7302</v>
      </c>
      <c r="AP55" s="86" t="n">
        <f aca="false">AD55</f>
        <v>0</v>
      </c>
      <c r="AQ55" s="86" t="n">
        <f aca="false">AG55</f>
        <v>907.869310344828</v>
      </c>
      <c r="AR55" s="87" t="n">
        <f aca="false">AL55</f>
        <v>0</v>
      </c>
      <c r="AS55" s="88" t="n">
        <f aca="false">SUM(AN55:AR55)</f>
        <v>18100.9795103448</v>
      </c>
      <c r="AT55" s="89" t="s">
        <v>89</v>
      </c>
      <c r="AU55" s="90" t="n">
        <v>0.12</v>
      </c>
      <c r="AV55" s="79" t="n">
        <f aca="false">AN55*AU55</f>
        <v>1211.3256</v>
      </c>
      <c r="AW55" s="79" t="n">
        <f aca="false">AO55*0.3</f>
        <v>2129.61906</v>
      </c>
      <c r="AX55" s="79" t="n">
        <f aca="false">AP55*0.2</f>
        <v>0</v>
      </c>
      <c r="AY55" s="79" t="n">
        <f aca="false">AQ55*0.2</f>
        <v>181.573862068966</v>
      </c>
      <c r="AZ55" s="80" t="n">
        <f aca="false">AR55*0.2</f>
        <v>0</v>
      </c>
      <c r="BA55" s="80" t="n">
        <f aca="false">SUM(AV55:AZ55)</f>
        <v>3522.51852206896</v>
      </c>
      <c r="BB55" s="91" t="n">
        <v>0</v>
      </c>
      <c r="BC55" s="92" t="n">
        <v>0</v>
      </c>
      <c r="BD55" s="93" t="n">
        <v>0</v>
      </c>
      <c r="BE55" s="94" t="n">
        <f aca="false">P55+T55+U55-X55</f>
        <v>10094.38</v>
      </c>
      <c r="BF55" s="76" t="n">
        <f aca="false">V55</f>
        <v>1070</v>
      </c>
      <c r="BG55" s="68" t="n">
        <f aca="false">AO55</f>
        <v>7098.7302</v>
      </c>
      <c r="BH55" s="76" t="n">
        <f aca="false">AQ55+(AF55*0.2)</f>
        <v>1674.57131034483</v>
      </c>
      <c r="BI55" s="76" t="n">
        <f aca="false">AL55</f>
        <v>0</v>
      </c>
      <c r="BJ55" s="76" t="n">
        <f aca="false">AD55</f>
        <v>0</v>
      </c>
      <c r="BK55" s="95" t="str">
        <f aca="false">H55</f>
        <v>0180-QMN12</v>
      </c>
      <c r="BL55" s="21"/>
      <c r="BM55" s="21"/>
      <c r="BN55" s="21"/>
      <c r="BO55" s="21" t="n">
        <f aca="false">T55</f>
        <v>0</v>
      </c>
      <c r="BP55" s="21" t="n">
        <f aca="false">BO55-BN55</f>
        <v>0</v>
      </c>
    </row>
    <row r="56" s="22" customFormat="true" ht="20.1" hidden="false" customHeight="true" outlineLevel="0" collapsed="false">
      <c r="A56" s="0" t="n">
        <v>41</v>
      </c>
      <c r="B56" s="1" t="s">
        <v>276</v>
      </c>
      <c r="C56" s="58" t="n">
        <v>40784</v>
      </c>
      <c r="D56" s="59" t="n">
        <v>40784</v>
      </c>
      <c r="E56" s="60" t="n">
        <v>40786</v>
      </c>
      <c r="F56" s="60" t="s">
        <v>286</v>
      </c>
      <c r="G56" s="60" t="s">
        <v>65</v>
      </c>
      <c r="H56" s="61" t="s">
        <v>287</v>
      </c>
      <c r="I56" s="62" t="s">
        <v>288</v>
      </c>
      <c r="J56" s="62" t="s">
        <v>289</v>
      </c>
      <c r="K56" s="62" t="s">
        <v>242</v>
      </c>
      <c r="L56" s="63" t="s">
        <v>79</v>
      </c>
      <c r="M56" s="64" t="n">
        <v>138500</v>
      </c>
      <c r="N56" s="65" t="n">
        <v>119396.55</v>
      </c>
      <c r="O56" s="65" t="n">
        <v>110550.32</v>
      </c>
      <c r="P56" s="66" t="n">
        <f aca="false">N56-O56</f>
        <v>8846.23</v>
      </c>
      <c r="Q56" s="67" t="n">
        <v>0</v>
      </c>
      <c r="R56" s="68" t="n">
        <v>0</v>
      </c>
      <c r="S56" s="68"/>
      <c r="T56" s="69" t="n">
        <f aca="false">R56</f>
        <v>0</v>
      </c>
      <c r="U56" s="70" t="n">
        <v>0</v>
      </c>
      <c r="V56" s="71" t="n">
        <v>0</v>
      </c>
      <c r="W56" s="72" t="n">
        <v>0</v>
      </c>
      <c r="X56" s="73" t="n">
        <v>0</v>
      </c>
      <c r="Y56" s="73" t="n">
        <v>0</v>
      </c>
      <c r="Z56" s="74" t="n">
        <v>0</v>
      </c>
      <c r="AA56" s="75" t="n">
        <v>0</v>
      </c>
      <c r="AB56" s="76" t="n">
        <v>0</v>
      </c>
      <c r="AC56" s="76" t="n">
        <v>0</v>
      </c>
      <c r="AD56" s="77" t="n">
        <f aca="false">AB56-AC56</f>
        <v>0</v>
      </c>
      <c r="AE56" s="78" t="n">
        <f aca="false">5000/1.16</f>
        <v>4310.34482758621</v>
      </c>
      <c r="AF56" s="79" t="n">
        <v>3366.82</v>
      </c>
      <c r="AG56" s="80" t="n">
        <f aca="false">AE56-AF56</f>
        <v>943.524827586207</v>
      </c>
      <c r="AH56" s="64" t="n">
        <f aca="false">138500-42697.61+28024.78+5000</f>
        <v>128827.17</v>
      </c>
      <c r="AI56" s="65" t="n">
        <f aca="false">AH56*0.03</f>
        <v>3864.8151</v>
      </c>
      <c r="AJ56" s="81" t="n">
        <f aca="false">AI56*0.3</f>
        <v>1159.44453</v>
      </c>
      <c r="AK56" s="82" t="n">
        <v>0</v>
      </c>
      <c r="AL56" s="83" t="n">
        <f aca="false">AK56*0.2</f>
        <v>0</v>
      </c>
      <c r="AM56" s="84" t="n">
        <f aca="false">AL56*0.2</f>
        <v>0</v>
      </c>
      <c r="AN56" s="85" t="n">
        <f aca="false">P56+T56+U56-W56-X56-Y56-Z56</f>
        <v>8846.23</v>
      </c>
      <c r="AO56" s="86" t="n">
        <f aca="false">AI56</f>
        <v>3864.8151</v>
      </c>
      <c r="AP56" s="86" t="n">
        <f aca="false">AD56</f>
        <v>0</v>
      </c>
      <c r="AQ56" s="86" t="n">
        <f aca="false">AG56</f>
        <v>943.524827586207</v>
      </c>
      <c r="AR56" s="87" t="n">
        <f aca="false">AL56</f>
        <v>0</v>
      </c>
      <c r="AS56" s="88" t="n">
        <f aca="false">SUM(AN56:AR56)</f>
        <v>13654.5699275862</v>
      </c>
      <c r="AT56" s="89" t="s">
        <v>89</v>
      </c>
      <c r="AU56" s="90" t="n">
        <v>0.12</v>
      </c>
      <c r="AV56" s="79" t="n">
        <f aca="false">AN56*AU56</f>
        <v>1061.5476</v>
      </c>
      <c r="AW56" s="79" t="n">
        <f aca="false">AO56*0.3</f>
        <v>1159.44453</v>
      </c>
      <c r="AX56" s="79" t="n">
        <f aca="false">AP56*0.2</f>
        <v>0</v>
      </c>
      <c r="AY56" s="79" t="n">
        <f aca="false">AQ56*0.2</f>
        <v>188.704965517241</v>
      </c>
      <c r="AZ56" s="80" t="n">
        <f aca="false">AR56*0.2</f>
        <v>0</v>
      </c>
      <c r="BA56" s="80" t="n">
        <f aca="false">SUM(AV56:AZ56)</f>
        <v>2409.69709551724</v>
      </c>
      <c r="BB56" s="91" t="n">
        <v>0</v>
      </c>
      <c r="BC56" s="92" t="n">
        <v>0</v>
      </c>
      <c r="BD56" s="93" t="n">
        <v>0</v>
      </c>
      <c r="BE56" s="94" t="n">
        <f aca="false">P56+T56+U56-X56</f>
        <v>8846.23</v>
      </c>
      <c r="BF56" s="76" t="n">
        <f aca="false">V56</f>
        <v>0</v>
      </c>
      <c r="BG56" s="68" t="n">
        <f aca="false">AO56</f>
        <v>3864.8151</v>
      </c>
      <c r="BH56" s="76" t="n">
        <f aca="false">AQ56+(AF56*0.2)</f>
        <v>1616.88882758621</v>
      </c>
      <c r="BI56" s="76" t="n">
        <f aca="false">AL56</f>
        <v>0</v>
      </c>
      <c r="BJ56" s="76" t="n">
        <f aca="false">AD56</f>
        <v>0</v>
      </c>
      <c r="BK56" s="95" t="str">
        <f aca="false">H56</f>
        <v>0231-QMN12</v>
      </c>
      <c r="BL56" s="21"/>
      <c r="BM56" s="21"/>
      <c r="BN56" s="21"/>
      <c r="BO56" s="21" t="n">
        <f aca="false">T56</f>
        <v>0</v>
      </c>
      <c r="BP56" s="21" t="n">
        <f aca="false">BO56-BN56</f>
        <v>0</v>
      </c>
    </row>
    <row r="57" s="22" customFormat="true" ht="20.1" hidden="false" customHeight="true" outlineLevel="0" collapsed="false">
      <c r="A57" s="0" t="n">
        <v>45</v>
      </c>
      <c r="B57" s="1" t="s">
        <v>276</v>
      </c>
      <c r="C57" s="58" t="n">
        <v>40784</v>
      </c>
      <c r="D57" s="59" t="n">
        <v>40784</v>
      </c>
      <c r="E57" s="60" t="n">
        <v>40786</v>
      </c>
      <c r="F57" s="60" t="s">
        <v>290</v>
      </c>
      <c r="G57" s="60" t="s">
        <v>74</v>
      </c>
      <c r="H57" s="61" t="s">
        <v>291</v>
      </c>
      <c r="I57" s="62" t="s">
        <v>292</v>
      </c>
      <c r="J57" s="62" t="s">
        <v>293</v>
      </c>
      <c r="K57" s="62" t="s">
        <v>105</v>
      </c>
      <c r="L57" s="63" t="s">
        <v>79</v>
      </c>
      <c r="M57" s="64" t="n">
        <v>144900</v>
      </c>
      <c r="N57" s="65" t="n">
        <v>124913.79</v>
      </c>
      <c r="O57" s="65" t="n">
        <v>122648.19</v>
      </c>
      <c r="P57" s="66" t="n">
        <f aca="false">N57-O57</f>
        <v>2265.59999999999</v>
      </c>
      <c r="Q57" s="67" t="s">
        <v>88</v>
      </c>
      <c r="R57" s="68" t="n">
        <v>6983</v>
      </c>
      <c r="S57" s="68"/>
      <c r="T57" s="69" t="n">
        <f aca="false">R57</f>
        <v>6983</v>
      </c>
      <c r="U57" s="70" t="n">
        <v>0</v>
      </c>
      <c r="V57" s="71" t="n">
        <v>0</v>
      </c>
      <c r="W57" s="72" t="n">
        <v>0</v>
      </c>
      <c r="X57" s="73" t="n">
        <v>0</v>
      </c>
      <c r="Y57" s="73" t="n">
        <v>0</v>
      </c>
      <c r="Z57" s="74" t="n">
        <v>0</v>
      </c>
      <c r="AA57" s="75" t="n">
        <v>0</v>
      </c>
      <c r="AB57" s="76" t="n">
        <v>0</v>
      </c>
      <c r="AC57" s="76" t="n">
        <v>0</v>
      </c>
      <c r="AD57" s="77" t="n">
        <f aca="false">AB57-AC57</f>
        <v>0</v>
      </c>
      <c r="AE57" s="78" t="n">
        <v>0</v>
      </c>
      <c r="AF57" s="79" t="n">
        <v>0</v>
      </c>
      <c r="AG57" s="80" t="n">
        <f aca="false">AE57-AF57</f>
        <v>0</v>
      </c>
      <c r="AH57" s="64" t="n">
        <v>0</v>
      </c>
      <c r="AI57" s="65" t="n">
        <f aca="false">AH57*0.03</f>
        <v>0</v>
      </c>
      <c r="AJ57" s="81" t="n">
        <f aca="false">AI57*0.3</f>
        <v>0</v>
      </c>
      <c r="AK57" s="82" t="n">
        <v>0</v>
      </c>
      <c r="AL57" s="83" t="n">
        <f aca="false">AK57*0.2</f>
        <v>0</v>
      </c>
      <c r="AM57" s="84" t="n">
        <f aca="false">AL57*0.2</f>
        <v>0</v>
      </c>
      <c r="AN57" s="85" t="n">
        <f aca="false">P57+T57+U57-W57-X57-Y57-Z57</f>
        <v>9248.59999999999</v>
      </c>
      <c r="AO57" s="86" t="n">
        <f aca="false">AI57</f>
        <v>0</v>
      </c>
      <c r="AP57" s="86" t="n">
        <f aca="false">AD57</f>
        <v>0</v>
      </c>
      <c r="AQ57" s="86" t="n">
        <f aca="false">AG57</f>
        <v>0</v>
      </c>
      <c r="AR57" s="87" t="n">
        <f aca="false">AL57</f>
        <v>0</v>
      </c>
      <c r="AS57" s="88" t="n">
        <f aca="false">SUM(AN57:AR57)</f>
        <v>9248.59999999999</v>
      </c>
      <c r="AT57" s="89" t="s">
        <v>106</v>
      </c>
      <c r="AU57" s="90" t="n">
        <v>0.04</v>
      </c>
      <c r="AV57" s="79" t="n">
        <f aca="false">AN57*AU57</f>
        <v>369.944</v>
      </c>
      <c r="AW57" s="79" t="n">
        <f aca="false">AO57*0.3</f>
        <v>0</v>
      </c>
      <c r="AX57" s="79" t="n">
        <f aca="false">AP57*0.2</f>
        <v>0</v>
      </c>
      <c r="AY57" s="79" t="n">
        <f aca="false">AQ57*0.2</f>
        <v>0</v>
      </c>
      <c r="AZ57" s="80" t="n">
        <f aca="false">AR57*0.2</f>
        <v>0</v>
      </c>
      <c r="BA57" s="80" t="n">
        <f aca="false">SUM(AV57:AZ57)</f>
        <v>369.944</v>
      </c>
      <c r="BB57" s="91" t="n">
        <v>0</v>
      </c>
      <c r="BC57" s="92" t="n">
        <v>0</v>
      </c>
      <c r="BD57" s="93" t="n">
        <v>0</v>
      </c>
      <c r="BE57" s="94" t="n">
        <f aca="false">P57+T57+U57-X57</f>
        <v>9248.59999999999</v>
      </c>
      <c r="BF57" s="76" t="n">
        <f aca="false">V57</f>
        <v>0</v>
      </c>
      <c r="BG57" s="68" t="n">
        <f aca="false">AO57</f>
        <v>0</v>
      </c>
      <c r="BH57" s="76" t="n">
        <f aca="false">AQ57+(AF57*0.2)</f>
        <v>0</v>
      </c>
      <c r="BI57" s="76" t="n">
        <f aca="false">AL57</f>
        <v>0</v>
      </c>
      <c r="BJ57" s="76" t="n">
        <f aca="false">AD57</f>
        <v>0</v>
      </c>
      <c r="BK57" s="95" t="str">
        <f aca="false">H57</f>
        <v>1622-QMN11</v>
      </c>
      <c r="BL57" s="21"/>
      <c r="BM57" s="21"/>
      <c r="BN57" s="21"/>
      <c r="BO57" s="21"/>
      <c r="BP57" s="21"/>
    </row>
    <row r="58" s="22" customFormat="true" ht="20.1" hidden="false" customHeight="true" outlineLevel="0" collapsed="false">
      <c r="A58" s="0"/>
      <c r="B58" s="1"/>
      <c r="C58" s="126"/>
      <c r="D58" s="126"/>
      <c r="E58" s="126"/>
      <c r="F58" s="126"/>
      <c r="G58" s="126"/>
      <c r="H58" s="113"/>
      <c r="P58" s="127" t="n">
        <f aca="false">SUM(P3:P57)</f>
        <v>464771.54</v>
      </c>
      <c r="Q58" s="128"/>
      <c r="R58" s="127"/>
      <c r="S58" s="127"/>
      <c r="T58" s="127" t="n">
        <f aca="false">SUM(T3:T57)</f>
        <v>222667.15862069</v>
      </c>
      <c r="U58" s="127" t="n">
        <f aca="false">SUM(U3:U57)</f>
        <v>0</v>
      </c>
      <c r="V58" s="127" t="n">
        <f aca="false">SUM(V3:V57)</f>
        <v>33170</v>
      </c>
      <c r="X58" s="127" t="n">
        <f aca="false">SUM(X3:X57)</f>
        <v>27777.4008827586</v>
      </c>
      <c r="AB58" s="127" t="n">
        <f aca="false">SUM(AB3:AB57)</f>
        <v>9974.03034482759</v>
      </c>
      <c r="AD58" s="129" t="n">
        <f aca="false">SUM(AD3:AD57)</f>
        <v>9974.03034482759</v>
      </c>
      <c r="AG58" s="127" t="n">
        <f aca="false">SUM(AG3:AG57)</f>
        <v>14043.3920689655</v>
      </c>
      <c r="AJ58" s="127" t="n">
        <f aca="false">SUM(AJ3:AJ57)</f>
        <v>31817.01501</v>
      </c>
      <c r="AK58" s="127"/>
      <c r="AL58" s="127"/>
      <c r="AM58" s="127"/>
      <c r="AN58" s="130" t="n">
        <f aca="false">SUM(AN3:AN57)</f>
        <v>622037.567737931</v>
      </c>
      <c r="AO58" s="130" t="n">
        <f aca="false">SUM(AO3:AO57)</f>
        <v>106056.7167</v>
      </c>
      <c r="AP58" s="130" t="n">
        <f aca="false">SUM(AP3:AP57)</f>
        <v>9974.03034482759</v>
      </c>
      <c r="AQ58" s="130" t="n">
        <f aca="false">SUM(AQ3:AQ57)</f>
        <v>14043.3920689655</v>
      </c>
      <c r="AR58" s="130"/>
      <c r="AS58" s="130" t="n">
        <f aca="false">SUM(AS3:AS57)</f>
        <v>752111.706851724</v>
      </c>
      <c r="AT58" s="104"/>
      <c r="AU58" s="104"/>
      <c r="AX58" s="22" t="n">
        <f aca="false">AP58*0.2</f>
        <v>1994.80606896552</v>
      </c>
      <c r="AY58" s="22" t="n">
        <f aca="false">AQ58*0.2</f>
        <v>2808.6784137931</v>
      </c>
      <c r="BA58" s="127" t="n">
        <f aca="false">SUM(BA3:BA57)</f>
        <v>88100.3924213104</v>
      </c>
      <c r="BB58" s="110"/>
      <c r="BC58" s="110"/>
      <c r="BD58" s="127"/>
      <c r="BE58" s="131" t="n">
        <f aca="false">SUM(BE3:BE57)</f>
        <v>2063947.48088966</v>
      </c>
      <c r="BF58" s="131" t="n">
        <f aca="false">SUM(BF3:BF57)</f>
        <v>64200</v>
      </c>
      <c r="BG58" s="131" t="n">
        <f aca="false">SUM(BG3:BG57)</f>
        <v>201149.8881</v>
      </c>
      <c r="BH58" s="131" t="n">
        <f aca="false">SUM(BH3:BH57)</f>
        <v>48588.312</v>
      </c>
      <c r="BI58" s="131"/>
      <c r="BJ58" s="131" t="n">
        <f aca="false">SUM(BI3:BI57)</f>
        <v>0</v>
      </c>
      <c r="BK58" s="110"/>
      <c r="BL58" s="21"/>
      <c r="BM58" s="21"/>
      <c r="BN58" s="21"/>
      <c r="BO58" s="21"/>
      <c r="BP58" s="21"/>
    </row>
    <row r="59" s="22" customFormat="true" ht="20.1" hidden="false" customHeight="true" outlineLevel="0" collapsed="false">
      <c r="A59" s="0"/>
      <c r="B59" s="1"/>
      <c r="C59" s="126"/>
      <c r="D59" s="126"/>
      <c r="E59" s="126"/>
      <c r="F59" s="126"/>
      <c r="G59" s="126"/>
      <c r="H59" s="113"/>
      <c r="Q59" s="110"/>
      <c r="AT59" s="104"/>
      <c r="AU59" s="104"/>
      <c r="BB59" s="110"/>
      <c r="BC59" s="110"/>
      <c r="BD59" s="127"/>
      <c r="BE59" s="127" t="n">
        <f aca="false">SUM(BE58,BF58)</f>
        <v>2128147.48088965</v>
      </c>
      <c r="BF59" s="127"/>
      <c r="BK59" s="110"/>
      <c r="BL59" s="21"/>
      <c r="BM59" s="21"/>
      <c r="BN59" s="21"/>
      <c r="BO59" s="21"/>
      <c r="BP59" s="21"/>
    </row>
    <row r="60" s="22" customFormat="true" ht="20.1" hidden="false" customHeight="true" outlineLevel="0" collapsed="false">
      <c r="A60" s="0"/>
      <c r="B60" s="1"/>
      <c r="C60" s="126"/>
      <c r="D60" s="126"/>
      <c r="E60" s="132"/>
      <c r="F60" s="132"/>
      <c r="G60" s="132"/>
      <c r="H60" s="133"/>
      <c r="I60" s="134"/>
      <c r="J60" s="135"/>
      <c r="K60" s="135"/>
      <c r="Q60" s="110"/>
      <c r="AT60" s="104"/>
      <c r="AU60" s="104"/>
      <c r="BB60" s="110"/>
      <c r="BC60" s="110"/>
      <c r="BE60" s="136" t="s">
        <v>56</v>
      </c>
      <c r="BF60" s="137" t="n">
        <f aca="false">BE58+BF58+BG58+BH58+BJ58</f>
        <v>2377885.68098965</v>
      </c>
      <c r="BG60" s="137"/>
      <c r="BK60" s="110"/>
      <c r="BL60" s="21"/>
      <c r="BM60" s="21"/>
      <c r="BN60" s="21"/>
      <c r="BO60" s="21"/>
      <c r="BP60" s="21"/>
    </row>
    <row r="61" s="22" customFormat="true" ht="20.1" hidden="false" customHeight="true" outlineLevel="0" collapsed="false">
      <c r="A61" s="0"/>
      <c r="B61" s="1"/>
      <c r="C61" s="126"/>
      <c r="D61" s="126"/>
      <c r="E61" s="132"/>
      <c r="F61" s="132"/>
      <c r="G61" s="132"/>
      <c r="H61" s="133"/>
      <c r="I61" s="134"/>
      <c r="J61" s="138"/>
      <c r="K61" s="138"/>
      <c r="Q61" s="110"/>
      <c r="AT61" s="104"/>
      <c r="AU61" s="104"/>
      <c r="BB61" s="128" t="n">
        <f aca="false">BF60/38</f>
        <v>62575.938973412</v>
      </c>
      <c r="BC61" s="110"/>
      <c r="BE61" s="22" t="s">
        <v>49</v>
      </c>
      <c r="BF61" s="127" t="n">
        <f aca="false">AB58</f>
        <v>9974.03034482759</v>
      </c>
      <c r="BH61" s="139" t="s">
        <v>294</v>
      </c>
      <c r="BI61" s="139"/>
      <c r="BJ61" s="139"/>
      <c r="BK61" s="139"/>
      <c r="BL61" s="21"/>
      <c r="BM61" s="21"/>
      <c r="BN61" s="21"/>
      <c r="BO61" s="21"/>
      <c r="BP61" s="21"/>
    </row>
    <row r="62" s="22" customFormat="true" ht="20.1" hidden="false" customHeight="true" outlineLevel="0" collapsed="false">
      <c r="A62" s="0"/>
      <c r="B62" s="1"/>
      <c r="C62" s="126"/>
      <c r="D62" s="126"/>
      <c r="E62" s="132"/>
      <c r="F62" s="132"/>
      <c r="G62" s="132"/>
      <c r="H62" s="133"/>
      <c r="J62" s="140"/>
      <c r="K62" s="113"/>
      <c r="Q62" s="110"/>
      <c r="AT62" s="104"/>
      <c r="AU62" s="104"/>
      <c r="BB62" s="110"/>
      <c r="BC62" s="110"/>
      <c r="BF62" s="127" t="n">
        <f aca="false">SUM(BF60:BG61)</f>
        <v>2387859.71133448</v>
      </c>
      <c r="BH62" s="141" t="s">
        <v>295</v>
      </c>
      <c r="BI62" s="141"/>
      <c r="BJ62" s="141" t="s">
        <v>32</v>
      </c>
      <c r="BK62" s="141" t="s">
        <v>296</v>
      </c>
      <c r="BL62" s="21"/>
      <c r="BM62" s="21"/>
      <c r="BN62" s="21"/>
      <c r="BO62" s="21"/>
      <c r="BP62" s="21"/>
    </row>
    <row r="63" s="22" customFormat="true" ht="20.1" hidden="false" customHeight="true" outlineLevel="0" collapsed="false">
      <c r="A63" s="0"/>
      <c r="B63" s="1"/>
      <c r="C63" s="126"/>
      <c r="D63" s="126"/>
      <c r="E63" s="132"/>
      <c r="F63" s="132"/>
      <c r="G63" s="132"/>
      <c r="H63" s="113"/>
      <c r="Q63" s="110"/>
      <c r="AT63" s="104"/>
      <c r="AU63" s="104"/>
      <c r="BB63" s="110"/>
      <c r="BC63" s="110"/>
      <c r="BE63" s="127"/>
      <c r="BH63" s="142"/>
      <c r="BI63" s="142"/>
      <c r="BJ63" s="143" t="n">
        <f aca="false">SUM(BE3:BF15)</f>
        <v>169144.62582069</v>
      </c>
      <c r="BK63" s="144"/>
      <c r="BL63" s="21"/>
      <c r="BM63" s="21"/>
      <c r="BN63" s="21"/>
      <c r="BO63" s="21"/>
      <c r="BP63" s="21"/>
    </row>
    <row r="64" s="22" customFormat="true" ht="20.1" hidden="false" customHeight="true" outlineLevel="0" collapsed="false">
      <c r="A64" s="0"/>
      <c r="B64" s="1"/>
      <c r="C64" s="126"/>
      <c r="D64" s="126"/>
      <c r="E64" s="132"/>
      <c r="F64" s="132"/>
      <c r="G64" s="132"/>
      <c r="H64" s="113"/>
      <c r="Q64" s="110"/>
      <c r="AT64" s="104"/>
      <c r="AU64" s="104"/>
      <c r="BB64" s="110"/>
      <c r="BC64" s="110"/>
      <c r="BE64" s="127"/>
      <c r="BF64" s="127" t="n">
        <f aca="false">BF60/3</f>
        <v>792628.560329885</v>
      </c>
      <c r="BH64" s="142"/>
      <c r="BI64" s="142"/>
      <c r="BJ64" s="143" t="n">
        <f aca="false">SUM(BJ3:BJ15)</f>
        <v>3422.31034482759</v>
      </c>
      <c r="BK64" s="144"/>
      <c r="BL64" s="21"/>
      <c r="BM64" s="21"/>
      <c r="BN64" s="21"/>
      <c r="BO64" s="21"/>
      <c r="BP64" s="21"/>
    </row>
    <row r="65" s="22" customFormat="true" ht="20.1" hidden="false" customHeight="true" outlineLevel="0" collapsed="false">
      <c r="A65" s="0"/>
      <c r="B65" s="1"/>
      <c r="C65" s="126"/>
      <c r="D65" s="126"/>
      <c r="E65" s="132"/>
      <c r="F65" s="132"/>
      <c r="G65" s="132"/>
      <c r="H65" s="113"/>
      <c r="Q65" s="110"/>
      <c r="AT65" s="104"/>
      <c r="AU65" s="104"/>
      <c r="BB65" s="110"/>
      <c r="BC65" s="110"/>
      <c r="BE65" s="127"/>
      <c r="BH65" s="142"/>
      <c r="BI65" s="142"/>
      <c r="BJ65" s="145"/>
      <c r="BK65" s="144"/>
      <c r="BL65" s="21"/>
      <c r="BM65" s="21"/>
      <c r="BN65" s="21"/>
      <c r="BO65" s="21"/>
      <c r="BP65" s="21"/>
    </row>
    <row r="66" s="22" customFormat="true" ht="20.1" hidden="false" customHeight="true" outlineLevel="0" collapsed="false">
      <c r="A66" s="0"/>
      <c r="B66" s="1"/>
      <c r="C66" s="126"/>
      <c r="D66" s="126"/>
      <c r="E66" s="132"/>
      <c r="F66" s="132"/>
      <c r="G66" s="132"/>
      <c r="H66" s="113"/>
      <c r="Q66" s="110"/>
      <c r="AT66" s="104"/>
      <c r="AU66" s="104"/>
      <c r="BB66" s="110"/>
      <c r="BC66" s="110"/>
      <c r="BE66" s="127"/>
      <c r="BH66" s="142"/>
      <c r="BI66" s="142"/>
      <c r="BJ66" s="145"/>
      <c r="BK66" s="144"/>
      <c r="BL66" s="21"/>
      <c r="BM66" s="21"/>
      <c r="BN66" s="21"/>
      <c r="BO66" s="21"/>
      <c r="BP66" s="21"/>
    </row>
    <row r="67" s="22" customFormat="true" ht="20.1" hidden="false" customHeight="true" outlineLevel="0" collapsed="false">
      <c r="A67" s="0"/>
      <c r="B67" s="1"/>
      <c r="C67" s="126"/>
      <c r="D67" s="126"/>
      <c r="E67" s="132"/>
      <c r="F67" s="132"/>
      <c r="G67" s="132"/>
      <c r="H67" s="113"/>
      <c r="Q67" s="110"/>
      <c r="AT67" s="104"/>
      <c r="AU67" s="104"/>
      <c r="BB67" s="110"/>
      <c r="BC67" s="110"/>
      <c r="BH67" s="142"/>
      <c r="BI67" s="142"/>
      <c r="BJ67" s="145"/>
      <c r="BK67" s="144"/>
      <c r="BL67" s="21"/>
      <c r="BM67" s="21"/>
      <c r="BN67" s="21"/>
      <c r="BO67" s="21"/>
      <c r="BP67" s="21"/>
    </row>
    <row r="68" s="22" customFormat="true" ht="20.1" hidden="false" customHeight="true" outlineLevel="0" collapsed="false">
      <c r="A68" s="0"/>
      <c r="B68" s="1"/>
      <c r="C68" s="126"/>
      <c r="D68" s="126"/>
      <c r="E68" s="132"/>
      <c r="F68" s="132"/>
      <c r="G68" s="132"/>
      <c r="H68" s="113"/>
      <c r="Q68" s="110"/>
      <c r="AT68" s="104"/>
      <c r="AU68" s="104"/>
      <c r="BB68" s="110"/>
      <c r="BC68" s="110"/>
      <c r="BH68" s="142"/>
      <c r="BI68" s="142"/>
      <c r="BJ68" s="145"/>
      <c r="BK68" s="144"/>
      <c r="BL68" s="21"/>
      <c r="BM68" s="21"/>
      <c r="BN68" s="21"/>
      <c r="BO68" s="21"/>
      <c r="BP68" s="21"/>
    </row>
    <row r="69" s="22" customFormat="true" ht="20.1" hidden="false" customHeight="true" outlineLevel="0" collapsed="false">
      <c r="A69" s="0"/>
      <c r="B69" s="1"/>
      <c r="C69" s="126"/>
      <c r="D69" s="126"/>
      <c r="E69" s="132"/>
      <c r="F69" s="132"/>
      <c r="G69" s="132"/>
      <c r="H69" s="113"/>
      <c r="Q69" s="110"/>
      <c r="AT69" s="104"/>
      <c r="AU69" s="104"/>
      <c r="BB69" s="110"/>
      <c r="BC69" s="110"/>
      <c r="BH69" s="142"/>
      <c r="BI69" s="142"/>
      <c r="BJ69" s="145"/>
      <c r="BK69" s="144"/>
      <c r="BL69" s="21"/>
      <c r="BM69" s="21"/>
      <c r="BN69" s="21"/>
      <c r="BO69" s="21"/>
      <c r="BP69" s="21"/>
    </row>
    <row r="70" s="22" customFormat="true" ht="20.1" hidden="false" customHeight="true" outlineLevel="0" collapsed="false">
      <c r="A70" s="0"/>
      <c r="B70" s="1"/>
      <c r="C70" s="126"/>
      <c r="D70" s="126"/>
      <c r="E70" s="132"/>
      <c r="F70" s="132"/>
      <c r="G70" s="132"/>
      <c r="H70" s="113"/>
      <c r="Q70" s="110"/>
      <c r="AT70" s="104"/>
      <c r="AU70" s="104"/>
      <c r="BB70" s="110"/>
      <c r="BC70" s="110"/>
      <c r="BH70" s="142"/>
      <c r="BI70" s="142"/>
      <c r="BJ70" s="145"/>
      <c r="BK70" s="144"/>
      <c r="BL70" s="21"/>
      <c r="BM70" s="21"/>
      <c r="BN70" s="21"/>
      <c r="BO70" s="21"/>
      <c r="BP70" s="21"/>
    </row>
    <row r="71" s="22" customFormat="true" ht="20.1" hidden="false" customHeight="true" outlineLevel="0" collapsed="false">
      <c r="A71" s="0"/>
      <c r="B71" s="1"/>
      <c r="C71" s="126"/>
      <c r="D71" s="126"/>
      <c r="E71" s="132"/>
      <c r="F71" s="132"/>
      <c r="G71" s="132"/>
      <c r="H71" s="113"/>
      <c r="Q71" s="110"/>
      <c r="AT71" s="104"/>
      <c r="AU71" s="104"/>
      <c r="BB71" s="110"/>
      <c r="BC71" s="110"/>
      <c r="BH71" s="142"/>
      <c r="BI71" s="142"/>
      <c r="BJ71" s="145"/>
      <c r="BK71" s="144"/>
      <c r="BL71" s="21"/>
      <c r="BM71" s="21"/>
      <c r="BN71" s="21"/>
      <c r="BO71" s="21"/>
      <c r="BP71" s="21"/>
    </row>
    <row r="72" s="22" customFormat="true" ht="20.1" hidden="false" customHeight="true" outlineLevel="0" collapsed="false">
      <c r="A72" s="0"/>
      <c r="B72" s="1"/>
      <c r="C72" s="126"/>
      <c r="D72" s="126"/>
      <c r="E72" s="132"/>
      <c r="F72" s="132"/>
      <c r="G72" s="132"/>
      <c r="H72" s="113"/>
      <c r="Q72" s="110"/>
      <c r="AT72" s="104"/>
      <c r="AU72" s="104"/>
      <c r="BB72" s="110"/>
      <c r="BC72" s="110"/>
      <c r="BH72" s="142"/>
      <c r="BI72" s="142"/>
      <c r="BJ72" s="145"/>
      <c r="BK72" s="144"/>
      <c r="BL72" s="21"/>
      <c r="BM72" s="21"/>
      <c r="BN72" s="21"/>
      <c r="BO72" s="21"/>
      <c r="BP72" s="21"/>
    </row>
    <row r="73" s="22" customFormat="true" ht="20.1" hidden="false" customHeight="true" outlineLevel="0" collapsed="false">
      <c r="A73" s="0"/>
      <c r="B73" s="1"/>
      <c r="C73" s="126"/>
      <c r="D73" s="126"/>
      <c r="E73" s="132"/>
      <c r="F73" s="132"/>
      <c r="G73" s="132"/>
      <c r="H73" s="113"/>
      <c r="Q73" s="110"/>
      <c r="AT73" s="104"/>
      <c r="AU73" s="104"/>
      <c r="BB73" s="110"/>
      <c r="BC73" s="110"/>
      <c r="BH73" s="142"/>
      <c r="BI73" s="142"/>
      <c r="BJ73" s="145"/>
      <c r="BK73" s="144"/>
      <c r="BL73" s="21"/>
      <c r="BM73" s="21"/>
      <c r="BN73" s="21"/>
      <c r="BO73" s="21"/>
      <c r="BP73" s="21"/>
    </row>
    <row r="74" s="22" customFormat="true" ht="20.1" hidden="false" customHeight="true" outlineLevel="0" collapsed="false">
      <c r="A74" s="0"/>
      <c r="B74" s="1"/>
      <c r="C74" s="126"/>
      <c r="D74" s="126"/>
      <c r="E74" s="132"/>
      <c r="F74" s="132"/>
      <c r="G74" s="132"/>
      <c r="H74" s="113"/>
      <c r="Q74" s="110"/>
      <c r="AT74" s="104"/>
      <c r="AU74" s="104"/>
      <c r="BB74" s="110"/>
      <c r="BC74" s="110"/>
      <c r="BH74" s="142"/>
      <c r="BI74" s="142"/>
      <c r="BJ74" s="145"/>
      <c r="BK74" s="144"/>
      <c r="BL74" s="21"/>
      <c r="BM74" s="21"/>
      <c r="BN74" s="21"/>
      <c r="BO74" s="21"/>
      <c r="BP74" s="21"/>
    </row>
    <row r="75" s="22" customFormat="true" ht="20.1" hidden="false" customHeight="true" outlineLevel="0" collapsed="false">
      <c r="A75" s="0"/>
      <c r="B75" s="1"/>
      <c r="C75" s="126"/>
      <c r="D75" s="126"/>
      <c r="E75" s="132"/>
      <c r="F75" s="132"/>
      <c r="G75" s="132"/>
      <c r="H75" s="113"/>
      <c r="Q75" s="110"/>
      <c r="AT75" s="104"/>
      <c r="AU75" s="104"/>
      <c r="BB75" s="110"/>
      <c r="BC75" s="110"/>
      <c r="BH75" s="146" t="s">
        <v>56</v>
      </c>
      <c r="BI75" s="146"/>
      <c r="BJ75" s="147" t="s">
        <v>297</v>
      </c>
      <c r="BK75" s="110"/>
      <c r="BL75" s="21"/>
      <c r="BM75" s="21"/>
      <c r="BN75" s="21"/>
      <c r="BO75" s="21"/>
      <c r="BP75" s="21"/>
    </row>
    <row r="76" s="22" customFormat="true" ht="20.1" hidden="false" customHeight="true" outlineLevel="0" collapsed="false">
      <c r="A76" s="0"/>
      <c r="B76" s="1"/>
      <c r="C76" s="126"/>
      <c r="D76" s="126"/>
      <c r="E76" s="132"/>
      <c r="F76" s="132"/>
      <c r="G76" s="132"/>
      <c r="H76" s="113"/>
      <c r="Q76" s="110"/>
      <c r="AT76" s="104"/>
      <c r="AU76" s="104"/>
      <c r="BB76" s="110"/>
      <c r="BC76" s="110"/>
      <c r="BK76" s="110"/>
      <c r="BL76" s="21"/>
      <c r="BM76" s="21"/>
      <c r="BN76" s="21"/>
      <c r="BO76" s="21"/>
      <c r="BP76" s="21"/>
    </row>
    <row r="77" s="22" customFormat="true" ht="20.1" hidden="false" customHeight="true" outlineLevel="0" collapsed="false">
      <c r="A77" s="0"/>
      <c r="B77" s="1"/>
      <c r="E77" s="132"/>
      <c r="F77" s="132"/>
      <c r="G77" s="132"/>
      <c r="H77" s="113"/>
      <c r="Q77" s="110"/>
      <c r="AT77" s="104"/>
      <c r="AU77" s="104"/>
      <c r="BB77" s="110"/>
      <c r="BC77" s="110"/>
      <c r="BK77" s="110"/>
      <c r="BL77" s="21"/>
      <c r="BM77" s="21"/>
      <c r="BN77" s="21"/>
      <c r="BO77" s="21"/>
      <c r="BP77" s="21"/>
    </row>
    <row r="78" s="22" customFormat="true" ht="20.1" hidden="false" customHeight="true" outlineLevel="0" collapsed="false">
      <c r="A78" s="0"/>
      <c r="B78" s="1"/>
      <c r="E78" s="148"/>
      <c r="F78" s="148"/>
      <c r="G78" s="148"/>
      <c r="H78" s="113"/>
      <c r="Q78" s="110"/>
      <c r="AT78" s="104"/>
      <c r="AU78" s="104"/>
      <c r="BB78" s="110"/>
      <c r="BC78" s="110"/>
      <c r="BK78" s="110"/>
      <c r="BL78" s="21"/>
      <c r="BM78" s="21"/>
      <c r="BN78" s="21"/>
      <c r="BO78" s="21"/>
      <c r="BP78" s="21"/>
    </row>
    <row r="79" s="22" customFormat="true" ht="20.1" hidden="false" customHeight="true" outlineLevel="0" collapsed="false">
      <c r="A79" s="0"/>
      <c r="B79" s="1"/>
      <c r="E79" s="148"/>
      <c r="F79" s="148"/>
      <c r="G79" s="148"/>
      <c r="H79" s="113"/>
      <c r="Q79" s="110"/>
      <c r="AT79" s="104"/>
      <c r="AU79" s="104"/>
      <c r="BB79" s="110"/>
      <c r="BC79" s="110"/>
      <c r="BK79" s="110"/>
      <c r="BL79" s="21"/>
      <c r="BM79" s="21"/>
      <c r="BN79" s="21"/>
      <c r="BO79" s="21"/>
      <c r="BP79" s="21"/>
    </row>
    <row r="80" s="22" customFormat="true" ht="20.1" hidden="false" customHeight="true" outlineLevel="0" collapsed="false">
      <c r="A80" s="0"/>
      <c r="B80" s="1"/>
      <c r="E80" s="148"/>
      <c r="F80" s="148"/>
      <c r="G80" s="148"/>
      <c r="H80" s="113"/>
      <c r="Q80" s="110"/>
      <c r="AT80" s="104"/>
      <c r="AU80" s="104"/>
      <c r="BB80" s="110"/>
      <c r="BC80" s="110"/>
      <c r="BK80" s="110"/>
      <c r="BL80" s="21"/>
      <c r="BM80" s="21"/>
      <c r="BN80" s="21"/>
      <c r="BO80" s="21"/>
      <c r="BP80" s="21"/>
    </row>
    <row r="81" s="22" customFormat="true" ht="20.1" hidden="false" customHeight="true" outlineLevel="0" collapsed="false">
      <c r="A81" s="0"/>
      <c r="B81" s="1"/>
      <c r="E81" s="148"/>
      <c r="F81" s="148"/>
      <c r="G81" s="148"/>
      <c r="H81" s="113"/>
      <c r="Q81" s="110"/>
      <c r="AT81" s="104"/>
      <c r="AU81" s="104"/>
      <c r="BB81" s="110"/>
      <c r="BC81" s="110"/>
      <c r="BK81" s="110"/>
      <c r="BL81" s="21"/>
      <c r="BM81" s="21"/>
      <c r="BN81" s="21"/>
      <c r="BO81" s="21"/>
      <c r="BP81" s="21"/>
    </row>
    <row r="82" s="22" customFormat="true" ht="20.1" hidden="false" customHeight="true" outlineLevel="0" collapsed="false">
      <c r="A82" s="0"/>
      <c r="B82" s="1"/>
      <c r="C82" s="109"/>
      <c r="D82" s="109"/>
      <c r="E82" s="109"/>
      <c r="F82" s="109"/>
      <c r="G82" s="109"/>
      <c r="H82" s="109"/>
      <c r="Q82" s="110"/>
      <c r="AT82" s="104"/>
      <c r="AU82" s="104"/>
      <c r="BB82" s="110"/>
      <c r="BC82" s="110"/>
      <c r="BK82" s="110"/>
      <c r="BL82" s="21"/>
      <c r="BM82" s="21"/>
      <c r="BN82" s="21"/>
      <c r="BO82" s="21"/>
      <c r="BP82" s="21"/>
    </row>
    <row r="83" s="22" customFormat="true" ht="20.1" hidden="false" customHeight="true" outlineLevel="0" collapsed="false">
      <c r="A83" s="0"/>
      <c r="B83" s="1"/>
      <c r="C83" s="109"/>
      <c r="D83" s="109"/>
      <c r="E83" s="109"/>
      <c r="F83" s="109"/>
      <c r="G83" s="109"/>
      <c r="H83" s="109"/>
      <c r="Q83" s="110"/>
      <c r="AT83" s="104"/>
      <c r="AU83" s="104"/>
      <c r="BB83" s="110"/>
      <c r="BC83" s="110"/>
      <c r="BK83" s="110"/>
      <c r="BL83" s="21"/>
      <c r="BM83" s="21"/>
      <c r="BN83" s="21"/>
      <c r="BO83" s="21"/>
      <c r="BP83" s="21"/>
    </row>
    <row r="84" s="22" customFormat="true" ht="20.1" hidden="false" customHeight="true" outlineLevel="0" collapsed="false">
      <c r="A84" s="0"/>
      <c r="B84" s="1"/>
      <c r="C84" s="109"/>
      <c r="D84" s="109"/>
      <c r="E84" s="109"/>
      <c r="F84" s="109"/>
      <c r="G84" s="109"/>
      <c r="H84" s="109"/>
      <c r="Q84" s="110"/>
      <c r="AT84" s="104"/>
      <c r="AU84" s="104"/>
      <c r="BB84" s="110"/>
      <c r="BC84" s="110"/>
      <c r="BK84" s="110"/>
      <c r="BL84" s="21"/>
      <c r="BM84" s="21"/>
      <c r="BN84" s="21"/>
      <c r="BO84" s="21"/>
      <c r="BP84" s="21"/>
    </row>
    <row r="85" s="22" customFormat="true" ht="20.1" hidden="false" customHeight="true" outlineLevel="0" collapsed="false">
      <c r="A85" s="0"/>
      <c r="B85" s="1"/>
      <c r="C85" s="109"/>
      <c r="D85" s="109"/>
      <c r="E85" s="109"/>
      <c r="F85" s="109"/>
      <c r="G85" s="109"/>
      <c r="H85" s="109"/>
      <c r="Q85" s="110"/>
      <c r="AT85" s="104"/>
      <c r="AU85" s="104"/>
      <c r="BB85" s="110"/>
      <c r="BC85" s="110"/>
      <c r="BK85" s="110"/>
      <c r="BL85" s="21"/>
      <c r="BM85" s="21"/>
      <c r="BN85" s="21"/>
      <c r="BO85" s="21"/>
      <c r="BP85" s="21"/>
    </row>
    <row r="86" s="22" customFormat="true" ht="20.1" hidden="false" customHeight="true" outlineLevel="0" collapsed="false">
      <c r="A86" s="0"/>
      <c r="B86" s="1"/>
      <c r="H86" s="113"/>
      <c r="Q86" s="110"/>
      <c r="AT86" s="104"/>
      <c r="AU86" s="104"/>
      <c r="BB86" s="110"/>
      <c r="BC86" s="110"/>
      <c r="BK86" s="110"/>
      <c r="BL86" s="21"/>
      <c r="BM86" s="21"/>
      <c r="BN86" s="21"/>
      <c r="BO86" s="21"/>
      <c r="BP86" s="21"/>
    </row>
    <row r="87" s="22" customFormat="true" ht="20.1" hidden="false" customHeight="true" outlineLevel="0" collapsed="false">
      <c r="A87" s="0"/>
      <c r="B87" s="1"/>
      <c r="H87" s="113"/>
      <c r="Q87" s="110"/>
      <c r="AT87" s="104"/>
      <c r="AU87" s="104"/>
      <c r="BB87" s="110"/>
      <c r="BC87" s="110"/>
      <c r="BK87" s="110"/>
      <c r="BL87" s="21"/>
      <c r="BM87" s="21"/>
      <c r="BN87" s="21"/>
      <c r="BO87" s="21"/>
      <c r="BP87" s="21"/>
    </row>
    <row r="88" s="22" customFormat="true" ht="20.1" hidden="false" customHeight="true" outlineLevel="0" collapsed="false">
      <c r="A88" s="0"/>
      <c r="B88" s="1"/>
      <c r="H88" s="113"/>
      <c r="Q88" s="110"/>
      <c r="AT88" s="104"/>
      <c r="AU88" s="104"/>
      <c r="BB88" s="110"/>
      <c r="BC88" s="110"/>
      <c r="BK88" s="110"/>
      <c r="BL88" s="21"/>
      <c r="BM88" s="21"/>
      <c r="BN88" s="21"/>
      <c r="BO88" s="21"/>
      <c r="BP88" s="21"/>
    </row>
    <row r="89" s="22" customFormat="true" ht="20.1" hidden="false" customHeight="true" outlineLevel="0" collapsed="false">
      <c r="A89" s="0"/>
      <c r="B89" s="1"/>
      <c r="H89" s="113"/>
      <c r="Q89" s="110"/>
      <c r="AT89" s="104"/>
      <c r="AU89" s="104"/>
      <c r="BB89" s="110"/>
      <c r="BC89" s="110"/>
      <c r="BK89" s="110"/>
      <c r="BL89" s="21"/>
      <c r="BM89" s="21"/>
      <c r="BN89" s="21"/>
      <c r="BO89" s="21"/>
      <c r="BP89" s="21"/>
    </row>
    <row r="90" s="22" customFormat="true" ht="20.1" hidden="false" customHeight="true" outlineLevel="0" collapsed="false">
      <c r="A90" s="0"/>
      <c r="B90" s="1"/>
      <c r="H90" s="113"/>
      <c r="Q90" s="110"/>
      <c r="AT90" s="104"/>
      <c r="AU90" s="104"/>
      <c r="BB90" s="110"/>
      <c r="BC90" s="110"/>
      <c r="BK90" s="110"/>
      <c r="BL90" s="21"/>
      <c r="BM90" s="21"/>
      <c r="BN90" s="21"/>
      <c r="BO90" s="21"/>
      <c r="BP90" s="21"/>
    </row>
    <row r="91" s="22" customFormat="true" ht="20.1" hidden="false" customHeight="true" outlineLevel="0" collapsed="false">
      <c r="A91" s="0"/>
      <c r="B91" s="1"/>
      <c r="H91" s="113"/>
      <c r="Q91" s="110"/>
      <c r="AT91" s="104"/>
      <c r="AU91" s="104"/>
      <c r="BB91" s="110"/>
      <c r="BC91" s="110"/>
      <c r="BK91" s="110"/>
      <c r="BL91" s="21"/>
      <c r="BM91" s="21"/>
      <c r="BN91" s="21"/>
      <c r="BO91" s="21"/>
      <c r="BP91" s="21"/>
    </row>
    <row r="92" s="22" customFormat="true" ht="20.1" hidden="false" customHeight="true" outlineLevel="0" collapsed="false">
      <c r="A92" s="0"/>
      <c r="B92" s="1"/>
      <c r="H92" s="113"/>
      <c r="Q92" s="110"/>
      <c r="AT92" s="104"/>
      <c r="AU92" s="104"/>
      <c r="BB92" s="110"/>
      <c r="BC92" s="110"/>
      <c r="BK92" s="110"/>
      <c r="BL92" s="21"/>
      <c r="BM92" s="21"/>
      <c r="BN92" s="21"/>
      <c r="BO92" s="21"/>
      <c r="BP92" s="21"/>
    </row>
    <row r="93" s="22" customFormat="true" ht="20.1" hidden="false" customHeight="true" outlineLevel="0" collapsed="false">
      <c r="A93" s="0"/>
      <c r="B93" s="1"/>
      <c r="H93" s="113"/>
      <c r="Q93" s="110"/>
      <c r="AT93" s="104"/>
      <c r="AU93" s="104"/>
      <c r="BB93" s="110"/>
      <c r="BC93" s="110"/>
      <c r="BK93" s="110"/>
      <c r="BL93" s="21"/>
      <c r="BM93" s="21"/>
      <c r="BN93" s="21"/>
      <c r="BO93" s="21"/>
      <c r="BP93" s="21"/>
    </row>
    <row r="94" s="22" customFormat="true" ht="20.1" hidden="false" customHeight="true" outlineLevel="0" collapsed="false">
      <c r="A94" s="0"/>
      <c r="B94" s="1"/>
      <c r="H94" s="113"/>
      <c r="Q94" s="110"/>
      <c r="AT94" s="104"/>
      <c r="AU94" s="104"/>
      <c r="BB94" s="110"/>
      <c r="BC94" s="110"/>
      <c r="BK94" s="110"/>
      <c r="BL94" s="21"/>
      <c r="BM94" s="21"/>
      <c r="BN94" s="21"/>
      <c r="BO94" s="21"/>
      <c r="BP94" s="21"/>
    </row>
    <row r="95" s="22" customFormat="true" ht="20.1" hidden="false" customHeight="true" outlineLevel="0" collapsed="false">
      <c r="A95" s="0"/>
      <c r="B95" s="1"/>
      <c r="H95" s="113"/>
      <c r="Q95" s="110"/>
      <c r="AT95" s="104"/>
      <c r="AU95" s="104"/>
      <c r="BB95" s="110"/>
      <c r="BC95" s="110"/>
      <c r="BK95" s="110"/>
      <c r="BL95" s="21"/>
      <c r="BM95" s="21"/>
      <c r="BN95" s="21"/>
      <c r="BO95" s="21"/>
      <c r="BP95" s="21"/>
    </row>
    <row r="96" s="22" customFormat="true" ht="20.1" hidden="false" customHeight="true" outlineLevel="0" collapsed="false">
      <c r="A96" s="0"/>
      <c r="B96" s="1"/>
      <c r="H96" s="113"/>
      <c r="Q96" s="110"/>
      <c r="AT96" s="104"/>
      <c r="AU96" s="104"/>
      <c r="BB96" s="110"/>
      <c r="BC96" s="110"/>
      <c r="BK96" s="110"/>
      <c r="BL96" s="21"/>
      <c r="BM96" s="21"/>
      <c r="BN96" s="21"/>
      <c r="BO96" s="21"/>
      <c r="BP96" s="21"/>
    </row>
    <row r="97" s="22" customFormat="true" ht="20.1" hidden="false" customHeight="true" outlineLevel="0" collapsed="false">
      <c r="A97" s="0"/>
      <c r="B97" s="1"/>
      <c r="H97" s="113"/>
      <c r="Q97" s="110"/>
      <c r="AT97" s="104"/>
      <c r="AU97" s="104"/>
      <c r="BB97" s="110"/>
      <c r="BC97" s="110"/>
      <c r="BK97" s="110"/>
      <c r="BL97" s="21"/>
      <c r="BM97" s="21"/>
      <c r="BN97" s="21"/>
      <c r="BO97" s="21"/>
      <c r="BP97" s="21"/>
    </row>
    <row r="98" s="22" customFormat="true" ht="20.1" hidden="false" customHeight="true" outlineLevel="0" collapsed="false">
      <c r="A98" s="0"/>
      <c r="B98" s="1"/>
      <c r="H98" s="113"/>
      <c r="Q98" s="110"/>
      <c r="AT98" s="104"/>
      <c r="AU98" s="104"/>
      <c r="BB98" s="110"/>
      <c r="BC98" s="110"/>
      <c r="BK98" s="110"/>
      <c r="BL98" s="21"/>
      <c r="BM98" s="21"/>
      <c r="BN98" s="21"/>
      <c r="BO98" s="21"/>
      <c r="BP98" s="21"/>
    </row>
    <row r="99" s="22" customFormat="true" ht="20.1" hidden="false" customHeight="true" outlineLevel="0" collapsed="false">
      <c r="A99" s="0"/>
      <c r="B99" s="1"/>
      <c r="H99" s="113"/>
      <c r="Q99" s="110"/>
      <c r="AT99" s="104"/>
      <c r="AU99" s="104"/>
      <c r="BB99" s="110"/>
      <c r="BC99" s="110"/>
      <c r="BK99" s="110"/>
      <c r="BL99" s="21"/>
      <c r="BM99" s="21"/>
      <c r="BN99" s="21"/>
      <c r="BO99" s="21"/>
      <c r="BP99" s="21"/>
    </row>
    <row r="100" s="22" customFormat="true" ht="20.1" hidden="false" customHeight="true" outlineLevel="0" collapsed="false">
      <c r="A100" s="0"/>
      <c r="B100" s="1"/>
      <c r="H100" s="113"/>
      <c r="Q100" s="110"/>
      <c r="AT100" s="104"/>
      <c r="AU100" s="104"/>
      <c r="BB100" s="110"/>
      <c r="BC100" s="110"/>
      <c r="BK100" s="110"/>
      <c r="BL100" s="21"/>
      <c r="BM100" s="21"/>
      <c r="BN100" s="21"/>
      <c r="BO100" s="21"/>
      <c r="BP100" s="21"/>
    </row>
    <row r="101" s="22" customFormat="true" ht="20.1" hidden="false" customHeight="true" outlineLevel="0" collapsed="false">
      <c r="A101" s="0"/>
      <c r="B101" s="1"/>
      <c r="H101" s="113"/>
      <c r="Q101" s="110"/>
      <c r="AT101" s="104"/>
      <c r="AU101" s="104"/>
      <c r="BB101" s="110"/>
      <c r="BC101" s="110"/>
      <c r="BK101" s="110"/>
      <c r="BL101" s="21"/>
      <c r="BM101" s="21"/>
      <c r="BN101" s="21"/>
      <c r="BO101" s="21"/>
      <c r="BP101" s="21"/>
    </row>
    <row r="102" s="22" customFormat="true" ht="20.1" hidden="false" customHeight="true" outlineLevel="0" collapsed="false">
      <c r="A102" s="0"/>
      <c r="B102" s="1"/>
      <c r="H102" s="113"/>
      <c r="Q102" s="110"/>
      <c r="AT102" s="104"/>
      <c r="AU102" s="104"/>
      <c r="BB102" s="110"/>
      <c r="BC102" s="110"/>
      <c r="BK102" s="110"/>
      <c r="BL102" s="21"/>
      <c r="BM102" s="21"/>
      <c r="BN102" s="21"/>
      <c r="BO102" s="21"/>
      <c r="BP102" s="21"/>
    </row>
    <row r="103" s="22" customFormat="true" ht="20.1" hidden="false" customHeight="true" outlineLevel="0" collapsed="false">
      <c r="A103" s="0"/>
      <c r="B103" s="1"/>
      <c r="H103" s="113"/>
      <c r="Q103" s="110"/>
      <c r="AT103" s="104"/>
      <c r="AU103" s="104"/>
      <c r="BB103" s="110"/>
      <c r="BC103" s="110"/>
      <c r="BK103" s="110"/>
      <c r="BL103" s="21"/>
      <c r="BM103" s="21"/>
      <c r="BN103" s="21"/>
      <c r="BO103" s="21"/>
      <c r="BP103" s="21"/>
    </row>
    <row r="104" s="22" customFormat="true" ht="20.1" hidden="false" customHeight="true" outlineLevel="0" collapsed="false">
      <c r="A104" s="0"/>
      <c r="B104" s="1"/>
      <c r="H104" s="113"/>
      <c r="Q104" s="110"/>
      <c r="AT104" s="104"/>
      <c r="AU104" s="104"/>
      <c r="BB104" s="110"/>
      <c r="BC104" s="110"/>
      <c r="BK104" s="110"/>
      <c r="BL104" s="21"/>
      <c r="BM104" s="21"/>
      <c r="BN104" s="21"/>
      <c r="BO104" s="21"/>
      <c r="BP104" s="21"/>
    </row>
    <row r="105" s="22" customFormat="true" ht="20.1" hidden="false" customHeight="true" outlineLevel="0" collapsed="false">
      <c r="A105" s="0"/>
      <c r="B105" s="1"/>
      <c r="H105" s="113"/>
      <c r="Q105" s="110"/>
      <c r="AT105" s="104"/>
      <c r="AU105" s="104"/>
      <c r="BB105" s="110"/>
      <c r="BC105" s="110"/>
      <c r="BK105" s="110"/>
      <c r="BL105" s="21"/>
      <c r="BM105" s="21"/>
      <c r="BN105" s="21"/>
      <c r="BO105" s="21"/>
      <c r="BP105" s="21"/>
    </row>
    <row r="106" s="22" customFormat="true" ht="20.1" hidden="false" customHeight="true" outlineLevel="0" collapsed="false">
      <c r="A106" s="0"/>
      <c r="B106" s="1"/>
      <c r="H106" s="113"/>
      <c r="Q106" s="110"/>
      <c r="AT106" s="104"/>
      <c r="AU106" s="104"/>
      <c r="BB106" s="110"/>
      <c r="BC106" s="110"/>
      <c r="BK106" s="110"/>
      <c r="BL106" s="21"/>
      <c r="BM106" s="21"/>
      <c r="BN106" s="21"/>
      <c r="BO106" s="21"/>
      <c r="BP106" s="21"/>
    </row>
    <row r="107" s="22" customFormat="true" ht="20.1" hidden="false" customHeight="true" outlineLevel="0" collapsed="false">
      <c r="A107" s="0"/>
      <c r="B107" s="1"/>
      <c r="H107" s="113"/>
      <c r="Q107" s="110"/>
      <c r="AT107" s="104"/>
      <c r="AU107" s="104"/>
      <c r="BB107" s="110"/>
      <c r="BC107" s="110"/>
      <c r="BK107" s="110"/>
      <c r="BL107" s="21"/>
      <c r="BM107" s="21"/>
      <c r="BN107" s="21"/>
      <c r="BO107" s="21"/>
      <c r="BP107" s="21"/>
    </row>
    <row r="108" s="22" customFormat="true" ht="20.1" hidden="false" customHeight="true" outlineLevel="0" collapsed="false">
      <c r="A108" s="0"/>
      <c r="B108" s="1"/>
      <c r="H108" s="113"/>
      <c r="Q108" s="110"/>
      <c r="AT108" s="104"/>
      <c r="AU108" s="104"/>
      <c r="BB108" s="110"/>
      <c r="BC108" s="110"/>
      <c r="BK108" s="110"/>
      <c r="BL108" s="21"/>
      <c r="BM108" s="21"/>
      <c r="BN108" s="21"/>
      <c r="BO108" s="21"/>
      <c r="BP108" s="21"/>
    </row>
    <row r="109" s="22" customFormat="true" ht="20.1" hidden="false" customHeight="true" outlineLevel="0" collapsed="false">
      <c r="A109" s="0"/>
      <c r="B109" s="1"/>
      <c r="H109" s="113"/>
      <c r="Q109" s="110"/>
      <c r="AT109" s="104"/>
      <c r="AU109" s="104"/>
      <c r="BB109" s="110"/>
      <c r="BC109" s="110"/>
      <c r="BK109" s="110"/>
      <c r="BL109" s="21"/>
      <c r="BM109" s="21"/>
      <c r="BN109" s="21"/>
      <c r="BO109" s="21"/>
      <c r="BP109" s="21"/>
    </row>
    <row r="110" s="22" customFormat="true" ht="20.1" hidden="false" customHeight="true" outlineLevel="0" collapsed="false">
      <c r="A110" s="0"/>
      <c r="B110" s="1"/>
      <c r="H110" s="113"/>
      <c r="Q110" s="110"/>
      <c r="AT110" s="104"/>
      <c r="AU110" s="104"/>
      <c r="BB110" s="110"/>
      <c r="BC110" s="110"/>
      <c r="BK110" s="110"/>
      <c r="BL110" s="21"/>
      <c r="BM110" s="21"/>
      <c r="BN110" s="21"/>
      <c r="BO110" s="21"/>
      <c r="BP110" s="21"/>
    </row>
    <row r="111" s="22" customFormat="true" ht="20.1" hidden="false" customHeight="true" outlineLevel="0" collapsed="false">
      <c r="A111" s="0"/>
      <c r="B111" s="1"/>
      <c r="H111" s="113"/>
      <c r="Q111" s="110"/>
      <c r="AT111" s="104"/>
      <c r="AU111" s="104"/>
      <c r="BB111" s="110"/>
      <c r="BC111" s="110"/>
      <c r="BK111" s="110"/>
      <c r="BL111" s="21"/>
      <c r="BM111" s="21"/>
      <c r="BN111" s="21"/>
      <c r="BO111" s="21"/>
      <c r="BP111" s="21"/>
    </row>
    <row r="112" s="22" customFormat="true" ht="20.1" hidden="false" customHeight="true" outlineLevel="0" collapsed="false">
      <c r="A112" s="0"/>
      <c r="B112" s="1"/>
      <c r="H112" s="113"/>
      <c r="Q112" s="110"/>
      <c r="AT112" s="104"/>
      <c r="AU112" s="104"/>
      <c r="BB112" s="110"/>
      <c r="BC112" s="110"/>
      <c r="BK112" s="110"/>
      <c r="BL112" s="21"/>
      <c r="BM112" s="21"/>
      <c r="BN112" s="21"/>
      <c r="BO112" s="21"/>
      <c r="BP112" s="21"/>
    </row>
    <row r="113" s="22" customFormat="true" ht="12.75" hidden="false" customHeight="false" outlineLevel="0" collapsed="false">
      <c r="A113" s="0"/>
      <c r="B113" s="1"/>
      <c r="H113" s="113"/>
      <c r="Q113" s="110"/>
      <c r="AT113" s="104"/>
      <c r="AU113" s="104"/>
      <c r="BB113" s="110"/>
      <c r="BC113" s="110"/>
      <c r="BK113" s="110"/>
      <c r="BL113" s="21"/>
      <c r="BM113" s="21"/>
      <c r="BN113" s="21"/>
      <c r="BO113" s="21"/>
      <c r="BP113" s="21"/>
    </row>
    <row r="114" s="22" customFormat="true" ht="12.75" hidden="false" customHeight="false" outlineLevel="0" collapsed="false">
      <c r="A114" s="0"/>
      <c r="B114" s="1"/>
      <c r="H114" s="113"/>
      <c r="Q114" s="110"/>
      <c r="AT114" s="104"/>
      <c r="AU114" s="104"/>
      <c r="BB114" s="110"/>
      <c r="BC114" s="110"/>
      <c r="BK114" s="110"/>
      <c r="BL114" s="21"/>
      <c r="BM114" s="21"/>
      <c r="BN114" s="21"/>
      <c r="BO114" s="21"/>
      <c r="BP114" s="21"/>
    </row>
    <row r="115" s="22" customFormat="true" ht="12.75" hidden="false" customHeight="false" outlineLevel="0" collapsed="false">
      <c r="A115" s="0"/>
      <c r="B115" s="1"/>
      <c r="H115" s="113"/>
      <c r="Q115" s="110"/>
      <c r="AT115" s="104"/>
      <c r="AU115" s="104"/>
      <c r="BB115" s="110"/>
      <c r="BC115" s="110"/>
      <c r="BK115" s="110"/>
      <c r="BL115" s="21"/>
      <c r="BM115" s="21"/>
      <c r="BN115" s="21"/>
      <c r="BO115" s="21"/>
      <c r="BP115" s="21"/>
    </row>
    <row r="116" s="22" customFormat="true" ht="12.75" hidden="false" customHeight="false" outlineLevel="0" collapsed="false">
      <c r="A116" s="0"/>
      <c r="B116" s="1"/>
      <c r="H116" s="113"/>
      <c r="Q116" s="110"/>
      <c r="AT116" s="104"/>
      <c r="AU116" s="104"/>
      <c r="BB116" s="110"/>
      <c r="BC116" s="110"/>
      <c r="BK116" s="110"/>
      <c r="BL116" s="21"/>
      <c r="BM116" s="21"/>
      <c r="BN116" s="21"/>
      <c r="BO116" s="21"/>
      <c r="BP116" s="21"/>
    </row>
    <row r="117" s="22" customFormat="true" ht="12.75" hidden="false" customHeight="false" outlineLevel="0" collapsed="false">
      <c r="A117" s="0"/>
      <c r="B117" s="1"/>
      <c r="H117" s="113"/>
      <c r="Q117" s="110"/>
      <c r="AT117" s="104"/>
      <c r="AU117" s="104"/>
      <c r="BB117" s="110"/>
      <c r="BC117" s="110"/>
      <c r="BK117" s="110"/>
      <c r="BL117" s="21"/>
      <c r="BM117" s="21"/>
      <c r="BN117" s="21"/>
      <c r="BO117" s="21"/>
      <c r="BP117" s="21"/>
    </row>
    <row r="118" s="22" customFormat="true" ht="12.75" hidden="false" customHeight="false" outlineLevel="0" collapsed="false">
      <c r="A118" s="0"/>
      <c r="B118" s="1"/>
      <c r="H118" s="113"/>
      <c r="Q118" s="110"/>
      <c r="AT118" s="104"/>
      <c r="AU118" s="104"/>
      <c r="BB118" s="110"/>
      <c r="BC118" s="110"/>
      <c r="BK118" s="110"/>
      <c r="BL118" s="21"/>
      <c r="BM118" s="21"/>
      <c r="BN118" s="21"/>
      <c r="BO118" s="21"/>
      <c r="BP118" s="21"/>
    </row>
    <row r="119" s="22" customFormat="true" ht="12.75" hidden="false" customHeight="false" outlineLevel="0" collapsed="false">
      <c r="A119" s="0"/>
      <c r="B119" s="1"/>
      <c r="H119" s="113"/>
      <c r="Q119" s="110"/>
      <c r="AT119" s="104"/>
      <c r="AU119" s="104"/>
      <c r="BB119" s="110"/>
      <c r="BC119" s="110"/>
      <c r="BK119" s="110"/>
      <c r="BL119" s="21"/>
      <c r="BM119" s="21"/>
      <c r="BN119" s="21"/>
      <c r="BO119" s="21"/>
      <c r="BP119" s="21"/>
    </row>
    <row r="120" s="22" customFormat="true" ht="12.75" hidden="false" customHeight="false" outlineLevel="0" collapsed="false">
      <c r="A120" s="0"/>
      <c r="B120" s="1"/>
      <c r="H120" s="113"/>
      <c r="Q120" s="110"/>
      <c r="AT120" s="104"/>
      <c r="AU120" s="104"/>
      <c r="BB120" s="110"/>
      <c r="BC120" s="110"/>
      <c r="BK120" s="110"/>
      <c r="BL120" s="21"/>
      <c r="BM120" s="21"/>
      <c r="BN120" s="21"/>
      <c r="BO120" s="21"/>
      <c r="BP120" s="21"/>
    </row>
    <row r="121" s="22" customFormat="true" ht="12.75" hidden="false" customHeight="false" outlineLevel="0" collapsed="false">
      <c r="A121" s="0"/>
      <c r="B121" s="1"/>
      <c r="H121" s="113"/>
      <c r="Q121" s="110"/>
      <c r="AT121" s="104"/>
      <c r="AU121" s="104"/>
      <c r="BB121" s="110"/>
      <c r="BC121" s="110"/>
      <c r="BK121" s="110"/>
      <c r="BL121" s="21"/>
      <c r="BM121" s="21"/>
      <c r="BN121" s="21"/>
      <c r="BO121" s="21"/>
      <c r="BP121" s="21"/>
    </row>
    <row r="122" s="22" customFormat="true" ht="12.75" hidden="false" customHeight="false" outlineLevel="0" collapsed="false">
      <c r="A122" s="0"/>
      <c r="B122" s="1"/>
      <c r="H122" s="113"/>
      <c r="Q122" s="110"/>
      <c r="AT122" s="104"/>
      <c r="AU122" s="104"/>
      <c r="BB122" s="110"/>
      <c r="BC122" s="110"/>
      <c r="BK122" s="110"/>
      <c r="BL122" s="21"/>
      <c r="BM122" s="21"/>
      <c r="BN122" s="21"/>
      <c r="BO122" s="21"/>
      <c r="BP122" s="21"/>
    </row>
    <row r="123" s="22" customFormat="true" ht="12.75" hidden="false" customHeight="false" outlineLevel="0" collapsed="false">
      <c r="A123" s="0"/>
      <c r="B123" s="1"/>
      <c r="H123" s="113"/>
      <c r="Q123" s="110"/>
      <c r="AT123" s="104"/>
      <c r="AU123" s="104"/>
      <c r="BB123" s="110"/>
      <c r="BC123" s="110"/>
      <c r="BK123" s="110"/>
      <c r="BL123" s="21"/>
      <c r="BM123" s="21"/>
      <c r="BN123" s="21"/>
      <c r="BO123" s="21"/>
      <c r="BP123" s="21"/>
    </row>
    <row r="124" s="22" customFormat="true" ht="12.75" hidden="false" customHeight="false" outlineLevel="0" collapsed="false">
      <c r="A124" s="0"/>
      <c r="B124" s="1"/>
      <c r="H124" s="113"/>
      <c r="Q124" s="110"/>
      <c r="AT124" s="104"/>
      <c r="AU124" s="104"/>
      <c r="BB124" s="110"/>
      <c r="BC124" s="110"/>
      <c r="BK124" s="110"/>
      <c r="BL124" s="21"/>
      <c r="BM124" s="21"/>
      <c r="BN124" s="21"/>
      <c r="BO124" s="21"/>
      <c r="BP124" s="21"/>
    </row>
    <row r="125" s="22" customFormat="true" ht="12.75" hidden="false" customHeight="false" outlineLevel="0" collapsed="false">
      <c r="A125" s="0"/>
      <c r="B125" s="1"/>
      <c r="H125" s="113"/>
      <c r="Q125" s="110"/>
      <c r="AT125" s="104"/>
      <c r="AU125" s="104"/>
      <c r="BB125" s="110"/>
      <c r="BC125" s="110"/>
      <c r="BK125" s="110"/>
      <c r="BL125" s="21"/>
      <c r="BM125" s="21"/>
      <c r="BN125" s="21"/>
      <c r="BO125" s="21"/>
      <c r="BP125" s="21"/>
    </row>
    <row r="126" s="22" customFormat="true" ht="12.75" hidden="false" customHeight="false" outlineLevel="0" collapsed="false">
      <c r="A126" s="0"/>
      <c r="B126" s="1"/>
      <c r="H126" s="113"/>
      <c r="Q126" s="110"/>
      <c r="AT126" s="104"/>
      <c r="AU126" s="104"/>
      <c r="BB126" s="110"/>
      <c r="BC126" s="110"/>
      <c r="BK126" s="110"/>
      <c r="BL126" s="21"/>
      <c r="BM126" s="21"/>
      <c r="BN126" s="21"/>
      <c r="BO126" s="21"/>
      <c r="BP126" s="21"/>
    </row>
    <row r="127" s="22" customFormat="true" ht="12.75" hidden="false" customHeight="false" outlineLevel="0" collapsed="false">
      <c r="A127" s="0"/>
      <c r="B127" s="1"/>
      <c r="H127" s="113"/>
      <c r="Q127" s="110"/>
      <c r="AT127" s="104"/>
      <c r="AU127" s="104"/>
      <c r="BB127" s="110"/>
      <c r="BC127" s="110"/>
      <c r="BK127" s="110"/>
      <c r="BL127" s="21"/>
      <c r="BM127" s="21"/>
      <c r="BN127" s="21"/>
      <c r="BO127" s="21"/>
      <c r="BP127" s="21"/>
    </row>
    <row r="128" s="22" customFormat="true" ht="12.75" hidden="false" customHeight="false" outlineLevel="0" collapsed="false">
      <c r="A128" s="0"/>
      <c r="B128" s="1"/>
      <c r="H128" s="113"/>
      <c r="Q128" s="110"/>
      <c r="AT128" s="104"/>
      <c r="AU128" s="104"/>
      <c r="BB128" s="110"/>
      <c r="BC128" s="110"/>
      <c r="BK128" s="110"/>
      <c r="BL128" s="21"/>
      <c r="BM128" s="21"/>
      <c r="BN128" s="21"/>
      <c r="BO128" s="21"/>
      <c r="BP128" s="21"/>
    </row>
    <row r="129" s="22" customFormat="true" ht="12.75" hidden="false" customHeight="false" outlineLevel="0" collapsed="false">
      <c r="A129" s="0"/>
      <c r="B129" s="1"/>
      <c r="H129" s="113"/>
      <c r="Q129" s="110"/>
      <c r="AT129" s="104"/>
      <c r="AU129" s="104"/>
      <c r="BB129" s="110"/>
      <c r="BC129" s="110"/>
      <c r="BK129" s="110"/>
      <c r="BL129" s="21"/>
      <c r="BM129" s="21"/>
      <c r="BN129" s="21"/>
      <c r="BO129" s="21"/>
      <c r="BP129" s="21"/>
    </row>
    <row r="130" s="22" customFormat="true" ht="12.75" hidden="false" customHeight="false" outlineLevel="0" collapsed="false">
      <c r="A130" s="0"/>
      <c r="B130" s="1"/>
      <c r="H130" s="113"/>
      <c r="Q130" s="110"/>
      <c r="AT130" s="104"/>
      <c r="AU130" s="104"/>
      <c r="BB130" s="110"/>
      <c r="BC130" s="110"/>
      <c r="BK130" s="110"/>
      <c r="BL130" s="21"/>
      <c r="BM130" s="21"/>
      <c r="BN130" s="21"/>
      <c r="BO130" s="21"/>
      <c r="BP130" s="21"/>
    </row>
    <row r="131" s="22" customFormat="true" ht="12.75" hidden="false" customHeight="false" outlineLevel="0" collapsed="false">
      <c r="A131" s="0"/>
      <c r="B131" s="1"/>
      <c r="H131" s="113"/>
      <c r="Q131" s="110"/>
      <c r="AT131" s="104"/>
      <c r="AU131" s="104"/>
      <c r="BB131" s="110"/>
      <c r="BC131" s="110"/>
      <c r="BK131" s="110"/>
      <c r="BL131" s="21"/>
      <c r="BM131" s="21"/>
      <c r="BN131" s="21"/>
      <c r="BO131" s="21"/>
      <c r="BP131" s="21"/>
    </row>
    <row r="132" s="22" customFormat="true" ht="12.75" hidden="false" customHeight="false" outlineLevel="0" collapsed="false">
      <c r="A132" s="0"/>
      <c r="B132" s="1"/>
      <c r="H132" s="113"/>
      <c r="Q132" s="110"/>
      <c r="AT132" s="104"/>
      <c r="AU132" s="104"/>
      <c r="BB132" s="110"/>
      <c r="BC132" s="110"/>
      <c r="BK132" s="110"/>
      <c r="BL132" s="21"/>
      <c r="BM132" s="21"/>
      <c r="BN132" s="21"/>
      <c r="BO132" s="21"/>
      <c r="BP132" s="21"/>
    </row>
    <row r="133" s="22" customFormat="true" ht="12.75" hidden="false" customHeight="false" outlineLevel="0" collapsed="false">
      <c r="A133" s="0"/>
      <c r="B133" s="1"/>
      <c r="H133" s="113"/>
      <c r="Q133" s="110"/>
      <c r="AT133" s="104"/>
      <c r="AU133" s="104"/>
      <c r="BB133" s="110"/>
      <c r="BC133" s="110"/>
      <c r="BK133" s="110"/>
      <c r="BL133" s="21"/>
      <c r="BM133" s="21"/>
      <c r="BN133" s="21"/>
      <c r="BO133" s="21"/>
      <c r="BP133" s="21"/>
    </row>
    <row r="134" s="22" customFormat="true" ht="12.75" hidden="false" customHeight="false" outlineLevel="0" collapsed="false">
      <c r="A134" s="0"/>
      <c r="B134" s="1"/>
      <c r="H134" s="113"/>
      <c r="Q134" s="110"/>
      <c r="AT134" s="104"/>
      <c r="AU134" s="104"/>
      <c r="BB134" s="110"/>
      <c r="BC134" s="110"/>
      <c r="BK134" s="110"/>
      <c r="BL134" s="21"/>
      <c r="BM134" s="21"/>
      <c r="BN134" s="21"/>
      <c r="BO134" s="21"/>
      <c r="BP134" s="21"/>
    </row>
    <row r="135" s="22" customFormat="true" ht="12.75" hidden="false" customHeight="false" outlineLevel="0" collapsed="false">
      <c r="A135" s="0"/>
      <c r="B135" s="1"/>
      <c r="H135" s="113"/>
      <c r="Q135" s="110"/>
      <c r="AT135" s="104"/>
      <c r="AU135" s="104"/>
      <c r="BB135" s="110"/>
      <c r="BC135" s="110"/>
      <c r="BK135" s="110"/>
      <c r="BL135" s="21"/>
      <c r="BM135" s="21"/>
      <c r="BN135" s="21"/>
      <c r="BO135" s="21"/>
      <c r="BP135" s="21"/>
    </row>
    <row r="136" s="22" customFormat="true" ht="12.75" hidden="false" customHeight="false" outlineLevel="0" collapsed="false">
      <c r="A136" s="0"/>
      <c r="B136" s="1"/>
      <c r="H136" s="113"/>
      <c r="Q136" s="110"/>
      <c r="AT136" s="104"/>
      <c r="AU136" s="104"/>
      <c r="BB136" s="110"/>
      <c r="BC136" s="110"/>
      <c r="BK136" s="110"/>
      <c r="BL136" s="21"/>
      <c r="BM136" s="21"/>
      <c r="BN136" s="21"/>
      <c r="BO136" s="21"/>
      <c r="BP136" s="21"/>
    </row>
    <row r="137" customFormat="false" ht="12.75" hidden="false" customHeight="false" outlineLevel="0" collapsed="false">
      <c r="AT137" s="118"/>
      <c r="AU137" s="118"/>
    </row>
    <row r="138" customFormat="false" ht="12.75" hidden="false" customHeight="false" outlineLevel="0" collapsed="false">
      <c r="AT138" s="118"/>
      <c r="AU138" s="118"/>
    </row>
    <row r="139" customFormat="false" ht="12.75" hidden="false" customHeight="false" outlineLevel="0" collapsed="false">
      <c r="AT139" s="118"/>
      <c r="AU139" s="118"/>
    </row>
    <row r="140" customFormat="false" ht="12.75" hidden="false" customHeight="false" outlineLevel="0" collapsed="false">
      <c r="AT140" s="118"/>
      <c r="AU140" s="118"/>
    </row>
    <row r="141" customFormat="false" ht="12.75" hidden="false" customHeight="false" outlineLevel="0" collapsed="false">
      <c r="AT141" s="118"/>
      <c r="AU141" s="118"/>
    </row>
    <row r="142" customFormat="false" ht="12.75" hidden="false" customHeight="false" outlineLevel="0" collapsed="false">
      <c r="AT142" s="118"/>
      <c r="AU142" s="118"/>
    </row>
    <row r="143" customFormat="false" ht="12.75" hidden="false" customHeight="false" outlineLevel="0" collapsed="false">
      <c r="AT143" s="118"/>
      <c r="AU143" s="118"/>
    </row>
    <row r="144" customFormat="false" ht="12.75" hidden="false" customHeight="false" outlineLevel="0" collapsed="false">
      <c r="AT144" s="118"/>
      <c r="AU144" s="118"/>
    </row>
    <row r="145" customFormat="false" ht="12.75" hidden="false" customHeight="false" outlineLevel="0" collapsed="false">
      <c r="AT145" s="118"/>
      <c r="AU145" s="118"/>
    </row>
    <row r="146" customFormat="false" ht="12.75" hidden="false" customHeight="false" outlineLevel="0" collapsed="false">
      <c r="AT146" s="118"/>
      <c r="AU146" s="118"/>
    </row>
    <row r="147" customFormat="false" ht="12.75" hidden="false" customHeight="false" outlineLevel="0" collapsed="false">
      <c r="AT147" s="118"/>
      <c r="AU147" s="118"/>
    </row>
    <row r="148" customFormat="false" ht="12.75" hidden="false" customHeight="false" outlineLevel="0" collapsed="false">
      <c r="AT148" s="118"/>
      <c r="AU148" s="118"/>
    </row>
    <row r="149" customFormat="false" ht="12.75" hidden="false" customHeight="false" outlineLevel="0" collapsed="false">
      <c r="AT149" s="118"/>
      <c r="AU149" s="118"/>
    </row>
    <row r="150" customFormat="false" ht="12.75" hidden="false" customHeight="false" outlineLevel="0" collapsed="false">
      <c r="AT150" s="118"/>
      <c r="AU150" s="118"/>
    </row>
    <row r="151" customFormat="false" ht="12.75" hidden="false" customHeight="false" outlineLevel="0" collapsed="false">
      <c r="AT151" s="118"/>
      <c r="AU151" s="118"/>
    </row>
    <row r="152" customFormat="false" ht="12.75" hidden="false" customHeight="false" outlineLevel="0" collapsed="false">
      <c r="AT152" s="118"/>
      <c r="AU152" s="118"/>
    </row>
    <row r="153" customFormat="false" ht="12.75" hidden="false" customHeight="false" outlineLevel="0" collapsed="false">
      <c r="AT153" s="118"/>
      <c r="AU153" s="118"/>
    </row>
    <row r="154" customFormat="false" ht="12.75" hidden="false" customHeight="false" outlineLevel="0" collapsed="false">
      <c r="AT154" s="118"/>
      <c r="AU154" s="118"/>
    </row>
    <row r="155" customFormat="false" ht="12.75" hidden="false" customHeight="false" outlineLevel="0" collapsed="false">
      <c r="AT155" s="118"/>
      <c r="AU155" s="118"/>
    </row>
    <row r="156" customFormat="false" ht="12.75" hidden="false" customHeight="false" outlineLevel="0" collapsed="false">
      <c r="AT156" s="118"/>
      <c r="AU156" s="118"/>
    </row>
    <row r="157" customFormat="false" ht="12.75" hidden="false" customHeight="false" outlineLevel="0" collapsed="false">
      <c r="AT157" s="118"/>
      <c r="AU157" s="118"/>
    </row>
    <row r="158" customFormat="false" ht="12.75" hidden="false" customHeight="false" outlineLevel="0" collapsed="false">
      <c r="AT158" s="118"/>
      <c r="AU158" s="118"/>
    </row>
    <row r="159" customFormat="false" ht="12.75" hidden="false" customHeight="false" outlineLevel="0" collapsed="false">
      <c r="AT159" s="118"/>
      <c r="AU159" s="118"/>
    </row>
    <row r="160" customFormat="false" ht="12.75" hidden="false" customHeight="false" outlineLevel="0" collapsed="false">
      <c r="AT160" s="118"/>
      <c r="AU160" s="118"/>
    </row>
    <row r="161" customFormat="false" ht="12.75" hidden="false" customHeight="false" outlineLevel="0" collapsed="false">
      <c r="AT161" s="118"/>
      <c r="AU161" s="118"/>
    </row>
    <row r="162" customFormat="false" ht="12.75" hidden="false" customHeight="false" outlineLevel="0" collapsed="false">
      <c r="AT162" s="118"/>
      <c r="AU162" s="118"/>
    </row>
    <row r="163" customFormat="false" ht="12.75" hidden="false" customHeight="false" outlineLevel="0" collapsed="false">
      <c r="AT163" s="118"/>
      <c r="AU163" s="118"/>
    </row>
    <row r="164" customFormat="false" ht="12.75" hidden="false" customHeight="false" outlineLevel="0" collapsed="false">
      <c r="AT164" s="118"/>
      <c r="AU164" s="118"/>
    </row>
    <row r="165" customFormat="false" ht="12.75" hidden="false" customHeight="false" outlineLevel="0" collapsed="false">
      <c r="AT165" s="118"/>
      <c r="AU165" s="118"/>
    </row>
    <row r="166" customFormat="false" ht="12.75" hidden="false" customHeight="false" outlineLevel="0" collapsed="false">
      <c r="AT166" s="118"/>
      <c r="AU166" s="118"/>
    </row>
    <row r="167" customFormat="false" ht="12.75" hidden="false" customHeight="false" outlineLevel="0" collapsed="false">
      <c r="AT167" s="118"/>
      <c r="AU167" s="118"/>
    </row>
    <row r="168" customFormat="false" ht="12.75" hidden="false" customHeight="false" outlineLevel="0" collapsed="false">
      <c r="AT168" s="118"/>
      <c r="AU168" s="118"/>
    </row>
    <row r="169" customFormat="false" ht="12.75" hidden="false" customHeight="false" outlineLevel="0" collapsed="false">
      <c r="AT169" s="118"/>
      <c r="AU169" s="118"/>
    </row>
    <row r="170" customFormat="false" ht="12.75" hidden="false" customHeight="false" outlineLevel="0" collapsed="false">
      <c r="AT170" s="118"/>
      <c r="AU170" s="118"/>
    </row>
    <row r="171" customFormat="false" ht="12.75" hidden="false" customHeight="false" outlineLevel="0" collapsed="false">
      <c r="AT171" s="118"/>
      <c r="AU171" s="118"/>
    </row>
    <row r="172" customFormat="false" ht="12.75" hidden="false" customHeight="false" outlineLevel="0" collapsed="false">
      <c r="AT172" s="118"/>
      <c r="AU172" s="118"/>
    </row>
    <row r="173" customFormat="false" ht="12.75" hidden="false" customHeight="false" outlineLevel="0" collapsed="false">
      <c r="AT173" s="118"/>
      <c r="AU173" s="118"/>
    </row>
    <row r="174" customFormat="false" ht="12.75" hidden="false" customHeight="false" outlineLevel="0" collapsed="false">
      <c r="AT174" s="118"/>
      <c r="AU174" s="118"/>
    </row>
    <row r="175" customFormat="false" ht="12.75" hidden="false" customHeight="false" outlineLevel="0" collapsed="false">
      <c r="AT175" s="118"/>
      <c r="AU175" s="118"/>
    </row>
    <row r="176" customFormat="false" ht="12.75" hidden="false" customHeight="false" outlineLevel="0" collapsed="false">
      <c r="AT176" s="118"/>
      <c r="AU176" s="118"/>
    </row>
    <row r="177" customFormat="false" ht="12.75" hidden="false" customHeight="false" outlineLevel="0" collapsed="false">
      <c r="AT177" s="118"/>
      <c r="AU177" s="118"/>
    </row>
    <row r="178" customFormat="false" ht="12.75" hidden="false" customHeight="false" outlineLevel="0" collapsed="false">
      <c r="AT178" s="118"/>
      <c r="AU178" s="118"/>
    </row>
    <row r="179" customFormat="false" ht="12.75" hidden="false" customHeight="false" outlineLevel="0" collapsed="false">
      <c r="AT179" s="118"/>
      <c r="AU179" s="118"/>
    </row>
  </sheetData>
  <mergeCells count="16">
    <mergeCell ref="C1:L1"/>
    <mergeCell ref="M1:P1"/>
    <mergeCell ref="Q1:S1"/>
    <mergeCell ref="T1:V1"/>
    <mergeCell ref="W1:Z1"/>
    <mergeCell ref="AA1:AD1"/>
    <mergeCell ref="AE1:AG1"/>
    <mergeCell ref="AH1:AJ1"/>
    <mergeCell ref="AK1:AM1"/>
    <mergeCell ref="AN1:AR1"/>
    <mergeCell ref="AT1:BA1"/>
    <mergeCell ref="BB1:BD1"/>
    <mergeCell ref="BE1:BJ1"/>
    <mergeCell ref="BK1:BK2"/>
    <mergeCell ref="BF60:BG60"/>
    <mergeCell ref="BH61:BK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" width="11.42"/>
    <col collapsed="false" customWidth="true" hidden="false" outlineLevel="0" max="3" min="3" style="3" width="12.14"/>
    <col collapsed="false" customWidth="true" hidden="false" outlineLevel="0" max="4" min="4" style="3" width="11.99"/>
    <col collapsed="false" customWidth="true" hidden="false" outlineLevel="0" max="5" min="5" style="3" width="15.85"/>
    <col collapsed="false" customWidth="true" hidden="false" outlineLevel="0" max="7" min="6" style="3" width="8.7"/>
    <col collapsed="false" customWidth="true" hidden="false" outlineLevel="0" max="8" min="8" style="3" width="7.56"/>
    <col collapsed="false" customWidth="true" hidden="false" outlineLevel="0" max="10" min="9" style="0" width="12.7"/>
    <col collapsed="false" customWidth="true" hidden="false" outlineLevel="0" max="13" min="12" style="0" width="13.99"/>
    <col collapsed="false" customWidth="true" hidden="false" outlineLevel="0" max="14" min="14" style="0" width="12.56"/>
    <col collapsed="false" customWidth="true" hidden="false" outlineLevel="0" max="16" min="16" style="0" width="15.7"/>
    <col collapsed="false" customWidth="true" hidden="false" outlineLevel="0" max="18" min="17" style="0" width="13.28"/>
    <col collapsed="false" customWidth="true" hidden="false" outlineLevel="0" max="19" min="19" style="0" width="12.42"/>
    <col collapsed="false" customWidth="true" hidden="false" outlineLevel="0" max="21" min="21" style="0" width="13.99"/>
    <col collapsed="false" customWidth="true" hidden="false" outlineLevel="0" max="25" min="22" style="0" width="16.13"/>
    <col collapsed="false" customWidth="true" hidden="false" outlineLevel="0" max="26" min="26" style="0" width="14.56"/>
    <col collapsed="false" customWidth="true" hidden="false" outlineLevel="0" max="28" min="27" style="0" width="12.42"/>
    <col collapsed="false" customWidth="true" hidden="false" outlineLevel="0" max="29" min="29" style="0" width="13.28"/>
    <col collapsed="false" customWidth="true" hidden="false" outlineLevel="0" max="30" min="30" style="3" width="11.42"/>
    <col collapsed="false" customWidth="true" hidden="false" outlineLevel="0" max="34" min="33" style="0" width="13.28"/>
    <col collapsed="false" customWidth="true" hidden="false" outlineLevel="0" max="36" min="36" style="0" width="14.28"/>
    <col collapsed="false" customWidth="true" hidden="false" outlineLevel="0" max="38" min="38" style="3" width="12.28"/>
    <col collapsed="false" customWidth="true" hidden="false" outlineLevel="0" max="43" min="41" style="0" width="13.28"/>
  </cols>
  <sheetData>
    <row r="1" s="22" customFormat="true" ht="20.1" hidden="false" customHeight="true" outlineLevel="0" collapsed="false">
      <c r="A1" s="0"/>
      <c r="B1" s="5" t="s">
        <v>298</v>
      </c>
      <c r="C1" s="5"/>
      <c r="D1" s="5"/>
      <c r="E1" s="5"/>
      <c r="F1" s="5"/>
      <c r="G1" s="5"/>
      <c r="H1" s="5"/>
      <c r="I1" s="6" t="s">
        <v>59</v>
      </c>
      <c r="J1" s="6"/>
      <c r="K1" s="6"/>
      <c r="L1" s="8" t="s">
        <v>299</v>
      </c>
      <c r="M1" s="8"/>
      <c r="N1" s="8"/>
      <c r="O1" s="9" t="s">
        <v>300</v>
      </c>
      <c r="P1" s="9"/>
      <c r="Q1" s="149" t="s">
        <v>49</v>
      </c>
      <c r="R1" s="149"/>
      <c r="S1" s="149"/>
      <c r="T1" s="12" t="s">
        <v>48</v>
      </c>
      <c r="U1" s="12"/>
      <c r="V1" s="12"/>
      <c r="W1" s="7" t="s">
        <v>8</v>
      </c>
      <c r="X1" s="7"/>
      <c r="Y1" s="7"/>
      <c r="Z1" s="13" t="s">
        <v>30</v>
      </c>
      <c r="AA1" s="13"/>
      <c r="AB1" s="13"/>
      <c r="AC1" s="13"/>
      <c r="AD1" s="150" t="s">
        <v>301</v>
      </c>
      <c r="AE1" s="150"/>
      <c r="AF1" s="150"/>
      <c r="AG1" s="150"/>
      <c r="AH1" s="150"/>
      <c r="AI1" s="150"/>
      <c r="AJ1" s="150"/>
      <c r="AK1" s="150"/>
      <c r="AL1" s="150"/>
      <c r="AM1" s="16" t="s">
        <v>302</v>
      </c>
      <c r="AN1" s="16"/>
      <c r="AO1" s="16"/>
      <c r="AP1" s="16"/>
      <c r="AQ1" s="16"/>
      <c r="AR1" s="16"/>
    </row>
    <row r="2" s="22" customFormat="true" ht="20.1" hidden="false" customHeight="true" outlineLevel="0" collapsed="false">
      <c r="A2" s="0"/>
      <c r="B2" s="23" t="s">
        <v>303</v>
      </c>
      <c r="C2" s="25" t="s">
        <v>20</v>
      </c>
      <c r="D2" s="25" t="s">
        <v>14</v>
      </c>
      <c r="E2" s="25" t="s">
        <v>24</v>
      </c>
      <c r="F2" s="25" t="s">
        <v>25</v>
      </c>
      <c r="G2" s="26" t="s">
        <v>58</v>
      </c>
      <c r="H2" s="26" t="s">
        <v>26</v>
      </c>
      <c r="I2" s="27" t="s">
        <v>55</v>
      </c>
      <c r="J2" s="28" t="s">
        <v>41</v>
      </c>
      <c r="K2" s="29" t="s">
        <v>30</v>
      </c>
      <c r="L2" s="33" t="s">
        <v>304</v>
      </c>
      <c r="M2" s="34" t="s">
        <v>305</v>
      </c>
      <c r="N2" s="35" t="s">
        <v>306</v>
      </c>
      <c r="O2" s="36" t="s">
        <v>58</v>
      </c>
      <c r="P2" s="38" t="s">
        <v>307</v>
      </c>
      <c r="Q2" s="39" t="s">
        <v>55</v>
      </c>
      <c r="R2" s="40" t="s">
        <v>41</v>
      </c>
      <c r="S2" s="41" t="s">
        <v>30</v>
      </c>
      <c r="T2" s="27" t="s">
        <v>42</v>
      </c>
      <c r="U2" s="28" t="s">
        <v>43</v>
      </c>
      <c r="V2" s="29" t="s">
        <v>44</v>
      </c>
      <c r="W2" s="151" t="s">
        <v>45</v>
      </c>
      <c r="X2" s="7" t="s">
        <v>46</v>
      </c>
      <c r="Y2" s="152" t="s">
        <v>44</v>
      </c>
      <c r="Z2" s="48" t="s">
        <v>308</v>
      </c>
      <c r="AA2" s="49" t="s">
        <v>48</v>
      </c>
      <c r="AB2" s="153" t="s">
        <v>51</v>
      </c>
      <c r="AC2" s="153" t="s">
        <v>49</v>
      </c>
      <c r="AD2" s="42" t="s">
        <v>309</v>
      </c>
      <c r="AE2" s="43" t="s">
        <v>55</v>
      </c>
      <c r="AF2" s="43" t="s">
        <v>48</v>
      </c>
      <c r="AG2" s="43" t="s">
        <v>49</v>
      </c>
      <c r="AH2" s="43" t="s">
        <v>51</v>
      </c>
      <c r="AI2" s="43" t="s">
        <v>56</v>
      </c>
      <c r="AJ2" s="44" t="s">
        <v>310</v>
      </c>
      <c r="AK2" s="44" t="s">
        <v>58</v>
      </c>
      <c r="AL2" s="154" t="s">
        <v>14</v>
      </c>
      <c r="AM2" s="155" t="s">
        <v>59</v>
      </c>
      <c r="AN2" s="156" t="s">
        <v>48</v>
      </c>
      <c r="AO2" s="156" t="s">
        <v>49</v>
      </c>
      <c r="AP2" s="157" t="s">
        <v>51</v>
      </c>
      <c r="AQ2" s="157" t="s">
        <v>311</v>
      </c>
      <c r="AR2" s="158" t="s">
        <v>56</v>
      </c>
    </row>
    <row r="3" s="22" customFormat="true" ht="20.1" hidden="false" customHeight="true" outlineLevel="0" collapsed="false">
      <c r="A3" s="0" t="n">
        <v>1</v>
      </c>
      <c r="B3" s="58" t="n">
        <v>40781</v>
      </c>
      <c r="C3" s="60" t="n">
        <v>40781</v>
      </c>
      <c r="D3" s="62" t="s">
        <v>312</v>
      </c>
      <c r="E3" s="62" t="s">
        <v>313</v>
      </c>
      <c r="F3" s="62" t="s">
        <v>314</v>
      </c>
      <c r="G3" s="63" t="s">
        <v>314</v>
      </c>
      <c r="H3" s="63" t="s">
        <v>315</v>
      </c>
      <c r="I3" s="64" t="n">
        <v>86344.83</v>
      </c>
      <c r="J3" s="65" t="n">
        <v>80156.12</v>
      </c>
      <c r="K3" s="81" t="n">
        <f aca="false">I3-J3</f>
        <v>6188.71000000001</v>
      </c>
      <c r="L3" s="159" t="n">
        <v>0</v>
      </c>
      <c r="M3" s="70" t="n">
        <v>0</v>
      </c>
      <c r="N3" s="71" t="n">
        <v>0</v>
      </c>
      <c r="O3" s="72" t="n">
        <f aca="false">K3*0.06</f>
        <v>371.3226</v>
      </c>
      <c r="P3" s="74" t="n">
        <v>0</v>
      </c>
      <c r="Q3" s="75" t="n">
        <v>0</v>
      </c>
      <c r="R3" s="76" t="n">
        <v>0</v>
      </c>
      <c r="S3" s="77" t="n">
        <f aca="false">Q3-R3</f>
        <v>0</v>
      </c>
      <c r="T3" s="65" t="n">
        <v>0</v>
      </c>
      <c r="U3" s="65" t="n">
        <f aca="false">T3*0.03</f>
        <v>0</v>
      </c>
      <c r="V3" s="81" t="n">
        <f aca="false">U3*0.3</f>
        <v>0</v>
      </c>
      <c r="W3" s="82" t="n">
        <v>0</v>
      </c>
      <c r="X3" s="83" t="n">
        <f aca="false">W3*0.2</f>
        <v>0</v>
      </c>
      <c r="Y3" s="160" t="n">
        <f aca="false">X3*0.2</f>
        <v>0</v>
      </c>
      <c r="Z3" s="159" t="n">
        <f aca="false">K3-L3-M3-N3-O3-P3</f>
        <v>5817.38740000001</v>
      </c>
      <c r="AA3" s="70" t="n">
        <f aca="false">U3</f>
        <v>0</v>
      </c>
      <c r="AB3" s="71" t="n">
        <f aca="false">X3</f>
        <v>0</v>
      </c>
      <c r="AC3" s="71" t="n">
        <f aca="false">S3</f>
        <v>0</v>
      </c>
      <c r="AD3" s="89" t="n">
        <v>0.11</v>
      </c>
      <c r="AE3" s="79" t="n">
        <f aca="false">Z3*AD3</f>
        <v>639.912614000001</v>
      </c>
      <c r="AF3" s="79" t="n">
        <f aca="false">AA3*0.3</f>
        <v>0</v>
      </c>
      <c r="AG3" s="79" t="n">
        <f aca="false">AC3*0.2</f>
        <v>0</v>
      </c>
      <c r="AH3" s="79" t="n">
        <f aca="false">AB3*0.2</f>
        <v>0</v>
      </c>
      <c r="AI3" s="79" t="n">
        <f aca="false">SUM(AE3:AH3)</f>
        <v>639.912614000001</v>
      </c>
      <c r="AJ3" s="79" t="n">
        <v>0</v>
      </c>
      <c r="AK3" s="79" t="n">
        <v>0</v>
      </c>
      <c r="AL3" s="161" t="s">
        <v>316</v>
      </c>
      <c r="AM3" s="162" t="n">
        <f aca="false">Z3</f>
        <v>5817.38740000001</v>
      </c>
      <c r="AN3" s="76" t="n">
        <f aca="false">U3</f>
        <v>0</v>
      </c>
      <c r="AO3" s="76" t="n">
        <f aca="false">S3</f>
        <v>0</v>
      </c>
      <c r="AP3" s="77" t="n">
        <f aca="false">X3</f>
        <v>0</v>
      </c>
      <c r="AQ3" s="77" t="n">
        <f aca="false">AI3+AJ3</f>
        <v>639.912614000001</v>
      </c>
      <c r="AR3" s="163" t="n">
        <f aca="false">AM3+AN3+AO3-AQ3</f>
        <v>5177.47478600001</v>
      </c>
    </row>
    <row r="4" s="22" customFormat="true" ht="20.1" hidden="false" customHeight="true" outlineLevel="0" collapsed="false">
      <c r="A4" s="0" t="n">
        <v>2</v>
      </c>
      <c r="B4" s="58" t="n">
        <v>40781</v>
      </c>
      <c r="C4" s="60" t="n">
        <v>40781</v>
      </c>
      <c r="D4" s="62" t="s">
        <v>317</v>
      </c>
      <c r="E4" s="62" t="s">
        <v>318</v>
      </c>
      <c r="F4" s="62" t="s">
        <v>314</v>
      </c>
      <c r="G4" s="63" t="s">
        <v>314</v>
      </c>
      <c r="H4" s="63" t="s">
        <v>315</v>
      </c>
      <c r="I4" s="64" t="n">
        <v>163793.1</v>
      </c>
      <c r="J4" s="65" t="n">
        <v>163793.1</v>
      </c>
      <c r="K4" s="81" t="n">
        <f aca="false">I4-J4</f>
        <v>0</v>
      </c>
      <c r="L4" s="159" t="n">
        <v>0</v>
      </c>
      <c r="M4" s="70" t="n">
        <v>0</v>
      </c>
      <c r="N4" s="71" t="n">
        <v>0</v>
      </c>
      <c r="O4" s="72" t="n">
        <f aca="false">K4*0.06</f>
        <v>0</v>
      </c>
      <c r="P4" s="74" t="n">
        <v>0</v>
      </c>
      <c r="Q4" s="75" t="n">
        <v>0</v>
      </c>
      <c r="R4" s="76" t="n">
        <v>0</v>
      </c>
      <c r="S4" s="77" t="n">
        <f aca="false">Q4-R4</f>
        <v>0</v>
      </c>
      <c r="T4" s="65" t="n">
        <v>0</v>
      </c>
      <c r="U4" s="65" t="n">
        <f aca="false">T4*0.03</f>
        <v>0</v>
      </c>
      <c r="V4" s="81" t="n">
        <f aca="false">U4*0.3</f>
        <v>0</v>
      </c>
      <c r="W4" s="82" t="n">
        <v>0</v>
      </c>
      <c r="X4" s="83" t="n">
        <f aca="false">W4*0.2</f>
        <v>0</v>
      </c>
      <c r="Y4" s="160" t="n">
        <f aca="false">X4*0.2</f>
        <v>0</v>
      </c>
      <c r="Z4" s="159" t="n">
        <f aca="false">K4-L4-M4-N4-O4-P4</f>
        <v>0</v>
      </c>
      <c r="AA4" s="70" t="n">
        <f aca="false">U4</f>
        <v>0</v>
      </c>
      <c r="AB4" s="71" t="n">
        <f aca="false">X4</f>
        <v>0</v>
      </c>
      <c r="AC4" s="71" t="n">
        <f aca="false">S4</f>
        <v>0</v>
      </c>
      <c r="AD4" s="89" t="n">
        <v>0.11</v>
      </c>
      <c r="AE4" s="79" t="n">
        <f aca="false">Z4*AD4</f>
        <v>0</v>
      </c>
      <c r="AF4" s="79" t="n">
        <f aca="false">AA4*0.3</f>
        <v>0</v>
      </c>
      <c r="AG4" s="79" t="n">
        <f aca="false">AC4*0.2</f>
        <v>0</v>
      </c>
      <c r="AH4" s="79" t="n">
        <f aca="false">AB4*0.2</f>
        <v>0</v>
      </c>
      <c r="AI4" s="79" t="n">
        <f aca="false">SUM(AE4:AH4)</f>
        <v>0</v>
      </c>
      <c r="AJ4" s="79" t="n">
        <v>0</v>
      </c>
      <c r="AK4" s="79" t="n">
        <v>0</v>
      </c>
      <c r="AL4" s="161" t="s">
        <v>316</v>
      </c>
      <c r="AM4" s="162" t="n">
        <f aca="false">Z4</f>
        <v>0</v>
      </c>
      <c r="AN4" s="76" t="n">
        <f aca="false">U4</f>
        <v>0</v>
      </c>
      <c r="AO4" s="76" t="n">
        <f aca="false">S4</f>
        <v>0</v>
      </c>
      <c r="AP4" s="77" t="n">
        <f aca="false">X4</f>
        <v>0</v>
      </c>
      <c r="AQ4" s="77" t="n">
        <f aca="false">AI4+AJ4</f>
        <v>0</v>
      </c>
      <c r="AR4" s="163" t="n">
        <f aca="false">AM4+AN4+AO4-AQ4</f>
        <v>0</v>
      </c>
    </row>
    <row r="5" s="22" customFormat="true" ht="20.1" hidden="false" customHeight="true" outlineLevel="0" collapsed="false">
      <c r="A5" s="0" t="n">
        <v>3</v>
      </c>
      <c r="B5" s="58" t="n">
        <v>40778</v>
      </c>
      <c r="C5" s="60" t="n">
        <v>40778</v>
      </c>
      <c r="D5" s="164" t="s">
        <v>319</v>
      </c>
      <c r="E5" s="62" t="s">
        <v>320</v>
      </c>
      <c r="F5" s="62" t="s">
        <v>321</v>
      </c>
      <c r="G5" s="63" t="s">
        <v>322</v>
      </c>
      <c r="H5" s="63" t="s">
        <v>315</v>
      </c>
      <c r="I5" s="64" t="n">
        <v>68793.1</v>
      </c>
      <c r="J5" s="65" t="n">
        <v>56316.2</v>
      </c>
      <c r="K5" s="81" t="n">
        <f aca="false">I5-J5</f>
        <v>12476.9</v>
      </c>
      <c r="L5" s="159" t="n">
        <v>0</v>
      </c>
      <c r="M5" s="70" t="n">
        <v>0</v>
      </c>
      <c r="N5" s="71" t="n">
        <v>0</v>
      </c>
      <c r="O5" s="72" t="n">
        <f aca="false">K5*0.06</f>
        <v>748.614000000001</v>
      </c>
      <c r="P5" s="74" t="n">
        <v>0</v>
      </c>
      <c r="Q5" s="75" t="n">
        <v>0</v>
      </c>
      <c r="R5" s="76" t="n">
        <v>0</v>
      </c>
      <c r="S5" s="77" t="n">
        <f aca="false">Q5-R5</f>
        <v>0</v>
      </c>
      <c r="T5" s="65" t="n">
        <v>0</v>
      </c>
      <c r="U5" s="65" t="n">
        <f aca="false">T5*0.03</f>
        <v>0</v>
      </c>
      <c r="V5" s="81" t="n">
        <f aca="false">U5*0.3</f>
        <v>0</v>
      </c>
      <c r="W5" s="82" t="n">
        <v>0</v>
      </c>
      <c r="X5" s="83" t="n">
        <f aca="false">W5*0.2</f>
        <v>0</v>
      </c>
      <c r="Y5" s="160" t="n">
        <f aca="false">X5*0.2</f>
        <v>0</v>
      </c>
      <c r="Z5" s="159" t="n">
        <f aca="false">K5-L5-M5-N5-O5-P5</f>
        <v>11728.286</v>
      </c>
      <c r="AA5" s="70" t="n">
        <f aca="false">U5</f>
        <v>0</v>
      </c>
      <c r="AB5" s="71" t="n">
        <f aca="false">X5</f>
        <v>0</v>
      </c>
      <c r="AC5" s="71" t="n">
        <f aca="false">S5</f>
        <v>0</v>
      </c>
      <c r="AD5" s="89" t="n">
        <v>0.08</v>
      </c>
      <c r="AE5" s="79" t="n">
        <f aca="false">Z5*AD5</f>
        <v>938.262880000001</v>
      </c>
      <c r="AF5" s="79" t="n">
        <f aca="false">AA5*0.3</f>
        <v>0</v>
      </c>
      <c r="AG5" s="79" t="n">
        <v>0</v>
      </c>
      <c r="AH5" s="79" t="n">
        <f aca="false">AB5*0.2</f>
        <v>0</v>
      </c>
      <c r="AI5" s="79" t="n">
        <f aca="false">SUM(AE5:AH5)</f>
        <v>938.262880000001</v>
      </c>
      <c r="AJ5" s="79" t="n">
        <v>0</v>
      </c>
      <c r="AK5" s="79" t="n">
        <v>0</v>
      </c>
      <c r="AL5" s="161" t="s">
        <v>316</v>
      </c>
      <c r="AM5" s="162" t="n">
        <f aca="false">Z5</f>
        <v>11728.286</v>
      </c>
      <c r="AN5" s="76" t="n">
        <f aca="false">U5</f>
        <v>0</v>
      </c>
      <c r="AO5" s="76" t="n">
        <f aca="false">S5</f>
        <v>0</v>
      </c>
      <c r="AP5" s="77" t="n">
        <f aca="false">X5</f>
        <v>0</v>
      </c>
      <c r="AQ5" s="77" t="n">
        <f aca="false">AI5+AJ5</f>
        <v>938.262880000001</v>
      </c>
      <c r="AR5" s="163" t="n">
        <f aca="false">AM5+AN5+AO5-AQ5</f>
        <v>10790.02312</v>
      </c>
    </row>
    <row r="6" s="22" customFormat="true" ht="20.1" hidden="false" customHeight="true" outlineLevel="0" collapsed="false">
      <c r="A6" s="0" t="n">
        <v>4</v>
      </c>
      <c r="B6" s="58" t="n">
        <v>40781</v>
      </c>
      <c r="C6" s="60" t="n">
        <v>40785</v>
      </c>
      <c r="D6" s="62" t="s">
        <v>323</v>
      </c>
      <c r="E6" s="62" t="s">
        <v>324</v>
      </c>
      <c r="F6" s="62" t="s">
        <v>321</v>
      </c>
      <c r="G6" s="63" t="s">
        <v>314</v>
      </c>
      <c r="H6" s="63" t="s">
        <v>315</v>
      </c>
      <c r="I6" s="64" t="n">
        <v>212586.21</v>
      </c>
      <c r="J6" s="65" t="n">
        <v>210490.03</v>
      </c>
      <c r="K6" s="81" t="n">
        <f aca="false">I6-J6</f>
        <v>2096.17999999999</v>
      </c>
      <c r="L6" s="159" t="n">
        <v>0</v>
      </c>
      <c r="M6" s="70" t="n">
        <v>0</v>
      </c>
      <c r="N6" s="71" t="n">
        <v>0</v>
      </c>
      <c r="O6" s="72" t="n">
        <f aca="false">K6*0.06</f>
        <v>125.7708</v>
      </c>
      <c r="P6" s="74" t="n">
        <v>0</v>
      </c>
      <c r="Q6" s="75" t="n">
        <v>0</v>
      </c>
      <c r="R6" s="76" t="n">
        <v>0</v>
      </c>
      <c r="S6" s="77" t="n">
        <f aca="false">Q6-R6</f>
        <v>0</v>
      </c>
      <c r="T6" s="65" t="n">
        <f aca="false">213000-157936.13+14789.95</f>
        <v>69853.82</v>
      </c>
      <c r="U6" s="65" t="n">
        <f aca="false">T6*0.03</f>
        <v>2095.6146</v>
      </c>
      <c r="V6" s="81" t="n">
        <f aca="false">U6*0.3</f>
        <v>628.68438</v>
      </c>
      <c r="W6" s="82" t="n">
        <v>0</v>
      </c>
      <c r="X6" s="83" t="n">
        <f aca="false">W6*0.2</f>
        <v>0</v>
      </c>
      <c r="Y6" s="160" t="n">
        <f aca="false">X6*0.2</f>
        <v>0</v>
      </c>
      <c r="Z6" s="159" t="n">
        <f aca="false">K6-L6-M6-N6-O6-P6</f>
        <v>1970.40919999999</v>
      </c>
      <c r="AA6" s="70" t="n">
        <f aca="false">U6</f>
        <v>2095.6146</v>
      </c>
      <c r="AB6" s="71" t="n">
        <f aca="false">X6</f>
        <v>0</v>
      </c>
      <c r="AC6" s="71" t="n">
        <f aca="false">S6</f>
        <v>0</v>
      </c>
      <c r="AD6" s="89" t="n">
        <v>0.08</v>
      </c>
      <c r="AE6" s="79" t="n">
        <f aca="false">Z6*AD6</f>
        <v>157.632735999999</v>
      </c>
      <c r="AF6" s="79" t="n">
        <f aca="false">AA6*0.3</f>
        <v>628.68438</v>
      </c>
      <c r="AG6" s="79" t="n">
        <f aca="false">AC6*0.2</f>
        <v>0</v>
      </c>
      <c r="AH6" s="79" t="n">
        <f aca="false">AB6*0.2</f>
        <v>0</v>
      </c>
      <c r="AI6" s="79" t="n">
        <f aca="false">SUM(AE6:AH6)</f>
        <v>786.317115999999</v>
      </c>
      <c r="AJ6" s="79" t="n">
        <v>0</v>
      </c>
      <c r="AK6" s="79" t="n">
        <v>0</v>
      </c>
      <c r="AL6" s="161" t="s">
        <v>316</v>
      </c>
      <c r="AM6" s="162" t="n">
        <f aca="false">Z6</f>
        <v>1970.40919999999</v>
      </c>
      <c r="AN6" s="76" t="n">
        <f aca="false">U6</f>
        <v>2095.6146</v>
      </c>
      <c r="AO6" s="76" t="n">
        <f aca="false">S6</f>
        <v>0</v>
      </c>
      <c r="AP6" s="77" t="n">
        <f aca="false">X6</f>
        <v>0</v>
      </c>
      <c r="AQ6" s="77" t="n">
        <f aca="false">AI6+AJ6</f>
        <v>786.317115999999</v>
      </c>
      <c r="AR6" s="163" t="n">
        <f aca="false">AM6+AN6+AO6-AQ6</f>
        <v>3279.70668399999</v>
      </c>
    </row>
    <row r="7" s="22" customFormat="true" ht="20.1" hidden="false" customHeight="true" outlineLevel="0" collapsed="false">
      <c r="A7" s="0" t="n">
        <v>5</v>
      </c>
      <c r="B7" s="58" t="n">
        <v>40781</v>
      </c>
      <c r="C7" s="60" t="n">
        <v>40785</v>
      </c>
      <c r="D7" s="62" t="s">
        <v>325</v>
      </c>
      <c r="E7" s="62" t="s">
        <v>326</v>
      </c>
      <c r="F7" s="62" t="s">
        <v>322</v>
      </c>
      <c r="G7" s="63" t="s">
        <v>314</v>
      </c>
      <c r="H7" s="63" t="s">
        <v>315</v>
      </c>
      <c r="I7" s="64" t="n">
        <v>260862.07</v>
      </c>
      <c r="J7" s="65" t="n">
        <v>236440.11</v>
      </c>
      <c r="K7" s="81" t="n">
        <f aca="false">I7-J7</f>
        <v>24421.96</v>
      </c>
      <c r="L7" s="159" t="n">
        <v>0</v>
      </c>
      <c r="M7" s="70" t="n">
        <v>0</v>
      </c>
      <c r="N7" s="71" t="n">
        <v>0</v>
      </c>
      <c r="O7" s="72" t="n">
        <f aca="false">K7*0.06</f>
        <v>1465.3176</v>
      </c>
      <c r="P7" s="74" t="n">
        <v>19690.13</v>
      </c>
      <c r="Q7" s="75" t="n">
        <v>0</v>
      </c>
      <c r="R7" s="76" t="n">
        <v>0</v>
      </c>
      <c r="S7" s="77" t="n">
        <f aca="false">Q7-R7</f>
        <v>0</v>
      </c>
      <c r="T7" s="65" t="n">
        <f aca="false">265000-105339.03+30562.75</f>
        <v>190223.72</v>
      </c>
      <c r="U7" s="65" t="n">
        <f aca="false">T7*0.03</f>
        <v>5706.7116</v>
      </c>
      <c r="V7" s="81" t="n">
        <f aca="false">U7*0.3</f>
        <v>1712.01348</v>
      </c>
      <c r="W7" s="82" t="n">
        <v>0</v>
      </c>
      <c r="X7" s="83" t="n">
        <f aca="false">W7*0.2</f>
        <v>0</v>
      </c>
      <c r="Y7" s="160" t="n">
        <f aca="false">X7*0.2</f>
        <v>0</v>
      </c>
      <c r="Z7" s="159" t="n">
        <f aca="false">K7-L7-M7-N7-O7-P7</f>
        <v>3266.51240000002</v>
      </c>
      <c r="AA7" s="70" t="n">
        <f aca="false">U7</f>
        <v>5706.7116</v>
      </c>
      <c r="AB7" s="71" t="n">
        <f aca="false">X7</f>
        <v>0</v>
      </c>
      <c r="AC7" s="71" t="n">
        <f aca="false">S7</f>
        <v>0</v>
      </c>
      <c r="AD7" s="89" t="n">
        <v>0.11</v>
      </c>
      <c r="AE7" s="79" t="n">
        <f aca="false">Z7*AD7</f>
        <v>359.316364000002</v>
      </c>
      <c r="AF7" s="79" t="n">
        <f aca="false">AA7*0.3</f>
        <v>1712.01348</v>
      </c>
      <c r="AG7" s="79" t="n">
        <f aca="false">AC7*0.2</f>
        <v>0</v>
      </c>
      <c r="AH7" s="79" t="n">
        <f aca="false">AB7*0.2</f>
        <v>0</v>
      </c>
      <c r="AI7" s="79" t="n">
        <f aca="false">SUM(AE7:AH7)</f>
        <v>2071.329844</v>
      </c>
      <c r="AJ7" s="79" t="n">
        <v>0</v>
      </c>
      <c r="AK7" s="79" t="n">
        <v>0</v>
      </c>
      <c r="AL7" s="161" t="s">
        <v>316</v>
      </c>
      <c r="AM7" s="162" t="n">
        <f aca="false">Z7</f>
        <v>3266.51240000002</v>
      </c>
      <c r="AN7" s="76" t="n">
        <f aca="false">U7</f>
        <v>5706.7116</v>
      </c>
      <c r="AO7" s="76" t="n">
        <f aca="false">S7</f>
        <v>0</v>
      </c>
      <c r="AP7" s="77" t="n">
        <f aca="false">X7</f>
        <v>0</v>
      </c>
      <c r="AQ7" s="77" t="n">
        <f aca="false">AI7+AJ7</f>
        <v>2071.329844</v>
      </c>
      <c r="AR7" s="163" t="n">
        <f aca="false">AM7+AN7+AO7-AQ7</f>
        <v>6901.89415600002</v>
      </c>
    </row>
    <row r="8" s="22" customFormat="true" ht="20.1" hidden="false" customHeight="true" outlineLevel="0" collapsed="false">
      <c r="A8" s="0" t="n">
        <v>6</v>
      </c>
      <c r="B8" s="58" t="n">
        <v>40780</v>
      </c>
      <c r="C8" s="60" t="n">
        <v>40780</v>
      </c>
      <c r="D8" s="62" t="s">
        <v>327</v>
      </c>
      <c r="E8" s="62" t="s">
        <v>328</v>
      </c>
      <c r="F8" s="62" t="s">
        <v>322</v>
      </c>
      <c r="G8" s="63" t="s">
        <v>314</v>
      </c>
      <c r="H8" s="63" t="s">
        <v>315</v>
      </c>
      <c r="I8" s="64" t="n">
        <v>70724.14</v>
      </c>
      <c r="J8" s="65" t="n">
        <v>44000</v>
      </c>
      <c r="K8" s="81" t="n">
        <f aca="false">I8-J8</f>
        <v>26724.14</v>
      </c>
      <c r="L8" s="159" t="n">
        <v>0</v>
      </c>
      <c r="M8" s="70" t="n">
        <v>0</v>
      </c>
      <c r="N8" s="71" t="n">
        <v>0</v>
      </c>
      <c r="O8" s="72" t="n">
        <f aca="false">K8*0.06</f>
        <v>1603.4484</v>
      </c>
      <c r="P8" s="74" t="n">
        <v>0</v>
      </c>
      <c r="Q8" s="75" t="n">
        <v>0</v>
      </c>
      <c r="R8" s="76" t="n">
        <v>0</v>
      </c>
      <c r="S8" s="77" t="n">
        <f aca="false">Q8-R8</f>
        <v>0</v>
      </c>
      <c r="T8" s="65" t="n">
        <f aca="false">75000-36013.83+11044.73</f>
        <v>50030.9</v>
      </c>
      <c r="U8" s="65" t="n">
        <f aca="false">T8*0.03</f>
        <v>1500.927</v>
      </c>
      <c r="V8" s="81" t="n">
        <f aca="false">U8*0.3</f>
        <v>450.2781</v>
      </c>
      <c r="W8" s="82" t="n">
        <v>0</v>
      </c>
      <c r="X8" s="83" t="n">
        <f aca="false">W8*0.2</f>
        <v>0</v>
      </c>
      <c r="Y8" s="160" t="n">
        <f aca="false">X8*0.2</f>
        <v>0</v>
      </c>
      <c r="Z8" s="159" t="n">
        <f aca="false">K8-L8-M8-N8-O8-P8</f>
        <v>25120.6916</v>
      </c>
      <c r="AA8" s="70" t="n">
        <f aca="false">U8</f>
        <v>1500.927</v>
      </c>
      <c r="AB8" s="71" t="n">
        <f aca="false">X8</f>
        <v>0</v>
      </c>
      <c r="AC8" s="71" t="n">
        <f aca="false">S8</f>
        <v>0</v>
      </c>
      <c r="AD8" s="89" t="n">
        <v>0.11</v>
      </c>
      <c r="AE8" s="79" t="n">
        <f aca="false">Z8*AD8</f>
        <v>2763.276076</v>
      </c>
      <c r="AF8" s="79" t="n">
        <f aca="false">AA8*0.3</f>
        <v>450.2781</v>
      </c>
      <c r="AG8" s="79" t="n">
        <f aca="false">AC8*0.2</f>
        <v>0</v>
      </c>
      <c r="AH8" s="79" t="n">
        <f aca="false">AB8*0.2</f>
        <v>0</v>
      </c>
      <c r="AI8" s="79" t="n">
        <f aca="false">SUM(AE8:AH8)</f>
        <v>3213.554176</v>
      </c>
      <c r="AJ8" s="79" t="n">
        <v>0</v>
      </c>
      <c r="AK8" s="79" t="n">
        <v>0</v>
      </c>
      <c r="AL8" s="161" t="s">
        <v>316</v>
      </c>
      <c r="AM8" s="162" t="n">
        <f aca="false">Z8</f>
        <v>25120.6916</v>
      </c>
      <c r="AN8" s="76" t="n">
        <f aca="false">U8</f>
        <v>1500.927</v>
      </c>
      <c r="AO8" s="76" t="n">
        <f aca="false">S8</f>
        <v>0</v>
      </c>
      <c r="AP8" s="77" t="n">
        <f aca="false">X8</f>
        <v>0</v>
      </c>
      <c r="AQ8" s="77" t="n">
        <f aca="false">AI8+AJ8</f>
        <v>3213.554176</v>
      </c>
      <c r="AR8" s="163" t="n">
        <f aca="false">AM8+AN8+AO8-AQ8</f>
        <v>23408.064424</v>
      </c>
    </row>
    <row r="9" s="22" customFormat="true" ht="20.1" hidden="false" customHeight="true" outlineLevel="0" collapsed="false">
      <c r="A9" s="0" t="n">
        <v>7</v>
      </c>
      <c r="B9" s="58" t="n">
        <v>40782</v>
      </c>
      <c r="C9" s="60" t="n">
        <v>40783</v>
      </c>
      <c r="D9" s="62" t="s">
        <v>329</v>
      </c>
      <c r="E9" s="62" t="s">
        <v>330</v>
      </c>
      <c r="F9" s="62" t="s">
        <v>322</v>
      </c>
      <c r="G9" s="63" t="s">
        <v>321</v>
      </c>
      <c r="H9" s="63" t="s">
        <v>315</v>
      </c>
      <c r="I9" s="64" t="n">
        <v>73620.69</v>
      </c>
      <c r="J9" s="65" t="n">
        <v>65000</v>
      </c>
      <c r="K9" s="81" t="n">
        <f aca="false">I9-J9</f>
        <v>8620.69</v>
      </c>
      <c r="L9" s="159" t="n">
        <v>0</v>
      </c>
      <c r="M9" s="70" t="n">
        <v>0</v>
      </c>
      <c r="N9" s="71" t="n">
        <v>0</v>
      </c>
      <c r="O9" s="72" t="n">
        <f aca="false">K9*0.06</f>
        <v>517.2414</v>
      </c>
      <c r="P9" s="74" t="n">
        <v>0</v>
      </c>
      <c r="Q9" s="75" t="n">
        <v>0</v>
      </c>
      <c r="R9" s="76" t="n">
        <v>0</v>
      </c>
      <c r="S9" s="77" t="n">
        <f aca="false">Q9-R9</f>
        <v>0</v>
      </c>
      <c r="T9" s="65" t="n">
        <v>0</v>
      </c>
      <c r="U9" s="65" t="n">
        <f aca="false">T9*0.03</f>
        <v>0</v>
      </c>
      <c r="V9" s="81" t="n">
        <f aca="false">U9*0.3</f>
        <v>0</v>
      </c>
      <c r="W9" s="82" t="n">
        <v>0</v>
      </c>
      <c r="X9" s="83" t="n">
        <f aca="false">W9*0.2</f>
        <v>0</v>
      </c>
      <c r="Y9" s="160" t="n">
        <f aca="false">X9*0.2</f>
        <v>0</v>
      </c>
      <c r="Z9" s="159" t="n">
        <f aca="false">K9-L9-M9-N9-O9-P9</f>
        <v>8103.4486</v>
      </c>
      <c r="AA9" s="70" t="n">
        <f aca="false">U9</f>
        <v>0</v>
      </c>
      <c r="AB9" s="71" t="n">
        <f aca="false">X9</f>
        <v>0</v>
      </c>
      <c r="AC9" s="71" t="n">
        <f aca="false">S9</f>
        <v>0</v>
      </c>
      <c r="AD9" s="89" t="n">
        <v>0.11</v>
      </c>
      <c r="AE9" s="79" t="n">
        <f aca="false">Z9*AD9</f>
        <v>891.379346</v>
      </c>
      <c r="AF9" s="79" t="n">
        <f aca="false">AA9*0.3</f>
        <v>0</v>
      </c>
      <c r="AG9" s="79" t="n">
        <f aca="false">AC9*0.2</f>
        <v>0</v>
      </c>
      <c r="AH9" s="79" t="n">
        <f aca="false">AB9*0.2</f>
        <v>0</v>
      </c>
      <c r="AI9" s="79" t="n">
        <f aca="false">SUM(AE9:AH9)</f>
        <v>891.379346</v>
      </c>
      <c r="AJ9" s="79" t="n">
        <v>0</v>
      </c>
      <c r="AK9" s="79" t="n">
        <v>0</v>
      </c>
      <c r="AL9" s="161" t="s">
        <v>316</v>
      </c>
      <c r="AM9" s="162" t="n">
        <f aca="false">Z9</f>
        <v>8103.4486</v>
      </c>
      <c r="AN9" s="76" t="n">
        <f aca="false">U9</f>
        <v>0</v>
      </c>
      <c r="AO9" s="76" t="n">
        <f aca="false">S9</f>
        <v>0</v>
      </c>
      <c r="AP9" s="77" t="n">
        <f aca="false">X9</f>
        <v>0</v>
      </c>
      <c r="AQ9" s="77" t="n">
        <f aca="false">AI9+AJ9</f>
        <v>891.379346</v>
      </c>
      <c r="AR9" s="163" t="n">
        <f aca="false">AM9+AN9+AO9-AQ9</f>
        <v>7212.069254</v>
      </c>
    </row>
    <row r="10" s="22" customFormat="true" ht="20.1" hidden="false" customHeight="true" outlineLevel="0" collapsed="false">
      <c r="A10" s="0"/>
      <c r="B10" s="58" t="n">
        <v>40759</v>
      </c>
      <c r="C10" s="60" t="n">
        <v>40765</v>
      </c>
      <c r="D10" s="62" t="s">
        <v>331</v>
      </c>
      <c r="E10" s="62" t="s">
        <v>332</v>
      </c>
      <c r="F10" s="62" t="s">
        <v>321</v>
      </c>
      <c r="G10" s="63" t="s">
        <v>314</v>
      </c>
      <c r="H10" s="63" t="s">
        <v>315</v>
      </c>
      <c r="I10" s="64" t="n">
        <v>200172.41</v>
      </c>
      <c r="J10" s="65" t="n">
        <v>170960.06</v>
      </c>
      <c r="K10" s="81" t="n">
        <f aca="false">I10-J10</f>
        <v>29212.35</v>
      </c>
      <c r="L10" s="159" t="n">
        <v>0</v>
      </c>
      <c r="M10" s="70" t="n">
        <v>0</v>
      </c>
      <c r="N10" s="71" t="n">
        <v>0</v>
      </c>
      <c r="O10" s="72" t="n">
        <f aca="false">K10*0.06</f>
        <v>1752.741</v>
      </c>
      <c r="P10" s="74" t="n">
        <v>0</v>
      </c>
      <c r="Q10" s="75" t="n">
        <v>0</v>
      </c>
      <c r="R10" s="76" t="n">
        <v>0</v>
      </c>
      <c r="S10" s="77" t="n">
        <f aca="false">Q10-R10</f>
        <v>0</v>
      </c>
      <c r="T10" s="65" t="n">
        <f aca="false">205000-50250+24893.23</f>
        <v>179643.23</v>
      </c>
      <c r="U10" s="65" t="n">
        <f aca="false">T10*0.03</f>
        <v>5389.2969</v>
      </c>
      <c r="V10" s="81" t="n">
        <f aca="false">U10*0.3</f>
        <v>1616.78907</v>
      </c>
      <c r="W10" s="82" t="n">
        <v>0</v>
      </c>
      <c r="X10" s="83" t="n">
        <f aca="false">W10*0.2</f>
        <v>0</v>
      </c>
      <c r="Y10" s="160" t="n">
        <f aca="false">X10*0.2</f>
        <v>0</v>
      </c>
      <c r="Z10" s="159" t="n">
        <f aca="false">K10-L10-M10-N10-O10-P10</f>
        <v>27459.609</v>
      </c>
      <c r="AA10" s="70" t="n">
        <f aca="false">U10</f>
        <v>5389.2969</v>
      </c>
      <c r="AB10" s="71" t="n">
        <f aca="false">X10</f>
        <v>0</v>
      </c>
      <c r="AC10" s="71" t="n">
        <f aca="false">S10</f>
        <v>0</v>
      </c>
      <c r="AD10" s="89" t="n">
        <v>0.08</v>
      </c>
      <c r="AE10" s="79" t="n">
        <f aca="false">Z10*AD10</f>
        <v>2196.76872</v>
      </c>
      <c r="AF10" s="79" t="n">
        <f aca="false">AA10*0.3</f>
        <v>1616.78907</v>
      </c>
      <c r="AG10" s="79" t="n">
        <f aca="false">AC10*0.2</f>
        <v>0</v>
      </c>
      <c r="AH10" s="79" t="n">
        <f aca="false">AB10*0.2</f>
        <v>0</v>
      </c>
      <c r="AI10" s="79" t="n">
        <f aca="false">SUM(AE10:AH10)</f>
        <v>3813.55779</v>
      </c>
      <c r="AJ10" s="79" t="n">
        <v>0</v>
      </c>
      <c r="AK10" s="79" t="n">
        <v>0</v>
      </c>
      <c r="AL10" s="161" t="s">
        <v>316</v>
      </c>
      <c r="AM10" s="162" t="n">
        <f aca="false">Z10</f>
        <v>27459.609</v>
      </c>
      <c r="AN10" s="76" t="n">
        <f aca="false">U10</f>
        <v>5389.2969</v>
      </c>
      <c r="AO10" s="76" t="n">
        <f aca="false">S10</f>
        <v>0</v>
      </c>
      <c r="AP10" s="77" t="n">
        <f aca="false">X10</f>
        <v>0</v>
      </c>
      <c r="AQ10" s="77" t="n">
        <f aca="false">AI10+AJ10</f>
        <v>3813.55779</v>
      </c>
      <c r="AR10" s="163" t="n">
        <f aca="false">AM10+AN10+AO10-AQ10</f>
        <v>29035.34811</v>
      </c>
    </row>
    <row r="11" s="22" customFormat="true" ht="20.1" hidden="false" customHeight="true" outlineLevel="0" collapsed="false">
      <c r="A11" s="0"/>
      <c r="B11" s="58" t="n">
        <v>40772</v>
      </c>
      <c r="C11" s="60" t="n">
        <v>40772</v>
      </c>
      <c r="D11" s="62" t="s">
        <v>333</v>
      </c>
      <c r="E11" s="62" t="s">
        <v>334</v>
      </c>
      <c r="F11" s="62" t="s">
        <v>322</v>
      </c>
      <c r="G11" s="63" t="s">
        <v>314</v>
      </c>
      <c r="H11" s="63" t="s">
        <v>315</v>
      </c>
      <c r="I11" s="64" t="n">
        <v>59224.14</v>
      </c>
      <c r="J11" s="65" t="n">
        <v>45382.02</v>
      </c>
      <c r="K11" s="81" t="n">
        <f aca="false">I11-J11</f>
        <v>13842.12</v>
      </c>
      <c r="L11" s="159" t="n">
        <v>0</v>
      </c>
      <c r="M11" s="70" t="n">
        <v>0</v>
      </c>
      <c r="N11" s="71" t="n">
        <v>0</v>
      </c>
      <c r="O11" s="72" t="n">
        <f aca="false">K11*0.06</f>
        <v>830.5272</v>
      </c>
      <c r="P11" s="74" t="n">
        <v>0</v>
      </c>
      <c r="Q11" s="75" t="n">
        <v>0</v>
      </c>
      <c r="R11" s="76" t="n">
        <v>0</v>
      </c>
      <c r="S11" s="77" t="n">
        <f aca="false">Q11-R11</f>
        <v>0</v>
      </c>
      <c r="T11" s="65" t="n">
        <v>0</v>
      </c>
      <c r="U11" s="65" t="n">
        <f aca="false">T11*0.03</f>
        <v>0</v>
      </c>
      <c r="V11" s="81" t="n">
        <f aca="false">U11*0.3</f>
        <v>0</v>
      </c>
      <c r="W11" s="82" t="n">
        <v>0</v>
      </c>
      <c r="X11" s="83" t="n">
        <f aca="false">W11*0.2</f>
        <v>0</v>
      </c>
      <c r="Y11" s="160" t="n">
        <f aca="false">X11*0.2</f>
        <v>0</v>
      </c>
      <c r="Z11" s="159" t="n">
        <f aca="false">K11-L11-M11-N11-O11-P11</f>
        <v>13011.5928</v>
      </c>
      <c r="AA11" s="70" t="n">
        <f aca="false">U11</f>
        <v>0</v>
      </c>
      <c r="AB11" s="71" t="n">
        <f aca="false">X11</f>
        <v>0</v>
      </c>
      <c r="AC11" s="71" t="n">
        <f aca="false">S11</f>
        <v>0</v>
      </c>
      <c r="AD11" s="89" t="n">
        <v>0.11</v>
      </c>
      <c r="AE11" s="79" t="n">
        <f aca="false">Z11*AD11</f>
        <v>1431.275208</v>
      </c>
      <c r="AF11" s="79" t="n">
        <f aca="false">AA11*0.3</f>
        <v>0</v>
      </c>
      <c r="AG11" s="79" t="n">
        <f aca="false">AC11*0.2</f>
        <v>0</v>
      </c>
      <c r="AH11" s="79" t="n">
        <f aca="false">AB11*0.2</f>
        <v>0</v>
      </c>
      <c r="AI11" s="79" t="n">
        <f aca="false">SUM(AE11:AH11)</f>
        <v>1431.275208</v>
      </c>
      <c r="AJ11" s="79" t="n">
        <v>0</v>
      </c>
      <c r="AK11" s="79" t="n">
        <v>0</v>
      </c>
      <c r="AL11" s="161" t="s">
        <v>316</v>
      </c>
      <c r="AM11" s="162" t="n">
        <f aca="false">Z11</f>
        <v>13011.5928</v>
      </c>
      <c r="AN11" s="76" t="n">
        <f aca="false">U11</f>
        <v>0</v>
      </c>
      <c r="AO11" s="76" t="n">
        <f aca="false">S11</f>
        <v>0</v>
      </c>
      <c r="AP11" s="77" t="n">
        <f aca="false">X11</f>
        <v>0</v>
      </c>
      <c r="AQ11" s="77" t="n">
        <f aca="false">AI11+AJ11</f>
        <v>1431.275208</v>
      </c>
      <c r="AR11" s="163" t="n">
        <f aca="false">AM11+AN11+AO11-AQ11</f>
        <v>11580.317592</v>
      </c>
    </row>
    <row r="12" s="22" customFormat="true" ht="20.1" hidden="false" customHeight="true" outlineLevel="0" collapsed="false">
      <c r="A12" s="0"/>
      <c r="B12" s="58" t="n">
        <v>40785</v>
      </c>
      <c r="C12" s="60" t="n">
        <v>40786</v>
      </c>
      <c r="D12" s="62" t="s">
        <v>335</v>
      </c>
      <c r="E12" s="62" t="s">
        <v>336</v>
      </c>
      <c r="F12" s="62" t="s">
        <v>314</v>
      </c>
      <c r="G12" s="63" t="s">
        <v>314</v>
      </c>
      <c r="H12" s="63" t="s">
        <v>315</v>
      </c>
      <c r="I12" s="64" t="n">
        <v>209275.86</v>
      </c>
      <c r="J12" s="65" t="n">
        <v>188480.04</v>
      </c>
      <c r="K12" s="81" t="n">
        <f aca="false">I12-J12</f>
        <v>20795.82</v>
      </c>
      <c r="L12" s="159" t="n">
        <v>0</v>
      </c>
      <c r="M12" s="70" t="n">
        <v>0</v>
      </c>
      <c r="N12" s="71" t="n">
        <v>0</v>
      </c>
      <c r="O12" s="72" t="n">
        <f aca="false">K12*0.06</f>
        <v>1247.7492</v>
      </c>
      <c r="P12" s="74" t="n">
        <v>0</v>
      </c>
      <c r="Q12" s="75" t="n">
        <v>0</v>
      </c>
      <c r="R12" s="76" t="n">
        <v>0</v>
      </c>
      <c r="S12" s="77" t="n">
        <f aca="false">Q12-R12</f>
        <v>0</v>
      </c>
      <c r="T12" s="65" t="n">
        <v>0</v>
      </c>
      <c r="U12" s="65" t="n">
        <f aca="false">T12*0.03</f>
        <v>0</v>
      </c>
      <c r="V12" s="81" t="n">
        <f aca="false">U12*0.3</f>
        <v>0</v>
      </c>
      <c r="W12" s="82" t="n">
        <v>0</v>
      </c>
      <c r="X12" s="83" t="n">
        <f aca="false">W12*0.2</f>
        <v>0</v>
      </c>
      <c r="Y12" s="160" t="n">
        <f aca="false">X12*0.2</f>
        <v>0</v>
      </c>
      <c r="Z12" s="159" t="n">
        <f aca="false">K12-L12-M12-N12-O12-P12</f>
        <v>19548.0708</v>
      </c>
      <c r="AA12" s="70" t="n">
        <f aca="false">U12</f>
        <v>0</v>
      </c>
      <c r="AB12" s="71" t="n">
        <f aca="false">X12</f>
        <v>0</v>
      </c>
      <c r="AC12" s="71" t="n">
        <f aca="false">S12</f>
        <v>0</v>
      </c>
      <c r="AD12" s="89" t="n">
        <v>0.11</v>
      </c>
      <c r="AE12" s="79" t="n">
        <f aca="false">Z12*AD12</f>
        <v>2150.287788</v>
      </c>
      <c r="AF12" s="79" t="n">
        <f aca="false">AA12*0.3</f>
        <v>0</v>
      </c>
      <c r="AG12" s="79" t="n">
        <f aca="false">AC12*0.2</f>
        <v>0</v>
      </c>
      <c r="AH12" s="79" t="n">
        <f aca="false">AB12*0.2</f>
        <v>0</v>
      </c>
      <c r="AI12" s="79" t="n">
        <f aca="false">SUM(AE12:AH12)</f>
        <v>2150.287788</v>
      </c>
      <c r="AJ12" s="79" t="n">
        <v>0</v>
      </c>
      <c r="AK12" s="79" t="n">
        <v>0</v>
      </c>
      <c r="AL12" s="161" t="s">
        <v>316</v>
      </c>
      <c r="AM12" s="162" t="n">
        <f aca="false">Z12</f>
        <v>19548.0708</v>
      </c>
      <c r="AN12" s="76" t="n">
        <f aca="false">U12</f>
        <v>0</v>
      </c>
      <c r="AO12" s="76" t="n">
        <f aca="false">S12</f>
        <v>0</v>
      </c>
      <c r="AP12" s="77" t="n">
        <f aca="false">X12</f>
        <v>0</v>
      </c>
      <c r="AQ12" s="77" t="n">
        <f aca="false">AI12+AJ12</f>
        <v>2150.287788</v>
      </c>
      <c r="AR12" s="163" t="n">
        <f aca="false">AM12+AN12+AO12-AQ12</f>
        <v>17397.783012</v>
      </c>
    </row>
    <row r="13" s="22" customFormat="true" ht="20.1" hidden="false" customHeight="true" outlineLevel="0" collapsed="false">
      <c r="A13" s="0"/>
      <c r="B13" s="58" t="n">
        <v>40763</v>
      </c>
      <c r="C13" s="60" t="n">
        <v>40763</v>
      </c>
      <c r="D13" s="62" t="s">
        <v>337</v>
      </c>
      <c r="E13" s="62" t="s">
        <v>338</v>
      </c>
      <c r="F13" s="62" t="s">
        <v>314</v>
      </c>
      <c r="G13" s="63" t="s">
        <v>314</v>
      </c>
      <c r="H13" s="63" t="s">
        <v>315</v>
      </c>
      <c r="I13" s="64" t="n">
        <v>38793.1</v>
      </c>
      <c r="J13" s="65" t="n">
        <v>38793.1</v>
      </c>
      <c r="K13" s="81" t="n">
        <f aca="false">I13-J13</f>
        <v>0</v>
      </c>
      <c r="L13" s="159" t="n">
        <v>0</v>
      </c>
      <c r="M13" s="70" t="n">
        <v>0</v>
      </c>
      <c r="N13" s="71" t="n">
        <v>0</v>
      </c>
      <c r="O13" s="72" t="n">
        <f aca="false">K13*0.06</f>
        <v>0</v>
      </c>
      <c r="P13" s="74" t="n">
        <v>0</v>
      </c>
      <c r="Q13" s="75" t="n">
        <v>0</v>
      </c>
      <c r="R13" s="76" t="n">
        <v>0</v>
      </c>
      <c r="S13" s="77" t="n">
        <f aca="false">Q13-R13</f>
        <v>0</v>
      </c>
      <c r="T13" s="65" t="n">
        <v>0</v>
      </c>
      <c r="U13" s="65" t="n">
        <f aca="false">T13*0.03</f>
        <v>0</v>
      </c>
      <c r="V13" s="81" t="n">
        <f aca="false">U13*0.3</f>
        <v>0</v>
      </c>
      <c r="W13" s="82" t="n">
        <v>0</v>
      </c>
      <c r="X13" s="83" t="n">
        <f aca="false">W13*0.2</f>
        <v>0</v>
      </c>
      <c r="Y13" s="160" t="n">
        <f aca="false">X13*0.2</f>
        <v>0</v>
      </c>
      <c r="Z13" s="159" t="n">
        <f aca="false">K13-L13-M13-N13-O13-P13</f>
        <v>0</v>
      </c>
      <c r="AA13" s="70" t="n">
        <f aca="false">U13</f>
        <v>0</v>
      </c>
      <c r="AB13" s="71" t="n">
        <f aca="false">X13</f>
        <v>0</v>
      </c>
      <c r="AC13" s="71" t="n">
        <f aca="false">S13</f>
        <v>0</v>
      </c>
      <c r="AD13" s="89" t="n">
        <v>0.11</v>
      </c>
      <c r="AE13" s="79" t="n">
        <f aca="false">Z13*AD13</f>
        <v>0</v>
      </c>
      <c r="AF13" s="79" t="n">
        <f aca="false">AA13*0.3</f>
        <v>0</v>
      </c>
      <c r="AG13" s="79" t="n">
        <f aca="false">AC13*0.2</f>
        <v>0</v>
      </c>
      <c r="AH13" s="79" t="n">
        <f aca="false">AB13*0.2</f>
        <v>0</v>
      </c>
      <c r="AI13" s="79" t="n">
        <f aca="false">SUM(AE13:AH13)</f>
        <v>0</v>
      </c>
      <c r="AJ13" s="79" t="n">
        <v>0</v>
      </c>
      <c r="AK13" s="79" t="n">
        <v>0</v>
      </c>
      <c r="AL13" s="161" t="s">
        <v>316</v>
      </c>
      <c r="AM13" s="162" t="n">
        <f aca="false">Z13</f>
        <v>0</v>
      </c>
      <c r="AN13" s="76" t="n">
        <f aca="false">U13</f>
        <v>0</v>
      </c>
      <c r="AO13" s="76" t="n">
        <f aca="false">S13</f>
        <v>0</v>
      </c>
      <c r="AP13" s="77" t="n">
        <f aca="false">X13</f>
        <v>0</v>
      </c>
      <c r="AQ13" s="77" t="n">
        <f aca="false">AI13+AJ13</f>
        <v>0</v>
      </c>
      <c r="AR13" s="163" t="n">
        <f aca="false">AM13+AN13+AO13-AQ13</f>
        <v>0</v>
      </c>
      <c r="AS13" s="127"/>
    </row>
    <row r="14" s="22" customFormat="true" ht="20.1" hidden="false" customHeight="true" outlineLevel="0" collapsed="false">
      <c r="A14" s="0"/>
      <c r="B14" s="58" t="n">
        <v>40773</v>
      </c>
      <c r="C14" s="60" t="n">
        <v>40773</v>
      </c>
      <c r="D14" s="62" t="s">
        <v>339</v>
      </c>
      <c r="E14" s="62" t="s">
        <v>340</v>
      </c>
      <c r="F14" s="62" t="s">
        <v>322</v>
      </c>
      <c r="G14" s="63" t="s">
        <v>314</v>
      </c>
      <c r="H14" s="63" t="s">
        <v>315</v>
      </c>
      <c r="I14" s="64" t="n">
        <v>185344.83</v>
      </c>
      <c r="J14" s="65" t="n">
        <v>125000</v>
      </c>
      <c r="K14" s="81" t="n">
        <f aca="false">I14-J14</f>
        <v>60344.83</v>
      </c>
      <c r="L14" s="159" t="n">
        <v>0</v>
      </c>
      <c r="M14" s="70" t="n">
        <v>0</v>
      </c>
      <c r="N14" s="71" t="n">
        <v>0</v>
      </c>
      <c r="O14" s="72" t="n">
        <f aca="false">K14*0.06</f>
        <v>3620.6898</v>
      </c>
      <c r="P14" s="74" t="n">
        <v>0</v>
      </c>
      <c r="Q14" s="75" t="n">
        <v>0</v>
      </c>
      <c r="R14" s="76" t="n">
        <v>0</v>
      </c>
      <c r="S14" s="77" t="n">
        <f aca="false">Q14-R14</f>
        <v>0</v>
      </c>
      <c r="T14" s="65" t="n">
        <v>0</v>
      </c>
      <c r="U14" s="65" t="n">
        <f aca="false">T14*0.03</f>
        <v>0</v>
      </c>
      <c r="V14" s="81" t="n">
        <f aca="false">U14*0.3</f>
        <v>0</v>
      </c>
      <c r="W14" s="82" t="n">
        <v>0</v>
      </c>
      <c r="X14" s="83" t="n">
        <f aca="false">W14*0.2</f>
        <v>0</v>
      </c>
      <c r="Y14" s="160" t="n">
        <f aca="false">X14*0.2</f>
        <v>0</v>
      </c>
      <c r="Z14" s="159" t="n">
        <f aca="false">K14-L14-M14-N14-O14-P14</f>
        <v>56724.1402</v>
      </c>
      <c r="AA14" s="70" t="n">
        <f aca="false">U14</f>
        <v>0</v>
      </c>
      <c r="AB14" s="71" t="n">
        <f aca="false">X14</f>
        <v>0</v>
      </c>
      <c r="AC14" s="71" t="n">
        <f aca="false">S14</f>
        <v>0</v>
      </c>
      <c r="AD14" s="89" t="n">
        <v>0.11</v>
      </c>
      <c r="AE14" s="79" t="n">
        <f aca="false">Z14*AD14</f>
        <v>6239.655422</v>
      </c>
      <c r="AF14" s="79" t="n">
        <f aca="false">AA14*0.3</f>
        <v>0</v>
      </c>
      <c r="AG14" s="79" t="n">
        <f aca="false">AC14*0.2</f>
        <v>0</v>
      </c>
      <c r="AH14" s="79" t="n">
        <f aca="false">AB14*0.2</f>
        <v>0</v>
      </c>
      <c r="AI14" s="79" t="n">
        <f aca="false">SUM(AE14:AH14)</f>
        <v>6239.655422</v>
      </c>
      <c r="AJ14" s="79" t="n">
        <v>0</v>
      </c>
      <c r="AK14" s="79" t="n">
        <v>0</v>
      </c>
      <c r="AL14" s="161" t="s">
        <v>316</v>
      </c>
      <c r="AM14" s="162" t="n">
        <f aca="false">Z14</f>
        <v>56724.1402</v>
      </c>
      <c r="AN14" s="76" t="n">
        <f aca="false">U14</f>
        <v>0</v>
      </c>
      <c r="AO14" s="76" t="n">
        <f aca="false">S14</f>
        <v>0</v>
      </c>
      <c r="AP14" s="77" t="n">
        <f aca="false">X14</f>
        <v>0</v>
      </c>
      <c r="AQ14" s="77" t="n">
        <f aca="false">AI14+AJ14</f>
        <v>6239.655422</v>
      </c>
      <c r="AR14" s="163" t="n">
        <f aca="false">AM14+AN14+AO14-AQ14</f>
        <v>50484.484778</v>
      </c>
    </row>
    <row r="15" s="22" customFormat="true" ht="20.1" hidden="false" customHeight="true" outlineLevel="0" collapsed="false">
      <c r="A15" s="0"/>
      <c r="B15" s="58" t="n">
        <v>40772</v>
      </c>
      <c r="C15" s="60" t="n">
        <v>40772</v>
      </c>
      <c r="D15" s="164" t="s">
        <v>341</v>
      </c>
      <c r="E15" s="62" t="s">
        <v>342</v>
      </c>
      <c r="F15" s="62" t="s">
        <v>321</v>
      </c>
      <c r="G15" s="63" t="s">
        <v>314</v>
      </c>
      <c r="H15" s="63" t="s">
        <v>315</v>
      </c>
      <c r="I15" s="64" t="n">
        <v>107758.62</v>
      </c>
      <c r="J15" s="65" t="n">
        <v>103448.28</v>
      </c>
      <c r="K15" s="81" t="n">
        <f aca="false">I15-J15</f>
        <v>4310.34</v>
      </c>
      <c r="L15" s="159" t="n">
        <v>0</v>
      </c>
      <c r="M15" s="70" t="n">
        <v>0</v>
      </c>
      <c r="N15" s="71" t="n">
        <v>0</v>
      </c>
      <c r="O15" s="72" t="n">
        <f aca="false">K15*0.06</f>
        <v>258.6204</v>
      </c>
      <c r="P15" s="74" t="n">
        <v>0</v>
      </c>
      <c r="Q15" s="75" t="n">
        <v>0</v>
      </c>
      <c r="R15" s="76" t="n">
        <v>0</v>
      </c>
      <c r="S15" s="77" t="n">
        <f aca="false">Q15-R15</f>
        <v>0</v>
      </c>
      <c r="T15" s="65" t="n">
        <v>0</v>
      </c>
      <c r="U15" s="65" t="n">
        <f aca="false">T15*0.03</f>
        <v>0</v>
      </c>
      <c r="V15" s="81" t="n">
        <f aca="false">U15*0.3</f>
        <v>0</v>
      </c>
      <c r="W15" s="82" t="n">
        <v>0</v>
      </c>
      <c r="X15" s="83" t="n">
        <f aca="false">W15*0.2</f>
        <v>0</v>
      </c>
      <c r="Y15" s="160" t="n">
        <f aca="false">X15*0.2</f>
        <v>0</v>
      </c>
      <c r="Z15" s="159" t="n">
        <f aca="false">K15-L15-M15-N15-O15-P15</f>
        <v>4051.7196</v>
      </c>
      <c r="AA15" s="70" t="n">
        <f aca="false">U15</f>
        <v>0</v>
      </c>
      <c r="AB15" s="71" t="n">
        <f aca="false">X15</f>
        <v>0</v>
      </c>
      <c r="AC15" s="71" t="n">
        <f aca="false">S15</f>
        <v>0</v>
      </c>
      <c r="AD15" s="89" t="n">
        <v>0.08</v>
      </c>
      <c r="AE15" s="79" t="n">
        <f aca="false">Z15*AD15</f>
        <v>324.137568</v>
      </c>
      <c r="AF15" s="79" t="n">
        <f aca="false">AA15*0.3</f>
        <v>0</v>
      </c>
      <c r="AG15" s="79" t="n">
        <v>0</v>
      </c>
      <c r="AH15" s="79" t="n">
        <f aca="false">AB15*0.2</f>
        <v>0</v>
      </c>
      <c r="AI15" s="79" t="n">
        <f aca="false">SUM(AE15:AH15)</f>
        <v>324.137568</v>
      </c>
      <c r="AJ15" s="79" t="n">
        <v>0</v>
      </c>
      <c r="AK15" s="79" t="n">
        <v>0</v>
      </c>
      <c r="AL15" s="161" t="s">
        <v>316</v>
      </c>
      <c r="AM15" s="162" t="n">
        <f aca="false">Z15</f>
        <v>4051.7196</v>
      </c>
      <c r="AN15" s="76" t="n">
        <f aca="false">U15</f>
        <v>0</v>
      </c>
      <c r="AO15" s="76" t="n">
        <f aca="false">S15</f>
        <v>0</v>
      </c>
      <c r="AP15" s="77" t="n">
        <f aca="false">X15</f>
        <v>0</v>
      </c>
      <c r="AQ15" s="77" t="n">
        <f aca="false">AI15+AJ15</f>
        <v>324.137568</v>
      </c>
      <c r="AR15" s="163" t="n">
        <f aca="false">AM15+AN15+AO15-AQ15</f>
        <v>3727.582032</v>
      </c>
    </row>
    <row r="16" s="22" customFormat="true" ht="20.1" hidden="false" customHeight="true" outlineLevel="0" collapsed="false">
      <c r="A16" s="0"/>
      <c r="B16" s="58" t="n">
        <v>40763</v>
      </c>
      <c r="C16" s="60" t="n">
        <v>40763</v>
      </c>
      <c r="D16" s="62" t="s">
        <v>343</v>
      </c>
      <c r="E16" s="62" t="s">
        <v>344</v>
      </c>
      <c r="F16" s="62" t="s">
        <v>314</v>
      </c>
      <c r="G16" s="63" t="s">
        <v>314</v>
      </c>
      <c r="H16" s="63" t="s">
        <v>315</v>
      </c>
      <c r="I16" s="64" t="n">
        <v>28448.28</v>
      </c>
      <c r="J16" s="65" t="n">
        <v>28448.28</v>
      </c>
      <c r="K16" s="81" t="n">
        <f aca="false">I16-J16</f>
        <v>0</v>
      </c>
      <c r="L16" s="159" t="n">
        <v>0</v>
      </c>
      <c r="M16" s="70" t="n">
        <v>0</v>
      </c>
      <c r="N16" s="71" t="n">
        <v>0</v>
      </c>
      <c r="O16" s="72" t="n">
        <f aca="false">K16*0.06</f>
        <v>0</v>
      </c>
      <c r="P16" s="74" t="n">
        <v>0</v>
      </c>
      <c r="Q16" s="75" t="n">
        <v>0</v>
      </c>
      <c r="R16" s="76" t="n">
        <v>0</v>
      </c>
      <c r="S16" s="77" t="n">
        <f aca="false">Q16-R16</f>
        <v>0</v>
      </c>
      <c r="T16" s="65" t="n">
        <v>0</v>
      </c>
      <c r="U16" s="65" t="n">
        <f aca="false">T16*0.03</f>
        <v>0</v>
      </c>
      <c r="V16" s="81" t="n">
        <f aca="false">U16*0.3</f>
        <v>0</v>
      </c>
      <c r="W16" s="82" t="n">
        <v>0</v>
      </c>
      <c r="X16" s="83" t="n">
        <f aca="false">W16*0.2</f>
        <v>0</v>
      </c>
      <c r="Y16" s="160" t="n">
        <f aca="false">X16*0.2</f>
        <v>0</v>
      </c>
      <c r="Z16" s="159" t="n">
        <f aca="false">K16-L16-M16-N16-O16-P16</f>
        <v>0</v>
      </c>
      <c r="AA16" s="70" t="n">
        <f aca="false">U16</f>
        <v>0</v>
      </c>
      <c r="AB16" s="71" t="n">
        <f aca="false">X16</f>
        <v>0</v>
      </c>
      <c r="AC16" s="71" t="n">
        <f aca="false">S16</f>
        <v>0</v>
      </c>
      <c r="AD16" s="89" t="n">
        <v>0.11</v>
      </c>
      <c r="AE16" s="79" t="n">
        <f aca="false">Z16*AD16</f>
        <v>0</v>
      </c>
      <c r="AF16" s="79" t="n">
        <f aca="false">AA16*0.3</f>
        <v>0</v>
      </c>
      <c r="AG16" s="79" t="n">
        <f aca="false">AC16*0.2</f>
        <v>0</v>
      </c>
      <c r="AH16" s="79" t="n">
        <f aca="false">AB16*0.2</f>
        <v>0</v>
      </c>
      <c r="AI16" s="79" t="n">
        <f aca="false">SUM(AE16:AH16)</f>
        <v>0</v>
      </c>
      <c r="AJ16" s="79" t="n">
        <v>0</v>
      </c>
      <c r="AK16" s="79" t="n">
        <v>0</v>
      </c>
      <c r="AL16" s="161" t="s">
        <v>316</v>
      </c>
      <c r="AM16" s="162" t="n">
        <f aca="false">Z16</f>
        <v>0</v>
      </c>
      <c r="AN16" s="76" t="n">
        <f aca="false">U16</f>
        <v>0</v>
      </c>
      <c r="AO16" s="76" t="n">
        <f aca="false">S16</f>
        <v>0</v>
      </c>
      <c r="AP16" s="77" t="n">
        <f aca="false">X16</f>
        <v>0</v>
      </c>
      <c r="AQ16" s="77" t="n">
        <f aca="false">AI16+AJ16</f>
        <v>0</v>
      </c>
      <c r="AR16" s="163" t="n">
        <f aca="false">AM16+AN16+AO16-AQ16</f>
        <v>0</v>
      </c>
    </row>
    <row r="17" s="22" customFormat="true" ht="20.1" hidden="false" customHeight="true" outlineLevel="0" collapsed="false">
      <c r="A17" s="0"/>
      <c r="B17" s="58" t="n">
        <v>40763</v>
      </c>
      <c r="C17" s="60" t="n">
        <v>40763</v>
      </c>
      <c r="D17" s="62" t="s">
        <v>345</v>
      </c>
      <c r="E17" s="62" t="s">
        <v>346</v>
      </c>
      <c r="F17" s="62" t="s">
        <v>314</v>
      </c>
      <c r="G17" s="63" t="s">
        <v>314</v>
      </c>
      <c r="H17" s="63" t="s">
        <v>315</v>
      </c>
      <c r="I17" s="64" t="n">
        <v>28448.28</v>
      </c>
      <c r="J17" s="65" t="n">
        <v>28448.28</v>
      </c>
      <c r="K17" s="81" t="n">
        <f aca="false">I17-J17</f>
        <v>0</v>
      </c>
      <c r="L17" s="159" t="n">
        <v>0</v>
      </c>
      <c r="M17" s="70" t="n">
        <v>0</v>
      </c>
      <c r="N17" s="71" t="n">
        <v>0</v>
      </c>
      <c r="O17" s="72" t="n">
        <f aca="false">K17*0.06</f>
        <v>0</v>
      </c>
      <c r="P17" s="74" t="n">
        <v>0</v>
      </c>
      <c r="Q17" s="75" t="n">
        <v>0</v>
      </c>
      <c r="R17" s="76" t="n">
        <v>0</v>
      </c>
      <c r="S17" s="77" t="n">
        <f aca="false">Q17-R17</f>
        <v>0</v>
      </c>
      <c r="T17" s="65" t="n">
        <v>0</v>
      </c>
      <c r="U17" s="65" t="n">
        <f aca="false">T17*0.03</f>
        <v>0</v>
      </c>
      <c r="V17" s="81" t="n">
        <f aca="false">U17*0.3</f>
        <v>0</v>
      </c>
      <c r="W17" s="82" t="n">
        <v>0</v>
      </c>
      <c r="X17" s="83" t="n">
        <f aca="false">W17*0.2</f>
        <v>0</v>
      </c>
      <c r="Y17" s="160" t="n">
        <f aca="false">X17*0.2</f>
        <v>0</v>
      </c>
      <c r="Z17" s="159" t="n">
        <f aca="false">K17-L17-M17-N17-O17-P17</f>
        <v>0</v>
      </c>
      <c r="AA17" s="70" t="n">
        <f aca="false">U17</f>
        <v>0</v>
      </c>
      <c r="AB17" s="71" t="n">
        <f aca="false">X17</f>
        <v>0</v>
      </c>
      <c r="AC17" s="71" t="n">
        <f aca="false">S17</f>
        <v>0</v>
      </c>
      <c r="AD17" s="89" t="n">
        <v>0.11</v>
      </c>
      <c r="AE17" s="79" t="n">
        <f aca="false">Z17*AD17</f>
        <v>0</v>
      </c>
      <c r="AF17" s="79" t="n">
        <f aca="false">AA17*0.3</f>
        <v>0</v>
      </c>
      <c r="AG17" s="79" t="n">
        <f aca="false">AC17*0.2</f>
        <v>0</v>
      </c>
      <c r="AH17" s="79" t="n">
        <f aca="false">AB17*0.2</f>
        <v>0</v>
      </c>
      <c r="AI17" s="79" t="n">
        <f aca="false">SUM(AE17:AH17)</f>
        <v>0</v>
      </c>
      <c r="AJ17" s="79" t="n">
        <v>0</v>
      </c>
      <c r="AK17" s="79" t="n">
        <v>0</v>
      </c>
      <c r="AL17" s="161" t="s">
        <v>316</v>
      </c>
      <c r="AM17" s="162" t="n">
        <f aca="false">Z17</f>
        <v>0</v>
      </c>
      <c r="AN17" s="76" t="n">
        <f aca="false">U17</f>
        <v>0</v>
      </c>
      <c r="AO17" s="76" t="n">
        <f aca="false">S17</f>
        <v>0</v>
      </c>
      <c r="AP17" s="77" t="n">
        <f aca="false">X17</f>
        <v>0</v>
      </c>
      <c r="AQ17" s="77" t="n">
        <f aca="false">AI17+AJ17</f>
        <v>0</v>
      </c>
      <c r="AR17" s="163" t="n">
        <f aca="false">AM17+AN17+AO17-AQ17</f>
        <v>0</v>
      </c>
    </row>
    <row r="18" s="22" customFormat="true" ht="20.1" hidden="false" customHeight="true" outlineLevel="0" collapsed="false">
      <c r="A18" s="0"/>
      <c r="B18" s="58" t="n">
        <v>40784</v>
      </c>
      <c r="C18" s="60" t="n">
        <v>40786</v>
      </c>
      <c r="D18" s="62" t="s">
        <v>347</v>
      </c>
      <c r="E18" s="62" t="s">
        <v>348</v>
      </c>
      <c r="F18" s="62" t="s">
        <v>314</v>
      </c>
      <c r="G18" s="63" t="s">
        <v>314</v>
      </c>
      <c r="H18" s="63" t="s">
        <v>315</v>
      </c>
      <c r="I18" s="64" t="n">
        <v>124224.14</v>
      </c>
      <c r="J18" s="65" t="n">
        <v>110000</v>
      </c>
      <c r="K18" s="81" t="n">
        <f aca="false">I18-J18</f>
        <v>14224.14</v>
      </c>
      <c r="L18" s="159" t="n">
        <v>0</v>
      </c>
      <c r="M18" s="70" t="n">
        <v>0</v>
      </c>
      <c r="N18" s="71" t="n">
        <v>0</v>
      </c>
      <c r="O18" s="72" t="n">
        <f aca="false">K18*0.06</f>
        <v>853.4484</v>
      </c>
      <c r="P18" s="74" t="n">
        <v>0</v>
      </c>
      <c r="Q18" s="75" t="n">
        <v>0</v>
      </c>
      <c r="R18" s="76" t="n">
        <v>0</v>
      </c>
      <c r="S18" s="77" t="n">
        <f aca="false">Q18-R18</f>
        <v>0</v>
      </c>
      <c r="T18" s="65" t="n">
        <v>0</v>
      </c>
      <c r="U18" s="65" t="n">
        <f aca="false">T18*0.03</f>
        <v>0</v>
      </c>
      <c r="V18" s="81" t="n">
        <f aca="false">U18*0.3</f>
        <v>0</v>
      </c>
      <c r="W18" s="82" t="n">
        <v>0</v>
      </c>
      <c r="X18" s="83" t="n">
        <f aca="false">W18*0.2</f>
        <v>0</v>
      </c>
      <c r="Y18" s="160" t="n">
        <f aca="false">X18*0.2</f>
        <v>0</v>
      </c>
      <c r="Z18" s="159" t="n">
        <f aca="false">K18-L18-M18-N18-O18-P18</f>
        <v>13370.6916</v>
      </c>
      <c r="AA18" s="70" t="n">
        <f aca="false">U18</f>
        <v>0</v>
      </c>
      <c r="AB18" s="71" t="n">
        <f aca="false">X18</f>
        <v>0</v>
      </c>
      <c r="AC18" s="71" t="n">
        <f aca="false">S18</f>
        <v>0</v>
      </c>
      <c r="AD18" s="89" t="n">
        <v>0.11</v>
      </c>
      <c r="AE18" s="79" t="n">
        <f aca="false">Z18*AD18</f>
        <v>1470.776076</v>
      </c>
      <c r="AF18" s="79" t="n">
        <f aca="false">AA18*0.3</f>
        <v>0</v>
      </c>
      <c r="AG18" s="79" t="n">
        <f aca="false">AC18*0.2</f>
        <v>0</v>
      </c>
      <c r="AH18" s="79" t="n">
        <f aca="false">AB18*0.2</f>
        <v>0</v>
      </c>
      <c r="AI18" s="79" t="n">
        <f aca="false">SUM(AE18:AH18)</f>
        <v>1470.776076</v>
      </c>
      <c r="AJ18" s="79" t="n">
        <v>0</v>
      </c>
      <c r="AK18" s="79" t="n">
        <v>0</v>
      </c>
      <c r="AL18" s="161" t="s">
        <v>316</v>
      </c>
      <c r="AM18" s="162" t="n">
        <f aca="false">Z18</f>
        <v>13370.6916</v>
      </c>
      <c r="AN18" s="76" t="n">
        <f aca="false">U18</f>
        <v>0</v>
      </c>
      <c r="AO18" s="76" t="n">
        <f aca="false">S18</f>
        <v>0</v>
      </c>
      <c r="AP18" s="77" t="n">
        <f aca="false">X18</f>
        <v>0</v>
      </c>
      <c r="AQ18" s="77" t="n">
        <f aca="false">AI18+AJ18</f>
        <v>1470.776076</v>
      </c>
      <c r="AR18" s="163" t="n">
        <f aca="false">AM18+AN18+AO18-AQ18</f>
        <v>11899.915524</v>
      </c>
    </row>
    <row r="19" s="22" customFormat="true" ht="20.1" hidden="false" customHeight="true" outlineLevel="0" collapsed="false">
      <c r="A19" s="0"/>
      <c r="B19" s="58" t="n">
        <v>40784</v>
      </c>
      <c r="C19" s="60" t="n">
        <v>40786</v>
      </c>
      <c r="D19" s="62" t="s">
        <v>349</v>
      </c>
      <c r="E19" s="62" t="s">
        <v>350</v>
      </c>
      <c r="F19" s="62" t="s">
        <v>314</v>
      </c>
      <c r="G19" s="63" t="s">
        <v>314</v>
      </c>
      <c r="H19" s="63" t="s">
        <v>315</v>
      </c>
      <c r="I19" s="64" t="n">
        <v>332241.38</v>
      </c>
      <c r="J19" s="65" t="n">
        <v>315000</v>
      </c>
      <c r="K19" s="81" t="n">
        <f aca="false">I19-J19</f>
        <v>17241.38</v>
      </c>
      <c r="L19" s="159" t="n">
        <v>0</v>
      </c>
      <c r="M19" s="70" t="n">
        <v>0</v>
      </c>
      <c r="N19" s="71" t="n">
        <v>0</v>
      </c>
      <c r="O19" s="72" t="n">
        <v>0</v>
      </c>
      <c r="P19" s="74" t="n">
        <v>0</v>
      </c>
      <c r="Q19" s="75" t="n">
        <v>0</v>
      </c>
      <c r="R19" s="76" t="n">
        <v>0</v>
      </c>
      <c r="S19" s="77" t="n">
        <f aca="false">Q19-R19</f>
        <v>0</v>
      </c>
      <c r="T19" s="65"/>
      <c r="U19" s="65" t="n">
        <f aca="false">T19*0.03</f>
        <v>0</v>
      </c>
      <c r="V19" s="81" t="n">
        <f aca="false">U19*0.3</f>
        <v>0</v>
      </c>
      <c r="W19" s="82" t="n">
        <v>0</v>
      </c>
      <c r="X19" s="83" t="n">
        <f aca="false">W19*0.2</f>
        <v>0</v>
      </c>
      <c r="Y19" s="160" t="n">
        <f aca="false">X19*0.2</f>
        <v>0</v>
      </c>
      <c r="Z19" s="159" t="n">
        <f aca="false">K19-L19-M19-N19-O19-P19</f>
        <v>17241.38</v>
      </c>
      <c r="AA19" s="70" t="n">
        <f aca="false">U19</f>
        <v>0</v>
      </c>
      <c r="AB19" s="71" t="n">
        <f aca="false">X19</f>
        <v>0</v>
      </c>
      <c r="AC19" s="71" t="n">
        <f aca="false">S19</f>
        <v>0</v>
      </c>
      <c r="AD19" s="89"/>
      <c r="AE19" s="79" t="n">
        <f aca="false">Z19*AD19</f>
        <v>0</v>
      </c>
      <c r="AF19" s="79" t="n">
        <f aca="false">AA19*0.3</f>
        <v>0</v>
      </c>
      <c r="AG19" s="79" t="n">
        <f aca="false">AC19*0.2</f>
        <v>0</v>
      </c>
      <c r="AH19" s="79" t="n">
        <f aca="false">AB19*0.2</f>
        <v>0</v>
      </c>
      <c r="AI19" s="79" t="n">
        <f aca="false">SUM(AE19:AH19)</f>
        <v>0</v>
      </c>
      <c r="AJ19" s="79" t="n">
        <v>0</v>
      </c>
      <c r="AK19" s="79" t="n">
        <v>0</v>
      </c>
      <c r="AL19" s="161" t="s">
        <v>316</v>
      </c>
      <c r="AM19" s="162" t="n">
        <f aca="false">Z19</f>
        <v>17241.38</v>
      </c>
      <c r="AN19" s="76" t="n">
        <f aca="false">U19</f>
        <v>0</v>
      </c>
      <c r="AO19" s="76" t="n">
        <f aca="false">S19</f>
        <v>0</v>
      </c>
      <c r="AP19" s="77" t="n">
        <f aca="false">X19</f>
        <v>0</v>
      </c>
      <c r="AQ19" s="77" t="n">
        <f aca="false">AI19+AJ19</f>
        <v>0</v>
      </c>
      <c r="AR19" s="163" t="n">
        <f aca="false">AM19+AN19+AO19-AQ19</f>
        <v>17241.38</v>
      </c>
    </row>
    <row r="20" s="22" customFormat="true" ht="20.1" hidden="false" customHeight="true" outlineLevel="0" collapsed="false">
      <c r="A20" s="0"/>
      <c r="B20" s="58"/>
      <c r="C20" s="60"/>
      <c r="D20" s="62"/>
      <c r="E20" s="62"/>
      <c r="F20" s="62"/>
      <c r="G20" s="63"/>
      <c r="H20" s="63"/>
      <c r="I20" s="64"/>
      <c r="J20" s="65"/>
      <c r="K20" s="81" t="n">
        <f aca="false">I20-J20</f>
        <v>0</v>
      </c>
      <c r="L20" s="159" t="n">
        <v>0</v>
      </c>
      <c r="M20" s="70" t="n">
        <v>0</v>
      </c>
      <c r="N20" s="71" t="n">
        <v>0</v>
      </c>
      <c r="O20" s="72" t="n">
        <f aca="false">K20*0.06</f>
        <v>0</v>
      </c>
      <c r="P20" s="74" t="n">
        <v>0</v>
      </c>
      <c r="Q20" s="75" t="n">
        <v>0</v>
      </c>
      <c r="R20" s="76" t="n">
        <v>0</v>
      </c>
      <c r="S20" s="77" t="n">
        <f aca="false">Q20-R20</f>
        <v>0</v>
      </c>
      <c r="T20" s="65"/>
      <c r="U20" s="65" t="n">
        <f aca="false">T20*0.03</f>
        <v>0</v>
      </c>
      <c r="V20" s="81" t="n">
        <f aca="false">U20*0.3</f>
        <v>0</v>
      </c>
      <c r="W20" s="82" t="n">
        <v>0</v>
      </c>
      <c r="X20" s="83" t="n">
        <f aca="false">W20*0.2</f>
        <v>0</v>
      </c>
      <c r="Y20" s="160" t="n">
        <f aca="false">X20*0.2</f>
        <v>0</v>
      </c>
      <c r="Z20" s="159" t="n">
        <f aca="false">K20-L20-M20-N20-O20-P20</f>
        <v>0</v>
      </c>
      <c r="AA20" s="70" t="n">
        <f aca="false">U20</f>
        <v>0</v>
      </c>
      <c r="AB20" s="71" t="n">
        <f aca="false">X20</f>
        <v>0</v>
      </c>
      <c r="AC20" s="71" t="n">
        <f aca="false">S20</f>
        <v>0</v>
      </c>
      <c r="AD20" s="89"/>
      <c r="AE20" s="79" t="n">
        <f aca="false">Z20*AD20</f>
        <v>0</v>
      </c>
      <c r="AF20" s="79" t="n">
        <f aca="false">AA20*0.3</f>
        <v>0</v>
      </c>
      <c r="AG20" s="79" t="n">
        <f aca="false">AC20*0.2</f>
        <v>0</v>
      </c>
      <c r="AH20" s="79" t="n">
        <f aca="false">AB20*0.2</f>
        <v>0</v>
      </c>
      <c r="AI20" s="79" t="n">
        <f aca="false">SUM(AE20:AH20)</f>
        <v>0</v>
      </c>
      <c r="AJ20" s="79" t="n">
        <v>0</v>
      </c>
      <c r="AK20" s="79" t="n">
        <v>0</v>
      </c>
      <c r="AL20" s="161" t="s">
        <v>316</v>
      </c>
      <c r="AM20" s="162" t="n">
        <f aca="false">Z20</f>
        <v>0</v>
      </c>
      <c r="AN20" s="76" t="n">
        <f aca="false">U20</f>
        <v>0</v>
      </c>
      <c r="AO20" s="76" t="n">
        <f aca="false">S20</f>
        <v>0</v>
      </c>
      <c r="AP20" s="77" t="n">
        <f aca="false">X20</f>
        <v>0</v>
      </c>
      <c r="AQ20" s="77" t="n">
        <f aca="false">AI20+AJ20</f>
        <v>0</v>
      </c>
      <c r="AR20" s="163" t="n">
        <f aca="false">AM20+AN20+AO20-AQ20</f>
        <v>0</v>
      </c>
    </row>
    <row r="21" s="22" customFormat="true" ht="20.1" hidden="false" customHeight="true" outlineLevel="0" collapsed="false">
      <c r="A21" s="0"/>
      <c r="B21" s="58"/>
      <c r="C21" s="60"/>
      <c r="D21" s="62"/>
      <c r="E21" s="62"/>
      <c r="F21" s="62"/>
      <c r="G21" s="63"/>
      <c r="H21" s="63"/>
      <c r="I21" s="64"/>
      <c r="J21" s="65"/>
      <c r="K21" s="81" t="n">
        <f aca="false">I21-J21</f>
        <v>0</v>
      </c>
      <c r="L21" s="159" t="n">
        <v>0</v>
      </c>
      <c r="M21" s="70" t="n">
        <v>0</v>
      </c>
      <c r="N21" s="71" t="n">
        <v>0</v>
      </c>
      <c r="O21" s="72" t="n">
        <f aca="false">K21*0.06</f>
        <v>0</v>
      </c>
      <c r="P21" s="74" t="n">
        <v>0</v>
      </c>
      <c r="Q21" s="75" t="n">
        <v>0</v>
      </c>
      <c r="R21" s="76" t="n">
        <v>0</v>
      </c>
      <c r="S21" s="77" t="n">
        <f aca="false">Q21-R21</f>
        <v>0</v>
      </c>
      <c r="T21" s="65"/>
      <c r="U21" s="65" t="n">
        <f aca="false">T21*0.03</f>
        <v>0</v>
      </c>
      <c r="V21" s="81" t="n">
        <f aca="false">U21*0.3</f>
        <v>0</v>
      </c>
      <c r="W21" s="82" t="n">
        <v>0</v>
      </c>
      <c r="X21" s="83" t="n">
        <f aca="false">W21*0.2</f>
        <v>0</v>
      </c>
      <c r="Y21" s="160" t="n">
        <f aca="false">X21*0.2</f>
        <v>0</v>
      </c>
      <c r="Z21" s="159" t="n">
        <f aca="false">K21-L21-M21-N21-O21-P21</f>
        <v>0</v>
      </c>
      <c r="AA21" s="70" t="n">
        <f aca="false">U21</f>
        <v>0</v>
      </c>
      <c r="AB21" s="71" t="n">
        <f aca="false">X21</f>
        <v>0</v>
      </c>
      <c r="AC21" s="71" t="n">
        <f aca="false">S21</f>
        <v>0</v>
      </c>
      <c r="AD21" s="89"/>
      <c r="AE21" s="79" t="n">
        <f aca="false">Z21*AD21</f>
        <v>0</v>
      </c>
      <c r="AF21" s="79" t="n">
        <f aca="false">AA21*0.3</f>
        <v>0</v>
      </c>
      <c r="AG21" s="79" t="n">
        <f aca="false">AC21*0.2</f>
        <v>0</v>
      </c>
      <c r="AH21" s="79" t="n">
        <f aca="false">AB21*0.2</f>
        <v>0</v>
      </c>
      <c r="AI21" s="79" t="n">
        <f aca="false">SUM(AE21:AH21)</f>
        <v>0</v>
      </c>
      <c r="AJ21" s="79" t="n">
        <v>0</v>
      </c>
      <c r="AK21" s="79" t="n">
        <v>0</v>
      </c>
      <c r="AL21" s="161" t="s">
        <v>316</v>
      </c>
      <c r="AM21" s="162" t="n">
        <f aca="false">Z21</f>
        <v>0</v>
      </c>
      <c r="AN21" s="76" t="n">
        <f aca="false">U21</f>
        <v>0</v>
      </c>
      <c r="AO21" s="76" t="n">
        <f aca="false">S21</f>
        <v>0</v>
      </c>
      <c r="AP21" s="77" t="n">
        <f aca="false">X21</f>
        <v>0</v>
      </c>
      <c r="AQ21" s="77" t="n">
        <f aca="false">AI21+AJ21</f>
        <v>0</v>
      </c>
      <c r="AR21" s="163" t="n">
        <f aca="false">AM21+AN21+AO21-AQ21</f>
        <v>0</v>
      </c>
    </row>
    <row r="22" s="22" customFormat="true" ht="20.1" hidden="false" customHeight="true" outlineLevel="0" collapsed="false">
      <c r="A22" s="0"/>
      <c r="B22" s="58"/>
      <c r="C22" s="60"/>
      <c r="D22" s="62"/>
      <c r="E22" s="62"/>
      <c r="F22" s="62"/>
      <c r="G22" s="63"/>
      <c r="H22" s="63"/>
      <c r="I22" s="64"/>
      <c r="J22" s="65"/>
      <c r="K22" s="81" t="n">
        <f aca="false">I22-J22</f>
        <v>0</v>
      </c>
      <c r="L22" s="159" t="n">
        <v>0</v>
      </c>
      <c r="M22" s="70" t="n">
        <v>0</v>
      </c>
      <c r="N22" s="71" t="n">
        <v>0</v>
      </c>
      <c r="O22" s="72" t="n">
        <f aca="false">K22*0.06</f>
        <v>0</v>
      </c>
      <c r="P22" s="74" t="n">
        <v>0</v>
      </c>
      <c r="Q22" s="75" t="n">
        <v>0</v>
      </c>
      <c r="R22" s="76" t="n">
        <v>0</v>
      </c>
      <c r="S22" s="77" t="n">
        <f aca="false">Q22-R22</f>
        <v>0</v>
      </c>
      <c r="T22" s="65"/>
      <c r="U22" s="65" t="n">
        <f aca="false">T22*0.03</f>
        <v>0</v>
      </c>
      <c r="V22" s="81" t="n">
        <f aca="false">U22*0.3</f>
        <v>0</v>
      </c>
      <c r="W22" s="82" t="n">
        <v>0</v>
      </c>
      <c r="X22" s="83" t="n">
        <f aca="false">W22*0.2</f>
        <v>0</v>
      </c>
      <c r="Y22" s="160" t="n">
        <f aca="false">X22*0.2</f>
        <v>0</v>
      </c>
      <c r="Z22" s="159" t="n">
        <f aca="false">K22-L22-M22-N22-O22-P22</f>
        <v>0</v>
      </c>
      <c r="AA22" s="70" t="n">
        <f aca="false">U22</f>
        <v>0</v>
      </c>
      <c r="AB22" s="71" t="n">
        <f aca="false">X22</f>
        <v>0</v>
      </c>
      <c r="AC22" s="71" t="n">
        <f aca="false">S22</f>
        <v>0</v>
      </c>
      <c r="AD22" s="89"/>
      <c r="AE22" s="79" t="n">
        <f aca="false">Z22*AD22</f>
        <v>0</v>
      </c>
      <c r="AF22" s="79" t="n">
        <f aca="false">AA22*0.3</f>
        <v>0</v>
      </c>
      <c r="AG22" s="79" t="n">
        <f aca="false">AC22*0.2</f>
        <v>0</v>
      </c>
      <c r="AH22" s="79" t="n">
        <f aca="false">AB22*0.2</f>
        <v>0</v>
      </c>
      <c r="AI22" s="79" t="n">
        <f aca="false">SUM(AE22:AH22)</f>
        <v>0</v>
      </c>
      <c r="AJ22" s="79" t="n">
        <v>0</v>
      </c>
      <c r="AK22" s="79" t="n">
        <v>0</v>
      </c>
      <c r="AL22" s="161" t="s">
        <v>316</v>
      </c>
      <c r="AM22" s="162" t="n">
        <f aca="false">Z22</f>
        <v>0</v>
      </c>
      <c r="AN22" s="76" t="n">
        <f aca="false">U22</f>
        <v>0</v>
      </c>
      <c r="AO22" s="76" t="n">
        <f aca="false">S22</f>
        <v>0</v>
      </c>
      <c r="AP22" s="77" t="n">
        <f aca="false">X22</f>
        <v>0</v>
      </c>
      <c r="AQ22" s="77" t="n">
        <f aca="false">AI22+AJ22</f>
        <v>0</v>
      </c>
      <c r="AR22" s="163" t="n">
        <f aca="false">AM22+AN22+AO22-AQ22</f>
        <v>0</v>
      </c>
    </row>
    <row r="23" s="22" customFormat="true" ht="20.1" hidden="false" customHeight="true" outlineLevel="0" collapsed="false">
      <c r="A23" s="0"/>
      <c r="B23" s="110"/>
      <c r="C23" s="110"/>
      <c r="D23" s="110"/>
      <c r="E23" s="110"/>
      <c r="F23" s="110"/>
      <c r="G23" s="110"/>
      <c r="H23" s="110"/>
      <c r="I23" s="127" t="n">
        <f aca="false">SUM(I3:I22)</f>
        <v>2250655.18</v>
      </c>
      <c r="J23" s="127" t="n">
        <f aca="false">SUM(J3:J22)</f>
        <v>2010155.62</v>
      </c>
      <c r="K23" s="127" t="n">
        <f aca="false">SUM(K3:K22)</f>
        <v>240499.56</v>
      </c>
      <c r="O23" s="127" t="n">
        <f aca="false">SUM(O3:O22)</f>
        <v>13395.4908</v>
      </c>
      <c r="W23" s="102"/>
      <c r="X23" s="102"/>
      <c r="Y23" s="102"/>
      <c r="Z23" s="165" t="n">
        <f aca="false">SUM(Z3:Z22)</f>
        <v>207413.9392</v>
      </c>
      <c r="AA23" s="165" t="n">
        <f aca="false">SUM(AA3:AA22)</f>
        <v>14692.5501</v>
      </c>
      <c r="AB23" s="165" t="n">
        <f aca="false">SUM(AB3:AB22)</f>
        <v>0</v>
      </c>
      <c r="AC23" s="165" t="n">
        <f aca="false">SUM(AC3:AC22)</f>
        <v>0</v>
      </c>
      <c r="AD23" s="104"/>
      <c r="AE23" s="22" t="n">
        <f aca="false">Z23*AD23</f>
        <v>0</v>
      </c>
      <c r="AL23" s="110"/>
      <c r="AM23" s="127" t="n">
        <f aca="false">SUM(AM3:AM22)</f>
        <v>207413.9392</v>
      </c>
      <c r="AN23" s="127" t="n">
        <f aca="false">SUM(AN3:AN22)</f>
        <v>14692.5501</v>
      </c>
      <c r="AO23" s="127" t="n">
        <f aca="false">SUM(AO3:AO22)</f>
        <v>0</v>
      </c>
      <c r="AP23" s="127" t="n">
        <f aca="false">SUM(AP3:AP22)</f>
        <v>0</v>
      </c>
      <c r="AQ23" s="127" t="n">
        <f aca="false">SUM(AQ3:AQ22)</f>
        <v>23970.445828</v>
      </c>
      <c r="AR23" s="131" t="n">
        <f aca="false">SUM(AR3:AR22)</f>
        <v>198136.043472</v>
      </c>
      <c r="AS23" s="127"/>
    </row>
    <row r="24" s="22" customFormat="true" ht="20.1" hidden="false" customHeight="true" outlineLevel="0" collapsed="false">
      <c r="A24" s="0"/>
      <c r="B24" s="110"/>
      <c r="C24" s="110"/>
      <c r="D24" s="110"/>
      <c r="E24" s="110"/>
      <c r="F24" s="110"/>
      <c r="G24" s="110"/>
      <c r="H24" s="110"/>
      <c r="W24" s="102"/>
      <c r="X24" s="102"/>
      <c r="Y24" s="102"/>
      <c r="AD24" s="104"/>
      <c r="AL24" s="110"/>
      <c r="AR24" s="127" t="n">
        <f aca="false">AR23/14</f>
        <v>14152.5745337143</v>
      </c>
    </row>
    <row r="25" s="22" customFormat="true" ht="20.1" hidden="false" customHeight="true" outlineLevel="0" collapsed="false">
      <c r="A25" s="0"/>
      <c r="B25" s="110"/>
      <c r="C25" s="110"/>
      <c r="D25" s="110"/>
      <c r="E25" s="110"/>
      <c r="F25" s="110"/>
      <c r="G25" s="110"/>
      <c r="H25" s="110"/>
      <c r="W25" s="102"/>
      <c r="X25" s="102"/>
      <c r="Y25" s="102"/>
      <c r="AD25" s="104"/>
      <c r="AL25" s="110"/>
      <c r="AR25" s="166" t="n">
        <f aca="false">AM23/J23</f>
        <v>0.103183025799764</v>
      </c>
    </row>
    <row r="26" s="22" customFormat="true" ht="12.75" hidden="false" customHeight="false" outlineLevel="0" collapsed="false">
      <c r="A26" s="0"/>
      <c r="B26" s="110"/>
      <c r="C26" s="110"/>
      <c r="D26" s="110"/>
      <c r="E26" s="110"/>
      <c r="F26" s="110"/>
      <c r="G26" s="110"/>
      <c r="H26" s="110"/>
      <c r="W26" s="167"/>
      <c r="X26" s="167"/>
      <c r="Y26" s="167"/>
      <c r="AD26" s="104"/>
      <c r="AL26" s="110"/>
    </row>
    <row r="27" s="22" customFormat="true" ht="12.75" hidden="false" customHeight="false" outlineLevel="0" collapsed="false">
      <c r="A27" s="0"/>
      <c r="B27" s="110"/>
      <c r="C27" s="110"/>
      <c r="D27" s="110"/>
      <c r="E27" s="110"/>
      <c r="F27" s="110"/>
      <c r="G27" s="110"/>
      <c r="H27" s="110"/>
      <c r="W27" s="167"/>
      <c r="X27" s="167"/>
      <c r="Y27" s="167"/>
      <c r="Z27" s="127"/>
      <c r="AD27" s="104"/>
      <c r="AL27" s="110"/>
    </row>
    <row r="28" s="22" customFormat="true" ht="12.75" hidden="false" customHeight="false" outlineLevel="0" collapsed="false">
      <c r="A28" s="0"/>
      <c r="B28" s="110"/>
      <c r="C28" s="110"/>
      <c r="D28" s="110"/>
      <c r="E28" s="110"/>
      <c r="F28" s="110"/>
      <c r="G28" s="110"/>
      <c r="H28" s="110"/>
      <c r="W28" s="167"/>
      <c r="X28" s="167"/>
      <c r="Y28" s="167"/>
      <c r="Z28" s="127" t="n">
        <f aca="false">Z3+Z8+Z9</f>
        <v>39041.5276</v>
      </c>
      <c r="AA28" s="127" t="n">
        <f aca="false">Z4+AA4+Z5+Z6+Z7+AA7</f>
        <v>22671.9192</v>
      </c>
      <c r="AD28" s="104"/>
      <c r="AL28" s="110"/>
    </row>
    <row r="29" s="22" customFormat="true" ht="12.75" hidden="false" customHeight="false" outlineLevel="0" collapsed="false">
      <c r="A29" s="0"/>
      <c r="B29" s="110"/>
      <c r="C29" s="110"/>
      <c r="D29" s="110"/>
      <c r="E29" s="110"/>
      <c r="F29" s="110"/>
      <c r="G29" s="110"/>
      <c r="H29" s="110"/>
      <c r="W29" s="167"/>
      <c r="X29" s="167"/>
      <c r="Y29" s="167"/>
      <c r="AD29" s="104"/>
      <c r="AL29" s="110"/>
    </row>
    <row r="30" s="22" customFormat="true" ht="12.75" hidden="false" customHeight="false" outlineLevel="0" collapsed="false">
      <c r="A30" s="0"/>
      <c r="B30" s="110"/>
      <c r="C30" s="110"/>
      <c r="D30" s="110"/>
      <c r="E30" s="110"/>
      <c r="F30" s="110"/>
      <c r="G30" s="110"/>
      <c r="H30" s="110"/>
      <c r="W30" s="167"/>
      <c r="X30" s="167"/>
      <c r="Y30" s="167"/>
      <c r="AD30" s="104"/>
      <c r="AL30" s="110"/>
    </row>
    <row r="31" s="22" customFormat="true" ht="12.75" hidden="false" customHeight="false" outlineLevel="0" collapsed="false">
      <c r="A31" s="0"/>
      <c r="B31" s="110"/>
      <c r="C31" s="110"/>
      <c r="D31" s="110"/>
      <c r="E31" s="110"/>
      <c r="F31" s="110"/>
      <c r="G31" s="110"/>
      <c r="H31" s="110"/>
      <c r="W31" s="167"/>
      <c r="X31" s="167"/>
      <c r="Y31" s="167"/>
      <c r="AD31" s="104"/>
      <c r="AL31" s="110"/>
      <c r="AM31" s="22" t="n">
        <f aca="false">24/12</f>
        <v>2</v>
      </c>
    </row>
    <row r="32" s="22" customFormat="true" ht="12.75" hidden="false" customHeight="false" outlineLevel="0" collapsed="false">
      <c r="A32" s="0"/>
      <c r="B32" s="110"/>
      <c r="C32" s="110"/>
      <c r="D32" s="110"/>
      <c r="E32" s="110"/>
      <c r="F32" s="110"/>
      <c r="G32" s="110"/>
      <c r="H32" s="110"/>
      <c r="W32" s="167"/>
      <c r="X32" s="167"/>
      <c r="Y32" s="167"/>
      <c r="AD32" s="104"/>
      <c r="AL32" s="110"/>
      <c r="AM32" s="22" t="n">
        <f aca="false">AM31*15/0.4</f>
        <v>75</v>
      </c>
    </row>
    <row r="33" s="22" customFormat="true" ht="12.75" hidden="false" customHeight="false" outlineLevel="0" collapsed="false">
      <c r="A33" s="0"/>
      <c r="B33" s="110"/>
      <c r="C33" s="110"/>
      <c r="D33" s="110"/>
      <c r="E33" s="110"/>
      <c r="F33" s="110"/>
      <c r="G33" s="110"/>
      <c r="H33" s="110"/>
      <c r="W33" s="167"/>
      <c r="X33" s="167"/>
      <c r="Y33" s="167"/>
      <c r="AD33" s="104"/>
      <c r="AL33" s="110"/>
    </row>
    <row r="34" s="22" customFormat="true" ht="12.75" hidden="false" customHeight="false" outlineLevel="0" collapsed="false">
      <c r="A34" s="0"/>
      <c r="B34" s="110"/>
      <c r="C34" s="110"/>
      <c r="D34" s="110"/>
      <c r="E34" s="110"/>
      <c r="F34" s="110"/>
      <c r="G34" s="110"/>
      <c r="H34" s="110"/>
      <c r="W34" s="167"/>
      <c r="X34" s="167"/>
      <c r="Y34" s="167"/>
      <c r="AD34" s="104"/>
      <c r="AL34" s="110"/>
    </row>
    <row r="35" s="22" customFormat="true" ht="12.75" hidden="false" customHeight="false" outlineLevel="0" collapsed="false">
      <c r="A35" s="0"/>
      <c r="B35" s="110"/>
      <c r="C35" s="110"/>
      <c r="D35" s="110"/>
      <c r="E35" s="110"/>
      <c r="F35" s="110"/>
      <c r="G35" s="110"/>
      <c r="H35" s="110"/>
      <c r="W35" s="167"/>
      <c r="X35" s="167"/>
      <c r="Y35" s="167"/>
      <c r="AD35" s="104"/>
      <c r="AL35" s="110"/>
    </row>
    <row r="36" s="22" customFormat="true" ht="12.75" hidden="false" customHeight="false" outlineLevel="0" collapsed="false">
      <c r="A36" s="0"/>
      <c r="B36" s="110"/>
      <c r="C36" s="110"/>
      <c r="D36" s="110"/>
      <c r="E36" s="110"/>
      <c r="F36" s="110"/>
      <c r="G36" s="110"/>
      <c r="H36" s="110"/>
      <c r="W36" s="167"/>
      <c r="X36" s="167"/>
      <c r="Y36" s="167"/>
      <c r="AD36" s="104"/>
      <c r="AL36" s="110"/>
    </row>
    <row r="37" s="22" customFormat="true" ht="12.75" hidden="false" customHeight="false" outlineLevel="0" collapsed="false">
      <c r="A37" s="0"/>
      <c r="B37" s="110"/>
      <c r="C37" s="110"/>
      <c r="D37" s="110"/>
      <c r="E37" s="110"/>
      <c r="F37" s="110"/>
      <c r="G37" s="110"/>
      <c r="H37" s="110"/>
      <c r="W37" s="167"/>
      <c r="X37" s="167"/>
      <c r="Y37" s="167"/>
      <c r="AD37" s="104"/>
      <c r="AL37" s="110"/>
    </row>
    <row r="38" s="22" customFormat="true" ht="12.75" hidden="false" customHeight="false" outlineLevel="0" collapsed="false">
      <c r="A38" s="0"/>
      <c r="B38" s="110"/>
      <c r="C38" s="110"/>
      <c r="D38" s="110"/>
      <c r="E38" s="110"/>
      <c r="F38" s="110"/>
      <c r="G38" s="110"/>
      <c r="H38" s="110"/>
      <c r="W38" s="167"/>
      <c r="X38" s="167"/>
      <c r="Y38" s="167"/>
      <c r="AD38" s="104"/>
      <c r="AL38" s="110"/>
    </row>
    <row r="39" s="22" customFormat="true" ht="12.75" hidden="false" customHeight="false" outlineLevel="0" collapsed="false">
      <c r="A39" s="0"/>
      <c r="B39" s="110"/>
      <c r="C39" s="110"/>
      <c r="D39" s="110"/>
      <c r="E39" s="110"/>
      <c r="F39" s="110"/>
      <c r="G39" s="110"/>
      <c r="H39" s="110"/>
      <c r="W39" s="167"/>
      <c r="X39" s="167"/>
      <c r="Y39" s="167"/>
      <c r="AD39" s="104"/>
      <c r="AL39" s="110"/>
    </row>
    <row r="40" s="22" customFormat="true" ht="12.75" hidden="false" customHeight="false" outlineLevel="0" collapsed="false">
      <c r="A40" s="0"/>
      <c r="B40" s="110"/>
      <c r="C40" s="110"/>
      <c r="D40" s="110"/>
      <c r="E40" s="110"/>
      <c r="F40" s="110"/>
      <c r="G40" s="110"/>
      <c r="H40" s="110"/>
      <c r="W40" s="167"/>
      <c r="X40" s="167"/>
      <c r="Y40" s="167"/>
      <c r="AD40" s="104"/>
      <c r="AL40" s="110"/>
    </row>
    <row r="41" s="22" customFormat="true" ht="12.75" hidden="false" customHeight="false" outlineLevel="0" collapsed="false">
      <c r="A41" s="0"/>
      <c r="B41" s="110"/>
      <c r="C41" s="110"/>
      <c r="D41" s="110"/>
      <c r="E41" s="110"/>
      <c r="F41" s="110"/>
      <c r="G41" s="110"/>
      <c r="H41" s="110"/>
      <c r="W41" s="167"/>
      <c r="X41" s="167"/>
      <c r="Y41" s="167"/>
      <c r="AD41" s="104"/>
      <c r="AL41" s="110"/>
    </row>
    <row r="42" s="22" customFormat="true" ht="12.75" hidden="false" customHeight="false" outlineLevel="0" collapsed="false">
      <c r="A42" s="0"/>
      <c r="B42" s="110"/>
      <c r="C42" s="110"/>
      <c r="D42" s="110"/>
      <c r="E42" s="110"/>
      <c r="F42" s="110"/>
      <c r="G42" s="110"/>
      <c r="H42" s="110"/>
      <c r="AD42" s="104"/>
      <c r="AL42" s="110"/>
    </row>
    <row r="43" s="22" customFormat="true" ht="12.75" hidden="false" customHeight="false" outlineLevel="0" collapsed="false">
      <c r="A43" s="0"/>
      <c r="B43" s="110"/>
      <c r="C43" s="110"/>
      <c r="D43" s="110"/>
      <c r="E43" s="110"/>
      <c r="F43" s="110"/>
      <c r="G43" s="110"/>
      <c r="H43" s="110"/>
      <c r="AD43" s="104"/>
      <c r="AL43" s="110"/>
    </row>
    <row r="44" s="22" customFormat="true" ht="12.75" hidden="false" customHeight="false" outlineLevel="0" collapsed="false">
      <c r="A44" s="0"/>
      <c r="B44" s="110"/>
      <c r="C44" s="110"/>
      <c r="D44" s="110"/>
      <c r="E44" s="110"/>
      <c r="F44" s="110"/>
      <c r="G44" s="110"/>
      <c r="H44" s="110"/>
      <c r="AD44" s="104"/>
      <c r="AL44" s="110"/>
    </row>
    <row r="45" s="22" customFormat="true" ht="12.75" hidden="false" customHeight="false" outlineLevel="0" collapsed="false">
      <c r="A45" s="0"/>
      <c r="B45" s="110"/>
      <c r="C45" s="110"/>
      <c r="D45" s="110"/>
      <c r="E45" s="110"/>
      <c r="F45" s="110"/>
      <c r="G45" s="110"/>
      <c r="H45" s="110"/>
      <c r="AD45" s="104"/>
      <c r="AL45" s="110"/>
    </row>
    <row r="46" s="22" customFormat="true" ht="12.75" hidden="false" customHeight="false" outlineLevel="0" collapsed="false">
      <c r="A46" s="0"/>
      <c r="B46" s="110"/>
      <c r="C46" s="110"/>
      <c r="D46" s="110"/>
      <c r="E46" s="110"/>
      <c r="F46" s="110"/>
      <c r="G46" s="110"/>
      <c r="H46" s="110"/>
      <c r="AD46" s="104"/>
      <c r="AL46" s="110"/>
    </row>
    <row r="47" customFormat="false" ht="12.75" hidden="false" customHeight="false" outlineLevel="0" collapsed="false">
      <c r="W47" s="22"/>
      <c r="X47" s="22"/>
      <c r="Y47" s="22"/>
      <c r="AD47" s="118"/>
    </row>
    <row r="48" customFormat="false" ht="12.75" hidden="false" customHeight="false" outlineLevel="0" collapsed="false">
      <c r="W48" s="22"/>
      <c r="X48" s="22"/>
      <c r="Y48" s="22"/>
      <c r="AD48" s="118"/>
    </row>
    <row r="49" customFormat="false" ht="12.75" hidden="false" customHeight="false" outlineLevel="0" collapsed="false">
      <c r="W49" s="22"/>
      <c r="X49" s="22"/>
      <c r="Y49" s="22"/>
      <c r="AD49" s="118"/>
    </row>
    <row r="50" customFormat="false" ht="12.75" hidden="false" customHeight="false" outlineLevel="0" collapsed="false">
      <c r="W50" s="22"/>
      <c r="X50" s="22"/>
      <c r="Y50" s="22"/>
      <c r="AD50" s="118"/>
    </row>
    <row r="51" customFormat="false" ht="12.75" hidden="false" customHeight="false" outlineLevel="0" collapsed="false">
      <c r="W51" s="22"/>
      <c r="X51" s="22"/>
      <c r="Y51" s="22"/>
      <c r="AD51" s="118"/>
    </row>
    <row r="52" customFormat="false" ht="12.75" hidden="false" customHeight="false" outlineLevel="0" collapsed="false">
      <c r="W52" s="22"/>
      <c r="X52" s="22"/>
      <c r="Y52" s="22"/>
      <c r="AD52" s="118"/>
    </row>
    <row r="53" customFormat="false" ht="12.75" hidden="false" customHeight="false" outlineLevel="0" collapsed="false">
      <c r="W53" s="22"/>
      <c r="X53" s="22"/>
      <c r="Y53" s="22"/>
      <c r="AD53" s="118"/>
    </row>
    <row r="54" customFormat="false" ht="12.75" hidden="false" customHeight="false" outlineLevel="0" collapsed="false">
      <c r="W54" s="22"/>
      <c r="X54" s="22"/>
      <c r="Y54" s="22"/>
      <c r="AD54" s="118"/>
    </row>
    <row r="55" customFormat="false" ht="12.75" hidden="false" customHeight="false" outlineLevel="0" collapsed="false">
      <c r="W55" s="22"/>
      <c r="X55" s="22"/>
      <c r="Y55" s="22"/>
      <c r="AD55" s="118"/>
    </row>
    <row r="56" customFormat="false" ht="12.75" hidden="false" customHeight="false" outlineLevel="0" collapsed="false">
      <c r="W56" s="22"/>
      <c r="X56" s="22"/>
      <c r="Y56" s="22"/>
      <c r="AD56" s="118"/>
    </row>
    <row r="57" customFormat="false" ht="12.75" hidden="false" customHeight="false" outlineLevel="0" collapsed="false">
      <c r="W57" s="22"/>
      <c r="X57" s="22"/>
      <c r="Y57" s="22"/>
      <c r="AD57" s="118"/>
    </row>
    <row r="58" customFormat="false" ht="12.75" hidden="false" customHeight="false" outlineLevel="0" collapsed="false">
      <c r="W58" s="22"/>
      <c r="X58" s="22"/>
      <c r="Y58" s="22"/>
      <c r="AD58" s="118"/>
    </row>
    <row r="59" customFormat="false" ht="12.75" hidden="false" customHeight="false" outlineLevel="0" collapsed="false">
      <c r="W59" s="22"/>
      <c r="X59" s="22"/>
      <c r="Y59" s="22"/>
      <c r="AD59" s="118"/>
    </row>
    <row r="60" customFormat="false" ht="12.75" hidden="false" customHeight="false" outlineLevel="0" collapsed="false">
      <c r="W60" s="22"/>
      <c r="X60" s="22"/>
      <c r="Y60" s="22"/>
      <c r="AD60" s="118"/>
    </row>
    <row r="61" customFormat="false" ht="12.75" hidden="false" customHeight="false" outlineLevel="0" collapsed="false">
      <c r="W61" s="22"/>
      <c r="X61" s="22"/>
      <c r="Y61" s="22"/>
      <c r="AD61" s="118"/>
    </row>
    <row r="62" customFormat="false" ht="12.75" hidden="false" customHeight="false" outlineLevel="0" collapsed="false">
      <c r="W62" s="22"/>
      <c r="X62" s="22"/>
      <c r="Y62" s="22"/>
      <c r="AD62" s="118"/>
    </row>
    <row r="63" customFormat="false" ht="12.75" hidden="false" customHeight="false" outlineLevel="0" collapsed="false">
      <c r="W63" s="22"/>
      <c r="X63" s="22"/>
      <c r="Y63" s="22"/>
      <c r="AD63" s="118"/>
    </row>
    <row r="64" customFormat="false" ht="12.75" hidden="false" customHeight="false" outlineLevel="0" collapsed="false">
      <c r="W64" s="22"/>
      <c r="X64" s="22"/>
      <c r="Y64" s="22"/>
      <c r="AD64" s="118"/>
    </row>
    <row r="65" customFormat="false" ht="12.75" hidden="false" customHeight="false" outlineLevel="0" collapsed="false">
      <c r="W65" s="22"/>
      <c r="X65" s="22"/>
      <c r="Y65" s="22"/>
      <c r="AD65" s="118"/>
    </row>
    <row r="66" customFormat="false" ht="12.75" hidden="false" customHeight="false" outlineLevel="0" collapsed="false">
      <c r="W66" s="22"/>
      <c r="X66" s="22"/>
      <c r="Y66" s="22"/>
      <c r="AD66" s="118"/>
    </row>
    <row r="67" customFormat="false" ht="12.75" hidden="false" customHeight="false" outlineLevel="0" collapsed="false">
      <c r="W67" s="22"/>
      <c r="X67" s="22"/>
      <c r="Y67" s="22"/>
      <c r="AD67" s="118"/>
    </row>
    <row r="68" customFormat="false" ht="12.75" hidden="false" customHeight="false" outlineLevel="0" collapsed="false">
      <c r="W68" s="22"/>
      <c r="X68" s="22"/>
      <c r="Y68" s="22"/>
      <c r="AD68" s="118"/>
    </row>
    <row r="69" customFormat="false" ht="12.75" hidden="false" customHeight="false" outlineLevel="0" collapsed="false">
      <c r="W69" s="22"/>
      <c r="X69" s="22"/>
      <c r="Y69" s="22"/>
      <c r="AD69" s="118"/>
    </row>
    <row r="70" customFormat="false" ht="12.75" hidden="false" customHeight="false" outlineLevel="0" collapsed="false">
      <c r="W70" s="22"/>
      <c r="X70" s="22"/>
      <c r="Y70" s="22"/>
      <c r="AD70" s="118"/>
    </row>
    <row r="71" customFormat="false" ht="12.75" hidden="false" customHeight="false" outlineLevel="0" collapsed="false">
      <c r="W71" s="22"/>
      <c r="X71" s="22"/>
      <c r="Y71" s="22"/>
      <c r="AD71" s="118"/>
    </row>
    <row r="72" customFormat="false" ht="12.75" hidden="false" customHeight="false" outlineLevel="0" collapsed="false">
      <c r="W72" s="22"/>
      <c r="X72" s="22"/>
      <c r="Y72" s="22"/>
      <c r="AD72" s="118"/>
    </row>
    <row r="73" customFormat="false" ht="12.75" hidden="false" customHeight="false" outlineLevel="0" collapsed="false">
      <c r="W73" s="22"/>
      <c r="X73" s="22"/>
      <c r="Y73" s="22"/>
      <c r="AD73" s="118"/>
    </row>
    <row r="74" customFormat="false" ht="12.75" hidden="false" customHeight="false" outlineLevel="0" collapsed="false">
      <c r="W74" s="22"/>
      <c r="X74" s="22"/>
      <c r="Y74" s="22"/>
      <c r="AD74" s="118"/>
    </row>
    <row r="75" customFormat="false" ht="12.75" hidden="false" customHeight="false" outlineLevel="0" collapsed="false">
      <c r="W75" s="22"/>
      <c r="X75" s="22"/>
      <c r="Y75" s="22"/>
      <c r="AD75" s="118"/>
    </row>
    <row r="76" customFormat="false" ht="12.75" hidden="false" customHeight="false" outlineLevel="0" collapsed="false">
      <c r="W76" s="22"/>
      <c r="X76" s="22"/>
      <c r="Y76" s="22"/>
      <c r="AD76" s="118"/>
    </row>
    <row r="77" customFormat="false" ht="12.75" hidden="false" customHeight="false" outlineLevel="0" collapsed="false">
      <c r="W77" s="22"/>
      <c r="X77" s="22"/>
      <c r="Y77" s="22"/>
      <c r="AD77" s="118"/>
    </row>
    <row r="78" customFormat="false" ht="12.75" hidden="false" customHeight="false" outlineLevel="0" collapsed="false">
      <c r="W78" s="22"/>
      <c r="X78" s="22"/>
      <c r="Y78" s="22"/>
      <c r="AD78" s="118"/>
    </row>
    <row r="79" customFormat="false" ht="12.75" hidden="false" customHeight="false" outlineLevel="0" collapsed="false">
      <c r="W79" s="22"/>
      <c r="X79" s="22"/>
      <c r="Y79" s="22"/>
      <c r="AD79" s="118"/>
    </row>
    <row r="80" customFormat="false" ht="12.75" hidden="false" customHeight="false" outlineLevel="0" collapsed="false">
      <c r="W80" s="22"/>
      <c r="X80" s="22"/>
      <c r="Y80" s="22"/>
      <c r="AD80" s="118"/>
    </row>
    <row r="81" customFormat="false" ht="12.75" hidden="false" customHeight="false" outlineLevel="0" collapsed="false">
      <c r="W81" s="22"/>
      <c r="X81" s="22"/>
      <c r="Y81" s="22"/>
      <c r="AD81" s="118"/>
    </row>
    <row r="82" customFormat="false" ht="12.75" hidden="false" customHeight="false" outlineLevel="0" collapsed="false">
      <c r="W82" s="22"/>
      <c r="X82" s="22"/>
      <c r="Y82" s="22"/>
      <c r="AD82" s="118"/>
    </row>
    <row r="83" customFormat="false" ht="12.75" hidden="false" customHeight="false" outlineLevel="0" collapsed="false">
      <c r="W83" s="22"/>
      <c r="X83" s="22"/>
      <c r="Y83" s="22"/>
      <c r="AD83" s="118"/>
    </row>
    <row r="84" customFormat="false" ht="12.75" hidden="false" customHeight="false" outlineLevel="0" collapsed="false">
      <c r="W84" s="22"/>
      <c r="X84" s="22"/>
      <c r="Y84" s="22"/>
      <c r="AD84" s="118"/>
    </row>
    <row r="85" customFormat="false" ht="12.75" hidden="false" customHeight="false" outlineLevel="0" collapsed="false">
      <c r="W85" s="22"/>
      <c r="X85" s="22"/>
      <c r="Y85" s="22"/>
      <c r="AD85" s="118"/>
    </row>
    <row r="86" customFormat="false" ht="12.75" hidden="false" customHeight="false" outlineLevel="0" collapsed="false">
      <c r="W86" s="22"/>
      <c r="X86" s="22"/>
      <c r="Y86" s="22"/>
      <c r="AD86" s="118"/>
    </row>
    <row r="87" customFormat="false" ht="12.75" hidden="false" customHeight="false" outlineLevel="0" collapsed="false">
      <c r="W87" s="22"/>
      <c r="X87" s="22"/>
      <c r="Y87" s="22"/>
      <c r="AD87" s="118"/>
    </row>
    <row r="88" customFormat="false" ht="12.75" hidden="false" customHeight="false" outlineLevel="0" collapsed="false">
      <c r="W88" s="22"/>
      <c r="X88" s="22"/>
      <c r="Y88" s="22"/>
      <c r="AD88" s="118"/>
    </row>
    <row r="89" customFormat="false" ht="12.75" hidden="false" customHeight="false" outlineLevel="0" collapsed="false">
      <c r="W89" s="22"/>
      <c r="X89" s="22"/>
      <c r="Y89" s="22"/>
      <c r="AD89" s="118"/>
    </row>
    <row r="90" customFormat="false" ht="12.75" hidden="false" customHeight="false" outlineLevel="0" collapsed="false">
      <c r="W90" s="22"/>
      <c r="X90" s="22"/>
      <c r="Y90" s="22"/>
    </row>
    <row r="91" customFormat="false" ht="12.75" hidden="false" customHeight="false" outlineLevel="0" collapsed="false">
      <c r="W91" s="22"/>
      <c r="X91" s="22"/>
      <c r="Y91" s="22"/>
    </row>
    <row r="92" customFormat="false" ht="12.75" hidden="false" customHeight="false" outlineLevel="0" collapsed="false">
      <c r="W92" s="22"/>
      <c r="X92" s="22"/>
      <c r="Y92" s="22"/>
    </row>
    <row r="93" customFormat="false" ht="12.75" hidden="false" customHeight="false" outlineLevel="0" collapsed="false">
      <c r="W93" s="22"/>
      <c r="X93" s="22"/>
      <c r="Y93" s="22"/>
    </row>
    <row r="94" customFormat="false" ht="12.75" hidden="false" customHeight="false" outlineLevel="0" collapsed="false">
      <c r="W94" s="22"/>
      <c r="X94" s="22"/>
      <c r="Y94" s="22"/>
    </row>
    <row r="95" customFormat="false" ht="12.75" hidden="false" customHeight="false" outlineLevel="0" collapsed="false">
      <c r="W95" s="22"/>
      <c r="X95" s="22"/>
      <c r="Y95" s="22"/>
    </row>
    <row r="96" customFormat="false" ht="12.75" hidden="false" customHeight="false" outlineLevel="0" collapsed="false">
      <c r="W96" s="22"/>
      <c r="X96" s="22"/>
      <c r="Y96" s="22"/>
    </row>
    <row r="97" customFormat="false" ht="12.75" hidden="false" customHeight="false" outlineLevel="0" collapsed="false">
      <c r="W97" s="22"/>
      <c r="X97" s="22"/>
      <c r="Y97" s="22"/>
    </row>
    <row r="98" customFormat="false" ht="12.75" hidden="false" customHeight="false" outlineLevel="0" collapsed="false">
      <c r="W98" s="22"/>
      <c r="X98" s="22"/>
      <c r="Y98" s="22"/>
    </row>
    <row r="99" customFormat="false" ht="12.75" hidden="false" customHeight="false" outlineLevel="0" collapsed="false">
      <c r="W99" s="22"/>
      <c r="X99" s="22"/>
      <c r="Y99" s="22"/>
    </row>
    <row r="100" customFormat="false" ht="12.75" hidden="false" customHeight="false" outlineLevel="0" collapsed="false">
      <c r="W100" s="22"/>
      <c r="X100" s="22"/>
      <c r="Y100" s="22"/>
    </row>
    <row r="101" customFormat="false" ht="12.75" hidden="false" customHeight="false" outlineLevel="0" collapsed="false">
      <c r="W101" s="22"/>
      <c r="X101" s="22"/>
      <c r="Y101" s="22"/>
    </row>
    <row r="102" customFormat="false" ht="12.75" hidden="false" customHeight="false" outlineLevel="0" collapsed="false">
      <c r="W102" s="22"/>
      <c r="X102" s="22"/>
      <c r="Y102" s="22"/>
    </row>
    <row r="103" customFormat="false" ht="12.75" hidden="false" customHeight="false" outlineLevel="0" collapsed="false">
      <c r="W103" s="22"/>
      <c r="X103" s="22"/>
      <c r="Y103" s="22"/>
    </row>
    <row r="104" customFormat="false" ht="12.75" hidden="false" customHeight="false" outlineLevel="0" collapsed="false">
      <c r="W104" s="22"/>
      <c r="X104" s="22"/>
      <c r="Y104" s="22"/>
    </row>
    <row r="105" customFormat="false" ht="12.75" hidden="false" customHeight="false" outlineLevel="0" collapsed="false">
      <c r="W105" s="22"/>
      <c r="X105" s="22"/>
      <c r="Y105" s="22"/>
    </row>
    <row r="106" customFormat="false" ht="12.75" hidden="false" customHeight="false" outlineLevel="0" collapsed="false">
      <c r="W106" s="22"/>
      <c r="X106" s="22"/>
      <c r="Y106" s="22"/>
    </row>
    <row r="107" customFormat="false" ht="12.75" hidden="false" customHeight="false" outlineLevel="0" collapsed="false">
      <c r="W107" s="22"/>
      <c r="X107" s="22"/>
      <c r="Y107" s="22"/>
    </row>
    <row r="108" customFormat="false" ht="12.75" hidden="false" customHeight="false" outlineLevel="0" collapsed="false">
      <c r="W108" s="22"/>
      <c r="X108" s="22"/>
      <c r="Y108" s="22"/>
    </row>
  </sheetData>
  <mergeCells count="10">
    <mergeCell ref="B1:H1"/>
    <mergeCell ref="I1:K1"/>
    <mergeCell ref="L1:N1"/>
    <mergeCell ref="O1:P1"/>
    <mergeCell ref="Q1:S1"/>
    <mergeCell ref="T1:V1"/>
    <mergeCell ref="W1:Y1"/>
    <mergeCell ref="Z1:AC1"/>
    <mergeCell ref="AD1:AL1"/>
    <mergeCell ref="A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2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BK18" activeCellId="0" sqref="B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37.85"/>
    <col collapsed="false" customWidth="true" hidden="false" outlineLevel="0" max="6" min="6" style="0" width="15.7"/>
    <col collapsed="false" customWidth="true" hidden="false" outlineLevel="0" max="7" min="7" style="2" width="12.7"/>
    <col collapsed="false" customWidth="true" hidden="false" outlineLevel="0" max="8" min="8" style="0" width="10.28"/>
    <col collapsed="false" customWidth="true" hidden="false" outlineLevel="0" max="9" min="9" style="0" width="22.14"/>
    <col collapsed="false" customWidth="true" hidden="false" outlineLevel="0" max="10" min="10" style="0" width="39.41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3" width="11.99"/>
    <col collapsed="false" customWidth="true" hidden="false" outlineLevel="0" max="17" min="17" style="0" width="11.99"/>
    <col collapsed="false" customWidth="true" hidden="false" outlineLevel="0" max="18" min="18" style="0" width="14.14"/>
    <col collapsed="false" customWidth="true" hidden="false" outlineLevel="0" max="19" min="19" style="0" width="11.99"/>
    <col collapsed="false" customWidth="true" hidden="false" outlineLevel="0" max="20" min="20" style="0" width="17.14"/>
    <col collapsed="false" customWidth="true" hidden="false" outlineLevel="0" max="21" min="21" style="0" width="10.85"/>
    <col collapsed="false" customWidth="true" hidden="false" outlineLevel="0" max="23" min="23" style="0" width="12.42"/>
    <col collapsed="false" customWidth="true" hidden="false" outlineLevel="0" max="24" min="24" style="0" width="11.7"/>
    <col collapsed="false" customWidth="true" hidden="false" outlineLevel="0" max="25" min="25" style="0" width="16.42"/>
    <col collapsed="false" customWidth="true" hidden="false" outlineLevel="0" max="26" min="26" style="0" width="16.28"/>
    <col collapsed="false" customWidth="true" hidden="false" outlineLevel="0" max="27" min="27" style="0" width="15.13"/>
    <col collapsed="false" customWidth="true" hidden="false" outlineLevel="0" max="28" min="28" style="0" width="9.85"/>
    <col collapsed="false" customWidth="true" hidden="false" outlineLevel="0" max="29" min="29" style="0" width="10.56"/>
    <col collapsed="false" customWidth="true" hidden="false" outlineLevel="0" max="30" min="30" style="0" width="15.13"/>
    <col collapsed="false" customWidth="true" hidden="false" outlineLevel="0" max="31" min="31" style="0" width="9.85"/>
    <col collapsed="false" customWidth="true" hidden="false" outlineLevel="0" max="33" min="33" style="0" width="12.14"/>
    <col collapsed="false" customWidth="true" hidden="false" outlineLevel="0" max="34" min="34" style="0" width="14.41"/>
    <col collapsed="false" customWidth="true" hidden="false" outlineLevel="0" max="35" min="35" style="0" width="16.42"/>
    <col collapsed="false" customWidth="true" hidden="false" outlineLevel="0" max="36" min="36" style="0" width="12.99"/>
    <col collapsed="false" customWidth="true" hidden="false" outlineLevel="0" max="37" min="37" style="0" width="17.42"/>
    <col collapsed="false" customWidth="true" hidden="false" outlineLevel="0" max="38" min="38" style="0" width="16.42"/>
    <col collapsed="false" customWidth="true" hidden="false" outlineLevel="0" max="39" min="39" style="0" width="16.99"/>
    <col collapsed="false" customWidth="true" hidden="false" outlineLevel="0" max="40" min="40" style="0" width="11.99"/>
    <col collapsed="false" customWidth="true" hidden="false" outlineLevel="0" max="41" min="41" style="0" width="13.7"/>
    <col collapsed="false" customWidth="true" hidden="false" outlineLevel="0" max="42" min="42" style="0" width="15.85"/>
    <col collapsed="false" customWidth="true" hidden="false" outlineLevel="0" max="43" min="43" style="0" width="9.85"/>
    <col collapsed="false" customWidth="true" hidden="false" outlineLevel="0" max="44" min="44" style="0" width="11.99"/>
    <col collapsed="false" customWidth="true" hidden="false" outlineLevel="0" max="45" min="45" style="3" width="16.28"/>
    <col collapsed="false" customWidth="true" hidden="false" outlineLevel="0" max="46" min="46" style="3" width="13.85"/>
    <col collapsed="false" customWidth="true" hidden="false" outlineLevel="0" max="48" min="47" style="0" width="9.85"/>
    <col collapsed="false" customWidth="true" hidden="false" outlineLevel="0" max="49" min="49" style="0" width="13.7"/>
    <col collapsed="false" customWidth="true" hidden="false" outlineLevel="0" max="50" min="50" style="0" width="15.85"/>
    <col collapsed="false" customWidth="true" hidden="false" outlineLevel="0" max="51" min="51" style="0" width="8.85"/>
    <col collapsed="false" customWidth="true" hidden="false" outlineLevel="0" max="52" min="52" style="0" width="10.85"/>
    <col collapsed="false" customWidth="true" hidden="false" outlineLevel="0" max="53" min="53" style="3" width="12.7"/>
    <col collapsed="false" customWidth="true" hidden="false" outlineLevel="0" max="54" min="54" style="3" width="11.99"/>
    <col collapsed="false" customWidth="true" hidden="false" outlineLevel="0" max="55" min="55" style="0" width="7.14"/>
    <col collapsed="false" customWidth="true" hidden="false" outlineLevel="0" max="56" min="56" style="0" width="11.99"/>
    <col collapsed="false" customWidth="true" hidden="false" outlineLevel="0" max="57" min="57" style="0" width="16.42"/>
    <col collapsed="false" customWidth="true" hidden="false" outlineLevel="0" max="58" min="58" style="0" width="11.99"/>
    <col collapsed="false" customWidth="true" hidden="false" outlineLevel="0" max="61" min="61" style="0" width="15.41"/>
    <col collapsed="false" customWidth="true" hidden="false" outlineLevel="0" max="62" min="62" style="3" width="12.85"/>
    <col collapsed="false" customWidth="true" hidden="false" outlineLevel="0" max="63" min="63" style="0" width="11.99"/>
  </cols>
  <sheetData>
    <row r="1" s="22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7"/>
      <c r="S1" s="8" t="s">
        <v>3</v>
      </c>
      <c r="T1" s="8"/>
      <c r="U1" s="8"/>
      <c r="V1" s="9" t="s">
        <v>4</v>
      </c>
      <c r="W1" s="9"/>
      <c r="X1" s="9"/>
      <c r="Y1" s="9"/>
      <c r="Z1" s="10" t="s">
        <v>5</v>
      </c>
      <c r="AA1" s="10"/>
      <c r="AB1" s="10"/>
      <c r="AC1" s="10"/>
      <c r="AD1" s="11" t="s">
        <v>6</v>
      </c>
      <c r="AE1" s="11"/>
      <c r="AF1" s="11"/>
      <c r="AG1" s="12" t="s">
        <v>7</v>
      </c>
      <c r="AH1" s="12"/>
      <c r="AI1" s="12"/>
      <c r="AJ1" s="7" t="s">
        <v>8</v>
      </c>
      <c r="AK1" s="7"/>
      <c r="AL1" s="7"/>
      <c r="AM1" s="13" t="s">
        <v>9</v>
      </c>
      <c r="AN1" s="13"/>
      <c r="AO1" s="13"/>
      <c r="AP1" s="13"/>
      <c r="AQ1" s="13"/>
      <c r="AR1" s="14" t="s">
        <v>10</v>
      </c>
      <c r="AS1" s="5" t="s">
        <v>11</v>
      </c>
      <c r="AT1" s="5"/>
      <c r="AU1" s="5"/>
      <c r="AV1" s="5"/>
      <c r="AW1" s="5"/>
      <c r="AX1" s="5"/>
      <c r="AY1" s="5"/>
      <c r="AZ1" s="5"/>
      <c r="BA1" s="15" t="s">
        <v>12</v>
      </c>
      <c r="BB1" s="15"/>
      <c r="BC1" s="15"/>
      <c r="BD1" s="16" t="s">
        <v>13</v>
      </c>
      <c r="BE1" s="16"/>
      <c r="BF1" s="16"/>
      <c r="BG1" s="16"/>
      <c r="BH1" s="16"/>
      <c r="BI1" s="16"/>
      <c r="BJ1" s="17" t="s">
        <v>14</v>
      </c>
    </row>
    <row r="2" s="22" customFormat="true" ht="20.1" hidden="false" customHeight="true" outlineLevel="0" collapsed="false">
      <c r="B2" s="23" t="s">
        <v>18</v>
      </c>
      <c r="C2" s="24" t="s">
        <v>19</v>
      </c>
      <c r="D2" s="25" t="s">
        <v>20</v>
      </c>
      <c r="E2" s="25" t="s">
        <v>21</v>
      </c>
      <c r="F2" s="25" t="s">
        <v>22</v>
      </c>
      <c r="G2" s="25" t="s">
        <v>14</v>
      </c>
      <c r="H2" s="25" t="s">
        <v>23</v>
      </c>
      <c r="I2" s="25" t="s">
        <v>24</v>
      </c>
      <c r="J2" s="25" t="s">
        <v>25</v>
      </c>
      <c r="K2" s="26" t="s">
        <v>26</v>
      </c>
      <c r="L2" s="27" t="s">
        <v>27</v>
      </c>
      <c r="M2" s="27" t="s">
        <v>28</v>
      </c>
      <c r="N2" s="28" t="s">
        <v>29</v>
      </c>
      <c r="O2" s="29" t="s">
        <v>30</v>
      </c>
      <c r="P2" s="30" t="s">
        <v>31</v>
      </c>
      <c r="Q2" s="31" t="s">
        <v>32</v>
      </c>
      <c r="R2" s="32" t="s">
        <v>33</v>
      </c>
      <c r="S2" s="33" t="s">
        <v>34</v>
      </c>
      <c r="T2" s="34" t="s">
        <v>35</v>
      </c>
      <c r="U2" s="35" t="s">
        <v>36</v>
      </c>
      <c r="V2" s="36" t="s">
        <v>37</v>
      </c>
      <c r="W2" s="37" t="s">
        <v>38</v>
      </c>
      <c r="X2" s="37" t="s">
        <v>39</v>
      </c>
      <c r="Y2" s="38" t="s">
        <v>40</v>
      </c>
      <c r="Z2" s="39" t="s">
        <v>27</v>
      </c>
      <c r="AA2" s="40" t="s">
        <v>28</v>
      </c>
      <c r="AB2" s="40" t="s">
        <v>41</v>
      </c>
      <c r="AC2" s="41" t="s">
        <v>30</v>
      </c>
      <c r="AD2" s="42" t="s">
        <v>28</v>
      </c>
      <c r="AE2" s="43" t="s">
        <v>41</v>
      </c>
      <c r="AF2" s="44" t="s">
        <v>30</v>
      </c>
      <c r="AG2" s="27" t="s">
        <v>42</v>
      </c>
      <c r="AH2" s="28" t="s">
        <v>43</v>
      </c>
      <c r="AI2" s="45" t="s">
        <v>44</v>
      </c>
      <c r="AJ2" s="46" t="s">
        <v>45</v>
      </c>
      <c r="AK2" s="47" t="s">
        <v>46</v>
      </c>
      <c r="AL2" s="46" t="s">
        <v>44</v>
      </c>
      <c r="AM2" s="48" t="s">
        <v>47</v>
      </c>
      <c r="AN2" s="49" t="s">
        <v>48</v>
      </c>
      <c r="AO2" s="49" t="s">
        <v>49</v>
      </c>
      <c r="AP2" s="49" t="s">
        <v>50</v>
      </c>
      <c r="AQ2" s="50" t="s">
        <v>51</v>
      </c>
      <c r="AR2" s="51" t="s">
        <v>52</v>
      </c>
      <c r="AS2" s="52" t="s">
        <v>53</v>
      </c>
      <c r="AT2" s="53" t="s">
        <v>54</v>
      </c>
      <c r="AU2" s="53" t="s">
        <v>55</v>
      </c>
      <c r="AV2" s="53" t="s">
        <v>48</v>
      </c>
      <c r="AW2" s="53" t="s">
        <v>49</v>
      </c>
      <c r="AX2" s="53" t="s">
        <v>50</v>
      </c>
      <c r="AY2" s="53" t="s">
        <v>51</v>
      </c>
      <c r="AZ2" s="53" t="s">
        <v>56</v>
      </c>
      <c r="BA2" s="53" t="s">
        <v>14</v>
      </c>
      <c r="BB2" s="54" t="s">
        <v>57</v>
      </c>
      <c r="BC2" s="54" t="s">
        <v>58</v>
      </c>
      <c r="BD2" s="55" t="s">
        <v>59</v>
      </c>
      <c r="BE2" s="56" t="s">
        <v>60</v>
      </c>
      <c r="BF2" s="56" t="s">
        <v>48</v>
      </c>
      <c r="BG2" s="56" t="s">
        <v>61</v>
      </c>
      <c r="BH2" s="57" t="s">
        <v>51</v>
      </c>
      <c r="BI2" s="57" t="s">
        <v>62</v>
      </c>
      <c r="BJ2" s="17"/>
    </row>
    <row r="3" s="22" customFormat="true" ht="21" hidden="false" customHeight="true" outlineLevel="0" collapsed="false">
      <c r="A3" s="22" t="n">
        <v>1</v>
      </c>
      <c r="B3" s="58" t="n">
        <v>40693</v>
      </c>
      <c r="C3" s="59" t="n">
        <v>40693</v>
      </c>
      <c r="D3" s="60" t="n">
        <v>40696</v>
      </c>
      <c r="E3" s="60" t="s">
        <v>351</v>
      </c>
      <c r="F3" s="60" t="s">
        <v>65</v>
      </c>
      <c r="G3" s="61" t="s">
        <v>352</v>
      </c>
      <c r="H3" s="62" t="s">
        <v>353</v>
      </c>
      <c r="I3" s="62" t="s">
        <v>354</v>
      </c>
      <c r="J3" s="62" t="s">
        <v>78</v>
      </c>
      <c r="K3" s="63" t="s">
        <v>79</v>
      </c>
      <c r="L3" s="64" t="n">
        <v>176500</v>
      </c>
      <c r="M3" s="65" t="n">
        <v>152155.17</v>
      </c>
      <c r="N3" s="65" t="n">
        <v>153871.14</v>
      </c>
      <c r="O3" s="66" t="n">
        <f aca="false">M3-N3</f>
        <v>-1715.97</v>
      </c>
      <c r="P3" s="119" t="s">
        <v>355</v>
      </c>
      <c r="Q3" s="120" t="n">
        <v>13888</v>
      </c>
      <c r="R3" s="120"/>
      <c r="S3" s="69" t="n">
        <v>13888</v>
      </c>
      <c r="T3" s="70" t="n">
        <v>2500</v>
      </c>
      <c r="U3" s="71" t="n">
        <v>1070</v>
      </c>
      <c r="V3" s="72" t="n">
        <v>625.7</v>
      </c>
      <c r="W3" s="73" t="n">
        <f aca="false">625.7*0.16</f>
        <v>100.112</v>
      </c>
      <c r="X3" s="73" t="n">
        <v>0</v>
      </c>
      <c r="Y3" s="74" t="n">
        <v>0</v>
      </c>
      <c r="Z3" s="75" t="n">
        <v>0</v>
      </c>
      <c r="AA3" s="76" t="n">
        <v>0</v>
      </c>
      <c r="AB3" s="76" t="n">
        <v>0</v>
      </c>
      <c r="AC3" s="77" t="n">
        <f aca="false">AA3-AB3</f>
        <v>0</v>
      </c>
      <c r="AD3" s="78" t="n">
        <f aca="false">5500/1.16</f>
        <v>4741.37931034483</v>
      </c>
      <c r="AE3" s="79" t="n">
        <v>3833.51</v>
      </c>
      <c r="AF3" s="80" t="n">
        <f aca="false">AD3-AE3</f>
        <v>907.869310344828</v>
      </c>
      <c r="AG3" s="64" t="n">
        <f aca="false">176500-60000+16559.63+5500-625.7</f>
        <v>137933.93</v>
      </c>
      <c r="AH3" s="65" t="n">
        <f aca="false">AG3*0.03</f>
        <v>4138.0179</v>
      </c>
      <c r="AI3" s="81" t="n">
        <f aca="false">AH3*0.3</f>
        <v>1241.40537</v>
      </c>
      <c r="AJ3" s="121" t="n">
        <v>0</v>
      </c>
      <c r="AK3" s="122" t="n">
        <f aca="false">AJ3*0.2</f>
        <v>0</v>
      </c>
      <c r="AL3" s="123" t="n">
        <f aca="false">AK3*0.2</f>
        <v>0</v>
      </c>
      <c r="AM3" s="85" t="n">
        <f aca="false">O3+S3+T3-V3-W3-X3-Y3</f>
        <v>13946.218</v>
      </c>
      <c r="AN3" s="86" t="n">
        <f aca="false">AH3</f>
        <v>4138.0179</v>
      </c>
      <c r="AO3" s="86" t="n">
        <f aca="false">AC3</f>
        <v>0</v>
      </c>
      <c r="AP3" s="86" t="n">
        <f aca="false">AF3</f>
        <v>907.869310344828</v>
      </c>
      <c r="AQ3" s="87" t="n">
        <f aca="false">AK3</f>
        <v>0</v>
      </c>
      <c r="AR3" s="88" t="n">
        <f aca="false">SUM(AM3:AQ3)</f>
        <v>18992.1052103448</v>
      </c>
      <c r="AS3" s="89" t="s">
        <v>81</v>
      </c>
      <c r="AT3" s="90" t="n">
        <v>0.12</v>
      </c>
      <c r="AU3" s="79" t="n">
        <f aca="false">AM3*AT3</f>
        <v>1673.54616</v>
      </c>
      <c r="AV3" s="79" t="n">
        <f aca="false">AN3*0.3</f>
        <v>1241.40537</v>
      </c>
      <c r="AW3" s="79" t="n">
        <f aca="false">AO3*0.2</f>
        <v>0</v>
      </c>
      <c r="AX3" s="79" t="n">
        <f aca="false">AP3*0.2</f>
        <v>181.573862068966</v>
      </c>
      <c r="AY3" s="80" t="n">
        <f aca="false">AQ3*0.2</f>
        <v>0</v>
      </c>
      <c r="AZ3" s="80" t="n">
        <f aca="false">SUM(AU3:AY3)</f>
        <v>3096.52539206897</v>
      </c>
      <c r="BA3" s="91" t="n">
        <v>0</v>
      </c>
      <c r="BB3" s="92" t="n">
        <v>0</v>
      </c>
      <c r="BC3" s="93" t="n">
        <v>0</v>
      </c>
      <c r="BD3" s="94" t="n">
        <f aca="false">O3+S3+T3-W3</f>
        <v>14571.918</v>
      </c>
      <c r="BE3" s="76" t="n">
        <f aca="false">U3</f>
        <v>1070</v>
      </c>
      <c r="BF3" s="76" t="n">
        <f aca="false">AN3</f>
        <v>4138.0179</v>
      </c>
      <c r="BG3" s="76" t="n">
        <f aca="false">AP3+(AE3*0.2)</f>
        <v>1674.57131034483</v>
      </c>
      <c r="BH3" s="76" t="n">
        <f aca="false">AK3</f>
        <v>0</v>
      </c>
      <c r="BI3" s="76" t="n">
        <f aca="false">AC3</f>
        <v>0</v>
      </c>
      <c r="BJ3" s="95" t="str">
        <f aca="false">G3</f>
        <v>1170-QMN11</v>
      </c>
    </row>
    <row r="4" s="22" customFormat="true" ht="21" hidden="false" customHeight="true" outlineLevel="0" collapsed="false">
      <c r="A4" s="22" t="n">
        <v>2</v>
      </c>
      <c r="B4" s="58" t="n">
        <v>40688</v>
      </c>
      <c r="C4" s="59" t="n">
        <v>40688</v>
      </c>
      <c r="D4" s="60" t="n">
        <v>40698</v>
      </c>
      <c r="E4" s="60" t="s">
        <v>356</v>
      </c>
      <c r="F4" s="60" t="s">
        <v>74</v>
      </c>
      <c r="G4" s="61" t="s">
        <v>357</v>
      </c>
      <c r="H4" s="62" t="s">
        <v>358</v>
      </c>
      <c r="I4" s="62" t="s">
        <v>359</v>
      </c>
      <c r="J4" s="62" t="s">
        <v>242</v>
      </c>
      <c r="K4" s="63" t="s">
        <v>79</v>
      </c>
      <c r="L4" s="64" t="n">
        <v>158810</v>
      </c>
      <c r="M4" s="65" t="n">
        <v>136905.17</v>
      </c>
      <c r="N4" s="65" t="n">
        <v>144095.28</v>
      </c>
      <c r="O4" s="66" t="n">
        <f aca="false">M4-N4</f>
        <v>-7190.10999999999</v>
      </c>
      <c r="P4" s="67" t="s">
        <v>360</v>
      </c>
      <c r="Q4" s="68" t="n">
        <v>11795</v>
      </c>
      <c r="R4" s="68"/>
      <c r="S4" s="69" t="n">
        <v>11795</v>
      </c>
      <c r="T4" s="70" t="n">
        <v>0</v>
      </c>
      <c r="U4" s="71" t="n">
        <v>0</v>
      </c>
      <c r="V4" s="72" t="n">
        <v>0</v>
      </c>
      <c r="W4" s="73" t="n">
        <v>0</v>
      </c>
      <c r="X4" s="73" t="n">
        <v>0</v>
      </c>
      <c r="Y4" s="74" t="n">
        <v>0</v>
      </c>
      <c r="Z4" s="75" t="n">
        <v>0</v>
      </c>
      <c r="AA4" s="76" t="n">
        <v>0</v>
      </c>
      <c r="AB4" s="76" t="n">
        <v>0</v>
      </c>
      <c r="AC4" s="77" t="n">
        <f aca="false">AA4-AB4</f>
        <v>0</v>
      </c>
      <c r="AD4" s="78" t="n">
        <v>0</v>
      </c>
      <c r="AE4" s="79" t="n">
        <v>0</v>
      </c>
      <c r="AF4" s="80" t="n">
        <f aca="false">AD4-AE4</f>
        <v>0</v>
      </c>
      <c r="AG4" s="64" t="n">
        <v>0</v>
      </c>
      <c r="AH4" s="65" t="n">
        <f aca="false">AG4*0.03</f>
        <v>0</v>
      </c>
      <c r="AI4" s="81" t="n">
        <f aca="false">AH4*0.3</f>
        <v>0</v>
      </c>
      <c r="AJ4" s="82" t="n">
        <v>0</v>
      </c>
      <c r="AK4" s="83" t="n">
        <f aca="false">AJ4*0.2</f>
        <v>0</v>
      </c>
      <c r="AL4" s="84" t="n">
        <f aca="false">AK4*0.2</f>
        <v>0</v>
      </c>
      <c r="AM4" s="85" t="n">
        <f aca="false">O4+S4+T4-V4-W4-X4-Y4</f>
        <v>4604.89000000001</v>
      </c>
      <c r="AN4" s="86" t="n">
        <f aca="false">AH4</f>
        <v>0</v>
      </c>
      <c r="AO4" s="86" t="n">
        <f aca="false">AC4</f>
        <v>0</v>
      </c>
      <c r="AP4" s="86" t="n">
        <f aca="false">AF4</f>
        <v>0</v>
      </c>
      <c r="AQ4" s="87" t="n">
        <f aca="false">AK4</f>
        <v>0</v>
      </c>
      <c r="AR4" s="88" t="n">
        <f aca="false">SUM(AM4:AQ4)</f>
        <v>4604.89000000001</v>
      </c>
      <c r="AS4" s="89" t="s">
        <v>89</v>
      </c>
      <c r="AT4" s="90" t="n">
        <v>0.04</v>
      </c>
      <c r="AU4" s="79" t="n">
        <f aca="false">AM4*AT4</f>
        <v>184.195600000001</v>
      </c>
      <c r="AV4" s="79" t="n">
        <f aca="false">AN4*0.3</f>
        <v>0</v>
      </c>
      <c r="AW4" s="79" t="n">
        <f aca="false">AO4*0.2</f>
        <v>0</v>
      </c>
      <c r="AX4" s="79" t="n">
        <f aca="false">AP4*0.2</f>
        <v>0</v>
      </c>
      <c r="AY4" s="80" t="n">
        <f aca="false">AQ4*0.2</f>
        <v>0</v>
      </c>
      <c r="AZ4" s="80" t="n">
        <f aca="false">SUM(AU4:AY4)</f>
        <v>184.195600000001</v>
      </c>
      <c r="BA4" s="91" t="n">
        <v>0</v>
      </c>
      <c r="BB4" s="92" t="n">
        <v>0</v>
      </c>
      <c r="BC4" s="93" t="n">
        <v>0</v>
      </c>
      <c r="BD4" s="94" t="n">
        <f aca="false">O4+S4+T4-W4</f>
        <v>4604.89000000001</v>
      </c>
      <c r="BE4" s="76" t="n">
        <f aca="false">U4</f>
        <v>0</v>
      </c>
      <c r="BF4" s="76" t="n">
        <f aca="false">AN4</f>
        <v>0</v>
      </c>
      <c r="BG4" s="76" t="n">
        <f aca="false">AP4+(AE4*0.2)</f>
        <v>0</v>
      </c>
      <c r="BH4" s="76" t="n">
        <f aca="false">AK4</f>
        <v>0</v>
      </c>
      <c r="BI4" s="76" t="n">
        <f aca="false">AC4</f>
        <v>0</v>
      </c>
      <c r="BJ4" s="95" t="str">
        <f aca="false">G4</f>
        <v>1267-QMN11</v>
      </c>
    </row>
    <row r="5" s="22" customFormat="true" ht="21" hidden="false" customHeight="true" outlineLevel="0" collapsed="false">
      <c r="A5" s="22" t="n">
        <v>3</v>
      </c>
      <c r="B5" s="58" t="n">
        <v>40694</v>
      </c>
      <c r="C5" s="59" t="n">
        <v>40694</v>
      </c>
      <c r="D5" s="60" t="n">
        <v>40701</v>
      </c>
      <c r="E5" s="60" t="s">
        <v>361</v>
      </c>
      <c r="F5" s="60" t="s">
        <v>65</v>
      </c>
      <c r="G5" s="61" t="s">
        <v>362</v>
      </c>
      <c r="H5" s="62" t="s">
        <v>363</v>
      </c>
      <c r="I5" s="62" t="s">
        <v>364</v>
      </c>
      <c r="J5" s="62" t="s">
        <v>146</v>
      </c>
      <c r="K5" s="63" t="s">
        <v>79</v>
      </c>
      <c r="L5" s="64" t="n">
        <v>164600</v>
      </c>
      <c r="M5" s="65" t="n">
        <v>141896.55</v>
      </c>
      <c r="N5" s="65" t="n">
        <v>144095.28</v>
      </c>
      <c r="O5" s="66" t="n">
        <f aca="false">M5-N5</f>
        <v>-2198.73000000001</v>
      </c>
      <c r="P5" s="67" t="s">
        <v>355</v>
      </c>
      <c r="Q5" s="68" t="n">
        <v>13345</v>
      </c>
      <c r="R5" s="68"/>
      <c r="S5" s="69" t="n">
        <v>13345</v>
      </c>
      <c r="T5" s="70" t="n">
        <v>2500</v>
      </c>
      <c r="U5" s="71" t="n">
        <v>0</v>
      </c>
      <c r="V5" s="72" t="n">
        <v>1760.19</v>
      </c>
      <c r="W5" s="73" t="n">
        <f aca="false">1760.19*0.16</f>
        <v>281.6304</v>
      </c>
      <c r="X5" s="73" t="n">
        <v>0</v>
      </c>
      <c r="Y5" s="74" t="n">
        <v>0</v>
      </c>
      <c r="Z5" s="75" t="n">
        <v>0</v>
      </c>
      <c r="AA5" s="76" t="n">
        <v>0</v>
      </c>
      <c r="AB5" s="76" t="n">
        <v>0</v>
      </c>
      <c r="AC5" s="77" t="n">
        <f aca="false">AA5-AB5</f>
        <v>0</v>
      </c>
      <c r="AD5" s="78" t="n">
        <f aca="false">5500/1.16</f>
        <v>4741.37931034483</v>
      </c>
      <c r="AE5" s="79" t="n">
        <v>3833.51</v>
      </c>
      <c r="AF5" s="80" t="n">
        <f aca="false">AD5-AE5</f>
        <v>907.869310344828</v>
      </c>
      <c r="AG5" s="64" t="n">
        <f aca="false">164600-49380+29827.12+5500-1760</f>
        <v>148787.12</v>
      </c>
      <c r="AH5" s="65" t="n">
        <f aca="false">AG5*0.03</f>
        <v>4463.6136</v>
      </c>
      <c r="AI5" s="81" t="n">
        <f aca="false">AH5*0.3</f>
        <v>1339.08408</v>
      </c>
      <c r="AJ5" s="82" t="n">
        <v>0</v>
      </c>
      <c r="AK5" s="83" t="n">
        <f aca="false">AJ5*0.2</f>
        <v>0</v>
      </c>
      <c r="AL5" s="84" t="n">
        <f aca="false">AK5*0.2</f>
        <v>0</v>
      </c>
      <c r="AM5" s="85" t="n">
        <f aca="false">O5+S5+T5-V5-W5-X5-Y5</f>
        <v>11604.4496</v>
      </c>
      <c r="AN5" s="86" t="n">
        <f aca="false">AH5</f>
        <v>4463.6136</v>
      </c>
      <c r="AO5" s="86" t="n">
        <f aca="false">AC5</f>
        <v>0</v>
      </c>
      <c r="AP5" s="86" t="n">
        <f aca="false">AF5</f>
        <v>907.869310344828</v>
      </c>
      <c r="AQ5" s="87" t="n">
        <f aca="false">AK5</f>
        <v>0</v>
      </c>
      <c r="AR5" s="88" t="n">
        <f aca="false">SUM(AM5:AQ5)</f>
        <v>16975.9325103448</v>
      </c>
      <c r="AS5" s="89" t="s">
        <v>89</v>
      </c>
      <c r="AT5" s="90" t="n">
        <v>0.12</v>
      </c>
      <c r="AU5" s="79" t="n">
        <f aca="false">AM5*AT5</f>
        <v>1392.533952</v>
      </c>
      <c r="AV5" s="79" t="n">
        <f aca="false">AN5*0.3</f>
        <v>1339.08408</v>
      </c>
      <c r="AW5" s="79" t="n">
        <f aca="false">AO5*0.2</f>
        <v>0</v>
      </c>
      <c r="AX5" s="79" t="n">
        <f aca="false">AP5*0.2</f>
        <v>181.573862068966</v>
      </c>
      <c r="AY5" s="80" t="n">
        <f aca="false">AQ5*0.2</f>
        <v>0</v>
      </c>
      <c r="AZ5" s="80" t="n">
        <f aca="false">SUM(AU5:AY5)</f>
        <v>2913.19189406896</v>
      </c>
      <c r="BA5" s="91" t="n">
        <v>0</v>
      </c>
      <c r="BB5" s="92" t="n">
        <v>0</v>
      </c>
      <c r="BC5" s="93" t="n">
        <v>0</v>
      </c>
      <c r="BD5" s="94" t="n">
        <f aca="false">O5+S5+T5-W5</f>
        <v>13364.6396</v>
      </c>
      <c r="BE5" s="76" t="n">
        <f aca="false">U5</f>
        <v>0</v>
      </c>
      <c r="BF5" s="76" t="n">
        <f aca="false">AN5</f>
        <v>4463.6136</v>
      </c>
      <c r="BG5" s="76" t="n">
        <f aca="false">AP5+(AE5*0.2)</f>
        <v>1674.57131034483</v>
      </c>
      <c r="BH5" s="76" t="n">
        <f aca="false">AK5</f>
        <v>0</v>
      </c>
      <c r="BI5" s="76" t="n">
        <f aca="false">AC5</f>
        <v>0</v>
      </c>
      <c r="BJ5" s="95" t="str">
        <f aca="false">G5</f>
        <v>1471-QMN11</v>
      </c>
    </row>
    <row r="6" s="22" customFormat="true" ht="21" hidden="false" customHeight="true" outlineLevel="0" collapsed="false">
      <c r="A6" s="22" t="n">
        <v>4</v>
      </c>
      <c r="B6" s="58" t="n">
        <v>40694</v>
      </c>
      <c r="C6" s="59" t="n">
        <v>40694</v>
      </c>
      <c r="D6" s="60" t="n">
        <v>40698</v>
      </c>
      <c r="E6" s="60" t="s">
        <v>365</v>
      </c>
      <c r="F6" s="60" t="s">
        <v>65</v>
      </c>
      <c r="G6" s="61" t="s">
        <v>366</v>
      </c>
      <c r="H6" s="62" t="s">
        <v>367</v>
      </c>
      <c r="I6" s="62" t="s">
        <v>368</v>
      </c>
      <c r="J6" s="62" t="s">
        <v>146</v>
      </c>
      <c r="K6" s="63" t="s">
        <v>79</v>
      </c>
      <c r="L6" s="64" t="n">
        <v>176500</v>
      </c>
      <c r="M6" s="65" t="n">
        <v>152155.17</v>
      </c>
      <c r="N6" s="65" t="n">
        <v>153871.14</v>
      </c>
      <c r="O6" s="66" t="n">
        <f aca="false">M6-N6</f>
        <v>-1715.97</v>
      </c>
      <c r="P6" s="67" t="s">
        <v>355</v>
      </c>
      <c r="Q6" s="68" t="n">
        <v>13888</v>
      </c>
      <c r="R6" s="68"/>
      <c r="S6" s="69" t="n">
        <v>13888</v>
      </c>
      <c r="T6" s="70" t="n">
        <v>2500</v>
      </c>
      <c r="U6" s="71" t="n">
        <v>0</v>
      </c>
      <c r="V6" s="72" t="n">
        <v>0</v>
      </c>
      <c r="W6" s="73" t="n">
        <v>0</v>
      </c>
      <c r="X6" s="73" t="n">
        <v>0</v>
      </c>
      <c r="Y6" s="74" t="n">
        <v>0</v>
      </c>
      <c r="Z6" s="75" t="n">
        <v>0</v>
      </c>
      <c r="AA6" s="76" t="n">
        <v>0</v>
      </c>
      <c r="AB6" s="76" t="n">
        <v>0</v>
      </c>
      <c r="AC6" s="77" t="n">
        <f aca="false">AA6-AB6</f>
        <v>0</v>
      </c>
      <c r="AD6" s="78" t="n">
        <f aca="false">6500/1.16</f>
        <v>5603.44827586207</v>
      </c>
      <c r="AE6" s="79" t="n">
        <v>3833.51</v>
      </c>
      <c r="AF6" s="80" t="n">
        <f aca="false">AD6-AE6</f>
        <v>1769.93827586207</v>
      </c>
      <c r="AG6" s="64" t="n">
        <f aca="false">176500-105000+24496.33+6500</f>
        <v>102496.33</v>
      </c>
      <c r="AH6" s="124" t="n">
        <f aca="false">(AG6*0.03)+1544.77</f>
        <v>4619.6599</v>
      </c>
      <c r="AI6" s="81" t="n">
        <f aca="false">AH6*0.3</f>
        <v>1385.89797</v>
      </c>
      <c r="AJ6" s="82" t="n">
        <v>0</v>
      </c>
      <c r="AK6" s="83" t="n">
        <f aca="false">AJ6*0.2</f>
        <v>0</v>
      </c>
      <c r="AL6" s="84" t="n">
        <f aca="false">AK6*0.2</f>
        <v>0</v>
      </c>
      <c r="AM6" s="85" t="n">
        <f aca="false">O6+S6+T6-V6-W6-X6-Y6</f>
        <v>14672.03</v>
      </c>
      <c r="AN6" s="86" t="n">
        <f aca="false">AH6</f>
        <v>4619.6599</v>
      </c>
      <c r="AO6" s="86" t="n">
        <f aca="false">AC6</f>
        <v>0</v>
      </c>
      <c r="AP6" s="86" t="n">
        <f aca="false">AF6</f>
        <v>1769.93827586207</v>
      </c>
      <c r="AQ6" s="87" t="n">
        <f aca="false">AK6</f>
        <v>0</v>
      </c>
      <c r="AR6" s="88" t="n">
        <f aca="false">SUM(AM6:AQ6)</f>
        <v>21061.6281758621</v>
      </c>
      <c r="AS6" s="89" t="s">
        <v>89</v>
      </c>
      <c r="AT6" s="90" t="n">
        <v>0.12</v>
      </c>
      <c r="AU6" s="79" t="n">
        <f aca="false">AM6*AT6</f>
        <v>1760.6436</v>
      </c>
      <c r="AV6" s="79" t="n">
        <f aca="false">AN6*0.3</f>
        <v>1385.89797</v>
      </c>
      <c r="AW6" s="79" t="n">
        <f aca="false">AO6*0.2</f>
        <v>0</v>
      </c>
      <c r="AX6" s="79" t="n">
        <f aca="false">AP6*0.2</f>
        <v>353.987655172414</v>
      </c>
      <c r="AY6" s="80" t="n">
        <f aca="false">AQ6*0.2</f>
        <v>0</v>
      </c>
      <c r="AZ6" s="80" t="n">
        <f aca="false">SUM(AU6:AY6)</f>
        <v>3500.52922517241</v>
      </c>
      <c r="BA6" s="91" t="s">
        <v>369</v>
      </c>
      <c r="BB6" s="92" t="n">
        <v>105000</v>
      </c>
      <c r="BC6" s="93" t="n">
        <v>0</v>
      </c>
      <c r="BD6" s="94" t="n">
        <f aca="false">O6+S6+T6-W6</f>
        <v>14672.03</v>
      </c>
      <c r="BE6" s="76" t="n">
        <f aca="false">U6</f>
        <v>0</v>
      </c>
      <c r="BF6" s="76" t="n">
        <f aca="false">AN6</f>
        <v>4619.6599</v>
      </c>
      <c r="BG6" s="76" t="n">
        <f aca="false">AP6+(AE6*0.2)</f>
        <v>2536.64027586207</v>
      </c>
      <c r="BH6" s="76" t="n">
        <f aca="false">AK6</f>
        <v>0</v>
      </c>
      <c r="BI6" s="76" t="n">
        <f aca="false">AC6</f>
        <v>0</v>
      </c>
      <c r="BJ6" s="95" t="str">
        <f aca="false">G6</f>
        <v>1451-QMN11</v>
      </c>
    </row>
    <row r="7" s="22" customFormat="true" ht="21" hidden="false" customHeight="true" outlineLevel="0" collapsed="false">
      <c r="A7" s="22" t="n">
        <v>5</v>
      </c>
      <c r="B7" s="58" t="n">
        <v>40694</v>
      </c>
      <c r="C7" s="59" t="n">
        <v>40694</v>
      </c>
      <c r="D7" s="60" t="n">
        <v>40714</v>
      </c>
      <c r="E7" s="60" t="s">
        <v>370</v>
      </c>
      <c r="F7" s="60" t="s">
        <v>65</v>
      </c>
      <c r="G7" s="61" t="s">
        <v>371</v>
      </c>
      <c r="H7" s="62" t="s">
        <v>372</v>
      </c>
      <c r="I7" s="62" t="s">
        <v>373</v>
      </c>
      <c r="J7" s="62" t="s">
        <v>242</v>
      </c>
      <c r="K7" s="63" t="s">
        <v>79</v>
      </c>
      <c r="L7" s="64" t="n">
        <v>267350</v>
      </c>
      <c r="M7" s="65" t="n">
        <v>219499.18</v>
      </c>
      <c r="N7" s="65" t="n">
        <v>203455.74</v>
      </c>
      <c r="O7" s="66" t="n">
        <f aca="false">M7-N7</f>
        <v>16043.44</v>
      </c>
      <c r="P7" s="67" t="n">
        <v>0</v>
      </c>
      <c r="Q7" s="68" t="n">
        <v>0</v>
      </c>
      <c r="R7" s="68"/>
      <c r="S7" s="69" t="n">
        <v>0</v>
      </c>
      <c r="T7" s="70" t="n">
        <v>0</v>
      </c>
      <c r="U7" s="71" t="n">
        <v>1070</v>
      </c>
      <c r="V7" s="72" t="n">
        <v>4374.44</v>
      </c>
      <c r="W7" s="73" t="n">
        <f aca="false">V7*0.16</f>
        <v>699.9104</v>
      </c>
      <c r="X7" s="73" t="n">
        <v>0</v>
      </c>
      <c r="Y7" s="74" t="n">
        <v>0</v>
      </c>
      <c r="Z7" s="75" t="n">
        <v>0</v>
      </c>
      <c r="AA7" s="76" t="n">
        <v>0</v>
      </c>
      <c r="AB7" s="76" t="n">
        <v>0</v>
      </c>
      <c r="AC7" s="77" t="n">
        <f aca="false">AA7-AB7</f>
        <v>0</v>
      </c>
      <c r="AD7" s="78" t="n">
        <v>0</v>
      </c>
      <c r="AE7" s="79" t="n">
        <v>0</v>
      </c>
      <c r="AF7" s="80" t="n">
        <f aca="false">AD7-AE7</f>
        <v>0</v>
      </c>
      <c r="AG7" s="64" t="n">
        <f aca="false">267350-162533.35+36078.83-4374.44</f>
        <v>136521.04</v>
      </c>
      <c r="AH7" s="65" t="n">
        <f aca="false">AG7*0.03</f>
        <v>4095.6312</v>
      </c>
      <c r="AI7" s="81" t="n">
        <f aca="false">AH7*0.3</f>
        <v>1228.68936</v>
      </c>
      <c r="AJ7" s="82" t="n">
        <v>0</v>
      </c>
      <c r="AK7" s="83" t="n">
        <f aca="false">AJ7*0.2</f>
        <v>0</v>
      </c>
      <c r="AL7" s="84" t="n">
        <f aca="false">AK7*0.2</f>
        <v>0</v>
      </c>
      <c r="AM7" s="85" t="n">
        <f aca="false">O7+S7+T7-V7-W7-X7-Y7</f>
        <v>10969.0896</v>
      </c>
      <c r="AN7" s="86" t="n">
        <f aca="false">AH7</f>
        <v>4095.6312</v>
      </c>
      <c r="AO7" s="86" t="n">
        <f aca="false">AC7</f>
        <v>0</v>
      </c>
      <c r="AP7" s="86" t="n">
        <f aca="false">AF7</f>
        <v>0</v>
      </c>
      <c r="AQ7" s="87" t="n">
        <f aca="false">AK7</f>
        <v>0</v>
      </c>
      <c r="AR7" s="88" t="n">
        <f aca="false">SUM(AM7:AQ7)</f>
        <v>15064.7208</v>
      </c>
      <c r="AS7" s="89" t="s">
        <v>89</v>
      </c>
      <c r="AT7" s="90" t="n">
        <v>0.12</v>
      </c>
      <c r="AU7" s="79" t="n">
        <f aca="false">AM7*AT7</f>
        <v>1316.290752</v>
      </c>
      <c r="AV7" s="79" t="n">
        <f aca="false">AN7*0.3</f>
        <v>1228.68936</v>
      </c>
      <c r="AW7" s="79" t="n">
        <f aca="false">AO7*0.2</f>
        <v>0</v>
      </c>
      <c r="AX7" s="79" t="n">
        <f aca="false">AP7*0.2</f>
        <v>0</v>
      </c>
      <c r="AY7" s="80" t="n">
        <f aca="false">AQ7*0.2</f>
        <v>0</v>
      </c>
      <c r="AZ7" s="80" t="n">
        <f aca="false">SUM(AU7:AY7)</f>
        <v>2544.980112</v>
      </c>
      <c r="BA7" s="91" t="n">
        <v>0</v>
      </c>
      <c r="BB7" s="92" t="n">
        <v>0</v>
      </c>
      <c r="BC7" s="93" t="n">
        <v>0</v>
      </c>
      <c r="BD7" s="94" t="n">
        <f aca="false">O7+S7+T7-W7</f>
        <v>15343.5296</v>
      </c>
      <c r="BE7" s="76" t="n">
        <f aca="false">U7</f>
        <v>1070</v>
      </c>
      <c r="BF7" s="76" t="n">
        <f aca="false">AN7</f>
        <v>4095.6312</v>
      </c>
      <c r="BG7" s="76" t="n">
        <f aca="false">AP7+(AE7*0.2)</f>
        <v>0</v>
      </c>
      <c r="BH7" s="76" t="n">
        <f aca="false">AK7</f>
        <v>0</v>
      </c>
      <c r="BI7" s="76" t="n">
        <f aca="false">AC7</f>
        <v>0</v>
      </c>
      <c r="BJ7" s="95" t="str">
        <f aca="false">G7</f>
        <v>1285-QMN11</v>
      </c>
    </row>
    <row r="8" s="22" customFormat="true" ht="20.1" hidden="false" customHeight="true" outlineLevel="0" collapsed="false">
      <c r="A8" s="22" t="n">
        <v>6</v>
      </c>
      <c r="B8" s="58" t="n">
        <v>40694</v>
      </c>
      <c r="C8" s="59" t="n">
        <v>40694</v>
      </c>
      <c r="D8" s="60" t="n">
        <v>40701</v>
      </c>
      <c r="E8" s="60" t="s">
        <v>374</v>
      </c>
      <c r="F8" s="60" t="s">
        <v>65</v>
      </c>
      <c r="G8" s="61" t="s">
        <v>375</v>
      </c>
      <c r="H8" s="62" t="s">
        <v>376</v>
      </c>
      <c r="I8" s="62" t="s">
        <v>377</v>
      </c>
      <c r="J8" s="62" t="s">
        <v>78</v>
      </c>
      <c r="K8" s="63" t="s">
        <v>79</v>
      </c>
      <c r="L8" s="64" t="n">
        <v>117200</v>
      </c>
      <c r="M8" s="65" t="n">
        <v>101034.48</v>
      </c>
      <c r="N8" s="65" t="n">
        <v>99243.16</v>
      </c>
      <c r="O8" s="66" t="n">
        <f aca="false">M8-N8</f>
        <v>1791.31999999999</v>
      </c>
      <c r="P8" s="67" t="s">
        <v>355</v>
      </c>
      <c r="Q8" s="68" t="n">
        <v>5431</v>
      </c>
      <c r="R8" s="68"/>
      <c r="S8" s="69" t="n">
        <v>5431</v>
      </c>
      <c r="T8" s="70" t="n">
        <v>0</v>
      </c>
      <c r="U8" s="71" t="n">
        <v>0</v>
      </c>
      <c r="V8" s="72" t="n">
        <v>269.34</v>
      </c>
      <c r="W8" s="73" t="n">
        <v>8043.59</v>
      </c>
      <c r="X8" s="73" t="n">
        <v>0</v>
      </c>
      <c r="Y8" s="74" t="n">
        <v>0</v>
      </c>
      <c r="Z8" s="75" t="n">
        <v>0</v>
      </c>
      <c r="AA8" s="76" t="n">
        <v>0</v>
      </c>
      <c r="AB8" s="76" t="n">
        <v>0</v>
      </c>
      <c r="AC8" s="77" t="n">
        <f aca="false">AA8-AB8</f>
        <v>0</v>
      </c>
      <c r="AD8" s="78" t="n">
        <v>0</v>
      </c>
      <c r="AE8" s="79" t="n">
        <v>0</v>
      </c>
      <c r="AF8" s="80" t="n">
        <f aca="false">AD8-AE8</f>
        <v>0</v>
      </c>
      <c r="AG8" s="64" t="n">
        <f aca="false">117200-87703.5+12388.42-269.34</f>
        <v>41615.58</v>
      </c>
      <c r="AH8" s="65" t="n">
        <f aca="false">AG8*0.03</f>
        <v>1248.4674</v>
      </c>
      <c r="AI8" s="81" t="n">
        <f aca="false">AH8*0.3</f>
        <v>374.54022</v>
      </c>
      <c r="AJ8" s="82" t="n">
        <v>0</v>
      </c>
      <c r="AK8" s="83" t="n">
        <f aca="false">AJ8*0.2</f>
        <v>0</v>
      </c>
      <c r="AL8" s="84" t="n">
        <f aca="false">AK8*0.2</f>
        <v>0</v>
      </c>
      <c r="AM8" s="85" t="n">
        <f aca="false">O8+S8+T8-V8-W8-X8-Y8</f>
        <v>-1090.61000000001</v>
      </c>
      <c r="AN8" s="86" t="n">
        <f aca="false">AH8</f>
        <v>1248.4674</v>
      </c>
      <c r="AO8" s="86" t="n">
        <f aca="false">AC8</f>
        <v>0</v>
      </c>
      <c r="AP8" s="86" t="n">
        <f aca="false">AF8</f>
        <v>0</v>
      </c>
      <c r="AQ8" s="87" t="n">
        <f aca="false">AK8</f>
        <v>0</v>
      </c>
      <c r="AR8" s="88" t="n">
        <f aca="false">SUM(AM8:AQ8)</f>
        <v>157.857399999992</v>
      </c>
      <c r="AS8" s="89" t="s">
        <v>81</v>
      </c>
      <c r="AT8" s="90" t="n">
        <v>0.12</v>
      </c>
      <c r="AU8" s="79" t="n">
        <f aca="false">AM8*AT8</f>
        <v>-130.873200000001</v>
      </c>
      <c r="AV8" s="79" t="n">
        <f aca="false">AN8*0.3</f>
        <v>374.54022</v>
      </c>
      <c r="AW8" s="79" t="n">
        <f aca="false">AO8*0.2</f>
        <v>0</v>
      </c>
      <c r="AX8" s="79" t="n">
        <f aca="false">AP8*0.2</f>
        <v>0</v>
      </c>
      <c r="AY8" s="80" t="n">
        <f aca="false">AQ8*0.2</f>
        <v>0</v>
      </c>
      <c r="AZ8" s="80" t="n">
        <f aca="false">SUM(AU8:AY8)</f>
        <v>243.667019999999</v>
      </c>
      <c r="BA8" s="91" t="s">
        <v>378</v>
      </c>
      <c r="BB8" s="92" t="n">
        <v>72000</v>
      </c>
      <c r="BC8" s="93" t="n">
        <v>0</v>
      </c>
      <c r="BD8" s="94" t="n">
        <f aca="false">O8+S8+T8-W8</f>
        <v>-821.270000000008</v>
      </c>
      <c r="BE8" s="76" t="n">
        <f aca="false">U8</f>
        <v>0</v>
      </c>
      <c r="BF8" s="76" t="n">
        <f aca="false">AN8</f>
        <v>1248.4674</v>
      </c>
      <c r="BG8" s="76" t="n">
        <f aca="false">AP8+(AE8*0.2)</f>
        <v>0</v>
      </c>
      <c r="BH8" s="76" t="n">
        <f aca="false">AK8</f>
        <v>0</v>
      </c>
      <c r="BI8" s="76" t="n">
        <f aca="false">AC8</f>
        <v>0</v>
      </c>
      <c r="BJ8" s="95" t="str">
        <f aca="false">G8</f>
        <v>1504-QMN11</v>
      </c>
    </row>
    <row r="9" s="22" customFormat="true" ht="20.1" hidden="false" customHeight="true" outlineLevel="0" collapsed="false">
      <c r="A9" s="22" t="n">
        <v>7</v>
      </c>
      <c r="B9" s="58" t="n">
        <v>40701</v>
      </c>
      <c r="C9" s="59" t="n">
        <v>40701</v>
      </c>
      <c r="D9" s="60" t="n">
        <v>40703</v>
      </c>
      <c r="E9" s="60" t="s">
        <v>379</v>
      </c>
      <c r="F9" s="60" t="s">
        <v>74</v>
      </c>
      <c r="G9" s="61" t="s">
        <v>380</v>
      </c>
      <c r="H9" s="62" t="s">
        <v>381</v>
      </c>
      <c r="I9" s="62" t="s">
        <v>359</v>
      </c>
      <c r="J9" s="62" t="s">
        <v>146</v>
      </c>
      <c r="K9" s="63" t="s">
        <v>79</v>
      </c>
      <c r="L9" s="64" t="n">
        <v>167100</v>
      </c>
      <c r="M9" s="65" t="n">
        <v>144051.72</v>
      </c>
      <c r="N9" s="65" t="n">
        <v>144095.28</v>
      </c>
      <c r="O9" s="66" t="n">
        <f aca="false">M9-N9</f>
        <v>-43.5599999999977</v>
      </c>
      <c r="P9" s="67" t="s">
        <v>382</v>
      </c>
      <c r="Q9" s="68" t="n">
        <v>13345</v>
      </c>
      <c r="R9" s="68"/>
      <c r="S9" s="69" t="n">
        <v>13345</v>
      </c>
      <c r="T9" s="70" t="n">
        <v>0</v>
      </c>
      <c r="U9" s="71" t="n">
        <v>1070</v>
      </c>
      <c r="V9" s="72" t="n">
        <v>0</v>
      </c>
      <c r="W9" s="73" t="n">
        <v>0</v>
      </c>
      <c r="X9" s="73" t="n">
        <v>0</v>
      </c>
      <c r="Y9" s="74" t="n">
        <v>0</v>
      </c>
      <c r="Z9" s="75" t="n">
        <v>0</v>
      </c>
      <c r="AA9" s="76" t="n">
        <v>0</v>
      </c>
      <c r="AB9" s="76" t="n">
        <v>0</v>
      </c>
      <c r="AC9" s="77" t="n">
        <f aca="false">AA9-AB9</f>
        <v>0</v>
      </c>
      <c r="AD9" s="78" t="n">
        <v>0</v>
      </c>
      <c r="AE9" s="79" t="n">
        <v>0</v>
      </c>
      <c r="AF9" s="80" t="n">
        <f aca="false">AD9-AE9</f>
        <v>0</v>
      </c>
      <c r="AG9" s="64" t="n">
        <v>0</v>
      </c>
      <c r="AH9" s="65" t="n">
        <f aca="false">AG9*0.03</f>
        <v>0</v>
      </c>
      <c r="AI9" s="81" t="n">
        <f aca="false">AH9*0.3</f>
        <v>0</v>
      </c>
      <c r="AJ9" s="82" t="n">
        <v>0</v>
      </c>
      <c r="AK9" s="83" t="n">
        <f aca="false">AJ9*0.2</f>
        <v>0</v>
      </c>
      <c r="AL9" s="84" t="n">
        <f aca="false">AK9*0.2</f>
        <v>0</v>
      </c>
      <c r="AM9" s="85" t="n">
        <f aca="false">O9+S9+T9-V9-W9-X9-Y9</f>
        <v>13301.44</v>
      </c>
      <c r="AN9" s="86" t="n">
        <f aca="false">AH9</f>
        <v>0</v>
      </c>
      <c r="AO9" s="86" t="n">
        <f aca="false">AC9</f>
        <v>0</v>
      </c>
      <c r="AP9" s="86" t="n">
        <f aca="false">AF9</f>
        <v>0</v>
      </c>
      <c r="AQ9" s="87" t="n">
        <f aca="false">AK9</f>
        <v>0</v>
      </c>
      <c r="AR9" s="88" t="n">
        <f aca="false">SUM(AM9:AQ9)</f>
        <v>13301.44</v>
      </c>
      <c r="AS9" s="89" t="s">
        <v>89</v>
      </c>
      <c r="AT9" s="90" t="n">
        <v>0.04</v>
      </c>
      <c r="AU9" s="79" t="n">
        <f aca="false">AM9*AT9</f>
        <v>532.0576</v>
      </c>
      <c r="AV9" s="79" t="n">
        <f aca="false">AN9*0.3</f>
        <v>0</v>
      </c>
      <c r="AW9" s="79" t="n">
        <f aca="false">AO9*0.2</f>
        <v>0</v>
      </c>
      <c r="AX9" s="79" t="n">
        <f aca="false">AP9*0.2</f>
        <v>0</v>
      </c>
      <c r="AY9" s="80" t="n">
        <f aca="false">AQ9*0.2</f>
        <v>0</v>
      </c>
      <c r="AZ9" s="80" t="n">
        <f aca="false">SUM(AU9:AY9)</f>
        <v>532.0576</v>
      </c>
      <c r="BA9" s="91" t="n">
        <v>0</v>
      </c>
      <c r="BB9" s="92" t="n">
        <v>0</v>
      </c>
      <c r="BC9" s="93" t="n">
        <v>0</v>
      </c>
      <c r="BD9" s="94" t="n">
        <f aca="false">O9+S9+T9-W9</f>
        <v>13301.44</v>
      </c>
      <c r="BE9" s="76" t="n">
        <f aca="false">U9</f>
        <v>1070</v>
      </c>
      <c r="BF9" s="76" t="n">
        <f aca="false">AN9</f>
        <v>0</v>
      </c>
      <c r="BG9" s="76" t="n">
        <f aca="false">AP9+(AE9*0.2)</f>
        <v>0</v>
      </c>
      <c r="BH9" s="76" t="n">
        <f aca="false">AK9</f>
        <v>0</v>
      </c>
      <c r="BI9" s="76" t="n">
        <f aca="false">AC9</f>
        <v>0</v>
      </c>
      <c r="BJ9" s="95" t="str">
        <f aca="false">G9</f>
        <v>1161-QMN11</v>
      </c>
    </row>
    <row r="10" s="22" customFormat="true" ht="21" hidden="false" customHeight="true" outlineLevel="0" collapsed="false">
      <c r="A10" s="22" t="n">
        <v>8</v>
      </c>
      <c r="B10" s="58" t="n">
        <v>40709</v>
      </c>
      <c r="C10" s="59" t="n">
        <v>40709</v>
      </c>
      <c r="D10" s="60" t="n">
        <v>40712</v>
      </c>
      <c r="E10" s="60" t="s">
        <v>383</v>
      </c>
      <c r="F10" s="60" t="s">
        <v>65</v>
      </c>
      <c r="G10" s="61" t="s">
        <v>384</v>
      </c>
      <c r="H10" s="62" t="s">
        <v>385</v>
      </c>
      <c r="I10" s="62" t="s">
        <v>386</v>
      </c>
      <c r="J10" s="62" t="s">
        <v>242</v>
      </c>
      <c r="K10" s="63" t="s">
        <v>79</v>
      </c>
      <c r="L10" s="64" t="n">
        <v>142400</v>
      </c>
      <c r="M10" s="65" t="n">
        <v>122758.62</v>
      </c>
      <c r="N10" s="65" t="n">
        <v>126017.69</v>
      </c>
      <c r="O10" s="66" t="n">
        <f aca="false">M10-N10</f>
        <v>-3259.07000000001</v>
      </c>
      <c r="P10" s="67" t="s">
        <v>382</v>
      </c>
      <c r="Q10" s="68" t="n">
        <v>12491</v>
      </c>
      <c r="R10" s="68"/>
      <c r="S10" s="69" t="n">
        <v>12491</v>
      </c>
      <c r="T10" s="70" t="n">
        <v>2500</v>
      </c>
      <c r="U10" s="71" t="n">
        <v>1070</v>
      </c>
      <c r="V10" s="72" t="n">
        <v>0</v>
      </c>
      <c r="W10" s="73" t="n">
        <v>0</v>
      </c>
      <c r="X10" s="73" t="n">
        <v>0</v>
      </c>
      <c r="Y10" s="74" t="n">
        <v>0</v>
      </c>
      <c r="Z10" s="75" t="n">
        <v>0</v>
      </c>
      <c r="AA10" s="76" t="n">
        <v>0</v>
      </c>
      <c r="AB10" s="76" t="n">
        <v>0</v>
      </c>
      <c r="AC10" s="77" t="n">
        <f aca="false">AA10-AB10</f>
        <v>0</v>
      </c>
      <c r="AD10" s="78" t="n">
        <f aca="false">5000/1.16</f>
        <v>4310.34482758621</v>
      </c>
      <c r="AE10" s="79" t="n">
        <v>3833.51</v>
      </c>
      <c r="AF10" s="80" t="n">
        <f aca="false">AD10-AE10</f>
        <v>476.834827586207</v>
      </c>
      <c r="AG10" s="64" t="n">
        <f aca="false">142400-80000+27814.32+5000</f>
        <v>95214.32</v>
      </c>
      <c r="AH10" s="65" t="n">
        <f aca="false">AG10*0.03</f>
        <v>2856.4296</v>
      </c>
      <c r="AI10" s="81" t="n">
        <f aca="false">AH10*0.3</f>
        <v>856.92888</v>
      </c>
      <c r="AJ10" s="82" t="n">
        <v>0</v>
      </c>
      <c r="AK10" s="83" t="n">
        <f aca="false">AJ10*0.2</f>
        <v>0</v>
      </c>
      <c r="AL10" s="84" t="n">
        <f aca="false">AK10*0.2</f>
        <v>0</v>
      </c>
      <c r="AM10" s="85" t="n">
        <f aca="false">O10+S10+T10-V10-W10-X10-Y10</f>
        <v>11731.93</v>
      </c>
      <c r="AN10" s="86" t="n">
        <f aca="false">AH10</f>
        <v>2856.4296</v>
      </c>
      <c r="AO10" s="86" t="n">
        <f aca="false">AC10</f>
        <v>0</v>
      </c>
      <c r="AP10" s="86" t="n">
        <f aca="false">AF10</f>
        <v>476.834827586207</v>
      </c>
      <c r="AQ10" s="87" t="n">
        <f aca="false">AK10</f>
        <v>0</v>
      </c>
      <c r="AR10" s="88" t="n">
        <f aca="false">SUM(AM10:AQ10)</f>
        <v>15065.1944275862</v>
      </c>
      <c r="AS10" s="89" t="s">
        <v>89</v>
      </c>
      <c r="AT10" s="90" t="n">
        <v>0.12</v>
      </c>
      <c r="AU10" s="79" t="n">
        <f aca="false">AM10*AT10</f>
        <v>1407.8316</v>
      </c>
      <c r="AV10" s="79" t="n">
        <f aca="false">AN10*0.3</f>
        <v>856.92888</v>
      </c>
      <c r="AW10" s="79" t="n">
        <f aca="false">AO10*0.2</f>
        <v>0</v>
      </c>
      <c r="AX10" s="79" t="n">
        <f aca="false">AP10*0.2</f>
        <v>95.3669655172415</v>
      </c>
      <c r="AY10" s="80" t="n">
        <f aca="false">AQ10*0.2</f>
        <v>0</v>
      </c>
      <c r="AZ10" s="80" t="n">
        <f aca="false">SUM(AU10:AY10)</f>
        <v>2360.12744551724</v>
      </c>
      <c r="BA10" s="91" t="n">
        <v>0</v>
      </c>
      <c r="BB10" s="92" t="n">
        <v>0</v>
      </c>
      <c r="BC10" s="93" t="n">
        <v>0</v>
      </c>
      <c r="BD10" s="94" t="n">
        <f aca="false">O10+S10+T10-W10</f>
        <v>11731.93</v>
      </c>
      <c r="BE10" s="76" t="n">
        <f aca="false">U10</f>
        <v>1070</v>
      </c>
      <c r="BF10" s="76" t="n">
        <f aca="false">AN10</f>
        <v>2856.4296</v>
      </c>
      <c r="BG10" s="76" t="n">
        <f aca="false">AP10+(AE10*0.2)</f>
        <v>1243.53682758621</v>
      </c>
      <c r="BH10" s="76" t="n">
        <f aca="false">AK10</f>
        <v>0</v>
      </c>
      <c r="BI10" s="76" t="n">
        <f aca="false">AC10</f>
        <v>0</v>
      </c>
      <c r="BJ10" s="95" t="str">
        <f aca="false">G10</f>
        <v>1303-QMN11</v>
      </c>
    </row>
    <row r="11" s="22" customFormat="true" ht="20.1" hidden="false" customHeight="true" outlineLevel="0" collapsed="false">
      <c r="A11" s="22" t="n">
        <v>9</v>
      </c>
      <c r="B11" s="58" t="n">
        <v>40709</v>
      </c>
      <c r="C11" s="59" t="n">
        <v>40709</v>
      </c>
      <c r="D11" s="60" t="n">
        <v>40714</v>
      </c>
      <c r="E11" s="60" t="s">
        <v>387</v>
      </c>
      <c r="F11" s="60" t="s">
        <v>74</v>
      </c>
      <c r="G11" s="61" t="s">
        <v>388</v>
      </c>
      <c r="H11" s="62" t="s">
        <v>389</v>
      </c>
      <c r="I11" s="62" t="s">
        <v>390</v>
      </c>
      <c r="J11" s="62" t="s">
        <v>242</v>
      </c>
      <c r="K11" s="63" t="s">
        <v>79</v>
      </c>
      <c r="L11" s="64" t="n">
        <v>237850</v>
      </c>
      <c r="M11" s="65" t="n">
        <v>202977.58</v>
      </c>
      <c r="N11" s="65" t="n">
        <v>187100.03</v>
      </c>
      <c r="O11" s="66" t="n">
        <f aca="false">M11-N11</f>
        <v>15877.55</v>
      </c>
      <c r="P11" s="67" t="s">
        <v>382</v>
      </c>
      <c r="Q11" s="68" t="n">
        <v>5000</v>
      </c>
      <c r="R11" s="68"/>
      <c r="S11" s="69" t="n">
        <v>5000</v>
      </c>
      <c r="T11" s="70" t="n">
        <v>0</v>
      </c>
      <c r="U11" s="71" t="n">
        <v>0</v>
      </c>
      <c r="V11" s="72" t="n">
        <v>0</v>
      </c>
      <c r="W11" s="73" t="n">
        <v>0</v>
      </c>
      <c r="X11" s="73" t="n">
        <v>0</v>
      </c>
      <c r="Y11" s="74" t="n">
        <v>4500</v>
      </c>
      <c r="Z11" s="75" t="n">
        <v>0</v>
      </c>
      <c r="AA11" s="76" t="n">
        <v>0</v>
      </c>
      <c r="AB11" s="76" t="n">
        <v>0</v>
      </c>
      <c r="AC11" s="77" t="n">
        <f aca="false">AA11-AB11</f>
        <v>0</v>
      </c>
      <c r="AD11" s="78" t="n">
        <v>0</v>
      </c>
      <c r="AE11" s="79" t="n">
        <v>0</v>
      </c>
      <c r="AF11" s="80" t="n">
        <f aca="false">AD11-AE11</f>
        <v>0</v>
      </c>
      <c r="AG11" s="64" t="n">
        <v>0</v>
      </c>
      <c r="AH11" s="65" t="n">
        <f aca="false">AG11*0.03</f>
        <v>0</v>
      </c>
      <c r="AI11" s="81" t="n">
        <f aca="false">AH11*0.3</f>
        <v>0</v>
      </c>
      <c r="AJ11" s="82" t="n">
        <v>0</v>
      </c>
      <c r="AK11" s="83" t="n">
        <f aca="false">AJ11*0.2</f>
        <v>0</v>
      </c>
      <c r="AL11" s="84" t="n">
        <f aca="false">AK11*0.2</f>
        <v>0</v>
      </c>
      <c r="AM11" s="85" t="n">
        <f aca="false">O11+S11+T11-V11-W11-X11-Y11</f>
        <v>16377.55</v>
      </c>
      <c r="AN11" s="86" t="n">
        <f aca="false">AH11</f>
        <v>0</v>
      </c>
      <c r="AO11" s="86" t="n">
        <f aca="false">AC11</f>
        <v>0</v>
      </c>
      <c r="AP11" s="86" t="n">
        <f aca="false">AF11</f>
        <v>0</v>
      </c>
      <c r="AQ11" s="87" t="n">
        <f aca="false">AK11</f>
        <v>0</v>
      </c>
      <c r="AR11" s="88" t="n">
        <f aca="false">SUM(AM11:AQ11)</f>
        <v>16377.55</v>
      </c>
      <c r="AS11" s="89" t="s">
        <v>89</v>
      </c>
      <c r="AT11" s="90" t="n">
        <v>0.04</v>
      </c>
      <c r="AU11" s="79" t="n">
        <f aca="false">AM11*AT11</f>
        <v>655.102</v>
      </c>
      <c r="AV11" s="79" t="n">
        <f aca="false">AN11*0.3</f>
        <v>0</v>
      </c>
      <c r="AW11" s="79" t="n">
        <f aca="false">AO11*0.2</f>
        <v>0</v>
      </c>
      <c r="AX11" s="79" t="n">
        <f aca="false">AP11*0.2</f>
        <v>0</v>
      </c>
      <c r="AY11" s="80" t="n">
        <f aca="false">AQ11*0.2</f>
        <v>0</v>
      </c>
      <c r="AZ11" s="80" t="n">
        <f aca="false">SUM(AU11:AY11)</f>
        <v>655.102</v>
      </c>
      <c r="BA11" s="91" t="n">
        <v>0</v>
      </c>
      <c r="BB11" s="92" t="n">
        <v>0</v>
      </c>
      <c r="BC11" s="93" t="n">
        <v>0</v>
      </c>
      <c r="BD11" s="94" t="n">
        <f aca="false">O11+S11+T11-W11</f>
        <v>20877.55</v>
      </c>
      <c r="BE11" s="76" t="n">
        <f aca="false">U11</f>
        <v>0</v>
      </c>
      <c r="BF11" s="76" t="n">
        <f aca="false">AN11</f>
        <v>0</v>
      </c>
      <c r="BG11" s="76" t="n">
        <f aca="false">AP11+(AE11*0.2)</f>
        <v>0</v>
      </c>
      <c r="BH11" s="76" t="n">
        <f aca="false">AK11</f>
        <v>0</v>
      </c>
      <c r="BI11" s="76" t="n">
        <f aca="false">AC11</f>
        <v>0</v>
      </c>
      <c r="BJ11" s="95" t="str">
        <f aca="false">G11</f>
        <v>1538-QMN11</v>
      </c>
    </row>
    <row r="12" s="22" customFormat="true" ht="20.1" hidden="false" customHeight="true" outlineLevel="0" collapsed="false">
      <c r="A12" s="22" t="n">
        <v>10</v>
      </c>
      <c r="B12" s="58" t="n">
        <v>40709</v>
      </c>
      <c r="C12" s="59" t="n">
        <v>40709</v>
      </c>
      <c r="D12" s="60" t="n">
        <v>40712</v>
      </c>
      <c r="E12" s="60" t="s">
        <v>391</v>
      </c>
      <c r="F12" s="60" t="s">
        <v>74</v>
      </c>
      <c r="G12" s="61" t="s">
        <v>392</v>
      </c>
      <c r="H12" s="62" t="s">
        <v>393</v>
      </c>
      <c r="I12" s="62" t="s">
        <v>394</v>
      </c>
      <c r="J12" s="62" t="s">
        <v>78</v>
      </c>
      <c r="K12" s="63" t="s">
        <v>79</v>
      </c>
      <c r="L12" s="64" t="n">
        <v>99900</v>
      </c>
      <c r="M12" s="65" t="n">
        <v>86120.69</v>
      </c>
      <c r="N12" s="65" t="n">
        <v>84897</v>
      </c>
      <c r="O12" s="66" t="n">
        <f aca="false">M12-N12</f>
        <v>1223.69</v>
      </c>
      <c r="P12" s="67" t="s">
        <v>382</v>
      </c>
      <c r="Q12" s="68" t="n">
        <v>6284</v>
      </c>
      <c r="R12" s="68"/>
      <c r="S12" s="69" t="n">
        <v>6284</v>
      </c>
      <c r="T12" s="70" t="n">
        <v>0</v>
      </c>
      <c r="U12" s="71" t="n">
        <v>1070</v>
      </c>
      <c r="V12" s="72" t="n">
        <v>0</v>
      </c>
      <c r="W12" s="73" t="n">
        <v>0</v>
      </c>
      <c r="X12" s="73" t="n">
        <v>0</v>
      </c>
      <c r="Y12" s="74" t="n">
        <v>0</v>
      </c>
      <c r="Z12" s="75" t="n">
        <v>0</v>
      </c>
      <c r="AA12" s="76" t="n">
        <v>0</v>
      </c>
      <c r="AB12" s="76" t="n">
        <v>0</v>
      </c>
      <c r="AC12" s="77" t="n">
        <f aca="false">AA12-AB12</f>
        <v>0</v>
      </c>
      <c r="AD12" s="78" t="n">
        <v>0</v>
      </c>
      <c r="AE12" s="79" t="n">
        <v>0</v>
      </c>
      <c r="AF12" s="80" t="n">
        <f aca="false">AD12-AE12</f>
        <v>0</v>
      </c>
      <c r="AG12" s="64" t="n">
        <v>0</v>
      </c>
      <c r="AH12" s="65" t="n">
        <f aca="false">AG12*0.03</f>
        <v>0</v>
      </c>
      <c r="AI12" s="81" t="n">
        <f aca="false">AH12*0.3</f>
        <v>0</v>
      </c>
      <c r="AJ12" s="82" t="n">
        <v>0</v>
      </c>
      <c r="AK12" s="83" t="n">
        <f aca="false">AJ12*0.2</f>
        <v>0</v>
      </c>
      <c r="AL12" s="84" t="n">
        <f aca="false">AK12*0.2</f>
        <v>0</v>
      </c>
      <c r="AM12" s="85" t="n">
        <f aca="false">O12+S12+T12-V12-W12-X12-Y12</f>
        <v>7507.69</v>
      </c>
      <c r="AN12" s="86" t="n">
        <f aca="false">AH12</f>
        <v>0</v>
      </c>
      <c r="AO12" s="86" t="n">
        <f aca="false">AC12</f>
        <v>0</v>
      </c>
      <c r="AP12" s="86" t="n">
        <f aca="false">AF12</f>
        <v>0</v>
      </c>
      <c r="AQ12" s="87" t="n">
        <f aca="false">AK12</f>
        <v>0</v>
      </c>
      <c r="AR12" s="88" t="n">
        <f aca="false">SUM(AM12:AQ12)</f>
        <v>7507.69</v>
      </c>
      <c r="AS12" s="89" t="s">
        <v>81</v>
      </c>
      <c r="AT12" s="90" t="n">
        <v>0.04</v>
      </c>
      <c r="AU12" s="79" t="n">
        <f aca="false">AM12*AT12</f>
        <v>300.3076</v>
      </c>
      <c r="AV12" s="79" t="n">
        <f aca="false">AN12*0.3</f>
        <v>0</v>
      </c>
      <c r="AW12" s="79" t="n">
        <f aca="false">AO12*0.2</f>
        <v>0</v>
      </c>
      <c r="AX12" s="79" t="n">
        <f aca="false">AP12*0.2</f>
        <v>0</v>
      </c>
      <c r="AY12" s="80" t="n">
        <f aca="false">AQ12*0.2</f>
        <v>0</v>
      </c>
      <c r="AZ12" s="80" t="n">
        <f aca="false">SUM(AU12:AY12)</f>
        <v>300.3076</v>
      </c>
      <c r="BA12" s="91" t="n">
        <v>0</v>
      </c>
      <c r="BB12" s="92" t="n">
        <v>0</v>
      </c>
      <c r="BC12" s="93" t="n">
        <v>0</v>
      </c>
      <c r="BD12" s="125" t="n">
        <f aca="false">O12+S12+T12-W12</f>
        <v>7507.69</v>
      </c>
      <c r="BE12" s="68" t="n">
        <f aca="false">U12</f>
        <v>1070</v>
      </c>
      <c r="BF12" s="76" t="n">
        <f aca="false">AN12</f>
        <v>0</v>
      </c>
      <c r="BG12" s="76" t="n">
        <f aca="false">AP12+(AE12*0.2)</f>
        <v>0</v>
      </c>
      <c r="BH12" s="76" t="n">
        <f aca="false">AK12</f>
        <v>0</v>
      </c>
      <c r="BI12" s="76" t="n">
        <f aca="false">AC12</f>
        <v>0</v>
      </c>
      <c r="BJ12" s="95" t="str">
        <f aca="false">G12</f>
        <v>1543-QMN11</v>
      </c>
    </row>
    <row r="13" s="22" customFormat="true" ht="20.1" hidden="false" customHeight="true" outlineLevel="0" collapsed="false">
      <c r="A13" s="22" t="n">
        <v>11</v>
      </c>
      <c r="B13" s="58" t="n">
        <v>40694</v>
      </c>
      <c r="C13" s="59" t="n">
        <v>40694</v>
      </c>
      <c r="D13" s="60" t="n">
        <v>40715</v>
      </c>
      <c r="E13" s="60" t="s">
        <v>395</v>
      </c>
      <c r="F13" s="60" t="s">
        <v>65</v>
      </c>
      <c r="G13" s="61" t="s">
        <v>396</v>
      </c>
      <c r="H13" s="62" t="s">
        <v>397</v>
      </c>
      <c r="I13" s="62" t="s">
        <v>398</v>
      </c>
      <c r="J13" s="62" t="s">
        <v>281</v>
      </c>
      <c r="K13" s="63" t="s">
        <v>79</v>
      </c>
      <c r="L13" s="64" t="n">
        <v>176500</v>
      </c>
      <c r="M13" s="65" t="n">
        <v>152155.17</v>
      </c>
      <c r="N13" s="65" t="n">
        <v>153871.14</v>
      </c>
      <c r="O13" s="66" t="n">
        <f aca="false">M13-N13</f>
        <v>-1715.97</v>
      </c>
      <c r="P13" s="67" t="s">
        <v>355</v>
      </c>
      <c r="Q13" s="68" t="n">
        <v>13888</v>
      </c>
      <c r="R13" s="68"/>
      <c r="S13" s="69" t="n">
        <v>13888</v>
      </c>
      <c r="T13" s="70" t="n">
        <v>2500</v>
      </c>
      <c r="U13" s="71" t="n">
        <v>1070</v>
      </c>
      <c r="V13" s="72" t="n">
        <v>0</v>
      </c>
      <c r="W13" s="73" t="n">
        <v>0</v>
      </c>
      <c r="X13" s="73" t="n">
        <v>0</v>
      </c>
      <c r="Y13" s="74" t="n">
        <v>0</v>
      </c>
      <c r="Z13" s="75" t="n">
        <v>0</v>
      </c>
      <c r="AA13" s="76" t="n">
        <v>0</v>
      </c>
      <c r="AB13" s="76" t="n">
        <v>0</v>
      </c>
      <c r="AC13" s="77" t="n">
        <f aca="false">AA13-AB13</f>
        <v>0</v>
      </c>
      <c r="AD13" s="78" t="n">
        <f aca="false">5500/1.16</f>
        <v>4741.37931034483</v>
      </c>
      <c r="AE13" s="79" t="n">
        <v>3833.51</v>
      </c>
      <c r="AF13" s="80" t="n">
        <f aca="false">AD13-AE13</f>
        <v>907.869310344828</v>
      </c>
      <c r="AG13" s="64" t="n">
        <f aca="false">176500-35300+15705.78+5500</f>
        <v>162405.78</v>
      </c>
      <c r="AH13" s="65" t="n">
        <f aca="false">AG13*0.03</f>
        <v>4872.1734</v>
      </c>
      <c r="AI13" s="81" t="n">
        <f aca="false">AH13*0.3</f>
        <v>1461.65202</v>
      </c>
      <c r="AJ13" s="82" t="n">
        <v>0</v>
      </c>
      <c r="AK13" s="83" t="n">
        <f aca="false">AJ13*0.2</f>
        <v>0</v>
      </c>
      <c r="AL13" s="84" t="n">
        <f aca="false">AK13*0.2</f>
        <v>0</v>
      </c>
      <c r="AM13" s="85" t="n">
        <f aca="false">O13+S13+T13-V13-W13-X13-Y13</f>
        <v>14672.03</v>
      </c>
      <c r="AN13" s="86" t="n">
        <f aca="false">AH13</f>
        <v>4872.1734</v>
      </c>
      <c r="AO13" s="86" t="n">
        <f aca="false">AC13</f>
        <v>0</v>
      </c>
      <c r="AP13" s="86" t="n">
        <f aca="false">AF13</f>
        <v>907.869310344828</v>
      </c>
      <c r="AQ13" s="87" t="n">
        <f aca="false">AK13</f>
        <v>0</v>
      </c>
      <c r="AR13" s="88" t="n">
        <f aca="false">SUM(AM13:AQ13)</f>
        <v>20452.0727103448</v>
      </c>
      <c r="AS13" s="89" t="s">
        <v>81</v>
      </c>
      <c r="AT13" s="90" t="n">
        <v>0.12</v>
      </c>
      <c r="AU13" s="79" t="n">
        <f aca="false">AM13*AT13</f>
        <v>1760.6436</v>
      </c>
      <c r="AV13" s="79" t="n">
        <f aca="false">AN13*0.3</f>
        <v>1461.65202</v>
      </c>
      <c r="AW13" s="79" t="n">
        <f aca="false">AO13*0.2</f>
        <v>0</v>
      </c>
      <c r="AX13" s="79" t="n">
        <f aca="false">AP13*0.2</f>
        <v>181.573862068966</v>
      </c>
      <c r="AY13" s="80" t="n">
        <f aca="false">AQ13*0.2</f>
        <v>0</v>
      </c>
      <c r="AZ13" s="80" t="n">
        <f aca="false">SUM(AU13:AY13)</f>
        <v>3403.86948206897</v>
      </c>
      <c r="BA13" s="91" t="n">
        <v>0</v>
      </c>
      <c r="BB13" s="92" t="n">
        <v>0</v>
      </c>
      <c r="BC13" s="93" t="n">
        <v>0</v>
      </c>
      <c r="BD13" s="94" t="n">
        <f aca="false">O13+S13+T13-W13</f>
        <v>14672.03</v>
      </c>
      <c r="BE13" s="76" t="n">
        <f aca="false">U13</f>
        <v>1070</v>
      </c>
      <c r="BF13" s="76" t="n">
        <f aca="false">AN13</f>
        <v>4872.1734</v>
      </c>
      <c r="BG13" s="76" t="n">
        <f aca="false">AP13+(AE13*0.2)</f>
        <v>1674.57131034483</v>
      </c>
      <c r="BH13" s="76" t="n">
        <f aca="false">AK13</f>
        <v>0</v>
      </c>
      <c r="BI13" s="76" t="n">
        <f aca="false">AC13</f>
        <v>0</v>
      </c>
      <c r="BJ13" s="95" t="str">
        <f aca="false">G13</f>
        <v>1450-QMN11</v>
      </c>
    </row>
    <row r="14" s="22" customFormat="true" ht="21" hidden="false" customHeight="true" outlineLevel="0" collapsed="false">
      <c r="A14" s="22" t="n">
        <v>12</v>
      </c>
      <c r="B14" s="58" t="n">
        <v>40710</v>
      </c>
      <c r="C14" s="59" t="n">
        <v>40710</v>
      </c>
      <c r="D14" s="60" t="n">
        <v>40715</v>
      </c>
      <c r="E14" s="60" t="s">
        <v>399</v>
      </c>
      <c r="F14" s="60" t="s">
        <v>74</v>
      </c>
      <c r="G14" s="61" t="s">
        <v>400</v>
      </c>
      <c r="H14" s="62" t="s">
        <v>401</v>
      </c>
      <c r="I14" s="62" t="s">
        <v>402</v>
      </c>
      <c r="J14" s="62" t="s">
        <v>78</v>
      </c>
      <c r="K14" s="63" t="s">
        <v>79</v>
      </c>
      <c r="L14" s="64" t="n">
        <v>175400</v>
      </c>
      <c r="M14" s="65" t="n">
        <v>151206.9</v>
      </c>
      <c r="N14" s="65" t="n">
        <v>139806.59</v>
      </c>
      <c r="O14" s="66" t="n">
        <f aca="false">M14-N14</f>
        <v>11400.31</v>
      </c>
      <c r="P14" s="67" t="n">
        <v>0</v>
      </c>
      <c r="Q14" s="68" t="n">
        <v>0</v>
      </c>
      <c r="R14" s="68"/>
      <c r="S14" s="69" t="n">
        <v>0</v>
      </c>
      <c r="T14" s="70" t="n">
        <v>0</v>
      </c>
      <c r="U14" s="71" t="n">
        <v>1070</v>
      </c>
      <c r="V14" s="72" t="n">
        <v>0</v>
      </c>
      <c r="W14" s="73" t="n">
        <v>0</v>
      </c>
      <c r="X14" s="73" t="n">
        <v>0</v>
      </c>
      <c r="Y14" s="74" t="n">
        <v>0</v>
      </c>
      <c r="Z14" s="75" t="n">
        <v>0</v>
      </c>
      <c r="AA14" s="76" t="n">
        <v>0</v>
      </c>
      <c r="AB14" s="76" t="n">
        <v>0</v>
      </c>
      <c r="AC14" s="77" t="n">
        <f aca="false">AA14-AB14</f>
        <v>0</v>
      </c>
      <c r="AD14" s="78" t="n">
        <v>0</v>
      </c>
      <c r="AE14" s="79" t="n">
        <v>0</v>
      </c>
      <c r="AF14" s="80" t="n">
        <f aca="false">AD14-AE14</f>
        <v>0</v>
      </c>
      <c r="AG14" s="64" t="n">
        <v>0</v>
      </c>
      <c r="AH14" s="65" t="n">
        <f aca="false">AG14*0.03</f>
        <v>0</v>
      </c>
      <c r="AI14" s="81" t="n">
        <f aca="false">AH14*0.3</f>
        <v>0</v>
      </c>
      <c r="AJ14" s="82" t="n">
        <v>0</v>
      </c>
      <c r="AK14" s="83" t="n">
        <f aca="false">AJ14*0.2</f>
        <v>0</v>
      </c>
      <c r="AL14" s="84" t="n">
        <f aca="false">AK14*0.2</f>
        <v>0</v>
      </c>
      <c r="AM14" s="85" t="n">
        <f aca="false">O14+S14+T14-V14-W14-X14-Y14</f>
        <v>11400.31</v>
      </c>
      <c r="AN14" s="86" t="n">
        <f aca="false">AH14</f>
        <v>0</v>
      </c>
      <c r="AO14" s="86" t="n">
        <f aca="false">AC14</f>
        <v>0</v>
      </c>
      <c r="AP14" s="86" t="n">
        <f aca="false">AF14</f>
        <v>0</v>
      </c>
      <c r="AQ14" s="87" t="n">
        <f aca="false">AK14</f>
        <v>0</v>
      </c>
      <c r="AR14" s="88" t="n">
        <f aca="false">SUM(AM14:AQ14)</f>
        <v>11400.31</v>
      </c>
      <c r="AS14" s="89" t="s">
        <v>81</v>
      </c>
      <c r="AT14" s="90" t="n">
        <v>0.04</v>
      </c>
      <c r="AU14" s="79" t="n">
        <f aca="false">AM14*AT14</f>
        <v>456.0124</v>
      </c>
      <c r="AV14" s="79" t="n">
        <f aca="false">AN14*0.3</f>
        <v>0</v>
      </c>
      <c r="AW14" s="79" t="n">
        <f aca="false">AO14*0.2</f>
        <v>0</v>
      </c>
      <c r="AX14" s="79" t="n">
        <f aca="false">AP14*0.2</f>
        <v>0</v>
      </c>
      <c r="AY14" s="80" t="n">
        <f aca="false">AQ14*0.2</f>
        <v>0</v>
      </c>
      <c r="AZ14" s="80" t="n">
        <f aca="false">SUM(AU14:AY14)</f>
        <v>456.0124</v>
      </c>
      <c r="BA14" s="91" t="n">
        <v>0</v>
      </c>
      <c r="BB14" s="92" t="n">
        <v>0</v>
      </c>
      <c r="BC14" s="93" t="n">
        <v>0</v>
      </c>
      <c r="BD14" s="94" t="n">
        <f aca="false">O14+S14+T14-W14</f>
        <v>11400.31</v>
      </c>
      <c r="BE14" s="76" t="n">
        <f aca="false">U14</f>
        <v>1070</v>
      </c>
      <c r="BF14" s="76" t="n">
        <f aca="false">AN14</f>
        <v>0</v>
      </c>
      <c r="BG14" s="76" t="n">
        <f aca="false">AP14+(AE14*0.2)</f>
        <v>0</v>
      </c>
      <c r="BH14" s="76" t="n">
        <f aca="false">AK14</f>
        <v>0</v>
      </c>
      <c r="BI14" s="76" t="n">
        <f aca="false">AC14</f>
        <v>0</v>
      </c>
      <c r="BJ14" s="95" t="str">
        <f aca="false">G14</f>
        <v>1308-QMN11</v>
      </c>
    </row>
    <row r="15" s="22" customFormat="true" ht="20.1" hidden="false" customHeight="true" outlineLevel="0" collapsed="false">
      <c r="A15" s="22" t="n">
        <v>13</v>
      </c>
      <c r="B15" s="58" t="n">
        <v>40711</v>
      </c>
      <c r="C15" s="59" t="n">
        <v>40711</v>
      </c>
      <c r="D15" s="60" t="n">
        <v>40715</v>
      </c>
      <c r="E15" s="60" t="s">
        <v>403</v>
      </c>
      <c r="F15" s="60" t="s">
        <v>65</v>
      </c>
      <c r="G15" s="61" t="s">
        <v>404</v>
      </c>
      <c r="H15" s="62" t="s">
        <v>405</v>
      </c>
      <c r="I15" s="62" t="s">
        <v>398</v>
      </c>
      <c r="J15" s="62" t="s">
        <v>146</v>
      </c>
      <c r="K15" s="63" t="s">
        <v>79</v>
      </c>
      <c r="L15" s="64" t="n">
        <v>196900</v>
      </c>
      <c r="M15" s="65" t="n">
        <v>169741.38</v>
      </c>
      <c r="N15" s="65" t="n">
        <v>156727.8</v>
      </c>
      <c r="O15" s="66" t="n">
        <f aca="false">M15-N15</f>
        <v>13013.58</v>
      </c>
      <c r="P15" s="67" t="n">
        <v>0</v>
      </c>
      <c r="Q15" s="68" t="n">
        <v>0</v>
      </c>
      <c r="R15" s="68"/>
      <c r="S15" s="69" t="n">
        <v>0</v>
      </c>
      <c r="T15" s="70" t="n">
        <v>0</v>
      </c>
      <c r="U15" s="71" t="n">
        <v>0</v>
      </c>
      <c r="V15" s="72" t="n">
        <v>1265.84</v>
      </c>
      <c r="W15" s="73" t="n">
        <f aca="false">V15*0.16</f>
        <v>202.5344</v>
      </c>
      <c r="X15" s="73" t="n">
        <v>0</v>
      </c>
      <c r="Y15" s="74" t="n">
        <v>0</v>
      </c>
      <c r="Z15" s="75" t="n">
        <v>0</v>
      </c>
      <c r="AA15" s="76" t="n">
        <v>0</v>
      </c>
      <c r="AB15" s="76" t="n">
        <v>0</v>
      </c>
      <c r="AC15" s="77" t="n">
        <f aca="false">AA15-AB15</f>
        <v>0</v>
      </c>
      <c r="AD15" s="78" t="n">
        <f aca="false">5500/1.16</f>
        <v>4741.37931034483</v>
      </c>
      <c r="AE15" s="79" t="n">
        <v>3833.51</v>
      </c>
      <c r="AF15" s="80" t="n">
        <f aca="false">AD15-AE15</f>
        <v>907.869310344828</v>
      </c>
      <c r="AG15" s="64" t="n">
        <f aca="false">196900-120000+29369.06+5500-1265.84</f>
        <v>110503.22</v>
      </c>
      <c r="AH15" s="65" t="n">
        <f aca="false">AG15*0.03</f>
        <v>3315.0966</v>
      </c>
      <c r="AI15" s="81" t="n">
        <f aca="false">AH15*0.3</f>
        <v>994.52898</v>
      </c>
      <c r="AJ15" s="82" t="n">
        <v>0</v>
      </c>
      <c r="AK15" s="83" t="n">
        <f aca="false">AJ15*0.2</f>
        <v>0</v>
      </c>
      <c r="AL15" s="84" t="n">
        <f aca="false">AK15*0.2</f>
        <v>0</v>
      </c>
      <c r="AM15" s="85" t="n">
        <f aca="false">O15+S15+T15-V15-W15-X15-Y15</f>
        <v>11545.2056</v>
      </c>
      <c r="AN15" s="86" t="n">
        <f aca="false">AH15</f>
        <v>3315.0966</v>
      </c>
      <c r="AO15" s="86" t="n">
        <f aca="false">AC15</f>
        <v>0</v>
      </c>
      <c r="AP15" s="86" t="n">
        <f aca="false">AF15</f>
        <v>907.869310344828</v>
      </c>
      <c r="AQ15" s="87" t="n">
        <f aca="false">AK15</f>
        <v>0</v>
      </c>
      <c r="AR15" s="88" t="n">
        <f aca="false">SUM(AM15:AQ15)</f>
        <v>15768.1715103448</v>
      </c>
      <c r="AS15" s="89" t="s">
        <v>89</v>
      </c>
      <c r="AT15" s="90" t="n">
        <v>0.12</v>
      </c>
      <c r="AU15" s="79" t="n">
        <f aca="false">AM15*AT15</f>
        <v>1385.424672</v>
      </c>
      <c r="AV15" s="79" t="n">
        <f aca="false">AN15*0.3</f>
        <v>994.52898</v>
      </c>
      <c r="AW15" s="79" t="n">
        <f aca="false">AO15*0.2</f>
        <v>0</v>
      </c>
      <c r="AX15" s="79" t="n">
        <f aca="false">AP15*0.2</f>
        <v>181.573862068966</v>
      </c>
      <c r="AY15" s="80" t="n">
        <f aca="false">AQ15*0.2</f>
        <v>0</v>
      </c>
      <c r="AZ15" s="80" t="n">
        <f aca="false">SUM(AU15:AY15)</f>
        <v>2561.52751406897</v>
      </c>
      <c r="BA15" s="91" t="n">
        <v>0</v>
      </c>
      <c r="BB15" s="92" t="n">
        <v>0</v>
      </c>
      <c r="BC15" s="93" t="n">
        <v>0</v>
      </c>
      <c r="BD15" s="94" t="n">
        <f aca="false">O15+S15+T15-W15</f>
        <v>12811.0456</v>
      </c>
      <c r="BE15" s="76" t="n">
        <f aca="false">U15</f>
        <v>0</v>
      </c>
      <c r="BF15" s="76" t="n">
        <f aca="false">AN15</f>
        <v>3315.0966</v>
      </c>
      <c r="BG15" s="76" t="n">
        <f aca="false">AP15+(AE15*0.2)</f>
        <v>1674.57131034483</v>
      </c>
      <c r="BH15" s="76" t="n">
        <f aca="false">AK15</f>
        <v>0</v>
      </c>
      <c r="BI15" s="76" t="n">
        <f aca="false">AC15</f>
        <v>0</v>
      </c>
      <c r="BJ15" s="95" t="str">
        <f aca="false">G15</f>
        <v>1524-QMN11</v>
      </c>
    </row>
    <row r="16" s="22" customFormat="true" ht="20.1" hidden="false" customHeight="true" outlineLevel="0" collapsed="false">
      <c r="A16" s="22" t="n">
        <v>14</v>
      </c>
      <c r="B16" s="58" t="n">
        <v>40710</v>
      </c>
      <c r="C16" s="59" t="n">
        <v>40710</v>
      </c>
      <c r="D16" s="60" t="n">
        <v>40722</v>
      </c>
      <c r="E16" s="60" t="s">
        <v>406</v>
      </c>
      <c r="F16" s="60" t="s">
        <v>407</v>
      </c>
      <c r="G16" s="61" t="s">
        <v>408</v>
      </c>
      <c r="H16" s="62" t="s">
        <v>409</v>
      </c>
      <c r="I16" s="62" t="s">
        <v>410</v>
      </c>
      <c r="J16" s="62" t="s">
        <v>78</v>
      </c>
      <c r="K16" s="63" t="s">
        <v>79</v>
      </c>
      <c r="L16" s="64" t="n">
        <v>114100</v>
      </c>
      <c r="M16" s="97" t="n">
        <v>98362.07</v>
      </c>
      <c r="N16" s="65" t="n">
        <v>95371.17</v>
      </c>
      <c r="O16" s="66" t="n">
        <f aca="false">M16-N16</f>
        <v>2990.90000000001</v>
      </c>
      <c r="P16" s="67" t="s">
        <v>382</v>
      </c>
      <c r="Q16" s="68" t="n">
        <v>5741</v>
      </c>
      <c r="R16" s="68"/>
      <c r="S16" s="69" t="n">
        <v>5741</v>
      </c>
      <c r="T16" s="70" t="n">
        <v>0</v>
      </c>
      <c r="U16" s="71" t="n">
        <v>1070</v>
      </c>
      <c r="V16" s="72" t="n">
        <v>0</v>
      </c>
      <c r="W16" s="73" t="n">
        <v>0</v>
      </c>
      <c r="X16" s="73" t="n">
        <v>0</v>
      </c>
      <c r="Y16" s="74" t="n">
        <v>0</v>
      </c>
      <c r="Z16" s="75" t="n">
        <v>0</v>
      </c>
      <c r="AA16" s="76" t="n">
        <v>0</v>
      </c>
      <c r="AB16" s="76" t="n">
        <v>0</v>
      </c>
      <c r="AC16" s="77" t="n">
        <f aca="false">AA16-AB16</f>
        <v>0</v>
      </c>
      <c r="AD16" s="78" t="n">
        <v>0</v>
      </c>
      <c r="AE16" s="79" t="n">
        <v>0</v>
      </c>
      <c r="AF16" s="80" t="n">
        <f aca="false">AD16-AE16</f>
        <v>0</v>
      </c>
      <c r="AG16" s="64" t="n">
        <v>0</v>
      </c>
      <c r="AH16" s="65" t="n">
        <f aca="false">AG16*0.03</f>
        <v>0</v>
      </c>
      <c r="AI16" s="81" t="n">
        <f aca="false">AH16*0.3</f>
        <v>0</v>
      </c>
      <c r="AJ16" s="82" t="n">
        <v>0</v>
      </c>
      <c r="AK16" s="83" t="n">
        <f aca="false">AJ16*0.2</f>
        <v>0</v>
      </c>
      <c r="AL16" s="84" t="n">
        <f aca="false">AK16*0.2</f>
        <v>0</v>
      </c>
      <c r="AM16" s="85" t="n">
        <f aca="false">O16+S16+T16-V16-W16-X16-Y16</f>
        <v>8731.90000000001</v>
      </c>
      <c r="AN16" s="86" t="n">
        <f aca="false">AH16</f>
        <v>0</v>
      </c>
      <c r="AO16" s="86" t="n">
        <f aca="false">AC16</f>
        <v>0</v>
      </c>
      <c r="AP16" s="86" t="n">
        <f aca="false">AF16</f>
        <v>0</v>
      </c>
      <c r="AQ16" s="87" t="n">
        <f aca="false">AK16</f>
        <v>0</v>
      </c>
      <c r="AR16" s="88" t="n">
        <f aca="false">SUM(AM16:AQ16)</f>
        <v>8731.90000000001</v>
      </c>
      <c r="AS16" s="89" t="s">
        <v>81</v>
      </c>
      <c r="AT16" s="90" t="n">
        <v>0.04</v>
      </c>
      <c r="AU16" s="79" t="n">
        <f aca="false">AM16*AT16</f>
        <v>349.276</v>
      </c>
      <c r="AV16" s="79" t="n">
        <f aca="false">AN16*0.3</f>
        <v>0</v>
      </c>
      <c r="AW16" s="79" t="n">
        <f aca="false">AO16*0.2</f>
        <v>0</v>
      </c>
      <c r="AX16" s="79" t="n">
        <f aca="false">AP16*0.2</f>
        <v>0</v>
      </c>
      <c r="AY16" s="80" t="n">
        <f aca="false">AQ16*0.2</f>
        <v>0</v>
      </c>
      <c r="AZ16" s="80" t="n">
        <f aca="false">SUM(AU16:AY16)</f>
        <v>349.276</v>
      </c>
      <c r="BA16" s="91" t="n">
        <v>0</v>
      </c>
      <c r="BB16" s="92" t="n">
        <v>0</v>
      </c>
      <c r="BC16" s="93" t="n">
        <v>0</v>
      </c>
      <c r="BD16" s="94" t="n">
        <f aca="false">O16+S16+T16-W16</f>
        <v>8731.90000000001</v>
      </c>
      <c r="BE16" s="76" t="n">
        <f aca="false">U16</f>
        <v>1070</v>
      </c>
      <c r="BF16" s="76" t="n">
        <f aca="false">AN16</f>
        <v>0</v>
      </c>
      <c r="BG16" s="76" t="n">
        <f aca="false">AP16+(AE16*0.2)</f>
        <v>0</v>
      </c>
      <c r="BH16" s="76" t="n">
        <f aca="false">AK16</f>
        <v>0</v>
      </c>
      <c r="BI16" s="76" t="n">
        <f aca="false">AC16</f>
        <v>0</v>
      </c>
      <c r="BJ16" s="95" t="str">
        <f aca="false">G16</f>
        <v>1225-QMN11</v>
      </c>
    </row>
    <row r="17" s="22" customFormat="true" ht="20.1" hidden="false" customHeight="true" outlineLevel="0" collapsed="false">
      <c r="A17" s="22" t="n">
        <v>15</v>
      </c>
      <c r="B17" s="58" t="n">
        <v>40719</v>
      </c>
      <c r="C17" s="59" t="n">
        <v>40719</v>
      </c>
      <c r="D17" s="60" t="n">
        <v>40723</v>
      </c>
      <c r="E17" s="60" t="s">
        <v>411</v>
      </c>
      <c r="F17" s="60" t="s">
        <v>65</v>
      </c>
      <c r="G17" s="61" t="s">
        <v>412</v>
      </c>
      <c r="H17" s="62" t="s">
        <v>413</v>
      </c>
      <c r="I17" s="62" t="s">
        <v>373</v>
      </c>
      <c r="J17" s="62" t="s">
        <v>242</v>
      </c>
      <c r="K17" s="63" t="s">
        <v>79</v>
      </c>
      <c r="L17" s="64" t="n">
        <v>268700</v>
      </c>
      <c r="M17" s="65" t="n">
        <v>220607.55</v>
      </c>
      <c r="N17" s="65" t="n">
        <v>204477.6</v>
      </c>
      <c r="O17" s="66" t="n">
        <f aca="false">M17-N17</f>
        <v>16129.95</v>
      </c>
      <c r="P17" s="67" t="n">
        <v>0</v>
      </c>
      <c r="Q17" s="68" t="n">
        <v>0</v>
      </c>
      <c r="R17" s="68"/>
      <c r="S17" s="69" t="n">
        <v>0</v>
      </c>
      <c r="T17" s="70" t="n">
        <v>0</v>
      </c>
      <c r="U17" s="71" t="n">
        <v>1070</v>
      </c>
      <c r="V17" s="72" t="n">
        <v>0</v>
      </c>
      <c r="W17" s="73" t="n">
        <v>0</v>
      </c>
      <c r="X17" s="73" t="n">
        <v>0</v>
      </c>
      <c r="Y17" s="74" t="n">
        <v>0</v>
      </c>
      <c r="Z17" s="75" t="n">
        <v>5500</v>
      </c>
      <c r="AA17" s="76" t="n">
        <f aca="false">Z17/1.16</f>
        <v>4741.37931034483</v>
      </c>
      <c r="AB17" s="76" t="n">
        <v>3200</v>
      </c>
      <c r="AC17" s="77" t="n">
        <f aca="false">AA17-AB17</f>
        <v>1541.37931034483</v>
      </c>
      <c r="AD17" s="78" t="n">
        <f aca="false">7000/1.16</f>
        <v>6034.48275862069</v>
      </c>
      <c r="AE17" s="79" t="n">
        <v>4537.63</v>
      </c>
      <c r="AF17" s="80" t="n">
        <f aca="false">AD17-AE17</f>
        <v>1496.85275862069</v>
      </c>
      <c r="AG17" s="64" t="n">
        <f aca="false">274200-150000+39621.7+7000</f>
        <v>170821.7</v>
      </c>
      <c r="AH17" s="124" t="n">
        <f aca="false">(AG17*0.03)+4200</f>
        <v>9324.651</v>
      </c>
      <c r="AI17" s="81" t="n">
        <f aca="false">AH17*0.3</f>
        <v>2797.3953</v>
      </c>
      <c r="AJ17" s="82" t="n">
        <v>0</v>
      </c>
      <c r="AK17" s="83" t="n">
        <f aca="false">AJ17*0.2</f>
        <v>0</v>
      </c>
      <c r="AL17" s="84" t="n">
        <f aca="false">AK17*0.2</f>
        <v>0</v>
      </c>
      <c r="AM17" s="85" t="n">
        <f aca="false">O17+S17+T17-V17-W17-X17-Y17</f>
        <v>16129.95</v>
      </c>
      <c r="AN17" s="86" t="n">
        <f aca="false">AH17</f>
        <v>9324.651</v>
      </c>
      <c r="AO17" s="86" t="n">
        <f aca="false">AC17</f>
        <v>1541.37931034483</v>
      </c>
      <c r="AP17" s="86" t="n">
        <f aca="false">AF17</f>
        <v>1496.85275862069</v>
      </c>
      <c r="AQ17" s="87" t="n">
        <f aca="false">AK17</f>
        <v>0</v>
      </c>
      <c r="AR17" s="88" t="n">
        <f aca="false">SUM(AM17:AQ17)</f>
        <v>28492.8330689655</v>
      </c>
      <c r="AS17" s="89" t="s">
        <v>89</v>
      </c>
      <c r="AT17" s="90" t="n">
        <v>0.12</v>
      </c>
      <c r="AU17" s="79" t="n">
        <f aca="false">AM17*AT17</f>
        <v>1935.594</v>
      </c>
      <c r="AV17" s="79" t="n">
        <f aca="false">AN17*0.3</f>
        <v>2797.3953</v>
      </c>
      <c r="AW17" s="79" t="n">
        <f aca="false">AO17*0.2</f>
        <v>308.275862068966</v>
      </c>
      <c r="AX17" s="79" t="n">
        <f aca="false">AP17*0.2</f>
        <v>299.370551724138</v>
      </c>
      <c r="AY17" s="80" t="n">
        <f aca="false">AQ17*0.2</f>
        <v>0</v>
      </c>
      <c r="AZ17" s="80" t="n">
        <f aca="false">SUM(AU17:AY17)</f>
        <v>5340.6357137931</v>
      </c>
      <c r="BA17" s="91" t="n">
        <v>0</v>
      </c>
      <c r="BB17" s="92" t="n">
        <v>0</v>
      </c>
      <c r="BC17" s="93" t="n">
        <v>0</v>
      </c>
      <c r="BD17" s="94" t="n">
        <f aca="false">O17+S17+T17-W17</f>
        <v>16129.95</v>
      </c>
      <c r="BE17" s="76" t="n">
        <f aca="false">U17</f>
        <v>1070</v>
      </c>
      <c r="BF17" s="76" t="n">
        <f aca="false">AN17</f>
        <v>9324.651</v>
      </c>
      <c r="BG17" s="76" t="n">
        <f aca="false">AP17+(AE17*0.2)</f>
        <v>2404.37875862069</v>
      </c>
      <c r="BH17" s="76" t="n">
        <f aca="false">AK17</f>
        <v>0</v>
      </c>
      <c r="BI17" s="76" t="n">
        <f aca="false">AC17</f>
        <v>1541.37931034483</v>
      </c>
      <c r="BJ17" s="95" t="str">
        <f aca="false">G17</f>
        <v>1578-QMN11</v>
      </c>
    </row>
    <row r="18" s="22" customFormat="true" ht="20.1" hidden="false" customHeight="true" outlineLevel="0" collapsed="false">
      <c r="A18" s="22" t="n">
        <v>16</v>
      </c>
      <c r="B18" s="58" t="n">
        <v>40723</v>
      </c>
      <c r="C18" s="59" t="n">
        <v>40723</v>
      </c>
      <c r="D18" s="60" t="n">
        <v>40724</v>
      </c>
      <c r="E18" s="60" t="s">
        <v>414</v>
      </c>
      <c r="F18" s="60" t="s">
        <v>74</v>
      </c>
      <c r="G18" s="61" t="s">
        <v>415</v>
      </c>
      <c r="H18" s="62" t="s">
        <v>416</v>
      </c>
      <c r="I18" s="62" t="s">
        <v>417</v>
      </c>
      <c r="J18" s="62" t="s">
        <v>242</v>
      </c>
      <c r="K18" s="63" t="s">
        <v>79</v>
      </c>
      <c r="L18" s="64" t="n">
        <v>134000</v>
      </c>
      <c r="M18" s="65" t="n">
        <v>115517.24</v>
      </c>
      <c r="N18" s="65" t="n">
        <v>107241.83</v>
      </c>
      <c r="O18" s="66" t="n">
        <f aca="false">M18-N18</f>
        <v>8275.41</v>
      </c>
      <c r="P18" s="67" t="n">
        <v>0</v>
      </c>
      <c r="Q18" s="68" t="n">
        <v>0</v>
      </c>
      <c r="R18" s="68"/>
      <c r="S18" s="69" t="n">
        <v>0</v>
      </c>
      <c r="T18" s="70" t="n">
        <v>0</v>
      </c>
      <c r="U18" s="71" t="n">
        <v>1070</v>
      </c>
      <c r="V18" s="72" t="n">
        <v>0</v>
      </c>
      <c r="W18" s="73" t="n">
        <v>0</v>
      </c>
      <c r="X18" s="73" t="n">
        <v>0</v>
      </c>
      <c r="Y18" s="74" t="n">
        <v>0</v>
      </c>
      <c r="Z18" s="75" t="n">
        <v>0</v>
      </c>
      <c r="AA18" s="76" t="n">
        <v>0</v>
      </c>
      <c r="AB18" s="76" t="n">
        <v>0</v>
      </c>
      <c r="AC18" s="77" t="n">
        <f aca="false">AA18-AB18</f>
        <v>0</v>
      </c>
      <c r="AD18" s="78" t="n">
        <v>0</v>
      </c>
      <c r="AE18" s="79" t="n">
        <v>0</v>
      </c>
      <c r="AF18" s="80" t="n">
        <f aca="false">AD18-AE18</f>
        <v>0</v>
      </c>
      <c r="AG18" s="64" t="n">
        <v>0</v>
      </c>
      <c r="AH18" s="65" t="n">
        <f aca="false">AG18*0.03</f>
        <v>0</v>
      </c>
      <c r="AI18" s="81" t="n">
        <f aca="false">AH18*0.3</f>
        <v>0</v>
      </c>
      <c r="AJ18" s="82" t="n">
        <v>0</v>
      </c>
      <c r="AK18" s="83" t="n">
        <f aca="false">AJ18*0.2</f>
        <v>0</v>
      </c>
      <c r="AL18" s="84" t="n">
        <f aca="false">AK18*0.2</f>
        <v>0</v>
      </c>
      <c r="AM18" s="85" t="n">
        <f aca="false">O18+S18+T18-V18-W18-X18-Y18</f>
        <v>8275.41</v>
      </c>
      <c r="AN18" s="86" t="n">
        <f aca="false">AH18</f>
        <v>0</v>
      </c>
      <c r="AO18" s="86" t="n">
        <f aca="false">AC18</f>
        <v>0</v>
      </c>
      <c r="AP18" s="86" t="n">
        <f aca="false">AF18</f>
        <v>0</v>
      </c>
      <c r="AQ18" s="87" t="n">
        <f aca="false">AK18</f>
        <v>0</v>
      </c>
      <c r="AR18" s="88" t="n">
        <f aca="false">SUM(AM18:AQ18)</f>
        <v>8275.41</v>
      </c>
      <c r="AS18" s="89" t="s">
        <v>89</v>
      </c>
      <c r="AT18" s="90" t="n">
        <v>0.04</v>
      </c>
      <c r="AU18" s="79" t="n">
        <f aca="false">AM18*AT18</f>
        <v>331.0164</v>
      </c>
      <c r="AV18" s="79" t="n">
        <f aca="false">AN18*0.3</f>
        <v>0</v>
      </c>
      <c r="AW18" s="79" t="n">
        <f aca="false">AO18*0.2</f>
        <v>0</v>
      </c>
      <c r="AX18" s="79" t="n">
        <f aca="false">AP18*0.2</f>
        <v>0</v>
      </c>
      <c r="AY18" s="80" t="n">
        <f aca="false">AQ18*0.2</f>
        <v>0</v>
      </c>
      <c r="AZ18" s="80" t="n">
        <f aca="false">SUM(AU18:AY18)</f>
        <v>331.0164</v>
      </c>
      <c r="BA18" s="91" t="n">
        <v>0</v>
      </c>
      <c r="BB18" s="92" t="n">
        <v>0</v>
      </c>
      <c r="BC18" s="93" t="n">
        <v>0</v>
      </c>
      <c r="BD18" s="94" t="n">
        <f aca="false">O18+S18+T18-W18</f>
        <v>8275.41</v>
      </c>
      <c r="BE18" s="76" t="n">
        <f aca="false">U18</f>
        <v>1070</v>
      </c>
      <c r="BF18" s="76" t="n">
        <f aca="false">AN18</f>
        <v>0</v>
      </c>
      <c r="BG18" s="76" t="n">
        <f aca="false">AP18+(AE18*0.2)</f>
        <v>0</v>
      </c>
      <c r="BH18" s="76" t="n">
        <f aca="false">AK18</f>
        <v>0</v>
      </c>
      <c r="BI18" s="76" t="n">
        <f aca="false">AC18</f>
        <v>0</v>
      </c>
      <c r="BJ18" s="95" t="str">
        <f aca="false">G18</f>
        <v>0027-QMN12</v>
      </c>
      <c r="BK18" s="127" t="n">
        <f aca="false">SUM(BD3:BI18)</f>
        <v>251232.953813793</v>
      </c>
    </row>
    <row r="19" s="22" customFormat="true" ht="20.1" hidden="false" customHeight="true" outlineLevel="0" collapsed="false">
      <c r="B19" s="58"/>
      <c r="C19" s="59"/>
      <c r="D19" s="60"/>
      <c r="E19" s="60"/>
      <c r="F19" s="60"/>
      <c r="G19" s="61"/>
      <c r="H19" s="62"/>
      <c r="I19" s="62"/>
      <c r="J19" s="62"/>
      <c r="K19" s="63"/>
      <c r="L19" s="64"/>
      <c r="M19" s="65"/>
      <c r="N19" s="65"/>
      <c r="O19" s="66"/>
      <c r="P19" s="67"/>
      <c r="Q19" s="68"/>
      <c r="R19" s="68"/>
      <c r="S19" s="69"/>
      <c r="T19" s="70"/>
      <c r="U19" s="71"/>
      <c r="V19" s="72"/>
      <c r="W19" s="73"/>
      <c r="X19" s="73"/>
      <c r="Y19" s="74"/>
      <c r="Z19" s="75"/>
      <c r="AA19" s="76"/>
      <c r="AB19" s="76"/>
      <c r="AC19" s="77"/>
      <c r="AD19" s="78"/>
      <c r="AE19" s="79"/>
      <c r="AF19" s="80"/>
      <c r="AG19" s="64"/>
      <c r="AH19" s="65"/>
      <c r="AI19" s="81"/>
      <c r="AJ19" s="82"/>
      <c r="AK19" s="83"/>
      <c r="AL19" s="84"/>
      <c r="AM19" s="85"/>
      <c r="AN19" s="86"/>
      <c r="AO19" s="86"/>
      <c r="AP19" s="86"/>
      <c r="AQ19" s="87"/>
      <c r="AR19" s="88"/>
      <c r="AS19" s="89"/>
      <c r="AT19" s="90"/>
      <c r="AU19" s="79"/>
      <c r="AV19" s="79"/>
      <c r="AW19" s="79"/>
      <c r="AX19" s="79"/>
      <c r="AY19" s="80"/>
      <c r="AZ19" s="80"/>
      <c r="BA19" s="91"/>
      <c r="BB19" s="92"/>
      <c r="BC19" s="93"/>
      <c r="BD19" s="94"/>
      <c r="BE19" s="76"/>
      <c r="BF19" s="76"/>
      <c r="BG19" s="76"/>
      <c r="BH19" s="76"/>
      <c r="BI19" s="76"/>
      <c r="BJ19" s="95"/>
    </row>
    <row r="20" s="22" customFormat="true" ht="20.1" hidden="false" customHeight="true" outlineLevel="0" collapsed="false">
      <c r="A20" s="22" t="n">
        <v>17</v>
      </c>
      <c r="B20" s="58" t="n">
        <v>40693</v>
      </c>
      <c r="C20" s="59" t="n">
        <v>40693</v>
      </c>
      <c r="D20" s="60" t="n">
        <v>40696</v>
      </c>
      <c r="E20" s="60" t="s">
        <v>418</v>
      </c>
      <c r="F20" s="60" t="s">
        <v>65</v>
      </c>
      <c r="G20" s="61" t="s">
        <v>419</v>
      </c>
      <c r="H20" s="62" t="s">
        <v>420</v>
      </c>
      <c r="I20" s="62" t="s">
        <v>421</v>
      </c>
      <c r="J20" s="62" t="s">
        <v>99</v>
      </c>
      <c r="K20" s="63" t="s">
        <v>70</v>
      </c>
      <c r="L20" s="64" t="n">
        <v>110650</v>
      </c>
      <c r="M20" s="65" t="n">
        <v>95387.93</v>
      </c>
      <c r="N20" s="65" t="n">
        <v>87868.03</v>
      </c>
      <c r="O20" s="66" t="n">
        <f aca="false">M20-N20</f>
        <v>7519.89999999999</v>
      </c>
      <c r="P20" s="67" t="n">
        <v>0</v>
      </c>
      <c r="Q20" s="68" t="n">
        <v>0</v>
      </c>
      <c r="R20" s="68"/>
      <c r="S20" s="69" t="n">
        <v>0</v>
      </c>
      <c r="T20" s="70" t="n">
        <v>0</v>
      </c>
      <c r="U20" s="71" t="n">
        <v>1070</v>
      </c>
      <c r="V20" s="72" t="n">
        <v>0</v>
      </c>
      <c r="W20" s="73" t="n">
        <v>2474.34</v>
      </c>
      <c r="X20" s="73" t="n">
        <v>0</v>
      </c>
      <c r="Y20" s="74" t="n">
        <v>0</v>
      </c>
      <c r="Z20" s="75" t="n">
        <v>0</v>
      </c>
      <c r="AA20" s="76" t="n">
        <v>0</v>
      </c>
      <c r="AB20" s="76" t="n">
        <v>0</v>
      </c>
      <c r="AC20" s="77" t="n">
        <f aca="false">AA20-AB20</f>
        <v>0</v>
      </c>
      <c r="AD20" s="78" t="n">
        <v>0</v>
      </c>
      <c r="AE20" s="79" t="n">
        <v>0</v>
      </c>
      <c r="AF20" s="80" t="n">
        <f aca="false">AD20-AE20</f>
        <v>0</v>
      </c>
      <c r="AG20" s="64" t="n">
        <f aca="false">110650-25000+24358.09</f>
        <v>110008.09</v>
      </c>
      <c r="AH20" s="65" t="n">
        <f aca="false">AG20*0.03</f>
        <v>3300.2427</v>
      </c>
      <c r="AI20" s="81" t="n">
        <f aca="false">AH20*0.3</f>
        <v>990.07281</v>
      </c>
      <c r="AJ20" s="82" t="n">
        <v>0</v>
      </c>
      <c r="AK20" s="83" t="n">
        <f aca="false">AJ20*0.2</f>
        <v>0</v>
      </c>
      <c r="AL20" s="84" t="n">
        <f aca="false">AK20*0.2</f>
        <v>0</v>
      </c>
      <c r="AM20" s="85" t="n">
        <f aca="false">O20+S20+T20-V20-W20-X20-Y20</f>
        <v>5045.55999999999</v>
      </c>
      <c r="AN20" s="86" t="n">
        <f aca="false">AH20</f>
        <v>3300.2427</v>
      </c>
      <c r="AO20" s="86" t="n">
        <f aca="false">AC20</f>
        <v>0</v>
      </c>
      <c r="AP20" s="86" t="n">
        <f aca="false">AF20</f>
        <v>0</v>
      </c>
      <c r="AQ20" s="87" t="n">
        <f aca="false">AK20</f>
        <v>0</v>
      </c>
      <c r="AR20" s="88" t="n">
        <f aca="false">SUM(AM20:AQ20)</f>
        <v>8345.80269999999</v>
      </c>
      <c r="AS20" s="89" t="s">
        <v>81</v>
      </c>
      <c r="AT20" s="90" t="n">
        <v>0.12</v>
      </c>
      <c r="AU20" s="79" t="n">
        <f aca="false">AM20*AT20</f>
        <v>605.467199999999</v>
      </c>
      <c r="AV20" s="79" t="n">
        <f aca="false">AN20*0.3</f>
        <v>990.07281</v>
      </c>
      <c r="AW20" s="79" t="n">
        <f aca="false">AO20*0.2</f>
        <v>0</v>
      </c>
      <c r="AX20" s="79" t="n">
        <f aca="false">AP20*0.2</f>
        <v>0</v>
      </c>
      <c r="AY20" s="80" t="n">
        <f aca="false">AQ20*0.2</f>
        <v>0</v>
      </c>
      <c r="AZ20" s="80" t="n">
        <f aca="false">SUM(AU20:AY20)</f>
        <v>1595.54001</v>
      </c>
      <c r="BA20" s="91" t="n">
        <v>0</v>
      </c>
      <c r="BB20" s="92" t="n">
        <v>0</v>
      </c>
      <c r="BC20" s="93" t="n">
        <v>0</v>
      </c>
      <c r="BD20" s="94" t="n">
        <f aca="false">O20+S20+T20-W20</f>
        <v>5045.55999999999</v>
      </c>
      <c r="BE20" s="76" t="n">
        <f aca="false">U20</f>
        <v>1070</v>
      </c>
      <c r="BF20" s="76" t="n">
        <f aca="false">AN20</f>
        <v>3300.2427</v>
      </c>
      <c r="BG20" s="76" t="n">
        <f aca="false">AP20+(AE20*0.2)</f>
        <v>0</v>
      </c>
      <c r="BH20" s="76" t="n">
        <f aca="false">AK20</f>
        <v>0</v>
      </c>
      <c r="BI20" s="76" t="n">
        <f aca="false">AC20</f>
        <v>0</v>
      </c>
      <c r="BJ20" s="95" t="str">
        <f aca="false">G20</f>
        <v>1286-QMN11</v>
      </c>
    </row>
    <row r="21" s="22" customFormat="true" ht="21" hidden="false" customHeight="true" outlineLevel="0" collapsed="false">
      <c r="A21" s="22" t="n">
        <v>18</v>
      </c>
      <c r="B21" s="58" t="n">
        <v>40694</v>
      </c>
      <c r="C21" s="59" t="n">
        <v>40694</v>
      </c>
      <c r="D21" s="60" t="n">
        <v>40696</v>
      </c>
      <c r="E21" s="60" t="s">
        <v>422</v>
      </c>
      <c r="F21" s="60" t="s">
        <v>65</v>
      </c>
      <c r="G21" s="61" t="s">
        <v>423</v>
      </c>
      <c r="H21" s="62" t="s">
        <v>424</v>
      </c>
      <c r="I21" s="62" t="s">
        <v>425</v>
      </c>
      <c r="J21" s="62" t="s">
        <v>193</v>
      </c>
      <c r="K21" s="63" t="s">
        <v>70</v>
      </c>
      <c r="L21" s="64" t="n">
        <v>108000</v>
      </c>
      <c r="M21" s="65" t="n">
        <v>93103.45</v>
      </c>
      <c r="N21" s="65" t="n">
        <v>84897</v>
      </c>
      <c r="O21" s="66" t="n">
        <f aca="false">M21-N21</f>
        <v>8206.45</v>
      </c>
      <c r="P21" s="67" t="n">
        <v>0</v>
      </c>
      <c r="Q21" s="68" t="n">
        <v>0</v>
      </c>
      <c r="R21" s="68"/>
      <c r="S21" s="69" t="n">
        <v>0</v>
      </c>
      <c r="T21" s="70" t="n">
        <v>0</v>
      </c>
      <c r="U21" s="71" t="n">
        <v>1070</v>
      </c>
      <c r="V21" s="72" t="n">
        <v>0</v>
      </c>
      <c r="W21" s="73" t="n">
        <v>0</v>
      </c>
      <c r="X21" s="73" t="n">
        <v>0</v>
      </c>
      <c r="Y21" s="74" t="n">
        <v>0</v>
      </c>
      <c r="Z21" s="75" t="n">
        <v>0</v>
      </c>
      <c r="AA21" s="76" t="n">
        <v>0</v>
      </c>
      <c r="AB21" s="76" t="n">
        <v>0</v>
      </c>
      <c r="AC21" s="77" t="n">
        <f aca="false">AA21-AB21</f>
        <v>0</v>
      </c>
      <c r="AD21" s="78" t="n">
        <f aca="false">5000/1.16</f>
        <v>4310.34482758621</v>
      </c>
      <c r="AE21" s="79" t="n">
        <v>3366.82</v>
      </c>
      <c r="AF21" s="80" t="n">
        <f aca="false">AD21-AE21</f>
        <v>943.524827586207</v>
      </c>
      <c r="AG21" s="64" t="n">
        <f aca="false">108000-10800+24661+5000</f>
        <v>126861</v>
      </c>
      <c r="AH21" s="124" t="n">
        <f aca="false">(AG21*0.03)+4433.06</f>
        <v>8238.89</v>
      </c>
      <c r="AI21" s="81" t="n">
        <f aca="false">AH21*0.3</f>
        <v>2471.667</v>
      </c>
      <c r="AJ21" s="82" t="n">
        <v>0</v>
      </c>
      <c r="AK21" s="83" t="n">
        <f aca="false">AJ21*0.2</f>
        <v>0</v>
      </c>
      <c r="AL21" s="84" t="n">
        <f aca="false">AK21*0.2</f>
        <v>0</v>
      </c>
      <c r="AM21" s="85" t="n">
        <f aca="false">O21+S21+T21-V21-W21-X21-Y21</f>
        <v>8206.45</v>
      </c>
      <c r="AN21" s="86" t="n">
        <f aca="false">AH21</f>
        <v>8238.89</v>
      </c>
      <c r="AO21" s="86" t="n">
        <f aca="false">AC21</f>
        <v>0</v>
      </c>
      <c r="AP21" s="86" t="n">
        <f aca="false">AF21</f>
        <v>943.524827586207</v>
      </c>
      <c r="AQ21" s="87" t="n">
        <f aca="false">AK21</f>
        <v>0</v>
      </c>
      <c r="AR21" s="88" t="n">
        <f aca="false">SUM(AM21:AQ21)</f>
        <v>17388.8648275862</v>
      </c>
      <c r="AS21" s="89" t="s">
        <v>81</v>
      </c>
      <c r="AT21" s="90" t="n">
        <v>0.12</v>
      </c>
      <c r="AU21" s="79" t="n">
        <f aca="false">AM21*AT21</f>
        <v>984.774</v>
      </c>
      <c r="AV21" s="79" t="n">
        <f aca="false">AN21*0.3</f>
        <v>2471.667</v>
      </c>
      <c r="AW21" s="79" t="n">
        <f aca="false">AO21*0.2</f>
        <v>0</v>
      </c>
      <c r="AX21" s="79" t="n">
        <f aca="false">AP21*0.2</f>
        <v>188.704965517241</v>
      </c>
      <c r="AY21" s="80" t="n">
        <f aca="false">AQ21*0.2</f>
        <v>0</v>
      </c>
      <c r="AZ21" s="80" t="n">
        <f aca="false">SUM(AU21:AY21)</f>
        <v>3645.14596551724</v>
      </c>
      <c r="BA21" s="91" t="n">
        <v>0</v>
      </c>
      <c r="BB21" s="92" t="n">
        <v>0</v>
      </c>
      <c r="BC21" s="93" t="n">
        <v>0</v>
      </c>
      <c r="BD21" s="94" t="n">
        <f aca="false">O21+S21+T21-W21</f>
        <v>8206.45</v>
      </c>
      <c r="BE21" s="76" t="n">
        <f aca="false">U21</f>
        <v>1070</v>
      </c>
      <c r="BF21" s="76" t="n">
        <f aca="false">AN21</f>
        <v>8238.89</v>
      </c>
      <c r="BG21" s="76" t="n">
        <f aca="false">AP21+(AE21*0.2)</f>
        <v>1616.88882758621</v>
      </c>
      <c r="BH21" s="76" t="n">
        <f aca="false">AK21</f>
        <v>0</v>
      </c>
      <c r="BI21" s="76" t="n">
        <f aca="false">AC21</f>
        <v>0</v>
      </c>
      <c r="BJ21" s="95" t="str">
        <f aca="false">G21</f>
        <v>1475-QMN11</v>
      </c>
    </row>
    <row r="22" s="22" customFormat="true" ht="20.1" hidden="false" customHeight="true" outlineLevel="0" collapsed="false">
      <c r="A22" s="22" t="n">
        <v>19</v>
      </c>
      <c r="B22" s="58" t="n">
        <v>40694</v>
      </c>
      <c r="C22" s="59" t="n">
        <v>40694</v>
      </c>
      <c r="D22" s="60" t="n">
        <v>40697</v>
      </c>
      <c r="E22" s="60" t="s">
        <v>426</v>
      </c>
      <c r="F22" s="60" t="s">
        <v>65</v>
      </c>
      <c r="G22" s="61" t="s">
        <v>427</v>
      </c>
      <c r="H22" s="62" t="s">
        <v>428</v>
      </c>
      <c r="I22" s="62" t="s">
        <v>429</v>
      </c>
      <c r="J22" s="62" t="s">
        <v>94</v>
      </c>
      <c r="K22" s="63" t="s">
        <v>70</v>
      </c>
      <c r="L22" s="64" t="n">
        <v>176500</v>
      </c>
      <c r="M22" s="65" t="n">
        <v>152155.17</v>
      </c>
      <c r="N22" s="65" t="n">
        <v>153871.14</v>
      </c>
      <c r="O22" s="66" t="n">
        <f aca="false">M22-N22</f>
        <v>-1715.97</v>
      </c>
      <c r="P22" s="67" t="s">
        <v>355</v>
      </c>
      <c r="Q22" s="68" t="n">
        <v>13888</v>
      </c>
      <c r="R22" s="68"/>
      <c r="S22" s="69" t="n">
        <v>13888</v>
      </c>
      <c r="T22" s="70" t="n">
        <v>2500</v>
      </c>
      <c r="U22" s="71" t="n">
        <v>1070</v>
      </c>
      <c r="V22" s="72" t="n">
        <v>0</v>
      </c>
      <c r="W22" s="73" t="n">
        <v>0</v>
      </c>
      <c r="X22" s="73" t="n">
        <v>0</v>
      </c>
      <c r="Y22" s="74" t="n">
        <v>0</v>
      </c>
      <c r="Z22" s="75" t="n">
        <v>0</v>
      </c>
      <c r="AA22" s="76" t="n">
        <v>0</v>
      </c>
      <c r="AB22" s="76" t="n">
        <v>0</v>
      </c>
      <c r="AC22" s="77" t="n">
        <f aca="false">AA22-AB22</f>
        <v>0</v>
      </c>
      <c r="AD22" s="78" t="n">
        <f aca="false">6000/1.16</f>
        <v>5172.41379310345</v>
      </c>
      <c r="AE22" s="79" t="n">
        <v>3833.51</v>
      </c>
      <c r="AF22" s="80" t="n">
        <f aca="false">AD22-AE22</f>
        <v>1338.90379310345</v>
      </c>
      <c r="AG22" s="64" t="n">
        <f aca="false">176500-50000+39757.62+6000</f>
        <v>172257.62</v>
      </c>
      <c r="AH22" s="124" t="n">
        <f aca="false">(AG22*0.03)+7126.6</f>
        <v>12294.3286</v>
      </c>
      <c r="AI22" s="81" t="n">
        <f aca="false">AH22*0.3</f>
        <v>3688.29858</v>
      </c>
      <c r="AJ22" s="82" t="n">
        <v>0</v>
      </c>
      <c r="AK22" s="83" t="n">
        <f aca="false">AJ22*0.2</f>
        <v>0</v>
      </c>
      <c r="AL22" s="84" t="n">
        <f aca="false">AK22*0.2</f>
        <v>0</v>
      </c>
      <c r="AM22" s="85" t="n">
        <f aca="false">O22+S22+T22-V22-W22-X22-Y22</f>
        <v>14672.03</v>
      </c>
      <c r="AN22" s="86" t="n">
        <f aca="false">AH22</f>
        <v>12294.3286</v>
      </c>
      <c r="AO22" s="86" t="n">
        <f aca="false">AC22</f>
        <v>0</v>
      </c>
      <c r="AP22" s="86" t="n">
        <f aca="false">AF22</f>
        <v>1338.90379310345</v>
      </c>
      <c r="AQ22" s="87" t="n">
        <f aca="false">AK22</f>
        <v>0</v>
      </c>
      <c r="AR22" s="88" t="n">
        <f aca="false">SUM(AM22:AQ22)</f>
        <v>28305.2623931034</v>
      </c>
      <c r="AS22" s="89" t="s">
        <v>81</v>
      </c>
      <c r="AT22" s="90" t="n">
        <v>0.12</v>
      </c>
      <c r="AU22" s="79" t="n">
        <f aca="false">AM22*AT22</f>
        <v>1760.6436</v>
      </c>
      <c r="AV22" s="79" t="n">
        <f aca="false">AN22*0.3</f>
        <v>3688.29858</v>
      </c>
      <c r="AW22" s="79" t="n">
        <f aca="false">AO22*0.2</f>
        <v>0</v>
      </c>
      <c r="AX22" s="79" t="n">
        <f aca="false">AP22*0.2</f>
        <v>267.78075862069</v>
      </c>
      <c r="AY22" s="80" t="n">
        <f aca="false">AQ22*0.2</f>
        <v>0</v>
      </c>
      <c r="AZ22" s="80" t="n">
        <f aca="false">SUM(AU22:AY22)</f>
        <v>5716.72293862069</v>
      </c>
      <c r="BA22" s="91" t="n">
        <v>0</v>
      </c>
      <c r="BB22" s="92" t="n">
        <v>0</v>
      </c>
      <c r="BC22" s="93" t="n">
        <v>0</v>
      </c>
      <c r="BD22" s="94" t="n">
        <f aca="false">O22+S22+T22-W22</f>
        <v>14672.03</v>
      </c>
      <c r="BE22" s="76" t="n">
        <f aca="false">U22</f>
        <v>1070</v>
      </c>
      <c r="BF22" s="76" t="n">
        <f aca="false">AN22</f>
        <v>12294.3286</v>
      </c>
      <c r="BG22" s="76" t="n">
        <f aca="false">AP22+(AE22*0.2)</f>
        <v>2105.60579310345</v>
      </c>
      <c r="BH22" s="76" t="n">
        <f aca="false">AK22</f>
        <v>0</v>
      </c>
      <c r="BI22" s="76" t="n">
        <f aca="false">AC22</f>
        <v>0</v>
      </c>
      <c r="BJ22" s="95" t="str">
        <f aca="false">G22</f>
        <v>1097-QMN11</v>
      </c>
    </row>
    <row r="23" s="22" customFormat="true" ht="20.1" hidden="false" customHeight="true" outlineLevel="0" collapsed="false">
      <c r="A23" s="22" t="n">
        <v>20</v>
      </c>
      <c r="B23" s="58" t="n">
        <v>40694</v>
      </c>
      <c r="C23" s="59" t="n">
        <v>40694</v>
      </c>
      <c r="D23" s="60" t="n">
        <v>40665</v>
      </c>
      <c r="E23" s="60" t="s">
        <v>430</v>
      </c>
      <c r="F23" s="60" t="s">
        <v>74</v>
      </c>
      <c r="G23" s="61" t="s">
        <v>431</v>
      </c>
      <c r="H23" s="62" t="s">
        <v>432</v>
      </c>
      <c r="I23" s="62" t="s">
        <v>364</v>
      </c>
      <c r="J23" s="62" t="s">
        <v>94</v>
      </c>
      <c r="K23" s="63" t="s">
        <v>70</v>
      </c>
      <c r="L23" s="64" t="n">
        <v>164800</v>
      </c>
      <c r="M23" s="65" t="n">
        <v>142068.97</v>
      </c>
      <c r="N23" s="65" t="n">
        <v>144095.28</v>
      </c>
      <c r="O23" s="66" t="n">
        <f aca="false">M23-N23</f>
        <v>-2026.31</v>
      </c>
      <c r="P23" s="67" t="s">
        <v>355</v>
      </c>
      <c r="Q23" s="68" t="n">
        <v>13345</v>
      </c>
      <c r="R23" s="68"/>
      <c r="S23" s="69" t="n">
        <v>13345</v>
      </c>
      <c r="T23" s="70" t="n">
        <v>0</v>
      </c>
      <c r="U23" s="71" t="n">
        <v>1070</v>
      </c>
      <c r="V23" s="72" t="n">
        <v>0</v>
      </c>
      <c r="W23" s="73" t="n">
        <v>0</v>
      </c>
      <c r="X23" s="73" t="n">
        <v>0</v>
      </c>
      <c r="Y23" s="74" t="n">
        <v>0</v>
      </c>
      <c r="Z23" s="75" t="n">
        <v>0</v>
      </c>
      <c r="AA23" s="76" t="n">
        <v>0</v>
      </c>
      <c r="AB23" s="76" t="n">
        <v>0</v>
      </c>
      <c r="AC23" s="77" t="n">
        <f aca="false">AA23-AB23</f>
        <v>0</v>
      </c>
      <c r="AD23" s="78" t="n">
        <v>0</v>
      </c>
      <c r="AE23" s="79" t="n">
        <v>0</v>
      </c>
      <c r="AF23" s="80" t="n">
        <f aca="false">AD23-AE23</f>
        <v>0</v>
      </c>
      <c r="AG23" s="64" t="n">
        <v>0</v>
      </c>
      <c r="AH23" s="65" t="n">
        <f aca="false">AG23*0.03</f>
        <v>0</v>
      </c>
      <c r="AI23" s="81" t="n">
        <f aca="false">AH23*0.3</f>
        <v>0</v>
      </c>
      <c r="AJ23" s="82" t="n">
        <v>0</v>
      </c>
      <c r="AK23" s="83" t="n">
        <f aca="false">AJ23*0.2</f>
        <v>0</v>
      </c>
      <c r="AL23" s="84" t="n">
        <f aca="false">AK23*0.2</f>
        <v>0</v>
      </c>
      <c r="AM23" s="85" t="n">
        <f aca="false">O23+S23+T23-V23-W23-X23-Y23</f>
        <v>11318.69</v>
      </c>
      <c r="AN23" s="86" t="n">
        <f aca="false">AH23</f>
        <v>0</v>
      </c>
      <c r="AO23" s="86" t="n">
        <f aca="false">AC23</f>
        <v>0</v>
      </c>
      <c r="AP23" s="86" t="n">
        <f aca="false">AF23</f>
        <v>0</v>
      </c>
      <c r="AQ23" s="87" t="n">
        <f aca="false">AK23</f>
        <v>0</v>
      </c>
      <c r="AR23" s="88" t="n">
        <f aca="false">SUM(AM23:AQ23)</f>
        <v>11318.69</v>
      </c>
      <c r="AS23" s="89" t="s">
        <v>81</v>
      </c>
      <c r="AT23" s="90" t="n">
        <v>0.04</v>
      </c>
      <c r="AU23" s="79" t="n">
        <f aca="false">AM23*AT23</f>
        <v>452.7476</v>
      </c>
      <c r="AV23" s="79" t="n">
        <f aca="false">AN23*0.3</f>
        <v>0</v>
      </c>
      <c r="AW23" s="79" t="n">
        <f aca="false">AO23*0.2</f>
        <v>0</v>
      </c>
      <c r="AX23" s="79" t="n">
        <f aca="false">AP23*0.2</f>
        <v>0</v>
      </c>
      <c r="AY23" s="80" t="n">
        <f aca="false">AQ23*0.2</f>
        <v>0</v>
      </c>
      <c r="AZ23" s="80" t="n">
        <f aca="false">SUM(AU23:AY23)</f>
        <v>452.7476</v>
      </c>
      <c r="BA23" s="91" t="n">
        <v>0</v>
      </c>
      <c r="BB23" s="92" t="n">
        <v>0</v>
      </c>
      <c r="BC23" s="93" t="n">
        <v>0</v>
      </c>
      <c r="BD23" s="94" t="n">
        <f aca="false">O23+S23+T23-W23</f>
        <v>11318.69</v>
      </c>
      <c r="BE23" s="76" t="n">
        <f aca="false">U23</f>
        <v>1070</v>
      </c>
      <c r="BF23" s="76" t="n">
        <f aca="false">AN23</f>
        <v>0</v>
      </c>
      <c r="BG23" s="76" t="n">
        <f aca="false">AP23+(AE23*0.2)</f>
        <v>0</v>
      </c>
      <c r="BH23" s="76" t="n">
        <f aca="false">AK23</f>
        <v>0</v>
      </c>
      <c r="BI23" s="76" t="n">
        <f aca="false">AC23</f>
        <v>0</v>
      </c>
      <c r="BJ23" s="95" t="str">
        <f aca="false">G23</f>
        <v>1129-QMN11</v>
      </c>
    </row>
    <row r="24" s="22" customFormat="true" ht="20.1" hidden="false" customHeight="true" outlineLevel="0" collapsed="false">
      <c r="A24" s="22" t="n">
        <v>21</v>
      </c>
      <c r="B24" s="58" t="n">
        <v>40696</v>
      </c>
      <c r="C24" s="59" t="n">
        <v>40696</v>
      </c>
      <c r="D24" s="60" t="n">
        <v>40700</v>
      </c>
      <c r="E24" s="60" t="s">
        <v>433</v>
      </c>
      <c r="F24" s="60" t="s">
        <v>74</v>
      </c>
      <c r="G24" s="61" t="s">
        <v>434</v>
      </c>
      <c r="H24" s="62" t="s">
        <v>435</v>
      </c>
      <c r="I24" s="62" t="s">
        <v>359</v>
      </c>
      <c r="J24" s="62" t="s">
        <v>99</v>
      </c>
      <c r="K24" s="63" t="s">
        <v>70</v>
      </c>
      <c r="L24" s="64" t="n">
        <v>167100</v>
      </c>
      <c r="M24" s="65" t="n">
        <v>144051.72</v>
      </c>
      <c r="N24" s="65" t="n">
        <v>146764.85</v>
      </c>
      <c r="O24" s="66" t="n">
        <f aca="false">M24-N24</f>
        <v>-2713.13</v>
      </c>
      <c r="P24" s="67" t="s">
        <v>382</v>
      </c>
      <c r="Q24" s="68" t="n">
        <v>13345</v>
      </c>
      <c r="R24" s="68"/>
      <c r="S24" s="69" t="n">
        <v>13345</v>
      </c>
      <c r="T24" s="70" t="n">
        <v>0</v>
      </c>
      <c r="U24" s="71" t="n">
        <v>0</v>
      </c>
      <c r="V24" s="72" t="n">
        <v>0</v>
      </c>
      <c r="W24" s="73" t="n">
        <v>0</v>
      </c>
      <c r="X24" s="73" t="n">
        <v>0</v>
      </c>
      <c r="Y24" s="74" t="n">
        <v>0</v>
      </c>
      <c r="Z24" s="75" t="n">
        <v>0</v>
      </c>
      <c r="AA24" s="76" t="n">
        <v>0</v>
      </c>
      <c r="AB24" s="76" t="n">
        <v>0</v>
      </c>
      <c r="AC24" s="77" t="n">
        <f aca="false">AA24-AB24</f>
        <v>0</v>
      </c>
      <c r="AD24" s="78" t="n">
        <v>0</v>
      </c>
      <c r="AE24" s="79" t="n">
        <v>0</v>
      </c>
      <c r="AF24" s="80" t="n">
        <f aca="false">AD24-AE24</f>
        <v>0</v>
      </c>
      <c r="AG24" s="64" t="n">
        <v>0</v>
      </c>
      <c r="AH24" s="65" t="n">
        <f aca="false">AG24*0.03</f>
        <v>0</v>
      </c>
      <c r="AI24" s="81" t="n">
        <f aca="false">AH24*0.3</f>
        <v>0</v>
      </c>
      <c r="AJ24" s="82" t="n">
        <v>0</v>
      </c>
      <c r="AK24" s="83" t="n">
        <f aca="false">AJ24*0.2</f>
        <v>0</v>
      </c>
      <c r="AL24" s="84" t="n">
        <f aca="false">AK24*0.2</f>
        <v>0</v>
      </c>
      <c r="AM24" s="85" t="n">
        <f aca="false">O24+S24+T24-V24-W24-X24-Y24</f>
        <v>10631.87</v>
      </c>
      <c r="AN24" s="86" t="n">
        <f aca="false">AH24</f>
        <v>0</v>
      </c>
      <c r="AO24" s="86" t="n">
        <f aca="false">AC24</f>
        <v>0</v>
      </c>
      <c r="AP24" s="86" t="n">
        <f aca="false">AF24</f>
        <v>0</v>
      </c>
      <c r="AQ24" s="87" t="n">
        <f aca="false">AK24</f>
        <v>0</v>
      </c>
      <c r="AR24" s="88" t="n">
        <f aca="false">SUM(AM24:AQ24)</f>
        <v>10631.87</v>
      </c>
      <c r="AS24" s="89" t="s">
        <v>81</v>
      </c>
      <c r="AT24" s="90" t="n">
        <v>0.04</v>
      </c>
      <c r="AU24" s="79" t="n">
        <f aca="false">AM24*AT24</f>
        <v>425.2748</v>
      </c>
      <c r="AV24" s="79" t="n">
        <f aca="false">AN24*0.3</f>
        <v>0</v>
      </c>
      <c r="AW24" s="79" t="n">
        <f aca="false">AO24*0.2</f>
        <v>0</v>
      </c>
      <c r="AX24" s="79" t="n">
        <f aca="false">AP24*0.2</f>
        <v>0</v>
      </c>
      <c r="AY24" s="80" t="n">
        <f aca="false">AQ24*0.2</f>
        <v>0</v>
      </c>
      <c r="AZ24" s="80" t="n">
        <f aca="false">SUM(AU24:AY24)</f>
        <v>425.2748</v>
      </c>
      <c r="BA24" s="91" t="n">
        <v>0</v>
      </c>
      <c r="BB24" s="92" t="n">
        <v>0</v>
      </c>
      <c r="BC24" s="93" t="n">
        <v>0</v>
      </c>
      <c r="BD24" s="94" t="n">
        <f aca="false">O24+S24+T24-W24</f>
        <v>10631.87</v>
      </c>
      <c r="BE24" s="76" t="n">
        <f aca="false">U24</f>
        <v>0</v>
      </c>
      <c r="BF24" s="76" t="n">
        <f aca="false">AN24</f>
        <v>0</v>
      </c>
      <c r="BG24" s="76" t="n">
        <f aca="false">AP24+(AE24*0.2)</f>
        <v>0</v>
      </c>
      <c r="BH24" s="76" t="n">
        <f aca="false">AK24</f>
        <v>0</v>
      </c>
      <c r="BI24" s="76" t="n">
        <f aca="false">AC24</f>
        <v>0</v>
      </c>
      <c r="BJ24" s="95" t="str">
        <f aca="false">G24</f>
        <v>1165-QMN11</v>
      </c>
    </row>
    <row r="25" s="22" customFormat="true" ht="20.1" hidden="false" customHeight="true" outlineLevel="0" collapsed="false">
      <c r="A25" s="22" t="n">
        <v>22</v>
      </c>
      <c r="B25" s="58" t="n">
        <v>40694</v>
      </c>
      <c r="C25" s="59" t="n">
        <v>40694</v>
      </c>
      <c r="D25" s="60" t="n">
        <v>40700</v>
      </c>
      <c r="E25" s="60" t="s">
        <v>436</v>
      </c>
      <c r="F25" s="60" t="s">
        <v>65</v>
      </c>
      <c r="G25" s="61" t="s">
        <v>437</v>
      </c>
      <c r="H25" s="62" t="s">
        <v>438</v>
      </c>
      <c r="I25" s="62" t="s">
        <v>439</v>
      </c>
      <c r="J25" s="62" t="s">
        <v>94</v>
      </c>
      <c r="K25" s="63" t="s">
        <v>70</v>
      </c>
      <c r="L25" s="64" t="n">
        <v>372000</v>
      </c>
      <c r="M25" s="65" t="n">
        <v>306769.09</v>
      </c>
      <c r="N25" s="65" t="n">
        <v>271036</v>
      </c>
      <c r="O25" s="66" t="n">
        <f aca="false">M25-N25</f>
        <v>35733.09</v>
      </c>
      <c r="P25" s="67" t="n">
        <v>0</v>
      </c>
      <c r="Q25" s="68" t="n">
        <v>0</v>
      </c>
      <c r="R25" s="68"/>
      <c r="S25" s="69" t="n">
        <v>0</v>
      </c>
      <c r="T25" s="70" t="n">
        <v>0</v>
      </c>
      <c r="U25" s="71" t="n">
        <v>1070</v>
      </c>
      <c r="V25" s="72" t="n">
        <v>0</v>
      </c>
      <c r="W25" s="73" t="n">
        <v>0</v>
      </c>
      <c r="X25" s="73" t="n">
        <v>0</v>
      </c>
      <c r="Y25" s="74" t="n">
        <v>0</v>
      </c>
      <c r="Z25" s="75" t="n">
        <v>0</v>
      </c>
      <c r="AA25" s="76" t="n">
        <v>0</v>
      </c>
      <c r="AB25" s="76" t="n">
        <v>0</v>
      </c>
      <c r="AC25" s="77" t="n">
        <f aca="false">AA25-AB25</f>
        <v>0</v>
      </c>
      <c r="AD25" s="78" t="n">
        <v>0</v>
      </c>
      <c r="AE25" s="79" t="n">
        <v>0</v>
      </c>
      <c r="AF25" s="80" t="n">
        <f aca="false">AD25-AE25</f>
        <v>0</v>
      </c>
      <c r="AG25" s="64" t="n">
        <f aca="false">372000-145000+19139.44</f>
        <v>246139.44</v>
      </c>
      <c r="AH25" s="65" t="n">
        <f aca="false">AG25*0.03</f>
        <v>7384.1832</v>
      </c>
      <c r="AI25" s="81" t="n">
        <f aca="false">AH25*0.3</f>
        <v>2215.25496</v>
      </c>
      <c r="AJ25" s="82" t="n">
        <v>0</v>
      </c>
      <c r="AK25" s="83" t="n">
        <f aca="false">AJ25*0.2</f>
        <v>0</v>
      </c>
      <c r="AL25" s="84" t="n">
        <f aca="false">AK25*0.2</f>
        <v>0</v>
      </c>
      <c r="AM25" s="85" t="n">
        <f aca="false">O25+S25+T25-V25-W25-X25-Y25</f>
        <v>35733.09</v>
      </c>
      <c r="AN25" s="86" t="n">
        <f aca="false">AH25</f>
        <v>7384.1832</v>
      </c>
      <c r="AO25" s="86" t="n">
        <f aca="false">AC25</f>
        <v>0</v>
      </c>
      <c r="AP25" s="86" t="n">
        <f aca="false">AF25</f>
        <v>0</v>
      </c>
      <c r="AQ25" s="87" t="n">
        <f aca="false">AK25</f>
        <v>0</v>
      </c>
      <c r="AR25" s="88" t="n">
        <f aca="false">SUM(AM25:AQ25)</f>
        <v>43117.2732</v>
      </c>
      <c r="AS25" s="89" t="s">
        <v>81</v>
      </c>
      <c r="AT25" s="90" t="n">
        <v>0.12</v>
      </c>
      <c r="AU25" s="79" t="n">
        <f aca="false">AM25*AT25</f>
        <v>4287.9708</v>
      </c>
      <c r="AV25" s="79" t="n">
        <f aca="false">AN25*0.3</f>
        <v>2215.25496</v>
      </c>
      <c r="AW25" s="79" t="n">
        <f aca="false">AO25*0.2</f>
        <v>0</v>
      </c>
      <c r="AX25" s="79" t="n">
        <f aca="false">AP25*0.2</f>
        <v>0</v>
      </c>
      <c r="AY25" s="80" t="n">
        <f aca="false">AQ25*0.2</f>
        <v>0</v>
      </c>
      <c r="AZ25" s="80" t="n">
        <f aca="false">SUM(AU25:AY25)</f>
        <v>6503.22576</v>
      </c>
      <c r="BA25" s="91" t="s">
        <v>440</v>
      </c>
      <c r="BB25" s="92" t="n">
        <v>145000</v>
      </c>
      <c r="BC25" s="93" t="n">
        <v>0</v>
      </c>
      <c r="BD25" s="94" t="n">
        <f aca="false">O25+S25+T25-W25</f>
        <v>35733.09</v>
      </c>
      <c r="BE25" s="76" t="n">
        <f aca="false">U25</f>
        <v>1070</v>
      </c>
      <c r="BF25" s="76" t="n">
        <f aca="false">AN25</f>
        <v>7384.1832</v>
      </c>
      <c r="BG25" s="76" t="n">
        <f aca="false">AP25+(AE25*0.2)</f>
        <v>0</v>
      </c>
      <c r="BH25" s="76" t="n">
        <f aca="false">AK25</f>
        <v>0</v>
      </c>
      <c r="BI25" s="76" t="n">
        <f aca="false">AC25</f>
        <v>0</v>
      </c>
      <c r="BJ25" s="95" t="str">
        <f aca="false">G25</f>
        <v>1324-QMN11</v>
      </c>
    </row>
    <row r="26" s="22" customFormat="true" ht="20.1" hidden="false" customHeight="true" outlineLevel="0" collapsed="false">
      <c r="A26" s="22" t="n">
        <v>23</v>
      </c>
      <c r="B26" s="58" t="n">
        <v>40691</v>
      </c>
      <c r="C26" s="59" t="n">
        <v>40691</v>
      </c>
      <c r="D26" s="60" t="n">
        <v>40698</v>
      </c>
      <c r="E26" s="60" t="s">
        <v>441</v>
      </c>
      <c r="F26" s="60" t="s">
        <v>74</v>
      </c>
      <c r="G26" s="61" t="s">
        <v>442</v>
      </c>
      <c r="H26" s="62" t="s">
        <v>443</v>
      </c>
      <c r="I26" s="62" t="s">
        <v>444</v>
      </c>
      <c r="J26" s="62" t="s">
        <v>94</v>
      </c>
      <c r="K26" s="63" t="s">
        <v>70</v>
      </c>
      <c r="L26" s="64" t="n">
        <v>174000</v>
      </c>
      <c r="M26" s="65" t="n">
        <v>150000</v>
      </c>
      <c r="N26" s="65" t="n">
        <v>142155.62</v>
      </c>
      <c r="O26" s="66" t="n">
        <f aca="false">M26-N26</f>
        <v>7844.38000000001</v>
      </c>
      <c r="P26" s="67" t="s">
        <v>355</v>
      </c>
      <c r="Q26" s="68" t="n">
        <v>4000</v>
      </c>
      <c r="R26" s="68"/>
      <c r="S26" s="69" t="n">
        <v>4000</v>
      </c>
      <c r="T26" s="70" t="n">
        <v>0</v>
      </c>
      <c r="U26" s="71" t="n">
        <v>0</v>
      </c>
      <c r="V26" s="72" t="n">
        <v>0</v>
      </c>
      <c r="W26" s="73" t="n">
        <v>0</v>
      </c>
      <c r="X26" s="73" t="n">
        <v>0</v>
      </c>
      <c r="Y26" s="74" t="n">
        <v>0</v>
      </c>
      <c r="Z26" s="75" t="n">
        <v>0</v>
      </c>
      <c r="AA26" s="76" t="n">
        <v>0</v>
      </c>
      <c r="AB26" s="76" t="n">
        <v>0</v>
      </c>
      <c r="AC26" s="168" t="n">
        <f aca="false">AA26-AB26</f>
        <v>0</v>
      </c>
      <c r="AD26" s="78" t="n">
        <v>0</v>
      </c>
      <c r="AE26" s="79" t="n">
        <v>0</v>
      </c>
      <c r="AF26" s="80" t="n">
        <f aca="false">AD26-AE26</f>
        <v>0</v>
      </c>
      <c r="AG26" s="64" t="n">
        <v>0</v>
      </c>
      <c r="AH26" s="65" t="n">
        <f aca="false">AG26*0.03</f>
        <v>0</v>
      </c>
      <c r="AI26" s="81" t="n">
        <f aca="false">AH26*0.3</f>
        <v>0</v>
      </c>
      <c r="AJ26" s="82" t="n">
        <v>0</v>
      </c>
      <c r="AK26" s="83" t="n">
        <f aca="false">AJ26*0.2</f>
        <v>0</v>
      </c>
      <c r="AL26" s="84" t="n">
        <f aca="false">AK26*0.2</f>
        <v>0</v>
      </c>
      <c r="AM26" s="85" t="n">
        <f aca="false">O26+S26+T26-V26-W26-X26-Y26</f>
        <v>11844.38</v>
      </c>
      <c r="AN26" s="86" t="n">
        <f aca="false">AH26</f>
        <v>0</v>
      </c>
      <c r="AO26" s="86" t="n">
        <f aca="false">AC26</f>
        <v>0</v>
      </c>
      <c r="AP26" s="86" t="n">
        <f aca="false">AF26</f>
        <v>0</v>
      </c>
      <c r="AQ26" s="87" t="n">
        <f aca="false">AK26</f>
        <v>0</v>
      </c>
      <c r="AR26" s="88" t="n">
        <f aca="false">SUM(AM26:AQ26)</f>
        <v>11844.38</v>
      </c>
      <c r="AS26" s="89" t="s">
        <v>81</v>
      </c>
      <c r="AT26" s="90" t="n">
        <v>0.04</v>
      </c>
      <c r="AU26" s="79" t="n">
        <f aca="false">AM26*AT26</f>
        <v>473.7752</v>
      </c>
      <c r="AV26" s="79" t="n">
        <f aca="false">AN26*0.3</f>
        <v>0</v>
      </c>
      <c r="AW26" s="79" t="n">
        <f aca="false">AO26*0.2</f>
        <v>0</v>
      </c>
      <c r="AX26" s="79" t="n">
        <f aca="false">AP26*0.2</f>
        <v>0</v>
      </c>
      <c r="AY26" s="80" t="n">
        <f aca="false">AQ26*0.2</f>
        <v>0</v>
      </c>
      <c r="AZ26" s="80" t="n">
        <f aca="false">SUM(AU26:AY26)</f>
        <v>473.7752</v>
      </c>
      <c r="BA26" s="91" t="n">
        <v>0</v>
      </c>
      <c r="BB26" s="92" t="n">
        <v>0</v>
      </c>
      <c r="BC26" s="93" t="n">
        <v>0</v>
      </c>
      <c r="BD26" s="94" t="n">
        <f aca="false">O26+S26+T26-W26</f>
        <v>11844.38</v>
      </c>
      <c r="BE26" s="76" t="n">
        <f aca="false">U26</f>
        <v>0</v>
      </c>
      <c r="BF26" s="76" t="n">
        <f aca="false">AN26</f>
        <v>0</v>
      </c>
      <c r="BG26" s="76" t="n">
        <f aca="false">AP26+(AE26*0.2)</f>
        <v>0</v>
      </c>
      <c r="BH26" s="76" t="n">
        <f aca="false">AK26</f>
        <v>0</v>
      </c>
      <c r="BI26" s="76" t="n">
        <f aca="false">AC26</f>
        <v>0</v>
      </c>
      <c r="BJ26" s="95" t="str">
        <f aca="false">G26</f>
        <v>1460-QMN11</v>
      </c>
    </row>
    <row r="27" s="22" customFormat="true" ht="21" hidden="false" customHeight="true" outlineLevel="0" collapsed="false">
      <c r="A27" s="22" t="n">
        <v>24</v>
      </c>
      <c r="B27" s="58" t="n">
        <v>40700</v>
      </c>
      <c r="C27" s="59" t="n">
        <v>40700</v>
      </c>
      <c r="D27" s="60" t="n">
        <v>40703</v>
      </c>
      <c r="E27" s="60" t="s">
        <v>445</v>
      </c>
      <c r="F27" s="60" t="s">
        <v>74</v>
      </c>
      <c r="G27" s="61" t="s">
        <v>446</v>
      </c>
      <c r="H27" s="62" t="s">
        <v>447</v>
      </c>
      <c r="I27" s="62" t="s">
        <v>448</v>
      </c>
      <c r="J27" s="62" t="s">
        <v>449</v>
      </c>
      <c r="K27" s="63" t="s">
        <v>70</v>
      </c>
      <c r="L27" s="64" t="n">
        <v>557000</v>
      </c>
      <c r="M27" s="65" t="n">
        <v>444007.31</v>
      </c>
      <c r="N27" s="65" t="n">
        <v>440889.04</v>
      </c>
      <c r="O27" s="66" t="n">
        <f aca="false">M27-N27</f>
        <v>3118.27000000002</v>
      </c>
      <c r="P27" s="67" t="s">
        <v>450</v>
      </c>
      <c r="Q27" s="68" t="n">
        <v>13060</v>
      </c>
      <c r="R27" s="68"/>
      <c r="S27" s="69" t="n">
        <v>13060</v>
      </c>
      <c r="T27" s="70" t="n">
        <v>0</v>
      </c>
      <c r="U27" s="71" t="n">
        <v>1070</v>
      </c>
      <c r="V27" s="72" t="n">
        <v>0</v>
      </c>
      <c r="W27" s="73" t="n">
        <v>0</v>
      </c>
      <c r="X27" s="73" t="n">
        <v>0</v>
      </c>
      <c r="Y27" s="74" t="n">
        <v>0</v>
      </c>
      <c r="Z27" s="75" t="n">
        <f aca="false">AA27*1.16</f>
        <v>7999.998</v>
      </c>
      <c r="AA27" s="169" t="n">
        <v>6896.55</v>
      </c>
      <c r="AB27" s="76" t="n">
        <v>5200</v>
      </c>
      <c r="AC27" s="77" t="n">
        <f aca="false">AA27-AB27</f>
        <v>1696.55</v>
      </c>
      <c r="AD27" s="78" t="n">
        <v>0</v>
      </c>
      <c r="AE27" s="79" t="n">
        <v>0</v>
      </c>
      <c r="AF27" s="80" t="n">
        <f aca="false">AD27-AE27</f>
        <v>0</v>
      </c>
      <c r="AG27" s="64" t="n">
        <v>0</v>
      </c>
      <c r="AH27" s="65" t="n">
        <f aca="false">AG27*0.03</f>
        <v>0</v>
      </c>
      <c r="AI27" s="81" t="n">
        <f aca="false">AH27*0.3</f>
        <v>0</v>
      </c>
      <c r="AJ27" s="82" t="n">
        <v>0</v>
      </c>
      <c r="AK27" s="83" t="n">
        <f aca="false">AJ27*0.2</f>
        <v>0</v>
      </c>
      <c r="AL27" s="84" t="n">
        <f aca="false">AK27*0.2</f>
        <v>0</v>
      </c>
      <c r="AM27" s="85" t="n">
        <f aca="false">O27+S27+T27-V27-W27-X27-Y27</f>
        <v>16178.27</v>
      </c>
      <c r="AN27" s="86" t="n">
        <f aca="false">AH27</f>
        <v>0</v>
      </c>
      <c r="AO27" s="86" t="n">
        <f aca="false">AC27</f>
        <v>1696.55</v>
      </c>
      <c r="AP27" s="86" t="n">
        <f aca="false">AF27</f>
        <v>0</v>
      </c>
      <c r="AQ27" s="87" t="n">
        <f aca="false">AK27</f>
        <v>0</v>
      </c>
      <c r="AR27" s="88" t="n">
        <f aca="false">SUM(AM27:AQ27)</f>
        <v>17874.82</v>
      </c>
      <c r="AS27" s="89" t="s">
        <v>81</v>
      </c>
      <c r="AT27" s="90" t="n">
        <v>0.04</v>
      </c>
      <c r="AU27" s="79" t="n">
        <f aca="false">AM27*AT27</f>
        <v>647.130800000001</v>
      </c>
      <c r="AV27" s="79" t="n">
        <f aca="false">AN27*0.3</f>
        <v>0</v>
      </c>
      <c r="AW27" s="79" t="n">
        <f aca="false">AO27*0.2</f>
        <v>339.31</v>
      </c>
      <c r="AX27" s="79" t="n">
        <f aca="false">AP27*0.2</f>
        <v>0</v>
      </c>
      <c r="AY27" s="80" t="n">
        <f aca="false">AQ27*0.2</f>
        <v>0</v>
      </c>
      <c r="AZ27" s="80" t="n">
        <f aca="false">SUM(AU27:AY27)</f>
        <v>986.440800000001</v>
      </c>
      <c r="BA27" s="91" t="n">
        <v>0</v>
      </c>
      <c r="BB27" s="92" t="n">
        <v>0</v>
      </c>
      <c r="BC27" s="93" t="n">
        <v>0</v>
      </c>
      <c r="BD27" s="94" t="n">
        <f aca="false">O27+S27+T27-W27</f>
        <v>16178.27</v>
      </c>
      <c r="BE27" s="76" t="n">
        <f aca="false">U27</f>
        <v>1070</v>
      </c>
      <c r="BF27" s="76" t="n">
        <f aca="false">AN27</f>
        <v>0</v>
      </c>
      <c r="BG27" s="76" t="n">
        <f aca="false">AP27+(AE27*0.2)</f>
        <v>0</v>
      </c>
      <c r="BH27" s="76" t="n">
        <f aca="false">AK27</f>
        <v>0</v>
      </c>
      <c r="BI27" s="76" t="n">
        <f aca="false">AA27</f>
        <v>6896.55</v>
      </c>
      <c r="BJ27" s="95" t="str">
        <f aca="false">G27</f>
        <v>1511-QMN11</v>
      </c>
    </row>
    <row r="28" s="22" customFormat="true" ht="20.1" hidden="false" customHeight="true" outlineLevel="0" collapsed="false">
      <c r="A28" s="22" t="n">
        <v>25</v>
      </c>
      <c r="B28" s="58" t="n">
        <v>40702</v>
      </c>
      <c r="C28" s="59" t="n">
        <v>40702</v>
      </c>
      <c r="D28" s="60" t="n">
        <v>40703</v>
      </c>
      <c r="E28" s="60" t="s">
        <v>451</v>
      </c>
      <c r="F28" s="60" t="s">
        <v>65</v>
      </c>
      <c r="G28" s="61" t="s">
        <v>452</v>
      </c>
      <c r="H28" s="62" t="s">
        <v>453</v>
      </c>
      <c r="I28" s="62" t="s">
        <v>454</v>
      </c>
      <c r="J28" s="62" t="s">
        <v>193</v>
      </c>
      <c r="K28" s="63" t="s">
        <v>70</v>
      </c>
      <c r="L28" s="64" t="n">
        <v>237850</v>
      </c>
      <c r="M28" s="65" t="n">
        <v>202977.58</v>
      </c>
      <c r="N28" s="65" t="n">
        <v>183673.03</v>
      </c>
      <c r="O28" s="66" t="n">
        <f aca="false">M28-N28</f>
        <v>19304.55</v>
      </c>
      <c r="P28" s="67" t="s">
        <v>382</v>
      </c>
      <c r="Q28" s="68" t="n">
        <v>5000</v>
      </c>
      <c r="R28" s="68"/>
      <c r="S28" s="69" t="n">
        <v>5000</v>
      </c>
      <c r="T28" s="70" t="n">
        <v>0</v>
      </c>
      <c r="U28" s="71" t="n">
        <v>0</v>
      </c>
      <c r="V28" s="72" t="n">
        <v>3959.97</v>
      </c>
      <c r="W28" s="73" t="n">
        <f aca="false">3959.97*0.16</f>
        <v>633.5952</v>
      </c>
      <c r="X28" s="73" t="n">
        <v>0</v>
      </c>
      <c r="Y28" s="74" t="n">
        <v>0</v>
      </c>
      <c r="Z28" s="75" t="n">
        <v>0</v>
      </c>
      <c r="AA28" s="76" t="n">
        <v>0</v>
      </c>
      <c r="AB28" s="76" t="n">
        <v>0</v>
      </c>
      <c r="AC28" s="77" t="n">
        <f aca="false">AA28-AB28</f>
        <v>0</v>
      </c>
      <c r="AD28" s="78" t="n">
        <f aca="false">6000/1.16</f>
        <v>5172.41379310345</v>
      </c>
      <c r="AE28" s="79" t="n">
        <v>4620.35</v>
      </c>
      <c r="AF28" s="80" t="n">
        <f aca="false">AD28-AE28</f>
        <v>552.063793103448</v>
      </c>
      <c r="AG28" s="64" t="n">
        <f aca="false">237850-118925+26612.77+6000-3959.97</f>
        <v>147577.8</v>
      </c>
      <c r="AH28" s="65" t="n">
        <f aca="false">AG28*0.03</f>
        <v>4427.334</v>
      </c>
      <c r="AI28" s="81" t="n">
        <f aca="false">AH28*0.3</f>
        <v>1328.2002</v>
      </c>
      <c r="AJ28" s="82" t="n">
        <v>0</v>
      </c>
      <c r="AK28" s="83" t="n">
        <f aca="false">AJ28*0.2</f>
        <v>0</v>
      </c>
      <c r="AL28" s="84" t="n">
        <f aca="false">AK28*0.2</f>
        <v>0</v>
      </c>
      <c r="AM28" s="85" t="n">
        <f aca="false">O28+S28+T28-V28-W28-X28-Y28</f>
        <v>19710.9848</v>
      </c>
      <c r="AN28" s="86" t="n">
        <f aca="false">AH28</f>
        <v>4427.334</v>
      </c>
      <c r="AO28" s="86" t="n">
        <f aca="false">AC28</f>
        <v>0</v>
      </c>
      <c r="AP28" s="86" t="n">
        <f aca="false">AF28</f>
        <v>552.063793103448</v>
      </c>
      <c r="AQ28" s="87" t="n">
        <f aca="false">AK28</f>
        <v>0</v>
      </c>
      <c r="AR28" s="88" t="n">
        <f aca="false">SUM(AM28:AQ28)</f>
        <v>24690.3825931034</v>
      </c>
      <c r="AS28" s="89" t="s">
        <v>81</v>
      </c>
      <c r="AT28" s="90" t="n">
        <v>0.12</v>
      </c>
      <c r="AU28" s="79" t="n">
        <f aca="false">AM28*AT28</f>
        <v>2365.318176</v>
      </c>
      <c r="AV28" s="79" t="n">
        <f aca="false">AN28*0.3</f>
        <v>1328.2002</v>
      </c>
      <c r="AW28" s="79" t="n">
        <f aca="false">AO28*0.2</f>
        <v>0</v>
      </c>
      <c r="AX28" s="79" t="n">
        <f aca="false">AP28*0.2</f>
        <v>110.41275862069</v>
      </c>
      <c r="AY28" s="80" t="n">
        <f aca="false">AQ28*0.2</f>
        <v>0</v>
      </c>
      <c r="AZ28" s="80" t="n">
        <f aca="false">SUM(AU28:AY28)</f>
        <v>3803.93113462069</v>
      </c>
      <c r="BA28" s="91" t="n">
        <v>0</v>
      </c>
      <c r="BB28" s="92" t="n">
        <v>0</v>
      </c>
      <c r="BC28" s="93" t="n">
        <v>0</v>
      </c>
      <c r="BD28" s="94" t="n">
        <f aca="false">O28+S28+T28-W28</f>
        <v>23670.9548</v>
      </c>
      <c r="BE28" s="76" t="n">
        <f aca="false">U28</f>
        <v>0</v>
      </c>
      <c r="BF28" s="76" t="n">
        <f aca="false">AN28</f>
        <v>4427.334</v>
      </c>
      <c r="BG28" s="76" t="n">
        <f aca="false">AP28+(AE28*0.2)</f>
        <v>1476.13379310345</v>
      </c>
      <c r="BH28" s="76" t="n">
        <f aca="false">AK28</f>
        <v>0</v>
      </c>
      <c r="BI28" s="76" t="n">
        <f aca="false">AC28</f>
        <v>0</v>
      </c>
      <c r="BJ28" s="95" t="str">
        <f aca="false">G28</f>
        <v>1366-QMN11</v>
      </c>
    </row>
    <row r="29" s="22" customFormat="true" ht="20.1" hidden="false" customHeight="true" outlineLevel="0" collapsed="false">
      <c r="A29" s="22" t="n">
        <v>26</v>
      </c>
      <c r="B29" s="58" t="n">
        <v>40707</v>
      </c>
      <c r="C29" s="59" t="n">
        <v>40707</v>
      </c>
      <c r="D29" s="60" t="n">
        <v>40709</v>
      </c>
      <c r="E29" s="60" t="s">
        <v>455</v>
      </c>
      <c r="F29" s="60" t="s">
        <v>407</v>
      </c>
      <c r="G29" s="61" t="s">
        <v>456</v>
      </c>
      <c r="H29" s="62" t="s">
        <v>457</v>
      </c>
      <c r="I29" s="62" t="s">
        <v>458</v>
      </c>
      <c r="J29" s="62" t="s">
        <v>94</v>
      </c>
      <c r="K29" s="63" t="s">
        <v>70</v>
      </c>
      <c r="L29" s="64" t="n">
        <v>575000</v>
      </c>
      <c r="M29" s="65" t="n">
        <v>457269.91</v>
      </c>
      <c r="N29" s="65" t="n">
        <v>471685.56</v>
      </c>
      <c r="O29" s="66" t="n">
        <f aca="false">M29-N29</f>
        <v>-14415.65</v>
      </c>
      <c r="P29" s="67"/>
      <c r="Q29" s="68" t="n">
        <v>9725</v>
      </c>
      <c r="R29" s="68"/>
      <c r="S29" s="69" t="n">
        <v>9725</v>
      </c>
      <c r="T29" s="70" t="n">
        <v>0</v>
      </c>
      <c r="U29" s="71" t="n">
        <v>0</v>
      </c>
      <c r="V29" s="72" t="n">
        <v>0</v>
      </c>
      <c r="W29" s="73" t="n">
        <v>0</v>
      </c>
      <c r="X29" s="73" t="n">
        <v>0</v>
      </c>
      <c r="Y29" s="74" t="n">
        <v>0</v>
      </c>
      <c r="Z29" s="75" t="n">
        <v>0</v>
      </c>
      <c r="AA29" s="76" t="n">
        <v>0</v>
      </c>
      <c r="AB29" s="76" t="n">
        <v>0</v>
      </c>
      <c r="AC29" s="77" t="n">
        <f aca="false">AA29-AB29</f>
        <v>0</v>
      </c>
      <c r="AD29" s="78" t="n">
        <v>0</v>
      </c>
      <c r="AE29" s="79" t="n">
        <v>0</v>
      </c>
      <c r="AF29" s="80" t="n">
        <f aca="false">AD29-AE29</f>
        <v>0</v>
      </c>
      <c r="AG29" s="64" t="n">
        <v>0</v>
      </c>
      <c r="AH29" s="65" t="n">
        <f aca="false">AG29*0.03</f>
        <v>0</v>
      </c>
      <c r="AI29" s="81" t="n">
        <f aca="false">AH29*0.3</f>
        <v>0</v>
      </c>
      <c r="AJ29" s="82" t="n">
        <v>0</v>
      </c>
      <c r="AK29" s="83" t="n">
        <f aca="false">AJ29*0.2</f>
        <v>0</v>
      </c>
      <c r="AL29" s="84" t="n">
        <f aca="false">AK29*0.2</f>
        <v>0</v>
      </c>
      <c r="AM29" s="85" t="n">
        <f aca="false">O29+S29+T29-V29-W29-X29-Y29</f>
        <v>-4690.65000000002</v>
      </c>
      <c r="AN29" s="86" t="n">
        <f aca="false">AH29</f>
        <v>0</v>
      </c>
      <c r="AO29" s="86" t="n">
        <f aca="false">AC29</f>
        <v>0</v>
      </c>
      <c r="AP29" s="86" t="n">
        <f aca="false">AF29</f>
        <v>0</v>
      </c>
      <c r="AQ29" s="87" t="n">
        <f aca="false">AK29</f>
        <v>0</v>
      </c>
      <c r="AR29" s="88" t="n">
        <f aca="false">SUM(AM29:AQ29)</f>
        <v>-4690.65000000002</v>
      </c>
      <c r="AS29" s="89" t="s">
        <v>81</v>
      </c>
      <c r="AT29" s="90" t="n">
        <v>0.04</v>
      </c>
      <c r="AU29" s="79" t="n">
        <f aca="false">AM29*AT29</f>
        <v>-187.626000000001</v>
      </c>
      <c r="AV29" s="79" t="n">
        <f aca="false">AN29*0.3</f>
        <v>0</v>
      </c>
      <c r="AW29" s="79" t="n">
        <f aca="false">AO29*0.2</f>
        <v>0</v>
      </c>
      <c r="AX29" s="79" t="n">
        <f aca="false">AP29*0.2</f>
        <v>0</v>
      </c>
      <c r="AY29" s="80" t="n">
        <f aca="false">AQ29*0.2</f>
        <v>0</v>
      </c>
      <c r="AZ29" s="80" t="n">
        <f aca="false">SUM(AU29:AY29)</f>
        <v>-187.626000000001</v>
      </c>
      <c r="BA29" s="91" t="s">
        <v>459</v>
      </c>
      <c r="BB29" s="92" t="n">
        <v>245000</v>
      </c>
      <c r="BC29" s="93" t="n">
        <v>0</v>
      </c>
      <c r="BD29" s="94" t="n">
        <f aca="false">O29+S29+T29-W29</f>
        <v>-4690.65000000002</v>
      </c>
      <c r="BE29" s="76" t="n">
        <f aca="false">U29</f>
        <v>0</v>
      </c>
      <c r="BF29" s="76" t="n">
        <f aca="false">AN29</f>
        <v>0</v>
      </c>
      <c r="BG29" s="76" t="n">
        <f aca="false">AP29+(AE29*0.2)</f>
        <v>0</v>
      </c>
      <c r="BH29" s="76" t="n">
        <f aca="false">AK29</f>
        <v>0</v>
      </c>
      <c r="BI29" s="76" t="n">
        <f aca="false">AC29</f>
        <v>0</v>
      </c>
      <c r="BJ29" s="95" t="str">
        <f aca="false">G29</f>
        <v>1328-QMN11</v>
      </c>
    </row>
    <row r="30" s="22" customFormat="true" ht="20.1" hidden="false" customHeight="true" outlineLevel="0" collapsed="false">
      <c r="A30" s="22" t="n">
        <v>27</v>
      </c>
      <c r="B30" s="58" t="n">
        <v>40708</v>
      </c>
      <c r="C30" s="59" t="n">
        <v>40708</v>
      </c>
      <c r="D30" s="60" t="n">
        <v>40709</v>
      </c>
      <c r="E30" s="60" t="s">
        <v>460</v>
      </c>
      <c r="F30" s="60" t="s">
        <v>74</v>
      </c>
      <c r="G30" s="61" t="s">
        <v>461</v>
      </c>
      <c r="H30" s="62" t="s">
        <v>462</v>
      </c>
      <c r="I30" s="62" t="s">
        <v>421</v>
      </c>
      <c r="J30" s="62" t="s">
        <v>193</v>
      </c>
      <c r="K30" s="63" t="s">
        <v>70</v>
      </c>
      <c r="L30" s="64" t="n">
        <v>103500</v>
      </c>
      <c r="M30" s="65" t="n">
        <v>89224.14</v>
      </c>
      <c r="N30" s="65" t="n">
        <v>87868.03</v>
      </c>
      <c r="O30" s="66" t="n">
        <f aca="false">M30-N30</f>
        <v>1356.11</v>
      </c>
      <c r="P30" s="67" t="s">
        <v>382</v>
      </c>
      <c r="Q30" s="68" t="n">
        <v>5374</v>
      </c>
      <c r="R30" s="68"/>
      <c r="S30" s="69" t="n">
        <v>5374</v>
      </c>
      <c r="T30" s="70" t="n">
        <v>0</v>
      </c>
      <c r="U30" s="71" t="n">
        <v>0</v>
      </c>
      <c r="V30" s="72" t="n">
        <v>0</v>
      </c>
      <c r="W30" s="73" t="n">
        <v>0</v>
      </c>
      <c r="X30" s="73" t="n">
        <v>0</v>
      </c>
      <c r="Y30" s="74" t="n">
        <v>0</v>
      </c>
      <c r="Z30" s="75" t="n">
        <v>1000</v>
      </c>
      <c r="AA30" s="169" t="n">
        <f aca="false">1000/1.16</f>
        <v>862.068965517241</v>
      </c>
      <c r="AB30" s="76" t="n">
        <v>862.07</v>
      </c>
      <c r="AC30" s="77" t="n">
        <f aca="false">AA30-AB30</f>
        <v>-0.00103448275865503</v>
      </c>
      <c r="AD30" s="78" t="n">
        <v>0</v>
      </c>
      <c r="AE30" s="79" t="n">
        <v>0</v>
      </c>
      <c r="AF30" s="80" t="n">
        <f aca="false">AD30-AE30</f>
        <v>0</v>
      </c>
      <c r="AG30" s="64" t="n">
        <v>0</v>
      </c>
      <c r="AH30" s="65" t="n">
        <f aca="false">AG30*0.03</f>
        <v>0</v>
      </c>
      <c r="AI30" s="81" t="n">
        <f aca="false">AH30*0.3</f>
        <v>0</v>
      </c>
      <c r="AJ30" s="82" t="n">
        <v>0</v>
      </c>
      <c r="AK30" s="83" t="n">
        <f aca="false">AJ30*0.2</f>
        <v>0</v>
      </c>
      <c r="AL30" s="84" t="n">
        <f aca="false">AK30*0.2</f>
        <v>0</v>
      </c>
      <c r="AM30" s="85" t="n">
        <f aca="false">O30+S30+T30-V30-W30-X30-Y30</f>
        <v>6730.11</v>
      </c>
      <c r="AN30" s="86" t="n">
        <f aca="false">AH30</f>
        <v>0</v>
      </c>
      <c r="AO30" s="86" t="n">
        <f aca="false">AC30</f>
        <v>-0.00103448275865503</v>
      </c>
      <c r="AP30" s="86" t="n">
        <f aca="false">AF30</f>
        <v>0</v>
      </c>
      <c r="AQ30" s="87" t="n">
        <f aca="false">AK30</f>
        <v>0</v>
      </c>
      <c r="AR30" s="88" t="n">
        <f aca="false">SUM(AM30:AQ30)</f>
        <v>6730.10896551724</v>
      </c>
      <c r="AS30" s="89" t="s">
        <v>81</v>
      </c>
      <c r="AT30" s="90" t="n">
        <v>0.04</v>
      </c>
      <c r="AU30" s="79" t="n">
        <f aca="false">AM30*AT30</f>
        <v>269.2044</v>
      </c>
      <c r="AV30" s="79" t="n">
        <f aca="false">AN30*0.3</f>
        <v>0</v>
      </c>
      <c r="AW30" s="79" t="n">
        <f aca="false">AO30*0.2</f>
        <v>-0.000206896551731006</v>
      </c>
      <c r="AX30" s="79" t="n">
        <f aca="false">AP30*0.2</f>
        <v>0</v>
      </c>
      <c r="AY30" s="80" t="n">
        <f aca="false">AQ30*0.2</f>
        <v>0</v>
      </c>
      <c r="AZ30" s="80" t="n">
        <f aca="false">SUM(AU30:AY30)</f>
        <v>269.204193103448</v>
      </c>
      <c r="BA30" s="91" t="n">
        <v>0</v>
      </c>
      <c r="BB30" s="92" t="n">
        <v>0</v>
      </c>
      <c r="BC30" s="93" t="n">
        <v>0</v>
      </c>
      <c r="BD30" s="94" t="n">
        <f aca="false">O30+S30+T30-W30</f>
        <v>6730.11</v>
      </c>
      <c r="BE30" s="76" t="n">
        <f aca="false">U30</f>
        <v>0</v>
      </c>
      <c r="BF30" s="76" t="n">
        <f aca="false">AN30</f>
        <v>0</v>
      </c>
      <c r="BG30" s="76" t="n">
        <f aca="false">AP30+(AE30*0.2)</f>
        <v>0</v>
      </c>
      <c r="BH30" s="76" t="n">
        <f aca="false">AK30</f>
        <v>0</v>
      </c>
      <c r="BI30" s="76" t="n">
        <f aca="false">AC30</f>
        <v>-0.00103448275865503</v>
      </c>
      <c r="BJ30" s="95" t="str">
        <f aca="false">G30</f>
        <v>1426-QMN11</v>
      </c>
    </row>
    <row r="31" s="22" customFormat="true" ht="20.1" hidden="false" customHeight="true" outlineLevel="0" collapsed="false">
      <c r="A31" s="22" t="n">
        <v>28</v>
      </c>
      <c r="B31" s="58" t="n">
        <v>40711</v>
      </c>
      <c r="C31" s="59" t="n">
        <v>40711</v>
      </c>
      <c r="D31" s="60" t="n">
        <v>40714</v>
      </c>
      <c r="E31" s="60" t="s">
        <v>463</v>
      </c>
      <c r="F31" s="60" t="s">
        <v>74</v>
      </c>
      <c r="G31" s="61" t="s">
        <v>464</v>
      </c>
      <c r="H31" s="62" t="s">
        <v>465</v>
      </c>
      <c r="I31" s="62" t="s">
        <v>444</v>
      </c>
      <c r="J31" s="62" t="s">
        <v>94</v>
      </c>
      <c r="K31" s="63" t="s">
        <v>70</v>
      </c>
      <c r="L31" s="64" t="n">
        <v>199900</v>
      </c>
      <c r="M31" s="65" t="n">
        <v>168124</v>
      </c>
      <c r="N31" s="65" t="n">
        <v>156198.73</v>
      </c>
      <c r="O31" s="66" t="n">
        <f aca="false">M31-N31</f>
        <v>11925.27</v>
      </c>
      <c r="P31" s="67" t="n">
        <v>0</v>
      </c>
      <c r="Q31" s="68" t="n">
        <v>0</v>
      </c>
      <c r="R31" s="68"/>
      <c r="S31" s="69" t="n">
        <v>0</v>
      </c>
      <c r="T31" s="70" t="n">
        <v>0</v>
      </c>
      <c r="U31" s="71" t="n">
        <v>0</v>
      </c>
      <c r="V31" s="72" t="n">
        <v>0</v>
      </c>
      <c r="W31" s="73" t="n">
        <v>0</v>
      </c>
      <c r="X31" s="73" t="n">
        <v>0</v>
      </c>
      <c r="Y31" s="74" t="n">
        <v>0</v>
      </c>
      <c r="Z31" s="75" t="n">
        <v>0</v>
      </c>
      <c r="AA31" s="76" t="n">
        <v>0</v>
      </c>
      <c r="AB31" s="76" t="n">
        <v>0</v>
      </c>
      <c r="AC31" s="77" t="n">
        <f aca="false">AA31-AB31</f>
        <v>0</v>
      </c>
      <c r="AD31" s="78" t="n">
        <v>0</v>
      </c>
      <c r="AE31" s="79" t="n">
        <v>0</v>
      </c>
      <c r="AF31" s="80" t="n">
        <f aca="false">AD31-AE31</f>
        <v>0</v>
      </c>
      <c r="AG31" s="64" t="n">
        <v>0</v>
      </c>
      <c r="AH31" s="65" t="n">
        <f aca="false">AG31*0.03</f>
        <v>0</v>
      </c>
      <c r="AI31" s="81" t="n">
        <f aca="false">AH31*0.3</f>
        <v>0</v>
      </c>
      <c r="AJ31" s="82" t="n">
        <v>0</v>
      </c>
      <c r="AK31" s="83" t="n">
        <f aca="false">AJ31*0.2</f>
        <v>0</v>
      </c>
      <c r="AL31" s="84" t="n">
        <f aca="false">AK31*0.2</f>
        <v>0</v>
      </c>
      <c r="AM31" s="85" t="n">
        <f aca="false">O31+S31+T31-V31-W31-X31-Y31</f>
        <v>11925.27</v>
      </c>
      <c r="AN31" s="86" t="n">
        <f aca="false">AH31</f>
        <v>0</v>
      </c>
      <c r="AO31" s="86" t="n">
        <f aca="false">AC31</f>
        <v>0</v>
      </c>
      <c r="AP31" s="86" t="n">
        <f aca="false">AF31</f>
        <v>0</v>
      </c>
      <c r="AQ31" s="87" t="n">
        <f aca="false">AK31</f>
        <v>0</v>
      </c>
      <c r="AR31" s="88" t="n">
        <f aca="false">SUM(AM31:AQ31)</f>
        <v>11925.27</v>
      </c>
      <c r="AS31" s="89" t="s">
        <v>81</v>
      </c>
      <c r="AT31" s="90" t="n">
        <v>0.04</v>
      </c>
      <c r="AU31" s="79" t="n">
        <f aca="false">AM31*AT31</f>
        <v>477.0108</v>
      </c>
      <c r="AV31" s="79" t="n">
        <f aca="false">AN31*0.3</f>
        <v>0</v>
      </c>
      <c r="AW31" s="79" t="n">
        <f aca="false">AO31*0.2</f>
        <v>0</v>
      </c>
      <c r="AX31" s="79" t="n">
        <f aca="false">AP31*0.2</f>
        <v>0</v>
      </c>
      <c r="AY31" s="80" t="n">
        <f aca="false">AQ31*0.2</f>
        <v>0</v>
      </c>
      <c r="AZ31" s="80" t="n">
        <f aca="false">SUM(AU31:AY31)</f>
        <v>477.0108</v>
      </c>
      <c r="BA31" s="91" t="n">
        <v>0</v>
      </c>
      <c r="BB31" s="92" t="n">
        <v>0</v>
      </c>
      <c r="BC31" s="93" t="n">
        <v>0</v>
      </c>
      <c r="BD31" s="94" t="n">
        <f aca="false">O31+S31+T31-W31</f>
        <v>11925.27</v>
      </c>
      <c r="BE31" s="76" t="n">
        <f aca="false">U31</f>
        <v>0</v>
      </c>
      <c r="BF31" s="76" t="n">
        <f aca="false">AN31</f>
        <v>0</v>
      </c>
      <c r="BG31" s="76" t="n">
        <f aca="false">AP31+(AE31*0.2)</f>
        <v>0</v>
      </c>
      <c r="BH31" s="76" t="n">
        <f aca="false">AK31</f>
        <v>0</v>
      </c>
      <c r="BI31" s="76" t="n">
        <f aca="false">AC31</f>
        <v>0</v>
      </c>
      <c r="BJ31" s="95" t="str">
        <f aca="false">G31</f>
        <v>0014-QMN12</v>
      </c>
    </row>
    <row r="32" s="22" customFormat="true" ht="20.1" hidden="false" customHeight="true" outlineLevel="0" collapsed="false">
      <c r="A32" s="22" t="n">
        <v>29</v>
      </c>
      <c r="B32" s="58" t="n">
        <v>40711</v>
      </c>
      <c r="C32" s="59" t="n">
        <v>40711</v>
      </c>
      <c r="D32" s="60" t="n">
        <v>40714</v>
      </c>
      <c r="E32" s="60" t="s">
        <v>466</v>
      </c>
      <c r="F32" s="60" t="s">
        <v>74</v>
      </c>
      <c r="G32" s="61" t="s">
        <v>467</v>
      </c>
      <c r="H32" s="62" t="s">
        <v>468</v>
      </c>
      <c r="I32" s="62" t="s">
        <v>469</v>
      </c>
      <c r="J32" s="62" t="s">
        <v>193</v>
      </c>
      <c r="K32" s="63" t="s">
        <v>70</v>
      </c>
      <c r="L32" s="64" t="n">
        <v>153600</v>
      </c>
      <c r="M32" s="65" t="n">
        <v>132413.79</v>
      </c>
      <c r="N32" s="65" t="n">
        <v>126017.69</v>
      </c>
      <c r="O32" s="66" t="n">
        <f aca="false">M32-N32</f>
        <v>6396.10000000001</v>
      </c>
      <c r="P32" s="67" t="s">
        <v>470</v>
      </c>
      <c r="Q32" s="68" t="n">
        <v>5741</v>
      </c>
      <c r="R32" s="68"/>
      <c r="S32" s="69" t="n">
        <v>5741</v>
      </c>
      <c r="T32" s="70" t="n">
        <v>0</v>
      </c>
      <c r="U32" s="71" t="n">
        <v>1070</v>
      </c>
      <c r="V32" s="72" t="n">
        <v>0</v>
      </c>
      <c r="W32" s="73" t="n">
        <v>0</v>
      </c>
      <c r="X32" s="73" t="n">
        <v>0</v>
      </c>
      <c r="Y32" s="74" t="n">
        <v>0</v>
      </c>
      <c r="Z32" s="75" t="n">
        <v>0</v>
      </c>
      <c r="AA32" s="76" t="n">
        <v>0</v>
      </c>
      <c r="AB32" s="76" t="n">
        <v>0</v>
      </c>
      <c r="AC32" s="77" t="n">
        <f aca="false">AA32-AB32</f>
        <v>0</v>
      </c>
      <c r="AD32" s="78" t="n">
        <v>0</v>
      </c>
      <c r="AE32" s="79" t="n">
        <v>0</v>
      </c>
      <c r="AF32" s="80" t="n">
        <f aca="false">AD32-AE32</f>
        <v>0</v>
      </c>
      <c r="AG32" s="64" t="n">
        <v>0</v>
      </c>
      <c r="AH32" s="65" t="n">
        <f aca="false">AG32*0.03</f>
        <v>0</v>
      </c>
      <c r="AI32" s="81" t="n">
        <f aca="false">AH32*0.3</f>
        <v>0</v>
      </c>
      <c r="AJ32" s="82" t="n">
        <v>0</v>
      </c>
      <c r="AK32" s="83" t="n">
        <f aca="false">AJ32*0.2</f>
        <v>0</v>
      </c>
      <c r="AL32" s="84" t="n">
        <f aca="false">AK32*0.2</f>
        <v>0</v>
      </c>
      <c r="AM32" s="85" t="n">
        <f aca="false">O32+S32+T32-V32-W32-X32-Y32</f>
        <v>12137.1</v>
      </c>
      <c r="AN32" s="86" t="n">
        <f aca="false">AH32</f>
        <v>0</v>
      </c>
      <c r="AO32" s="86" t="n">
        <f aca="false">AC32</f>
        <v>0</v>
      </c>
      <c r="AP32" s="86" t="n">
        <f aca="false">AF32</f>
        <v>0</v>
      </c>
      <c r="AQ32" s="87" t="n">
        <f aca="false">AK32</f>
        <v>0</v>
      </c>
      <c r="AR32" s="88" t="n">
        <f aca="false">SUM(AM32:AQ32)</f>
        <v>12137.1</v>
      </c>
      <c r="AS32" s="89" t="s">
        <v>81</v>
      </c>
      <c r="AT32" s="90" t="n">
        <v>0.04</v>
      </c>
      <c r="AU32" s="79" t="n">
        <f aca="false">AM32*AT32</f>
        <v>485.484</v>
      </c>
      <c r="AV32" s="79" t="n">
        <f aca="false">AN32*0.3</f>
        <v>0</v>
      </c>
      <c r="AW32" s="79" t="n">
        <f aca="false">AO32*0.2</f>
        <v>0</v>
      </c>
      <c r="AX32" s="79" t="n">
        <f aca="false">AP32*0.2</f>
        <v>0</v>
      </c>
      <c r="AY32" s="80" t="n">
        <f aca="false">AQ32*0.2</f>
        <v>0</v>
      </c>
      <c r="AZ32" s="80" t="n">
        <f aca="false">SUM(AU32:AY32)</f>
        <v>485.484</v>
      </c>
      <c r="BA32" s="91" t="n">
        <v>0</v>
      </c>
      <c r="BB32" s="92" t="n">
        <v>0</v>
      </c>
      <c r="BC32" s="93" t="n">
        <v>0</v>
      </c>
      <c r="BD32" s="94" t="n">
        <f aca="false">O32+S32+T32-W32</f>
        <v>12137.1</v>
      </c>
      <c r="BE32" s="76" t="n">
        <f aca="false">U32</f>
        <v>1070</v>
      </c>
      <c r="BF32" s="76" t="n">
        <f aca="false">AN32</f>
        <v>0</v>
      </c>
      <c r="BG32" s="76" t="n">
        <f aca="false">AP32+(AE32*0.2)</f>
        <v>0</v>
      </c>
      <c r="BH32" s="76" t="n">
        <f aca="false">AK32</f>
        <v>0</v>
      </c>
      <c r="BI32" s="76" t="n">
        <f aca="false">AC32</f>
        <v>0</v>
      </c>
      <c r="BJ32" s="95" t="str">
        <f aca="false">G32</f>
        <v>1470-QMN11</v>
      </c>
    </row>
    <row r="33" s="22" customFormat="true" ht="20.1" hidden="false" customHeight="true" outlineLevel="0" collapsed="false">
      <c r="A33" s="22" t="n">
        <v>30</v>
      </c>
      <c r="B33" s="58" t="n">
        <v>40709</v>
      </c>
      <c r="C33" s="59" t="n">
        <v>40709</v>
      </c>
      <c r="D33" s="60" t="n">
        <v>40712</v>
      </c>
      <c r="E33" s="60" t="s">
        <v>471</v>
      </c>
      <c r="F33" s="60" t="s">
        <v>65</v>
      </c>
      <c r="G33" s="61" t="s">
        <v>472</v>
      </c>
      <c r="H33" s="62" t="s">
        <v>473</v>
      </c>
      <c r="I33" s="62" t="s">
        <v>394</v>
      </c>
      <c r="J33" s="62" t="s">
        <v>474</v>
      </c>
      <c r="K33" s="63" t="s">
        <v>70</v>
      </c>
      <c r="L33" s="64" t="n">
        <v>108000</v>
      </c>
      <c r="M33" s="65" t="n">
        <v>93103.45</v>
      </c>
      <c r="N33" s="65" t="n">
        <v>84897</v>
      </c>
      <c r="O33" s="66" t="n">
        <f aca="false">M33-N33</f>
        <v>8206.45</v>
      </c>
      <c r="P33" s="67" t="n">
        <v>0</v>
      </c>
      <c r="Q33" s="68" t="n">
        <v>0</v>
      </c>
      <c r="R33" s="68"/>
      <c r="S33" s="69" t="n">
        <v>0</v>
      </c>
      <c r="T33" s="70" t="n">
        <v>0</v>
      </c>
      <c r="U33" s="71" t="n">
        <v>1070</v>
      </c>
      <c r="V33" s="72" t="n">
        <v>0</v>
      </c>
      <c r="W33" s="73" t="n">
        <v>0</v>
      </c>
      <c r="X33" s="73" t="n">
        <v>0</v>
      </c>
      <c r="Y33" s="74" t="n">
        <v>0</v>
      </c>
      <c r="Z33" s="75" t="n">
        <v>0</v>
      </c>
      <c r="AA33" s="76" t="n">
        <v>0</v>
      </c>
      <c r="AB33" s="76" t="n">
        <v>0</v>
      </c>
      <c r="AC33" s="77" t="n">
        <f aca="false">AA33-AB33</f>
        <v>0</v>
      </c>
      <c r="AD33" s="78" t="n">
        <f aca="false">5000/1.16</f>
        <v>4310.34482758621</v>
      </c>
      <c r="AE33" s="79" t="n">
        <v>3366.82</v>
      </c>
      <c r="AF33" s="80" t="n">
        <f aca="false">AD33-AE33</f>
        <v>943.524827586207</v>
      </c>
      <c r="AG33" s="64" t="n">
        <f aca="false">108000-21600+24661.22+5000</f>
        <v>116061.22</v>
      </c>
      <c r="AH33" s="124" t="n">
        <f aca="false">(AG33*0.03)+4458.6</f>
        <v>7940.4366</v>
      </c>
      <c r="AI33" s="81" t="n">
        <f aca="false">AH33*0.3</f>
        <v>2382.13098</v>
      </c>
      <c r="AJ33" s="82" t="n">
        <v>0</v>
      </c>
      <c r="AK33" s="83" t="n">
        <f aca="false">AJ33*0.2</f>
        <v>0</v>
      </c>
      <c r="AL33" s="84" t="n">
        <f aca="false">AK33*0.2</f>
        <v>0</v>
      </c>
      <c r="AM33" s="85" t="n">
        <f aca="false">O33+S33+T33-V33-W33-X33-Y33</f>
        <v>8206.45</v>
      </c>
      <c r="AN33" s="86" t="n">
        <f aca="false">AH33</f>
        <v>7940.4366</v>
      </c>
      <c r="AO33" s="86" t="n">
        <f aca="false">AC33</f>
        <v>0</v>
      </c>
      <c r="AP33" s="86" t="n">
        <f aca="false">AF33</f>
        <v>943.524827586207</v>
      </c>
      <c r="AQ33" s="87" t="n">
        <f aca="false">AK33</f>
        <v>0</v>
      </c>
      <c r="AR33" s="88" t="n">
        <f aca="false">SUM(AM33:AQ33)</f>
        <v>17090.4114275862</v>
      </c>
      <c r="AS33" s="89" t="s">
        <v>106</v>
      </c>
      <c r="AT33" s="90" t="n">
        <v>0.12</v>
      </c>
      <c r="AU33" s="79" t="n">
        <f aca="false">AM33*AT33</f>
        <v>984.774</v>
      </c>
      <c r="AV33" s="79" t="n">
        <f aca="false">AN33*0.3</f>
        <v>2382.13098</v>
      </c>
      <c r="AW33" s="79" t="n">
        <f aca="false">AO33*0.2</f>
        <v>0</v>
      </c>
      <c r="AX33" s="79" t="n">
        <f aca="false">AP33*0.2</f>
        <v>188.704965517241</v>
      </c>
      <c r="AY33" s="80" t="n">
        <f aca="false">AQ33*0.2</f>
        <v>0</v>
      </c>
      <c r="AZ33" s="80" t="n">
        <f aca="false">SUM(AU33:AY33)</f>
        <v>3555.60994551724</v>
      </c>
      <c r="BA33" s="91" t="n">
        <v>0</v>
      </c>
      <c r="BB33" s="92" t="n">
        <v>0</v>
      </c>
      <c r="BC33" s="93" t="n">
        <v>0</v>
      </c>
      <c r="BD33" s="94" t="n">
        <f aca="false">O33+S33+T33-W33</f>
        <v>8206.45</v>
      </c>
      <c r="BE33" s="76" t="n">
        <f aca="false">U33</f>
        <v>1070</v>
      </c>
      <c r="BF33" s="76" t="n">
        <f aca="false">AN33</f>
        <v>7940.4366</v>
      </c>
      <c r="BG33" s="76" t="n">
        <f aca="false">AP33+(AE33*0.2)</f>
        <v>1616.88882758621</v>
      </c>
      <c r="BH33" s="76" t="n">
        <f aca="false">AK33</f>
        <v>0</v>
      </c>
      <c r="BI33" s="76" t="n">
        <f aca="false">AC33</f>
        <v>0</v>
      </c>
      <c r="BJ33" s="95" t="str">
        <f aca="false">G33</f>
        <v>1541-QMN11</v>
      </c>
    </row>
    <row r="34" s="22" customFormat="true" ht="20.1" hidden="false" customHeight="true" outlineLevel="0" collapsed="false">
      <c r="A34" s="22" t="n">
        <v>31</v>
      </c>
      <c r="B34" s="58" t="n">
        <v>40715</v>
      </c>
      <c r="C34" s="59" t="n">
        <v>40715</v>
      </c>
      <c r="D34" s="60" t="n">
        <v>40721</v>
      </c>
      <c r="E34" s="60" t="s">
        <v>475</v>
      </c>
      <c r="F34" s="60" t="s">
        <v>65</v>
      </c>
      <c r="G34" s="61" t="s">
        <v>476</v>
      </c>
      <c r="H34" s="62" t="s">
        <v>477</v>
      </c>
      <c r="I34" s="62" t="s">
        <v>478</v>
      </c>
      <c r="J34" s="62" t="s">
        <v>69</v>
      </c>
      <c r="K34" s="63" t="s">
        <v>70</v>
      </c>
      <c r="L34" s="64" t="n">
        <v>108000</v>
      </c>
      <c r="M34" s="65" t="n">
        <v>93103.45</v>
      </c>
      <c r="N34" s="65" t="n">
        <v>84897</v>
      </c>
      <c r="O34" s="66" t="n">
        <f aca="false">M34-N34</f>
        <v>8206.45</v>
      </c>
      <c r="P34" s="67" t="n">
        <v>0</v>
      </c>
      <c r="Q34" s="68" t="n">
        <v>0</v>
      </c>
      <c r="R34" s="68"/>
      <c r="S34" s="69" t="n">
        <v>0</v>
      </c>
      <c r="T34" s="70" t="n">
        <v>0</v>
      </c>
      <c r="U34" s="71" t="n">
        <v>1070</v>
      </c>
      <c r="V34" s="72" t="n">
        <v>289.02</v>
      </c>
      <c r="W34" s="73" t="n">
        <f aca="false">1997+46.24</f>
        <v>2043.24</v>
      </c>
      <c r="X34" s="73" t="n">
        <v>0</v>
      </c>
      <c r="Y34" s="74" t="n">
        <v>0</v>
      </c>
      <c r="Z34" s="75" t="n">
        <v>0</v>
      </c>
      <c r="AA34" s="76" t="n">
        <v>0</v>
      </c>
      <c r="AB34" s="76" t="n">
        <v>0</v>
      </c>
      <c r="AC34" s="77" t="n">
        <f aca="false">AA34-AB34</f>
        <v>0</v>
      </c>
      <c r="AD34" s="78" t="n">
        <v>0</v>
      </c>
      <c r="AE34" s="79" t="n">
        <v>0</v>
      </c>
      <c r="AF34" s="80" t="n">
        <f aca="false">AD34-AE34</f>
        <v>0</v>
      </c>
      <c r="AG34" s="64" t="n">
        <f aca="false">108000-39100+12307.86-289.02</f>
        <v>80918.84</v>
      </c>
      <c r="AH34" s="65" t="n">
        <f aca="false">AG34*0.03</f>
        <v>2427.5652</v>
      </c>
      <c r="AI34" s="81" t="n">
        <f aca="false">AH34*0.3</f>
        <v>728.26956</v>
      </c>
      <c r="AJ34" s="82" t="n">
        <v>0</v>
      </c>
      <c r="AK34" s="83" t="n">
        <f aca="false">AJ34*0.2</f>
        <v>0</v>
      </c>
      <c r="AL34" s="84" t="n">
        <f aca="false">AK34*0.2</f>
        <v>0</v>
      </c>
      <c r="AM34" s="85" t="n">
        <f aca="false">O34+S34+T34-V34-W34-X34-Y34</f>
        <v>5874.19</v>
      </c>
      <c r="AN34" s="86" t="n">
        <f aca="false">AH34</f>
        <v>2427.5652</v>
      </c>
      <c r="AO34" s="86" t="n">
        <f aca="false">AC34</f>
        <v>0</v>
      </c>
      <c r="AP34" s="86" t="n">
        <f aca="false">AF34</f>
        <v>0</v>
      </c>
      <c r="AQ34" s="87" t="n">
        <f aca="false">AK34</f>
        <v>0</v>
      </c>
      <c r="AR34" s="88" t="n">
        <f aca="false">SUM(AM34:AQ34)</f>
        <v>8301.7552</v>
      </c>
      <c r="AS34" s="89" t="s">
        <v>71</v>
      </c>
      <c r="AT34" s="90" t="n">
        <v>0.12</v>
      </c>
      <c r="AU34" s="79" t="n">
        <f aca="false">AM34*AT34</f>
        <v>704.9028</v>
      </c>
      <c r="AV34" s="79" t="n">
        <f aca="false">AN34*0.3</f>
        <v>728.26956</v>
      </c>
      <c r="AW34" s="79" t="n">
        <f aca="false">AO34*0.2</f>
        <v>0</v>
      </c>
      <c r="AX34" s="79" t="n">
        <f aca="false">AP34*0.2</f>
        <v>0</v>
      </c>
      <c r="AY34" s="80" t="n">
        <f aca="false">AQ34*0.2</f>
        <v>0</v>
      </c>
      <c r="AZ34" s="80" t="n">
        <f aca="false">SUM(AU34:AY34)</f>
        <v>1433.17236</v>
      </c>
      <c r="BA34" s="91" t="n">
        <v>0</v>
      </c>
      <c r="BB34" s="92" t="n">
        <v>0</v>
      </c>
      <c r="BC34" s="93" t="n">
        <v>0</v>
      </c>
      <c r="BD34" s="94" t="n">
        <f aca="false">O34+S34+T34-W34</f>
        <v>6163.21</v>
      </c>
      <c r="BE34" s="76" t="n">
        <f aca="false">U34</f>
        <v>1070</v>
      </c>
      <c r="BF34" s="76" t="n">
        <f aca="false">AN34</f>
        <v>2427.5652</v>
      </c>
      <c r="BG34" s="76" t="n">
        <f aca="false">AP34+(AE34*0.2)</f>
        <v>0</v>
      </c>
      <c r="BH34" s="76" t="n">
        <f aca="false">AK34</f>
        <v>0</v>
      </c>
      <c r="BI34" s="76" t="n">
        <f aca="false">AC34</f>
        <v>0</v>
      </c>
      <c r="BJ34" s="95" t="str">
        <f aca="false">G34</f>
        <v>1397-QMN11</v>
      </c>
    </row>
    <row r="35" s="22" customFormat="true" ht="20.1" hidden="false" customHeight="true" outlineLevel="0" collapsed="false">
      <c r="A35" s="22" t="n">
        <v>32</v>
      </c>
      <c r="B35" s="58" t="n">
        <v>40711</v>
      </c>
      <c r="C35" s="59" t="n">
        <v>40711</v>
      </c>
      <c r="D35" s="60" t="n">
        <v>40711</v>
      </c>
      <c r="E35" s="60" t="s">
        <v>479</v>
      </c>
      <c r="F35" s="60" t="s">
        <v>74</v>
      </c>
      <c r="G35" s="61" t="s">
        <v>480</v>
      </c>
      <c r="H35" s="62" t="s">
        <v>481</v>
      </c>
      <c r="I35" s="62" t="s">
        <v>482</v>
      </c>
      <c r="J35" s="62" t="s">
        <v>94</v>
      </c>
      <c r="K35" s="63" t="s">
        <v>70</v>
      </c>
      <c r="L35" s="64" t="n">
        <v>137000</v>
      </c>
      <c r="M35" s="65" t="n">
        <v>118103.45</v>
      </c>
      <c r="N35" s="65" t="n">
        <v>126017.69</v>
      </c>
      <c r="O35" s="66" t="n">
        <f aca="false">M35-N35</f>
        <v>-7914.24000000001</v>
      </c>
      <c r="P35" s="67"/>
      <c r="Q35" s="68"/>
      <c r="R35" s="68"/>
      <c r="S35" s="69" t="n">
        <v>15000</v>
      </c>
      <c r="T35" s="70"/>
      <c r="U35" s="71" t="n">
        <v>1070</v>
      </c>
      <c r="V35" s="72"/>
      <c r="W35" s="73"/>
      <c r="X35" s="73"/>
      <c r="Y35" s="74"/>
      <c r="Z35" s="75"/>
      <c r="AA35" s="76"/>
      <c r="AB35" s="76"/>
      <c r="AC35" s="77" t="n">
        <f aca="false">AA35-AB35</f>
        <v>0</v>
      </c>
      <c r="AD35" s="78"/>
      <c r="AE35" s="79"/>
      <c r="AF35" s="80" t="n">
        <f aca="false">AD35-AE35</f>
        <v>0</v>
      </c>
      <c r="AG35" s="64"/>
      <c r="AH35" s="65" t="n">
        <f aca="false">AG35*0.03</f>
        <v>0</v>
      </c>
      <c r="AI35" s="81" t="n">
        <f aca="false">AH35*0.3</f>
        <v>0</v>
      </c>
      <c r="AJ35" s="82" t="n">
        <v>0</v>
      </c>
      <c r="AK35" s="83" t="n">
        <f aca="false">AJ35*0.2</f>
        <v>0</v>
      </c>
      <c r="AL35" s="84" t="n">
        <f aca="false">AK35*0.2</f>
        <v>0</v>
      </c>
      <c r="AM35" s="85" t="n">
        <f aca="false">O35+S35+T35-V35-W35-X35-Y35</f>
        <v>7085.76</v>
      </c>
      <c r="AN35" s="86" t="n">
        <f aca="false">AH35</f>
        <v>0</v>
      </c>
      <c r="AO35" s="86" t="n">
        <f aca="false">AC35</f>
        <v>0</v>
      </c>
      <c r="AP35" s="86" t="n">
        <f aca="false">AF35</f>
        <v>0</v>
      </c>
      <c r="AQ35" s="87" t="n">
        <f aca="false">AK35</f>
        <v>0</v>
      </c>
      <c r="AR35" s="88" t="n">
        <f aca="false">SUM(AM35:AQ35)</f>
        <v>7085.76</v>
      </c>
      <c r="AS35" s="89" t="s">
        <v>81</v>
      </c>
      <c r="AT35" s="90" t="n">
        <v>0.04</v>
      </c>
      <c r="AU35" s="79" t="n">
        <f aca="false">AM35*AT35</f>
        <v>283.4304</v>
      </c>
      <c r="AV35" s="79" t="n">
        <f aca="false">AN35*0.3</f>
        <v>0</v>
      </c>
      <c r="AW35" s="79" t="n">
        <f aca="false">AO35*0.2</f>
        <v>0</v>
      </c>
      <c r="AX35" s="79" t="n">
        <f aca="false">AP35*0.2</f>
        <v>0</v>
      </c>
      <c r="AY35" s="80" t="n">
        <f aca="false">AQ35*0.2</f>
        <v>0</v>
      </c>
      <c r="AZ35" s="80" t="n">
        <f aca="false">SUM(AU35:AY35)</f>
        <v>283.4304</v>
      </c>
      <c r="BA35" s="91" t="n">
        <v>0</v>
      </c>
      <c r="BB35" s="92" t="n">
        <v>0</v>
      </c>
      <c r="BC35" s="93" t="n">
        <v>0</v>
      </c>
      <c r="BD35" s="94" t="n">
        <f aca="false">O35+S35+T35-W35</f>
        <v>7085.76</v>
      </c>
      <c r="BE35" s="76" t="n">
        <f aca="false">U35</f>
        <v>1070</v>
      </c>
      <c r="BF35" s="76" t="n">
        <f aca="false">AN35</f>
        <v>0</v>
      </c>
      <c r="BG35" s="76" t="n">
        <f aca="false">AP35+(AE35*0.2)</f>
        <v>0</v>
      </c>
      <c r="BH35" s="76" t="n">
        <f aca="false">AK35</f>
        <v>0</v>
      </c>
      <c r="BI35" s="76" t="n">
        <f aca="false">AC35</f>
        <v>0</v>
      </c>
      <c r="BJ35" s="95" t="str">
        <f aca="false">G35</f>
        <v>0928-QMN11</v>
      </c>
    </row>
    <row r="36" s="22" customFormat="true" ht="20.1" hidden="false" customHeight="true" outlineLevel="0" collapsed="false">
      <c r="A36" s="22" t="n">
        <v>33</v>
      </c>
      <c r="B36" s="58" t="n">
        <v>40710</v>
      </c>
      <c r="C36" s="59" t="n">
        <v>40710</v>
      </c>
      <c r="D36" s="60" t="n">
        <v>40721</v>
      </c>
      <c r="E36" s="60" t="s">
        <v>483</v>
      </c>
      <c r="F36" s="60" t="s">
        <v>74</v>
      </c>
      <c r="G36" s="61" t="s">
        <v>484</v>
      </c>
      <c r="H36" s="62" t="s">
        <v>485</v>
      </c>
      <c r="I36" s="62" t="s">
        <v>486</v>
      </c>
      <c r="J36" s="62" t="s">
        <v>474</v>
      </c>
      <c r="K36" s="63" t="s">
        <v>70</v>
      </c>
      <c r="L36" s="64" t="n">
        <v>199900</v>
      </c>
      <c r="M36" s="65" t="n">
        <v>168124.48</v>
      </c>
      <c r="N36" s="65" t="n">
        <v>156198.73</v>
      </c>
      <c r="O36" s="66" t="n">
        <f aca="false">M36-N36</f>
        <v>11925.75</v>
      </c>
      <c r="P36" s="67" t="n">
        <v>0</v>
      </c>
      <c r="Q36" s="68" t="n">
        <v>0</v>
      </c>
      <c r="R36" s="68"/>
      <c r="S36" s="69" t="n">
        <v>0</v>
      </c>
      <c r="T36" s="70" t="n">
        <v>0</v>
      </c>
      <c r="U36" s="71" t="n">
        <v>0</v>
      </c>
      <c r="V36" s="72" t="n">
        <v>0</v>
      </c>
      <c r="W36" s="73" t="n">
        <v>0</v>
      </c>
      <c r="X36" s="73" t="n">
        <v>0</v>
      </c>
      <c r="Y36" s="74" t="n">
        <v>0</v>
      </c>
      <c r="Z36" s="75" t="n">
        <v>0</v>
      </c>
      <c r="AA36" s="76" t="n">
        <v>0</v>
      </c>
      <c r="AB36" s="76" t="n">
        <v>0</v>
      </c>
      <c r="AC36" s="77" t="n">
        <f aca="false">AA36-AB36</f>
        <v>0</v>
      </c>
      <c r="AD36" s="78" t="n">
        <v>0</v>
      </c>
      <c r="AE36" s="79" t="n">
        <v>0</v>
      </c>
      <c r="AF36" s="80" t="n">
        <f aca="false">AD36-AE36</f>
        <v>0</v>
      </c>
      <c r="AG36" s="64" t="n">
        <v>0</v>
      </c>
      <c r="AH36" s="65" t="n">
        <f aca="false">AG36*0.03</f>
        <v>0</v>
      </c>
      <c r="AI36" s="81" t="n">
        <f aca="false">AH36*0.3</f>
        <v>0</v>
      </c>
      <c r="AJ36" s="82" t="n">
        <v>0</v>
      </c>
      <c r="AK36" s="83" t="n">
        <f aca="false">AJ36*0.2</f>
        <v>0</v>
      </c>
      <c r="AL36" s="84" t="n">
        <f aca="false">AK36*0.2</f>
        <v>0</v>
      </c>
      <c r="AM36" s="85" t="n">
        <f aca="false">O36+S36+T36-V36-W36-X36-Y36</f>
        <v>11925.75</v>
      </c>
      <c r="AN36" s="86" t="n">
        <f aca="false">AH36</f>
        <v>0</v>
      </c>
      <c r="AO36" s="86" t="n">
        <f aca="false">AC36</f>
        <v>0</v>
      </c>
      <c r="AP36" s="86" t="n">
        <f aca="false">AF36</f>
        <v>0</v>
      </c>
      <c r="AQ36" s="87" t="n">
        <f aca="false">AK36</f>
        <v>0</v>
      </c>
      <c r="AR36" s="88" t="n">
        <f aca="false">SUM(AM36:AQ36)</f>
        <v>11925.75</v>
      </c>
      <c r="AS36" s="89" t="s">
        <v>106</v>
      </c>
      <c r="AT36" s="90" t="n">
        <v>0.04</v>
      </c>
      <c r="AU36" s="79" t="n">
        <f aca="false">AM36*AT36</f>
        <v>477.03</v>
      </c>
      <c r="AV36" s="79" t="n">
        <f aca="false">AN36*0.3</f>
        <v>0</v>
      </c>
      <c r="AW36" s="79" t="n">
        <f aca="false">AO36*0.2</f>
        <v>0</v>
      </c>
      <c r="AX36" s="79" t="n">
        <f aca="false">AP36*0.2</f>
        <v>0</v>
      </c>
      <c r="AY36" s="80" t="n">
        <f aca="false">AQ36*0.2</f>
        <v>0</v>
      </c>
      <c r="AZ36" s="80" t="n">
        <f aca="false">SUM(AU36:AY36)</f>
        <v>477.03</v>
      </c>
      <c r="BA36" s="91" t="n">
        <v>0</v>
      </c>
      <c r="BB36" s="92" t="n">
        <v>0</v>
      </c>
      <c r="BC36" s="93" t="n">
        <v>0</v>
      </c>
      <c r="BD36" s="94" t="n">
        <f aca="false">O36+S36+T36-W36</f>
        <v>11925.75</v>
      </c>
      <c r="BE36" s="76" t="n">
        <f aca="false">U36</f>
        <v>0</v>
      </c>
      <c r="BF36" s="76" t="n">
        <f aca="false">AN36</f>
        <v>0</v>
      </c>
      <c r="BG36" s="76" t="n">
        <f aca="false">AP36+(AE36*0.2)</f>
        <v>0</v>
      </c>
      <c r="BH36" s="76" t="n">
        <f aca="false">AK36</f>
        <v>0</v>
      </c>
      <c r="BI36" s="76" t="n">
        <f aca="false">AC36</f>
        <v>0</v>
      </c>
      <c r="BJ36" s="95" t="str">
        <f aca="false">G36</f>
        <v>0015-QMN12</v>
      </c>
    </row>
    <row r="37" s="22" customFormat="true" ht="20.1" hidden="false" customHeight="true" outlineLevel="0" collapsed="false">
      <c r="A37" s="22" t="n">
        <v>34</v>
      </c>
      <c r="B37" s="58" t="n">
        <v>40716</v>
      </c>
      <c r="C37" s="59" t="n">
        <v>40716</v>
      </c>
      <c r="D37" s="60" t="n">
        <v>40719</v>
      </c>
      <c r="E37" s="60" t="s">
        <v>487</v>
      </c>
      <c r="F37" s="60" t="s">
        <v>488</v>
      </c>
      <c r="G37" s="61" t="s">
        <v>489</v>
      </c>
      <c r="H37" s="62" t="s">
        <v>490</v>
      </c>
      <c r="I37" s="62" t="s">
        <v>491</v>
      </c>
      <c r="J37" s="62" t="s">
        <v>99</v>
      </c>
      <c r="K37" s="63" t="s">
        <v>70</v>
      </c>
      <c r="L37" s="64" t="n">
        <v>288265</v>
      </c>
      <c r="M37" s="65" t="n">
        <v>236670.77</v>
      </c>
      <c r="N37" s="65" t="n">
        <v>234955.2</v>
      </c>
      <c r="O37" s="66" t="n">
        <f aca="false">M37-N37</f>
        <v>1715.56999999998</v>
      </c>
      <c r="P37" s="67" t="s">
        <v>492</v>
      </c>
      <c r="Q37" s="68" t="n">
        <v>5735</v>
      </c>
      <c r="R37" s="68"/>
      <c r="S37" s="69" t="n">
        <v>5735</v>
      </c>
      <c r="T37" s="70" t="n">
        <v>0</v>
      </c>
      <c r="U37" s="71" t="n">
        <v>1070</v>
      </c>
      <c r="V37" s="72" t="n">
        <v>0</v>
      </c>
      <c r="W37" s="73" t="n">
        <v>0</v>
      </c>
      <c r="X37" s="73" t="n">
        <v>0</v>
      </c>
      <c r="Y37" s="74" t="n">
        <v>0</v>
      </c>
      <c r="Z37" s="75" t="n">
        <v>0</v>
      </c>
      <c r="AA37" s="76" t="n">
        <v>0</v>
      </c>
      <c r="AB37" s="76" t="n">
        <v>0</v>
      </c>
      <c r="AC37" s="77" t="n">
        <f aca="false">AA37-AB37</f>
        <v>0</v>
      </c>
      <c r="AD37" s="78" t="n">
        <v>0</v>
      </c>
      <c r="AE37" s="79" t="n">
        <v>0</v>
      </c>
      <c r="AF37" s="80" t="n">
        <f aca="false">AD37-AE37</f>
        <v>0</v>
      </c>
      <c r="AG37" s="64" t="n">
        <v>0</v>
      </c>
      <c r="AH37" s="65" t="n">
        <f aca="false">AG37*0.03</f>
        <v>0</v>
      </c>
      <c r="AI37" s="81" t="n">
        <f aca="false">AH37*0.3</f>
        <v>0</v>
      </c>
      <c r="AJ37" s="82" t="n">
        <v>0</v>
      </c>
      <c r="AK37" s="83" t="n">
        <f aca="false">AJ37*0.2</f>
        <v>0</v>
      </c>
      <c r="AL37" s="84" t="n">
        <f aca="false">AK37*0.2</f>
        <v>0</v>
      </c>
      <c r="AM37" s="85" t="n">
        <f aca="false">O37+S37+T37-V37-W37-X37-Y37</f>
        <v>7450.56999999998</v>
      </c>
      <c r="AN37" s="86" t="n">
        <f aca="false">AH37</f>
        <v>0</v>
      </c>
      <c r="AO37" s="86" t="n">
        <f aca="false">AC37</f>
        <v>0</v>
      </c>
      <c r="AP37" s="86" t="n">
        <f aca="false">AF37</f>
        <v>0</v>
      </c>
      <c r="AQ37" s="87" t="n">
        <f aca="false">AK37</f>
        <v>0</v>
      </c>
      <c r="AR37" s="88" t="n">
        <f aca="false">SUM(AM37:AQ37)</f>
        <v>7450.56999999998</v>
      </c>
      <c r="AS37" s="89" t="s">
        <v>81</v>
      </c>
      <c r="AT37" s="90" t="n">
        <v>0.04</v>
      </c>
      <c r="AU37" s="79" t="n">
        <f aca="false">AM37*AT37</f>
        <v>298.022799999999</v>
      </c>
      <c r="AV37" s="79" t="n">
        <f aca="false">AN37*0.3</f>
        <v>0</v>
      </c>
      <c r="AW37" s="79" t="n">
        <f aca="false">AO37*0.2</f>
        <v>0</v>
      </c>
      <c r="AX37" s="79" t="n">
        <f aca="false">AP37*0.2</f>
        <v>0</v>
      </c>
      <c r="AY37" s="80" t="n">
        <f aca="false">AQ37*0.2</f>
        <v>0</v>
      </c>
      <c r="AZ37" s="80" t="n">
        <f aca="false">SUM(AU37:AY37)</f>
        <v>298.022799999999</v>
      </c>
      <c r="BA37" s="91" t="n">
        <v>0</v>
      </c>
      <c r="BB37" s="92" t="n">
        <v>0</v>
      </c>
      <c r="BC37" s="93" t="n">
        <v>0</v>
      </c>
      <c r="BD37" s="94" t="n">
        <f aca="false">O37+S37+T37-W37</f>
        <v>7450.56999999998</v>
      </c>
      <c r="BE37" s="76" t="n">
        <f aca="false">U37</f>
        <v>1070</v>
      </c>
      <c r="BF37" s="76" t="n">
        <f aca="false">AN37</f>
        <v>0</v>
      </c>
      <c r="BG37" s="76" t="n">
        <f aca="false">AP37+(AE37*0.2)</f>
        <v>0</v>
      </c>
      <c r="BH37" s="76" t="n">
        <f aca="false">AK37</f>
        <v>0</v>
      </c>
      <c r="BI37" s="76" t="n">
        <f aca="false">AC37</f>
        <v>0</v>
      </c>
      <c r="BJ37" s="95" t="str">
        <f aca="false">G37</f>
        <v>1560-QMN11</v>
      </c>
    </row>
    <row r="38" s="22" customFormat="true" ht="20.1" hidden="false" customHeight="true" outlineLevel="0" collapsed="false">
      <c r="A38" s="22" t="n">
        <v>35</v>
      </c>
      <c r="B38" s="58" t="n">
        <v>40716</v>
      </c>
      <c r="C38" s="59" t="n">
        <v>40716</v>
      </c>
      <c r="D38" s="60" t="n">
        <v>40719</v>
      </c>
      <c r="E38" s="60" t="s">
        <v>487</v>
      </c>
      <c r="F38" s="60" t="s">
        <v>488</v>
      </c>
      <c r="G38" s="61" t="s">
        <v>493</v>
      </c>
      <c r="H38" s="62" t="s">
        <v>494</v>
      </c>
      <c r="I38" s="62" t="s">
        <v>491</v>
      </c>
      <c r="J38" s="62" t="s">
        <v>99</v>
      </c>
      <c r="K38" s="63" t="s">
        <v>70</v>
      </c>
      <c r="L38" s="64" t="n">
        <v>288265</v>
      </c>
      <c r="M38" s="65" t="n">
        <v>236670.77</v>
      </c>
      <c r="N38" s="65" t="n">
        <v>234955.2</v>
      </c>
      <c r="O38" s="66" t="n">
        <f aca="false">M38-N38</f>
        <v>1715.56999999998</v>
      </c>
      <c r="P38" s="67" t="s">
        <v>492</v>
      </c>
      <c r="Q38" s="68" t="n">
        <v>5735</v>
      </c>
      <c r="R38" s="68"/>
      <c r="S38" s="69" t="n">
        <v>5735</v>
      </c>
      <c r="T38" s="70" t="n">
        <v>0</v>
      </c>
      <c r="U38" s="71" t="n">
        <v>1070</v>
      </c>
      <c r="V38" s="72" t="n">
        <v>0</v>
      </c>
      <c r="W38" s="73" t="n">
        <v>0</v>
      </c>
      <c r="X38" s="73" t="n">
        <v>0</v>
      </c>
      <c r="Y38" s="74" t="n">
        <v>0</v>
      </c>
      <c r="Z38" s="75" t="n">
        <v>0</v>
      </c>
      <c r="AA38" s="76" t="n">
        <v>0</v>
      </c>
      <c r="AB38" s="76" t="n">
        <v>0</v>
      </c>
      <c r="AC38" s="77" t="n">
        <f aca="false">AA38-AB38</f>
        <v>0</v>
      </c>
      <c r="AD38" s="78" t="n">
        <v>0</v>
      </c>
      <c r="AE38" s="79" t="n">
        <v>0</v>
      </c>
      <c r="AF38" s="80" t="n">
        <f aca="false">AD38-AE38</f>
        <v>0</v>
      </c>
      <c r="AG38" s="64" t="n">
        <v>0</v>
      </c>
      <c r="AH38" s="65" t="n">
        <f aca="false">AG38*0.03</f>
        <v>0</v>
      </c>
      <c r="AI38" s="81" t="n">
        <f aca="false">AH38*0.3</f>
        <v>0</v>
      </c>
      <c r="AJ38" s="82" t="n">
        <v>0</v>
      </c>
      <c r="AK38" s="83" t="n">
        <f aca="false">AJ38*0.2</f>
        <v>0</v>
      </c>
      <c r="AL38" s="84" t="n">
        <f aca="false">AK38*0.2</f>
        <v>0</v>
      </c>
      <c r="AM38" s="85" t="n">
        <f aca="false">O38+S38+T38-V38-W38-X38-Y38</f>
        <v>7450.56999999998</v>
      </c>
      <c r="AN38" s="86" t="n">
        <f aca="false">AH38</f>
        <v>0</v>
      </c>
      <c r="AO38" s="86" t="n">
        <f aca="false">AC38</f>
        <v>0</v>
      </c>
      <c r="AP38" s="86" t="n">
        <f aca="false">AF38</f>
        <v>0</v>
      </c>
      <c r="AQ38" s="87" t="n">
        <f aca="false">AK38</f>
        <v>0</v>
      </c>
      <c r="AR38" s="88" t="n">
        <f aca="false">SUM(AM38:AQ38)</f>
        <v>7450.56999999998</v>
      </c>
      <c r="AS38" s="89" t="s">
        <v>81</v>
      </c>
      <c r="AT38" s="90" t="n">
        <v>0.04</v>
      </c>
      <c r="AU38" s="79" t="n">
        <f aca="false">AM38*AT38</f>
        <v>298.022799999999</v>
      </c>
      <c r="AV38" s="79" t="n">
        <f aca="false">AN38*0.3</f>
        <v>0</v>
      </c>
      <c r="AW38" s="79" t="n">
        <f aca="false">AO38*0.2</f>
        <v>0</v>
      </c>
      <c r="AX38" s="79" t="n">
        <f aca="false">AP38*0.2</f>
        <v>0</v>
      </c>
      <c r="AY38" s="80" t="n">
        <f aca="false">AQ38*0.2</f>
        <v>0</v>
      </c>
      <c r="AZ38" s="80" t="n">
        <f aca="false">SUM(AU38:AY38)</f>
        <v>298.022799999999</v>
      </c>
      <c r="BA38" s="91" t="n">
        <v>0</v>
      </c>
      <c r="BB38" s="92" t="n">
        <v>0</v>
      </c>
      <c r="BC38" s="93" t="n">
        <v>0</v>
      </c>
      <c r="BD38" s="94" t="n">
        <f aca="false">O38+S38+T38-W38</f>
        <v>7450.56999999998</v>
      </c>
      <c r="BE38" s="76" t="n">
        <f aca="false">U38</f>
        <v>1070</v>
      </c>
      <c r="BF38" s="76" t="n">
        <f aca="false">AN38</f>
        <v>0</v>
      </c>
      <c r="BG38" s="76" t="n">
        <f aca="false">AP38+(AE38*0.2)</f>
        <v>0</v>
      </c>
      <c r="BH38" s="76" t="n">
        <f aca="false">AK38</f>
        <v>0</v>
      </c>
      <c r="BI38" s="76" t="n">
        <f aca="false">AC38</f>
        <v>0</v>
      </c>
      <c r="BJ38" s="95" t="str">
        <f aca="false">G38</f>
        <v>1561-QMN11</v>
      </c>
    </row>
    <row r="39" s="22" customFormat="true" ht="20.1" hidden="false" customHeight="true" outlineLevel="0" collapsed="false">
      <c r="A39" s="22" t="n">
        <v>36</v>
      </c>
      <c r="B39" s="58" t="n">
        <v>40716</v>
      </c>
      <c r="C39" s="59" t="n">
        <v>40716</v>
      </c>
      <c r="D39" s="60" t="n">
        <v>40719</v>
      </c>
      <c r="E39" s="60" t="s">
        <v>487</v>
      </c>
      <c r="F39" s="60" t="s">
        <v>488</v>
      </c>
      <c r="G39" s="61" t="s">
        <v>495</v>
      </c>
      <c r="H39" s="62" t="s">
        <v>496</v>
      </c>
      <c r="I39" s="62" t="s">
        <v>491</v>
      </c>
      <c r="J39" s="62" t="s">
        <v>99</v>
      </c>
      <c r="K39" s="63" t="s">
        <v>70</v>
      </c>
      <c r="L39" s="64" t="n">
        <v>288265</v>
      </c>
      <c r="M39" s="65" t="n">
        <v>236670.77</v>
      </c>
      <c r="N39" s="65" t="n">
        <v>234955.2</v>
      </c>
      <c r="O39" s="66" t="n">
        <f aca="false">M39-N39</f>
        <v>1715.56999999998</v>
      </c>
      <c r="P39" s="67" t="s">
        <v>492</v>
      </c>
      <c r="Q39" s="68" t="n">
        <v>5735</v>
      </c>
      <c r="R39" s="68"/>
      <c r="S39" s="69" t="n">
        <v>5735</v>
      </c>
      <c r="T39" s="70" t="n">
        <v>0</v>
      </c>
      <c r="U39" s="71" t="n">
        <v>1070</v>
      </c>
      <c r="V39" s="72" t="n">
        <v>0</v>
      </c>
      <c r="W39" s="73" t="n">
        <v>0</v>
      </c>
      <c r="X39" s="73" t="n">
        <v>0</v>
      </c>
      <c r="Y39" s="74" t="n">
        <v>0</v>
      </c>
      <c r="Z39" s="75" t="n">
        <v>0</v>
      </c>
      <c r="AA39" s="76" t="n">
        <v>0</v>
      </c>
      <c r="AB39" s="76" t="n">
        <v>0</v>
      </c>
      <c r="AC39" s="77" t="n">
        <f aca="false">AA39-AB39</f>
        <v>0</v>
      </c>
      <c r="AD39" s="78" t="n">
        <v>0</v>
      </c>
      <c r="AE39" s="79" t="n">
        <v>0</v>
      </c>
      <c r="AF39" s="80" t="n">
        <f aca="false">AD39-AE39</f>
        <v>0</v>
      </c>
      <c r="AG39" s="64" t="n">
        <v>0</v>
      </c>
      <c r="AH39" s="65" t="n">
        <f aca="false">AG39*0.03</f>
        <v>0</v>
      </c>
      <c r="AI39" s="81" t="n">
        <f aca="false">AH39*0.3</f>
        <v>0</v>
      </c>
      <c r="AJ39" s="82" t="n">
        <v>0</v>
      </c>
      <c r="AK39" s="83" t="n">
        <f aca="false">AJ39*0.2</f>
        <v>0</v>
      </c>
      <c r="AL39" s="84" t="n">
        <f aca="false">AK39*0.2</f>
        <v>0</v>
      </c>
      <c r="AM39" s="85" t="n">
        <f aca="false">O39+S39+T39-V39-W39-X39-Y39</f>
        <v>7450.56999999998</v>
      </c>
      <c r="AN39" s="86" t="n">
        <f aca="false">AH39</f>
        <v>0</v>
      </c>
      <c r="AO39" s="86" t="n">
        <f aca="false">AC39</f>
        <v>0</v>
      </c>
      <c r="AP39" s="86" t="n">
        <f aca="false">AF39</f>
        <v>0</v>
      </c>
      <c r="AQ39" s="87" t="n">
        <f aca="false">AK39</f>
        <v>0</v>
      </c>
      <c r="AR39" s="88" t="n">
        <f aca="false">SUM(AM39:AQ39)</f>
        <v>7450.56999999998</v>
      </c>
      <c r="AS39" s="89" t="s">
        <v>81</v>
      </c>
      <c r="AT39" s="90" t="n">
        <v>0.04</v>
      </c>
      <c r="AU39" s="79" t="n">
        <f aca="false">AM39*AT39</f>
        <v>298.022799999999</v>
      </c>
      <c r="AV39" s="79" t="n">
        <f aca="false">AN39*0.3</f>
        <v>0</v>
      </c>
      <c r="AW39" s="79" t="n">
        <f aca="false">AO39*0.2</f>
        <v>0</v>
      </c>
      <c r="AX39" s="79" t="n">
        <f aca="false">AP39*0.2</f>
        <v>0</v>
      </c>
      <c r="AY39" s="80" t="n">
        <f aca="false">AQ39*0.2</f>
        <v>0</v>
      </c>
      <c r="AZ39" s="80" t="n">
        <f aca="false">SUM(AU39:AY39)</f>
        <v>298.022799999999</v>
      </c>
      <c r="BA39" s="91" t="n">
        <v>0</v>
      </c>
      <c r="BB39" s="92" t="n">
        <v>0</v>
      </c>
      <c r="BC39" s="93" t="n">
        <v>0</v>
      </c>
      <c r="BD39" s="94" t="n">
        <f aca="false">O39+S39+T39-W39</f>
        <v>7450.56999999998</v>
      </c>
      <c r="BE39" s="76" t="n">
        <f aca="false">U39</f>
        <v>1070</v>
      </c>
      <c r="BF39" s="76" t="n">
        <f aca="false">AN39</f>
        <v>0</v>
      </c>
      <c r="BG39" s="76" t="n">
        <f aca="false">AP39+(AE39*0.2)</f>
        <v>0</v>
      </c>
      <c r="BH39" s="76" t="n">
        <f aca="false">AK39</f>
        <v>0</v>
      </c>
      <c r="BI39" s="76" t="n">
        <f aca="false">AC39</f>
        <v>0</v>
      </c>
      <c r="BJ39" s="95" t="str">
        <f aca="false">G39</f>
        <v>1562-QMN11</v>
      </c>
    </row>
    <row r="40" s="22" customFormat="true" ht="20.1" hidden="false" customHeight="true" outlineLevel="0" collapsed="false">
      <c r="A40" s="22" t="n">
        <v>37</v>
      </c>
      <c r="B40" s="58" t="n">
        <v>40716</v>
      </c>
      <c r="C40" s="59" t="n">
        <v>40716</v>
      </c>
      <c r="D40" s="60" t="n">
        <v>40719</v>
      </c>
      <c r="E40" s="60" t="s">
        <v>487</v>
      </c>
      <c r="F40" s="60" t="s">
        <v>488</v>
      </c>
      <c r="G40" s="61" t="s">
        <v>497</v>
      </c>
      <c r="H40" s="62" t="s">
        <v>498</v>
      </c>
      <c r="I40" s="62" t="s">
        <v>491</v>
      </c>
      <c r="J40" s="62" t="s">
        <v>99</v>
      </c>
      <c r="K40" s="63" t="s">
        <v>70</v>
      </c>
      <c r="L40" s="64" t="n">
        <v>288265</v>
      </c>
      <c r="M40" s="65" t="n">
        <v>236670.77</v>
      </c>
      <c r="N40" s="65" t="n">
        <v>234955.2</v>
      </c>
      <c r="O40" s="66" t="n">
        <f aca="false">M40-N40</f>
        <v>1715.56999999998</v>
      </c>
      <c r="P40" s="67" t="s">
        <v>492</v>
      </c>
      <c r="Q40" s="68" t="n">
        <v>5735</v>
      </c>
      <c r="R40" s="68"/>
      <c r="S40" s="69" t="n">
        <v>5735</v>
      </c>
      <c r="T40" s="70" t="n">
        <v>0</v>
      </c>
      <c r="U40" s="71" t="n">
        <v>1070</v>
      </c>
      <c r="V40" s="72" t="n">
        <v>0</v>
      </c>
      <c r="W40" s="73" t="n">
        <v>0</v>
      </c>
      <c r="X40" s="73" t="n">
        <v>0</v>
      </c>
      <c r="Y40" s="74" t="n">
        <v>0</v>
      </c>
      <c r="Z40" s="75" t="n">
        <v>0</v>
      </c>
      <c r="AA40" s="76" t="n">
        <v>0</v>
      </c>
      <c r="AB40" s="76" t="n">
        <v>0</v>
      </c>
      <c r="AC40" s="77" t="n">
        <f aca="false">AA40-AB40</f>
        <v>0</v>
      </c>
      <c r="AD40" s="78" t="n">
        <v>0</v>
      </c>
      <c r="AE40" s="79" t="n">
        <v>0</v>
      </c>
      <c r="AF40" s="80" t="n">
        <f aca="false">AD40-AE40</f>
        <v>0</v>
      </c>
      <c r="AG40" s="64" t="n">
        <v>0</v>
      </c>
      <c r="AH40" s="65" t="n">
        <f aca="false">AG40*0.03</f>
        <v>0</v>
      </c>
      <c r="AI40" s="81" t="n">
        <f aca="false">AH40*0.3</f>
        <v>0</v>
      </c>
      <c r="AJ40" s="82" t="n">
        <v>0</v>
      </c>
      <c r="AK40" s="83" t="n">
        <f aca="false">AJ40*0.2</f>
        <v>0</v>
      </c>
      <c r="AL40" s="84" t="n">
        <f aca="false">AK40*0.2</f>
        <v>0</v>
      </c>
      <c r="AM40" s="85" t="n">
        <f aca="false">O40+S40+T40-V40-W40-X40-Y40</f>
        <v>7450.56999999998</v>
      </c>
      <c r="AN40" s="86" t="n">
        <f aca="false">AH40</f>
        <v>0</v>
      </c>
      <c r="AO40" s="86" t="n">
        <f aca="false">AC40</f>
        <v>0</v>
      </c>
      <c r="AP40" s="86" t="n">
        <f aca="false">AF40</f>
        <v>0</v>
      </c>
      <c r="AQ40" s="87" t="n">
        <f aca="false">AK40</f>
        <v>0</v>
      </c>
      <c r="AR40" s="88" t="n">
        <f aca="false">SUM(AM40:AQ40)</f>
        <v>7450.56999999998</v>
      </c>
      <c r="AS40" s="89" t="s">
        <v>81</v>
      </c>
      <c r="AT40" s="90" t="n">
        <v>0.04</v>
      </c>
      <c r="AU40" s="79" t="n">
        <f aca="false">AM40*AT40</f>
        <v>298.022799999999</v>
      </c>
      <c r="AV40" s="79" t="n">
        <f aca="false">AN40*0.3</f>
        <v>0</v>
      </c>
      <c r="AW40" s="79" t="n">
        <f aca="false">AO40*0.2</f>
        <v>0</v>
      </c>
      <c r="AX40" s="79" t="n">
        <f aca="false">AP40*0.2</f>
        <v>0</v>
      </c>
      <c r="AY40" s="80" t="n">
        <f aca="false">AQ40*0.2</f>
        <v>0</v>
      </c>
      <c r="AZ40" s="80" t="n">
        <f aca="false">SUM(AU40:AY40)</f>
        <v>298.022799999999</v>
      </c>
      <c r="BA40" s="91" t="n">
        <v>0</v>
      </c>
      <c r="BB40" s="92" t="n">
        <v>0</v>
      </c>
      <c r="BC40" s="93" t="n">
        <v>0</v>
      </c>
      <c r="BD40" s="94" t="n">
        <f aca="false">O40+S40+T40-W40</f>
        <v>7450.56999999998</v>
      </c>
      <c r="BE40" s="76" t="n">
        <f aca="false">U40</f>
        <v>1070</v>
      </c>
      <c r="BF40" s="76" t="n">
        <f aca="false">AN40</f>
        <v>0</v>
      </c>
      <c r="BG40" s="76" t="n">
        <f aca="false">AP40+(AE40*0.2)</f>
        <v>0</v>
      </c>
      <c r="BH40" s="76" t="n">
        <f aca="false">AK40</f>
        <v>0</v>
      </c>
      <c r="BI40" s="76" t="n">
        <f aca="false">AC40</f>
        <v>0</v>
      </c>
      <c r="BJ40" s="95" t="str">
        <f aca="false">G40</f>
        <v>1563-QMN11</v>
      </c>
    </row>
    <row r="41" s="22" customFormat="true" ht="20.1" hidden="false" customHeight="true" outlineLevel="0" collapsed="false">
      <c r="A41" s="22" t="n">
        <v>38</v>
      </c>
      <c r="B41" s="58" t="n">
        <v>40718</v>
      </c>
      <c r="C41" s="59" t="n">
        <v>40718</v>
      </c>
      <c r="D41" s="60" t="n">
        <v>40723</v>
      </c>
      <c r="E41" s="60" t="s">
        <v>499</v>
      </c>
      <c r="F41" s="60" t="s">
        <v>65</v>
      </c>
      <c r="G41" s="61" t="s">
        <v>500</v>
      </c>
      <c r="H41" s="62" t="s">
        <v>501</v>
      </c>
      <c r="I41" s="62" t="s">
        <v>502</v>
      </c>
      <c r="J41" s="62" t="s">
        <v>94</v>
      </c>
      <c r="K41" s="63" t="s">
        <v>70</v>
      </c>
      <c r="L41" s="64" t="n">
        <v>659900</v>
      </c>
      <c r="M41" s="65" t="n">
        <v>519825.17</v>
      </c>
      <c r="N41" s="65" t="n">
        <v>445071.97</v>
      </c>
      <c r="O41" s="66" t="n">
        <f aca="false">M41-N41</f>
        <v>74753.2</v>
      </c>
      <c r="P41" s="67" t="n">
        <v>0</v>
      </c>
      <c r="Q41" s="68" t="n">
        <v>0</v>
      </c>
      <c r="R41" s="68"/>
      <c r="S41" s="69" t="n">
        <v>0</v>
      </c>
      <c r="T41" s="70" t="n">
        <v>0</v>
      </c>
      <c r="U41" s="71" t="n">
        <v>0</v>
      </c>
      <c r="V41" s="72" t="n">
        <v>28349.68</v>
      </c>
      <c r="W41" s="73" t="n">
        <f aca="false">V41*0.16+(15000/1.16)</f>
        <v>17466.9832827586</v>
      </c>
      <c r="X41" s="73" t="n">
        <v>0</v>
      </c>
      <c r="Y41" s="74" t="n">
        <v>0</v>
      </c>
      <c r="Z41" s="75" t="n">
        <v>0</v>
      </c>
      <c r="AA41" s="76" t="n">
        <v>0</v>
      </c>
      <c r="AB41" s="76" t="n">
        <v>0</v>
      </c>
      <c r="AC41" s="77" t="n">
        <f aca="false">AA41-AB41</f>
        <v>0</v>
      </c>
      <c r="AD41" s="78" t="n">
        <f aca="false">8500/1.16</f>
        <v>7327.58620689655</v>
      </c>
      <c r="AE41" s="79" t="n">
        <v>5653.9</v>
      </c>
      <c r="AF41" s="80" t="n">
        <f aca="false">AD41-AE41</f>
        <v>1673.68620689655</v>
      </c>
      <c r="AG41" s="64" t="n">
        <f aca="false">659900-329950+88153.12+8500-28349.68</f>
        <v>398253.44</v>
      </c>
      <c r="AH41" s="65" t="n">
        <f aca="false">AG41*0.03</f>
        <v>11947.6032</v>
      </c>
      <c r="AI41" s="81" t="n">
        <f aca="false">AH41*0.3</f>
        <v>3584.28096</v>
      </c>
      <c r="AJ41" s="82" t="n">
        <v>0</v>
      </c>
      <c r="AK41" s="83" t="n">
        <f aca="false">AJ41*0.2</f>
        <v>0</v>
      </c>
      <c r="AL41" s="84" t="n">
        <f aca="false">AK41*0.2</f>
        <v>0</v>
      </c>
      <c r="AM41" s="85" t="n">
        <f aca="false">O41+S41+T41-V41-W41-X41-Y41</f>
        <v>28936.5367172414</v>
      </c>
      <c r="AN41" s="86" t="n">
        <f aca="false">AH41</f>
        <v>11947.6032</v>
      </c>
      <c r="AO41" s="86" t="n">
        <f aca="false">AC41</f>
        <v>0</v>
      </c>
      <c r="AP41" s="86" t="n">
        <f aca="false">AF41</f>
        <v>1673.68620689655</v>
      </c>
      <c r="AQ41" s="87" t="n">
        <f aca="false">AK41</f>
        <v>0</v>
      </c>
      <c r="AR41" s="88" t="n">
        <f aca="false">SUM(AM41:AQ41)</f>
        <v>42557.8261241379</v>
      </c>
      <c r="AS41" s="89" t="s">
        <v>81</v>
      </c>
      <c r="AT41" s="90" t="n">
        <v>0.12</v>
      </c>
      <c r="AU41" s="79" t="n">
        <f aca="false">AM41*AT41</f>
        <v>3472.38440606897</v>
      </c>
      <c r="AV41" s="79" t="n">
        <f aca="false">AN41*0.3</f>
        <v>3584.28096</v>
      </c>
      <c r="AW41" s="79" t="n">
        <f aca="false">AO41*0.2</f>
        <v>0</v>
      </c>
      <c r="AX41" s="79" t="n">
        <f aca="false">AP41*0.2</f>
        <v>334.737241379311</v>
      </c>
      <c r="AY41" s="80" t="n">
        <f aca="false">AQ41*0.2</f>
        <v>0</v>
      </c>
      <c r="AZ41" s="80" t="n">
        <f aca="false">SUM(AU41:AY41)</f>
        <v>7391.40260744828</v>
      </c>
      <c r="BA41" s="91" t="s">
        <v>503</v>
      </c>
      <c r="BB41" s="92" t="n">
        <v>170000</v>
      </c>
      <c r="BC41" s="93" t="n">
        <v>0</v>
      </c>
      <c r="BD41" s="94" t="n">
        <f aca="false">O41+S41+T41-W41</f>
        <v>57286.2167172414</v>
      </c>
      <c r="BE41" s="76" t="n">
        <f aca="false">U41</f>
        <v>0</v>
      </c>
      <c r="BF41" s="76" t="n">
        <f aca="false">AN41</f>
        <v>11947.6032</v>
      </c>
      <c r="BG41" s="76" t="n">
        <f aca="false">AP41+(AE41*0.2)</f>
        <v>2804.46620689655</v>
      </c>
      <c r="BH41" s="76" t="n">
        <f aca="false">AK41</f>
        <v>0</v>
      </c>
      <c r="BI41" s="76" t="n">
        <f aca="false">AC41</f>
        <v>0</v>
      </c>
      <c r="BJ41" s="95" t="str">
        <f aca="false">G41</f>
        <v>0106-QMN11</v>
      </c>
    </row>
    <row r="42" s="22" customFormat="true" ht="20.1" hidden="false" customHeight="true" outlineLevel="0" collapsed="false">
      <c r="A42" s="22" t="n">
        <v>39</v>
      </c>
      <c r="B42" s="58" t="n">
        <v>40716</v>
      </c>
      <c r="C42" s="59" t="n">
        <v>40716</v>
      </c>
      <c r="D42" s="60" t="n">
        <v>40723</v>
      </c>
      <c r="E42" s="60" t="s">
        <v>504</v>
      </c>
      <c r="F42" s="60" t="s">
        <v>65</v>
      </c>
      <c r="G42" s="61" t="s">
        <v>505</v>
      </c>
      <c r="H42" s="62" t="s">
        <v>506</v>
      </c>
      <c r="I42" s="62" t="s">
        <v>507</v>
      </c>
      <c r="J42" s="62" t="s">
        <v>126</v>
      </c>
      <c r="K42" s="63" t="s">
        <v>70</v>
      </c>
      <c r="L42" s="64" t="n">
        <v>164600</v>
      </c>
      <c r="M42" s="65" t="n">
        <v>141896.55</v>
      </c>
      <c r="N42" s="65" t="n">
        <v>144095.28</v>
      </c>
      <c r="O42" s="66" t="n">
        <f aca="false">M42-N42</f>
        <v>-2198.73000000001</v>
      </c>
      <c r="P42" s="67" t="s">
        <v>382</v>
      </c>
      <c r="Q42" s="68" t="n">
        <v>13345</v>
      </c>
      <c r="R42" s="68"/>
      <c r="S42" s="69" t="n">
        <v>13345</v>
      </c>
      <c r="T42" s="70" t="n">
        <v>2500</v>
      </c>
      <c r="U42" s="71" t="n">
        <v>0</v>
      </c>
      <c r="V42" s="72" t="n">
        <v>0.01</v>
      </c>
      <c r="W42" s="73" t="n">
        <f aca="false">V42*0.16</f>
        <v>0.0016</v>
      </c>
      <c r="X42" s="73" t="n">
        <v>0</v>
      </c>
      <c r="Y42" s="74" t="n">
        <v>0</v>
      </c>
      <c r="Z42" s="75" t="n">
        <v>0</v>
      </c>
      <c r="AA42" s="76" t="n">
        <v>0</v>
      </c>
      <c r="AB42" s="76" t="n">
        <v>0</v>
      </c>
      <c r="AC42" s="77" t="n">
        <f aca="false">AA42-AB42</f>
        <v>0</v>
      </c>
      <c r="AD42" s="78" t="n">
        <f aca="false">6000/1.16</f>
        <v>5172.41379310345</v>
      </c>
      <c r="AE42" s="79" t="n">
        <v>3833.51</v>
      </c>
      <c r="AF42" s="80" t="n">
        <f aca="false">AD42-AE42</f>
        <v>1338.90379310345</v>
      </c>
      <c r="AG42" s="64" t="n">
        <f aca="false">164600-61888.69+29711.66+6000</f>
        <v>138422.97</v>
      </c>
      <c r="AH42" s="65" t="n">
        <f aca="false">AG42*0.03</f>
        <v>4152.6891</v>
      </c>
      <c r="AI42" s="81" t="n">
        <f aca="false">AH42*0.3</f>
        <v>1245.80673</v>
      </c>
      <c r="AJ42" s="82" t="n">
        <v>0</v>
      </c>
      <c r="AK42" s="83" t="n">
        <f aca="false">AJ42*0.2</f>
        <v>0</v>
      </c>
      <c r="AL42" s="84" t="n">
        <f aca="false">AK42*0.2</f>
        <v>0</v>
      </c>
      <c r="AM42" s="85" t="n">
        <f aca="false">O42+S42+T42-V42-W42-X42-Y42</f>
        <v>13646.2584</v>
      </c>
      <c r="AN42" s="86" t="n">
        <f aca="false">AH42</f>
        <v>4152.6891</v>
      </c>
      <c r="AO42" s="86" t="n">
        <f aca="false">AC42</f>
        <v>0</v>
      </c>
      <c r="AP42" s="86" t="n">
        <f aca="false">AF42</f>
        <v>1338.90379310345</v>
      </c>
      <c r="AQ42" s="87" t="n">
        <f aca="false">AK42</f>
        <v>0</v>
      </c>
      <c r="AR42" s="88" t="n">
        <f aca="false">SUM(AM42:AQ42)</f>
        <v>19137.8512931034</v>
      </c>
      <c r="AS42" s="89" t="s">
        <v>106</v>
      </c>
      <c r="AT42" s="90" t="n">
        <v>0.12</v>
      </c>
      <c r="AU42" s="79" t="n">
        <f aca="false">AM42*AT42</f>
        <v>1637.551008</v>
      </c>
      <c r="AV42" s="79" t="n">
        <f aca="false">AN42*0.3</f>
        <v>1245.80673</v>
      </c>
      <c r="AW42" s="79" t="n">
        <f aca="false">AO42*0.2</f>
        <v>0</v>
      </c>
      <c r="AX42" s="79" t="n">
        <f aca="false">AP42*0.2</f>
        <v>267.78075862069</v>
      </c>
      <c r="AY42" s="80" t="n">
        <f aca="false">AQ42*0.2</f>
        <v>0</v>
      </c>
      <c r="AZ42" s="80" t="n">
        <f aca="false">SUM(AU42:AY42)</f>
        <v>3151.13849662069</v>
      </c>
      <c r="BA42" s="91" t="n">
        <v>0</v>
      </c>
      <c r="BB42" s="92" t="n">
        <v>0</v>
      </c>
      <c r="BC42" s="93" t="n">
        <v>0</v>
      </c>
      <c r="BD42" s="94" t="n">
        <f aca="false">O42+S42+T42-W42</f>
        <v>13646.2684</v>
      </c>
      <c r="BE42" s="76" t="n">
        <f aca="false">U42</f>
        <v>0</v>
      </c>
      <c r="BF42" s="76" t="n">
        <f aca="false">AN42</f>
        <v>4152.6891</v>
      </c>
      <c r="BG42" s="76" t="n">
        <f aca="false">AP42+(AE42*0.2)</f>
        <v>2105.60579310345</v>
      </c>
      <c r="BH42" s="76" t="n">
        <f aca="false">AK42</f>
        <v>0</v>
      </c>
      <c r="BI42" s="76" t="n">
        <f aca="false">AC42</f>
        <v>0</v>
      </c>
      <c r="BJ42" s="95" t="str">
        <f aca="false">G42</f>
        <v>1384-QMN11</v>
      </c>
    </row>
    <row r="43" s="22" customFormat="true" ht="20.1" hidden="false" customHeight="true" outlineLevel="0" collapsed="false">
      <c r="A43" s="22" t="n">
        <v>40</v>
      </c>
      <c r="B43" s="58" t="n">
        <v>40718</v>
      </c>
      <c r="C43" s="59" t="n">
        <v>40718</v>
      </c>
      <c r="D43" s="60" t="n">
        <v>40722</v>
      </c>
      <c r="E43" s="60" t="s">
        <v>508</v>
      </c>
      <c r="F43" s="60" t="s">
        <v>65</v>
      </c>
      <c r="G43" s="61" t="s">
        <v>509</v>
      </c>
      <c r="H43" s="62" t="s">
        <v>510</v>
      </c>
      <c r="I43" s="62" t="s">
        <v>511</v>
      </c>
      <c r="J43" s="62" t="s">
        <v>193</v>
      </c>
      <c r="K43" s="63" t="s">
        <v>70</v>
      </c>
      <c r="L43" s="64" t="n">
        <v>153900</v>
      </c>
      <c r="M43" s="65" t="n">
        <v>132672.41</v>
      </c>
      <c r="N43" s="65" t="n">
        <v>120509.07</v>
      </c>
      <c r="O43" s="66" t="n">
        <f aca="false">M43-N43</f>
        <v>12163.34</v>
      </c>
      <c r="P43" s="67" t="n">
        <v>0</v>
      </c>
      <c r="Q43" s="68" t="n">
        <v>0</v>
      </c>
      <c r="R43" s="68"/>
      <c r="S43" s="69" t="n">
        <v>0</v>
      </c>
      <c r="T43" s="70" t="n">
        <v>0</v>
      </c>
      <c r="U43" s="71" t="n">
        <v>1070</v>
      </c>
      <c r="V43" s="72" t="n">
        <v>790.25</v>
      </c>
      <c r="W43" s="73" t="n">
        <f aca="false">V43*0.16</f>
        <v>126.44</v>
      </c>
      <c r="X43" s="73" t="n">
        <v>0</v>
      </c>
      <c r="Y43" s="74" t="n">
        <v>0</v>
      </c>
      <c r="Z43" s="75" t="n">
        <v>0</v>
      </c>
      <c r="AA43" s="76" t="n">
        <v>0</v>
      </c>
      <c r="AB43" s="76" t="n">
        <v>0</v>
      </c>
      <c r="AC43" s="77" t="n">
        <f aca="false">AA43-AB43</f>
        <v>0</v>
      </c>
      <c r="AD43" s="78" t="n">
        <f aca="false">5000/1.16</f>
        <v>4310.34482758621</v>
      </c>
      <c r="AE43" s="79" t="n">
        <v>3833.51</v>
      </c>
      <c r="AF43" s="80" t="n">
        <f aca="false">AD43-AE43</f>
        <v>476.834827586207</v>
      </c>
      <c r="AG43" s="64" t="n">
        <f aca="false">153900-67000+22119.29+5000-790.25</f>
        <v>113229.04</v>
      </c>
      <c r="AH43" s="65" t="n">
        <f aca="false">AG43*0.03</f>
        <v>3396.8712</v>
      </c>
      <c r="AI43" s="81" t="n">
        <f aca="false">AH43*0.3</f>
        <v>1019.06136</v>
      </c>
      <c r="AJ43" s="82" t="n">
        <v>0</v>
      </c>
      <c r="AK43" s="83" t="n">
        <f aca="false">AJ43*0.2</f>
        <v>0</v>
      </c>
      <c r="AL43" s="84" t="n">
        <f aca="false">AK43*0.2</f>
        <v>0</v>
      </c>
      <c r="AM43" s="85" t="n">
        <f aca="false">O43+S43+T43-V43-W43-X43-Y43</f>
        <v>11246.65</v>
      </c>
      <c r="AN43" s="86" t="n">
        <f aca="false">AH43</f>
        <v>3396.8712</v>
      </c>
      <c r="AO43" s="86" t="n">
        <f aca="false">AC43</f>
        <v>0</v>
      </c>
      <c r="AP43" s="86" t="n">
        <f aca="false">AF43</f>
        <v>476.834827586207</v>
      </c>
      <c r="AQ43" s="87" t="n">
        <f aca="false">AK43</f>
        <v>0</v>
      </c>
      <c r="AR43" s="88" t="n">
        <f aca="false">SUM(AM43:AQ43)</f>
        <v>15120.3560275862</v>
      </c>
      <c r="AS43" s="89" t="s">
        <v>81</v>
      </c>
      <c r="AT43" s="90" t="n">
        <v>0.12</v>
      </c>
      <c r="AU43" s="79" t="n">
        <f aca="false">AM43*AT43</f>
        <v>1349.598</v>
      </c>
      <c r="AV43" s="79" t="n">
        <f aca="false">AN43*0.3</f>
        <v>1019.06136</v>
      </c>
      <c r="AW43" s="79" t="n">
        <f aca="false">AO43*0.2</f>
        <v>0</v>
      </c>
      <c r="AX43" s="79" t="n">
        <f aca="false">AP43*0.2</f>
        <v>95.3669655172415</v>
      </c>
      <c r="AY43" s="80" t="n">
        <f aca="false">AQ43*0.2</f>
        <v>0</v>
      </c>
      <c r="AZ43" s="80" t="n">
        <f aca="false">SUM(AU43:AY43)</f>
        <v>2464.02632551724</v>
      </c>
      <c r="BA43" s="91" t="s">
        <v>512</v>
      </c>
      <c r="BB43" s="92" t="n">
        <v>65000</v>
      </c>
      <c r="BC43" s="93" t="n">
        <v>0</v>
      </c>
      <c r="BD43" s="94" t="n">
        <f aca="false">O43+S43+T43-W43</f>
        <v>12036.9</v>
      </c>
      <c r="BE43" s="76" t="n">
        <f aca="false">U43</f>
        <v>1070</v>
      </c>
      <c r="BF43" s="76" t="n">
        <f aca="false">AN43</f>
        <v>3396.8712</v>
      </c>
      <c r="BG43" s="76" t="n">
        <f aca="false">AP43+(AE43*0.2)</f>
        <v>1243.53682758621</v>
      </c>
      <c r="BH43" s="76" t="n">
        <f aca="false">AK43</f>
        <v>0</v>
      </c>
      <c r="BI43" s="76" t="n">
        <f aca="false">AC43</f>
        <v>0</v>
      </c>
      <c r="BJ43" s="95" t="str">
        <f aca="false">G43</f>
        <v>1489-QMN11</v>
      </c>
    </row>
    <row r="44" s="22" customFormat="true" ht="20.1" hidden="false" customHeight="true" outlineLevel="0" collapsed="false">
      <c r="A44" s="22" t="n">
        <v>41</v>
      </c>
      <c r="B44" s="58" t="n">
        <v>40719</v>
      </c>
      <c r="C44" s="59" t="n">
        <v>40719</v>
      </c>
      <c r="D44" s="60" t="n">
        <v>40724</v>
      </c>
      <c r="E44" s="60" t="s">
        <v>513</v>
      </c>
      <c r="F44" s="60" t="s">
        <v>65</v>
      </c>
      <c r="G44" s="61" t="s">
        <v>514</v>
      </c>
      <c r="H44" s="62" t="s">
        <v>515</v>
      </c>
      <c r="I44" s="62" t="s">
        <v>516</v>
      </c>
      <c r="J44" s="62" t="s">
        <v>94</v>
      </c>
      <c r="K44" s="63" t="s">
        <v>70</v>
      </c>
      <c r="L44" s="64" t="n">
        <v>116200</v>
      </c>
      <c r="M44" s="65" t="n">
        <v>100172.41</v>
      </c>
      <c r="N44" s="65" t="n">
        <v>96690.11</v>
      </c>
      <c r="O44" s="66" t="n">
        <f aca="false">M44-N44</f>
        <v>3482.3</v>
      </c>
      <c r="P44" s="67" t="s">
        <v>382</v>
      </c>
      <c r="Q44" s="68" t="n">
        <v>5431</v>
      </c>
      <c r="R44" s="68"/>
      <c r="S44" s="69" t="n">
        <v>5431</v>
      </c>
      <c r="T44" s="70" t="n">
        <v>0</v>
      </c>
      <c r="U44" s="71" t="n">
        <v>1070</v>
      </c>
      <c r="V44" s="72" t="n">
        <v>0.17</v>
      </c>
      <c r="W44" s="73" t="n">
        <f aca="false">V44*0.16</f>
        <v>0.0272</v>
      </c>
      <c r="X44" s="73" t="n">
        <v>0</v>
      </c>
      <c r="Y44" s="74" t="n">
        <v>0</v>
      </c>
      <c r="Z44" s="75" t="n">
        <v>0</v>
      </c>
      <c r="AA44" s="76" t="n">
        <v>0</v>
      </c>
      <c r="AB44" s="76" t="n">
        <v>0</v>
      </c>
      <c r="AC44" s="77" t="n">
        <f aca="false">AA44-AB44</f>
        <v>0</v>
      </c>
      <c r="AD44" s="78" t="n">
        <f aca="false">5500/1.16</f>
        <v>4741.37931034483</v>
      </c>
      <c r="AE44" s="79" t="n">
        <v>3366.82</v>
      </c>
      <c r="AF44" s="80" t="n">
        <f aca="false">AD44-AE44</f>
        <v>1374.55931034483</v>
      </c>
      <c r="AG44" s="64" t="n">
        <f aca="false">116200-32414.13+12620.26+5500-0.17</f>
        <v>101905.96</v>
      </c>
      <c r="AH44" s="65" t="n">
        <f aca="false">AG44*0.03</f>
        <v>3057.1788</v>
      </c>
      <c r="AI44" s="81" t="n">
        <f aca="false">AH44*0.3</f>
        <v>917.15364</v>
      </c>
      <c r="AJ44" s="82" t="n">
        <v>0</v>
      </c>
      <c r="AK44" s="83" t="n">
        <f aca="false">AJ44*0.2</f>
        <v>0</v>
      </c>
      <c r="AL44" s="84" t="n">
        <f aca="false">AK44*0.2</f>
        <v>0</v>
      </c>
      <c r="AM44" s="85" t="n">
        <f aca="false">O44+S44+T44-V44-W44-X44-Y44</f>
        <v>8913.1028</v>
      </c>
      <c r="AN44" s="86" t="n">
        <f aca="false">AH44</f>
        <v>3057.1788</v>
      </c>
      <c r="AO44" s="86" t="n">
        <f aca="false">AC44</f>
        <v>0</v>
      </c>
      <c r="AP44" s="86" t="n">
        <f aca="false">AF44</f>
        <v>1374.55931034483</v>
      </c>
      <c r="AQ44" s="87" t="n">
        <f aca="false">AK44</f>
        <v>0</v>
      </c>
      <c r="AR44" s="88" t="n">
        <f aca="false">SUM(AM44:AQ44)</f>
        <v>13344.8409103448</v>
      </c>
      <c r="AS44" s="89" t="s">
        <v>81</v>
      </c>
      <c r="AT44" s="90" t="n">
        <v>0.12</v>
      </c>
      <c r="AU44" s="79" t="n">
        <f aca="false">AM44*AT44</f>
        <v>1069.572336</v>
      </c>
      <c r="AV44" s="79" t="n">
        <f aca="false">AN44*0.3</f>
        <v>917.15364</v>
      </c>
      <c r="AW44" s="79" t="n">
        <f aca="false">AO44*0.2</f>
        <v>0</v>
      </c>
      <c r="AX44" s="79" t="n">
        <f aca="false">AP44*0.2</f>
        <v>274.911862068966</v>
      </c>
      <c r="AY44" s="80" t="n">
        <f aca="false">AQ44*0.2</f>
        <v>0</v>
      </c>
      <c r="AZ44" s="80" t="n">
        <f aca="false">SUM(AU44:AY44)</f>
        <v>2261.63783806897</v>
      </c>
      <c r="BA44" s="91" t="n">
        <v>0</v>
      </c>
      <c r="BB44" s="92" t="n">
        <v>0</v>
      </c>
      <c r="BC44" s="93" t="n">
        <v>0</v>
      </c>
      <c r="BD44" s="94" t="n">
        <f aca="false">O44+S44+T44-W44</f>
        <v>8913.2728</v>
      </c>
      <c r="BE44" s="76" t="n">
        <f aca="false">U44</f>
        <v>1070</v>
      </c>
      <c r="BF44" s="76" t="n">
        <f aca="false">AN44</f>
        <v>3057.1788</v>
      </c>
      <c r="BG44" s="76" t="n">
        <f aca="false">AP44+(AE44*0.2)</f>
        <v>2047.92331034483</v>
      </c>
      <c r="BH44" s="76" t="n">
        <f aca="false">AK44</f>
        <v>0</v>
      </c>
      <c r="BI44" s="76" t="n">
        <f aca="false">AC44</f>
        <v>0</v>
      </c>
      <c r="BJ44" s="95" t="str">
        <f aca="false">G44</f>
        <v>1339-QMN11</v>
      </c>
    </row>
    <row r="45" s="22" customFormat="true" ht="20.1" hidden="false" customHeight="true" outlineLevel="0" collapsed="false">
      <c r="A45" s="22" t="n">
        <v>42</v>
      </c>
      <c r="B45" s="58" t="n">
        <v>40722</v>
      </c>
      <c r="C45" s="59" t="n">
        <v>40722</v>
      </c>
      <c r="D45" s="60" t="n">
        <v>40724</v>
      </c>
      <c r="E45" s="60" t="s">
        <v>517</v>
      </c>
      <c r="F45" s="60" t="s">
        <v>65</v>
      </c>
      <c r="G45" s="61" t="s">
        <v>518</v>
      </c>
      <c r="H45" s="62" t="s">
        <v>519</v>
      </c>
      <c r="I45" s="62" t="s">
        <v>520</v>
      </c>
      <c r="J45" s="62" t="s">
        <v>521</v>
      </c>
      <c r="K45" s="63" t="s">
        <v>70</v>
      </c>
      <c r="L45" s="64" t="n">
        <v>364250</v>
      </c>
      <c r="M45" s="65" t="n">
        <v>300959.49</v>
      </c>
      <c r="N45" s="65" t="n">
        <v>271951.74</v>
      </c>
      <c r="O45" s="66" t="n">
        <f aca="false">M45-N45</f>
        <v>29007.75</v>
      </c>
      <c r="P45" s="67" t="n">
        <v>0</v>
      </c>
      <c r="Q45" s="68" t="n">
        <v>0</v>
      </c>
      <c r="R45" s="68"/>
      <c r="S45" s="69" t="n">
        <v>0</v>
      </c>
      <c r="T45" s="70" t="n">
        <v>0</v>
      </c>
      <c r="U45" s="71" t="n">
        <v>1070</v>
      </c>
      <c r="V45" s="72" t="n">
        <v>2349.07</v>
      </c>
      <c r="W45" s="73" t="n">
        <f aca="false">V45*0.16</f>
        <v>375.8512</v>
      </c>
      <c r="X45" s="73" t="n">
        <v>0</v>
      </c>
      <c r="Y45" s="74" t="n">
        <v>0</v>
      </c>
      <c r="Z45" s="75" t="n">
        <v>0</v>
      </c>
      <c r="AA45" s="76" t="n">
        <v>0</v>
      </c>
      <c r="AB45" s="76" t="n">
        <v>0</v>
      </c>
      <c r="AC45" s="77" t="n">
        <f aca="false">AA45-AB45</f>
        <v>0</v>
      </c>
      <c r="AD45" s="78" t="n">
        <f aca="false">7000/1.16</f>
        <v>6034.48275862069</v>
      </c>
      <c r="AE45" s="79" t="n">
        <v>5376.26</v>
      </c>
      <c r="AF45" s="80" t="n">
        <f aca="false">AD45-AE45</f>
        <v>658.22275862069</v>
      </c>
      <c r="AG45" s="64" t="n">
        <f aca="false">364250-127487.5+25706.47+7000-2349</f>
        <v>267119.97</v>
      </c>
      <c r="AH45" s="65" t="n">
        <f aca="false">AG45*0.03</f>
        <v>8013.5991</v>
      </c>
      <c r="AI45" s="81" t="n">
        <f aca="false">AH45*0.3</f>
        <v>2404.07973</v>
      </c>
      <c r="AJ45" s="82" t="n">
        <v>0</v>
      </c>
      <c r="AK45" s="83" t="n">
        <f aca="false">AJ45*0.2</f>
        <v>0</v>
      </c>
      <c r="AL45" s="84" t="n">
        <f aca="false">AK45*0.2</f>
        <v>0</v>
      </c>
      <c r="AM45" s="85" t="n">
        <f aca="false">O45+S45+T45-V45-W45-X45-Y45</f>
        <v>26282.8288</v>
      </c>
      <c r="AN45" s="86" t="n">
        <f aca="false">AH45</f>
        <v>8013.5991</v>
      </c>
      <c r="AO45" s="86" t="n">
        <f aca="false">AC45</f>
        <v>0</v>
      </c>
      <c r="AP45" s="86" t="n">
        <f aca="false">AF45</f>
        <v>658.22275862069</v>
      </c>
      <c r="AQ45" s="87" t="n">
        <f aca="false">AK45</f>
        <v>0</v>
      </c>
      <c r="AR45" s="88" t="n">
        <f aca="false">SUM(AM45:AQ45)</f>
        <v>34954.6506586207</v>
      </c>
      <c r="AS45" s="89" t="s">
        <v>106</v>
      </c>
      <c r="AT45" s="90" t="n">
        <v>0.12</v>
      </c>
      <c r="AU45" s="79" t="n">
        <f aca="false">AM45*AT45</f>
        <v>3153.939456</v>
      </c>
      <c r="AV45" s="79" t="n">
        <f aca="false">AN45*0.3</f>
        <v>2404.07973</v>
      </c>
      <c r="AW45" s="79" t="n">
        <f aca="false">AO45*0.2</f>
        <v>0</v>
      </c>
      <c r="AX45" s="79" t="n">
        <f aca="false">AP45*0.2</f>
        <v>131.644551724138</v>
      </c>
      <c r="AY45" s="80" t="n">
        <f aca="false">AQ45*0.2</f>
        <v>0</v>
      </c>
      <c r="AZ45" s="80" t="n">
        <f aca="false">SUM(AU45:AY45)</f>
        <v>5689.66373772414</v>
      </c>
      <c r="BA45" s="91" t="n">
        <v>0</v>
      </c>
      <c r="BB45" s="92" t="n">
        <v>0</v>
      </c>
      <c r="BC45" s="93" t="n">
        <v>0</v>
      </c>
      <c r="BD45" s="94" t="n">
        <f aca="false">O45+S45+T45-W45</f>
        <v>28631.8988</v>
      </c>
      <c r="BE45" s="76" t="n">
        <f aca="false">U45</f>
        <v>1070</v>
      </c>
      <c r="BF45" s="76" t="n">
        <f aca="false">AN45</f>
        <v>8013.5991</v>
      </c>
      <c r="BG45" s="76" t="n">
        <f aca="false">AP45+(AE45*0.2)</f>
        <v>1733.47475862069</v>
      </c>
      <c r="BH45" s="76" t="n">
        <f aca="false">AK45</f>
        <v>0</v>
      </c>
      <c r="BI45" s="76" t="n">
        <f aca="false">AC45</f>
        <v>0</v>
      </c>
      <c r="BJ45" s="95" t="str">
        <f aca="false">G45</f>
        <v>1584-QMN11</v>
      </c>
    </row>
    <row r="46" s="22" customFormat="true" ht="20.1" hidden="false" customHeight="true" outlineLevel="0" collapsed="false">
      <c r="A46" s="22" t="n">
        <v>43</v>
      </c>
      <c r="B46" s="58" t="n">
        <v>40717</v>
      </c>
      <c r="C46" s="59" t="n">
        <v>40717</v>
      </c>
      <c r="D46" s="60" t="n">
        <v>40724</v>
      </c>
      <c r="E46" s="60" t="s">
        <v>522</v>
      </c>
      <c r="F46" s="60" t="s">
        <v>65</v>
      </c>
      <c r="G46" s="61" t="s">
        <v>523</v>
      </c>
      <c r="H46" s="62" t="s">
        <v>524</v>
      </c>
      <c r="I46" s="62" t="s">
        <v>525</v>
      </c>
      <c r="J46" s="62" t="s">
        <v>193</v>
      </c>
      <c r="K46" s="63" t="s">
        <v>70</v>
      </c>
      <c r="L46" s="64" t="n">
        <v>124200</v>
      </c>
      <c r="M46" s="65" t="n">
        <v>107068.97</v>
      </c>
      <c r="N46" s="65" t="n">
        <v>99243.16</v>
      </c>
      <c r="O46" s="66" t="n">
        <f aca="false">M46-N46</f>
        <v>7825.81</v>
      </c>
      <c r="P46" s="67" t="n">
        <v>0</v>
      </c>
      <c r="Q46" s="68" t="n">
        <v>0</v>
      </c>
      <c r="R46" s="68"/>
      <c r="S46" s="69" t="n">
        <v>0</v>
      </c>
      <c r="T46" s="70" t="n">
        <v>0</v>
      </c>
      <c r="U46" s="71" t="n">
        <v>0</v>
      </c>
      <c r="V46" s="72" t="n">
        <v>2785.94</v>
      </c>
      <c r="W46" s="73" t="n">
        <f aca="false">V46*0.16</f>
        <v>445.7504</v>
      </c>
      <c r="X46" s="73" t="n">
        <v>0</v>
      </c>
      <c r="Y46" s="74" t="n">
        <v>0</v>
      </c>
      <c r="Z46" s="75" t="n">
        <f aca="false">AA46*1.16</f>
        <v>8299.9972</v>
      </c>
      <c r="AA46" s="76" t="n">
        <v>7155.17</v>
      </c>
      <c r="AB46" s="76" t="n">
        <f aca="false">(AA46/3)*2.2</f>
        <v>5247.12466666667</v>
      </c>
      <c r="AC46" s="77" t="n">
        <f aca="false">AA46-AB46</f>
        <v>1908.04533333333</v>
      </c>
      <c r="AD46" s="78" t="n">
        <v>0</v>
      </c>
      <c r="AE46" s="79" t="n">
        <v>0</v>
      </c>
      <c r="AF46" s="80" t="n">
        <f aca="false">AD46-AE46</f>
        <v>0</v>
      </c>
      <c r="AG46" s="64" t="n">
        <f aca="false">132500-70416.55+13777.65-2785.94</f>
        <v>73075.16</v>
      </c>
      <c r="AH46" s="65" t="n">
        <f aca="false">AG46*0.03</f>
        <v>2192.2548</v>
      </c>
      <c r="AI46" s="81" t="n">
        <f aca="false">AH46*0.3</f>
        <v>657.67644</v>
      </c>
      <c r="AJ46" s="82" t="n">
        <v>0</v>
      </c>
      <c r="AK46" s="83" t="n">
        <f aca="false">AJ46*0.2</f>
        <v>0</v>
      </c>
      <c r="AL46" s="84" t="n">
        <f aca="false">AK46*0.2</f>
        <v>0</v>
      </c>
      <c r="AM46" s="85" t="n">
        <f aca="false">O46+S46+T46-V46-W46-X46-Y46</f>
        <v>4594.1196</v>
      </c>
      <c r="AN46" s="86" t="n">
        <f aca="false">AH46</f>
        <v>2192.2548</v>
      </c>
      <c r="AO46" s="86" t="n">
        <f aca="false">AC46</f>
        <v>1908.04533333333</v>
      </c>
      <c r="AP46" s="86" t="n">
        <f aca="false">AF46</f>
        <v>0</v>
      </c>
      <c r="AQ46" s="87" t="n">
        <f aca="false">AK46</f>
        <v>0</v>
      </c>
      <c r="AR46" s="88" t="n">
        <f aca="false">SUM(AM46:AQ46)</f>
        <v>8694.41973333333</v>
      </c>
      <c r="AS46" s="89" t="s">
        <v>81</v>
      </c>
      <c r="AT46" s="90" t="n">
        <v>0.12</v>
      </c>
      <c r="AU46" s="79" t="n">
        <f aca="false">AM46*AT46</f>
        <v>551.294352</v>
      </c>
      <c r="AV46" s="79" t="n">
        <f aca="false">AN46*0.3</f>
        <v>657.67644</v>
      </c>
      <c r="AW46" s="79" t="n">
        <f aca="false">AO46*0.2</f>
        <v>381.609066666667</v>
      </c>
      <c r="AX46" s="79" t="n">
        <f aca="false">AP46*0.2</f>
        <v>0</v>
      </c>
      <c r="AY46" s="80" t="n">
        <f aca="false">AQ46*0.2</f>
        <v>0</v>
      </c>
      <c r="AZ46" s="80" t="n">
        <f aca="false">SUM(AU46:AY46)</f>
        <v>1590.57985866667</v>
      </c>
      <c r="BA46" s="91" t="n">
        <v>0</v>
      </c>
      <c r="BB46" s="92" t="n">
        <v>0</v>
      </c>
      <c r="BC46" s="93" t="n">
        <v>0</v>
      </c>
      <c r="BD46" s="94" t="n">
        <f aca="false">O46+S46+T46-W46</f>
        <v>7380.0596</v>
      </c>
      <c r="BE46" s="76" t="n">
        <f aca="false">U46</f>
        <v>0</v>
      </c>
      <c r="BF46" s="76" t="n">
        <f aca="false">AN46</f>
        <v>2192.2548</v>
      </c>
      <c r="BG46" s="76" t="n">
        <f aca="false">AP46+(AE46*0.2)</f>
        <v>0</v>
      </c>
      <c r="BH46" s="76" t="n">
        <f aca="false">AK46</f>
        <v>0</v>
      </c>
      <c r="BI46" s="76" t="n">
        <f aca="false">AC46</f>
        <v>1908.04533333333</v>
      </c>
      <c r="BJ46" s="95" t="str">
        <f aca="false">G46</f>
        <v>1580-QMN11</v>
      </c>
      <c r="BK46" s="127" t="n">
        <f aca="false">SUM(BD20:BI46)</f>
        <v>476999.486054023</v>
      </c>
    </row>
    <row r="47" s="22" customFormat="true" ht="20.1" hidden="false" customHeight="true" outlineLevel="0" collapsed="false">
      <c r="A47" s="22" t="n">
        <v>44</v>
      </c>
      <c r="B47" s="58"/>
      <c r="C47" s="59"/>
      <c r="D47" s="60"/>
      <c r="E47" s="60"/>
      <c r="F47" s="60"/>
      <c r="G47" s="61"/>
      <c r="H47" s="62"/>
      <c r="I47" s="62"/>
      <c r="J47" s="62"/>
      <c r="K47" s="63"/>
      <c r="L47" s="64"/>
      <c r="M47" s="65"/>
      <c r="N47" s="65"/>
      <c r="O47" s="66" t="n">
        <f aca="false">M47-N47</f>
        <v>0</v>
      </c>
      <c r="P47" s="67"/>
      <c r="Q47" s="68"/>
      <c r="R47" s="68"/>
      <c r="S47" s="69"/>
      <c r="T47" s="70"/>
      <c r="U47" s="71"/>
      <c r="V47" s="72"/>
      <c r="W47" s="73"/>
      <c r="X47" s="73"/>
      <c r="Y47" s="74"/>
      <c r="Z47" s="75"/>
      <c r="AA47" s="76"/>
      <c r="AB47" s="76"/>
      <c r="AC47" s="77" t="n">
        <f aca="false">AA47-AB47</f>
        <v>0</v>
      </c>
      <c r="AD47" s="78"/>
      <c r="AE47" s="79"/>
      <c r="AF47" s="80" t="n">
        <f aca="false">AD47-AE47</f>
        <v>0</v>
      </c>
      <c r="AG47" s="64"/>
      <c r="AH47" s="65" t="n">
        <f aca="false">AG47*0.03</f>
        <v>0</v>
      </c>
      <c r="AI47" s="81" t="n">
        <f aca="false">AH47*0.3</f>
        <v>0</v>
      </c>
      <c r="AJ47" s="82" t="n">
        <v>0</v>
      </c>
      <c r="AK47" s="83" t="n">
        <f aca="false">AJ47*0.2</f>
        <v>0</v>
      </c>
      <c r="AL47" s="84" t="n">
        <f aca="false">AK47*0.2</f>
        <v>0</v>
      </c>
      <c r="AM47" s="85" t="n">
        <f aca="false">O47+S47+T47-V47-W47-X47-Y47</f>
        <v>0</v>
      </c>
      <c r="AN47" s="86" t="n">
        <f aca="false">AH47</f>
        <v>0</v>
      </c>
      <c r="AO47" s="86" t="n">
        <f aca="false">AC47</f>
        <v>0</v>
      </c>
      <c r="AP47" s="86" t="n">
        <f aca="false">AF47</f>
        <v>0</v>
      </c>
      <c r="AQ47" s="87" t="n">
        <f aca="false">AK47</f>
        <v>0</v>
      </c>
      <c r="AR47" s="88" t="n">
        <f aca="false">SUM(AM47:AQ47)</f>
        <v>0</v>
      </c>
      <c r="AS47" s="89"/>
      <c r="AT47" s="90"/>
      <c r="AU47" s="79" t="n">
        <f aca="false">AM47*AT47</f>
        <v>0</v>
      </c>
      <c r="AV47" s="79" t="n">
        <f aca="false">AN47*0.3</f>
        <v>0</v>
      </c>
      <c r="AW47" s="79" t="n">
        <f aca="false">AO47*0.2</f>
        <v>0</v>
      </c>
      <c r="AX47" s="79" t="n">
        <f aca="false">AP47*0.2</f>
        <v>0</v>
      </c>
      <c r="AY47" s="80" t="n">
        <f aca="false">AQ47*0.2</f>
        <v>0</v>
      </c>
      <c r="AZ47" s="80" t="n">
        <f aca="false">SUM(AU47:AY47)</f>
        <v>0</v>
      </c>
      <c r="BA47" s="91"/>
      <c r="BB47" s="92"/>
      <c r="BC47" s="93"/>
      <c r="BD47" s="94" t="n">
        <f aca="false">O47+S47+T47-W47</f>
        <v>0</v>
      </c>
      <c r="BE47" s="76" t="n">
        <f aca="false">U47</f>
        <v>0</v>
      </c>
      <c r="BF47" s="76" t="n">
        <f aca="false">AN47</f>
        <v>0</v>
      </c>
      <c r="BG47" s="76" t="n">
        <f aca="false">AP47+(AE47*0.2)</f>
        <v>0</v>
      </c>
      <c r="BH47" s="76" t="n">
        <f aca="false">AK47</f>
        <v>0</v>
      </c>
      <c r="BI47" s="76" t="n">
        <f aca="false">AC47</f>
        <v>0</v>
      </c>
      <c r="BJ47" s="95" t="n">
        <f aca="false">G47</f>
        <v>0</v>
      </c>
    </row>
    <row r="48" s="22" customFormat="true" ht="20.1" hidden="false" customHeight="true" outlineLevel="0" collapsed="false">
      <c r="A48" s="22" t="n">
        <v>45</v>
      </c>
      <c r="B48" s="58"/>
      <c r="C48" s="59"/>
      <c r="D48" s="60"/>
      <c r="E48" s="60"/>
      <c r="F48" s="60"/>
      <c r="G48" s="61"/>
      <c r="H48" s="62"/>
      <c r="I48" s="62"/>
      <c r="J48" s="62"/>
      <c r="K48" s="63"/>
      <c r="L48" s="64"/>
      <c r="M48" s="65"/>
      <c r="N48" s="65"/>
      <c r="O48" s="66" t="n">
        <f aca="false">M48-N48</f>
        <v>0</v>
      </c>
      <c r="P48" s="67"/>
      <c r="Q48" s="68"/>
      <c r="R48" s="68"/>
      <c r="S48" s="69"/>
      <c r="T48" s="70"/>
      <c r="U48" s="71"/>
      <c r="V48" s="72"/>
      <c r="W48" s="73"/>
      <c r="X48" s="73"/>
      <c r="Y48" s="74"/>
      <c r="Z48" s="75"/>
      <c r="AA48" s="76"/>
      <c r="AB48" s="76"/>
      <c r="AC48" s="77" t="n">
        <f aca="false">AA48-AB48</f>
        <v>0</v>
      </c>
      <c r="AD48" s="78"/>
      <c r="AE48" s="79"/>
      <c r="AF48" s="80" t="n">
        <f aca="false">AD48-AE48</f>
        <v>0</v>
      </c>
      <c r="AG48" s="64"/>
      <c r="AH48" s="65" t="n">
        <f aca="false">AG48*0.03</f>
        <v>0</v>
      </c>
      <c r="AI48" s="81" t="n">
        <f aca="false">AH48*0.3</f>
        <v>0</v>
      </c>
      <c r="AJ48" s="82" t="n">
        <v>0</v>
      </c>
      <c r="AK48" s="83" t="n">
        <f aca="false">AJ48*0.2</f>
        <v>0</v>
      </c>
      <c r="AL48" s="84" t="n">
        <f aca="false">AK48*0.2</f>
        <v>0</v>
      </c>
      <c r="AM48" s="85" t="n">
        <f aca="false">O48+S48+T48-V48-W48-X48-Y48</f>
        <v>0</v>
      </c>
      <c r="AN48" s="86" t="n">
        <f aca="false">AH48</f>
        <v>0</v>
      </c>
      <c r="AO48" s="86" t="n">
        <f aca="false">AC48</f>
        <v>0</v>
      </c>
      <c r="AP48" s="86" t="n">
        <f aca="false">AF48</f>
        <v>0</v>
      </c>
      <c r="AQ48" s="87" t="n">
        <f aca="false">AK48</f>
        <v>0</v>
      </c>
      <c r="AR48" s="88" t="n">
        <f aca="false">SUM(AM48:AQ48)</f>
        <v>0</v>
      </c>
      <c r="AS48" s="89"/>
      <c r="AT48" s="90"/>
      <c r="AU48" s="79" t="n">
        <f aca="false">AM48*AT48</f>
        <v>0</v>
      </c>
      <c r="AV48" s="79" t="n">
        <f aca="false">AN48*0.3</f>
        <v>0</v>
      </c>
      <c r="AW48" s="79" t="n">
        <f aca="false">AO48*0.2</f>
        <v>0</v>
      </c>
      <c r="AX48" s="79" t="n">
        <f aca="false">AP48*0.2</f>
        <v>0</v>
      </c>
      <c r="AY48" s="80" t="n">
        <f aca="false">AQ48*0.2</f>
        <v>0</v>
      </c>
      <c r="AZ48" s="80" t="n">
        <f aca="false">SUM(AU48:AY48)</f>
        <v>0</v>
      </c>
      <c r="BA48" s="91"/>
      <c r="BB48" s="92"/>
      <c r="BC48" s="93"/>
      <c r="BD48" s="94" t="n">
        <f aca="false">O48+S48+T48-W48</f>
        <v>0</v>
      </c>
      <c r="BE48" s="76" t="n">
        <f aca="false">U48</f>
        <v>0</v>
      </c>
      <c r="BF48" s="76" t="n">
        <f aca="false">AN48</f>
        <v>0</v>
      </c>
      <c r="BG48" s="76" t="n">
        <f aca="false">AP48+(AE48*0.2)</f>
        <v>0</v>
      </c>
      <c r="BH48" s="76" t="n">
        <f aca="false">AK48</f>
        <v>0</v>
      </c>
      <c r="BI48" s="76" t="n">
        <f aca="false">AC48</f>
        <v>0</v>
      </c>
      <c r="BJ48" s="95" t="n">
        <f aca="false">G48</f>
        <v>0</v>
      </c>
    </row>
    <row r="49" s="22" customFormat="true" ht="20.1" hidden="false" customHeight="true" outlineLevel="0" collapsed="false">
      <c r="B49" s="126"/>
      <c r="C49" s="126"/>
      <c r="D49" s="126"/>
      <c r="E49" s="126"/>
      <c r="F49" s="126"/>
      <c r="G49" s="113"/>
      <c r="O49" s="127" t="n">
        <f aca="false">SUM(O3:O48)</f>
        <v>301760.19</v>
      </c>
      <c r="P49" s="128"/>
      <c r="Q49" s="127"/>
      <c r="R49" s="127"/>
      <c r="S49" s="127" t="n">
        <f aca="false">SUM(S3:S48)</f>
        <v>255290</v>
      </c>
      <c r="T49" s="127" t="n">
        <f aca="false">SUM(T3:T48)</f>
        <v>17500</v>
      </c>
      <c r="U49" s="127" t="n">
        <f aca="false">SUM(U3:U48)</f>
        <v>28890</v>
      </c>
      <c r="W49" s="127" t="n">
        <f aca="false">SUM(W3:W48)</f>
        <v>32894.0060827586</v>
      </c>
      <c r="AA49" s="127" t="n">
        <f aca="false">SUM(AA3:AA48)</f>
        <v>19655.1682758621</v>
      </c>
      <c r="AC49" s="129" t="n">
        <f aca="false">SUM(AC3:AC48)</f>
        <v>5145.9736091954</v>
      </c>
      <c r="AF49" s="127" t="n">
        <f aca="false">SUM(AF3:AF48)</f>
        <v>16675.3272413793</v>
      </c>
      <c r="AI49" s="127" t="n">
        <f aca="false">SUM(AI3:AI48)</f>
        <v>35312.07513</v>
      </c>
      <c r="AJ49" s="127"/>
      <c r="AK49" s="127"/>
      <c r="AL49" s="127"/>
      <c r="AM49" s="130" t="n">
        <f aca="false">SUM(AM3:AM48)</f>
        <v>490336.563917241</v>
      </c>
      <c r="AN49" s="130" t="n">
        <f aca="false">SUM(AN3:AN48)</f>
        <v>117706.9171</v>
      </c>
      <c r="AO49" s="130" t="n">
        <f aca="false">SUM(AO3:AO48)</f>
        <v>5145.9736091954</v>
      </c>
      <c r="AP49" s="130" t="n">
        <f aca="false">SUM(AP3:AP48)</f>
        <v>16675.3272413793</v>
      </c>
      <c r="AQ49" s="130"/>
      <c r="AR49" s="130" t="n">
        <f aca="false">SUM(AR3:AR48)</f>
        <v>629864.781867816</v>
      </c>
      <c r="AS49" s="104"/>
      <c r="AT49" s="104"/>
      <c r="AW49" s="22" t="n">
        <f aca="false">AO49*0.2</f>
        <v>1029.19472183908</v>
      </c>
      <c r="AX49" s="22" t="n">
        <f aca="false">AP49*0.2</f>
        <v>3335.06544827586</v>
      </c>
      <c r="AZ49" s="127" t="n">
        <f aca="false">SUM(AZ3:AZ48)</f>
        <v>82909.6813701839</v>
      </c>
      <c r="BA49" s="110"/>
      <c r="BB49" s="110"/>
      <c r="BC49" s="127"/>
      <c r="BD49" s="131" t="n">
        <f aca="false">SUM(BD3:BD48)</f>
        <v>541656.183917241</v>
      </c>
      <c r="BE49" s="131" t="n">
        <f aca="false">SUM(BE3:BE48)</f>
        <v>28890</v>
      </c>
      <c r="BF49" s="131" t="n">
        <f aca="false">SUM(BF3:BF48)</f>
        <v>117706.9171</v>
      </c>
      <c r="BG49" s="131" t="n">
        <f aca="false">SUM(BG3:BG48)</f>
        <v>29633.3652413793</v>
      </c>
      <c r="BH49" s="131"/>
      <c r="BI49" s="131" t="n">
        <f aca="false">SUM(BH3:BH48)</f>
        <v>0</v>
      </c>
      <c r="BJ49" s="110"/>
    </row>
    <row r="50" s="22" customFormat="true" ht="20.1" hidden="false" customHeight="true" outlineLevel="0" collapsed="false">
      <c r="B50" s="126"/>
      <c r="C50" s="126"/>
      <c r="D50" s="126"/>
      <c r="E50" s="126"/>
      <c r="F50" s="126"/>
      <c r="G50" s="113"/>
      <c r="P50" s="110"/>
      <c r="AS50" s="104"/>
      <c r="AT50" s="104"/>
      <c r="BA50" s="110"/>
      <c r="BB50" s="110"/>
      <c r="BC50" s="127"/>
      <c r="BD50" s="127" t="n">
        <f aca="false">SUM(BD49,BE49)</f>
        <v>570546.183917241</v>
      </c>
      <c r="BE50" s="127"/>
      <c r="BJ50" s="110"/>
    </row>
    <row r="51" s="22" customFormat="true" ht="20.1" hidden="false" customHeight="true" outlineLevel="0" collapsed="false">
      <c r="B51" s="126"/>
      <c r="C51" s="126"/>
      <c r="D51" s="132"/>
      <c r="E51" s="132"/>
      <c r="F51" s="132"/>
      <c r="G51" s="133"/>
      <c r="H51" s="134"/>
      <c r="I51" s="135"/>
      <c r="J51" s="135"/>
      <c r="P51" s="110"/>
      <c r="AS51" s="104"/>
      <c r="AT51" s="104"/>
      <c r="BA51" s="110"/>
      <c r="BB51" s="110"/>
      <c r="BD51" s="136" t="s">
        <v>56</v>
      </c>
      <c r="BE51" s="137" t="n">
        <f aca="false">BD49+BE49+BF49+BG49+BI49</f>
        <v>717886.466258621</v>
      </c>
      <c r="BF51" s="137"/>
      <c r="BJ51" s="110"/>
    </row>
    <row r="52" s="22" customFormat="true" ht="20.1" hidden="false" customHeight="true" outlineLevel="0" collapsed="false">
      <c r="B52" s="126"/>
      <c r="C52" s="126"/>
      <c r="D52" s="132"/>
      <c r="E52" s="132"/>
      <c r="F52" s="132"/>
      <c r="G52" s="133"/>
      <c r="H52" s="134"/>
      <c r="I52" s="138"/>
      <c r="J52" s="138"/>
      <c r="P52" s="110"/>
      <c r="AS52" s="104"/>
      <c r="AT52" s="104"/>
      <c r="BA52" s="128" t="n">
        <f aca="false">BE51/38</f>
        <v>18891.749112069</v>
      </c>
      <c r="BB52" s="110"/>
      <c r="BD52" s="22" t="s">
        <v>49</v>
      </c>
      <c r="BE52" s="127" t="n">
        <f aca="false">AA49</f>
        <v>19655.1682758621</v>
      </c>
      <c r="BG52" s="139" t="s">
        <v>294</v>
      </c>
      <c r="BH52" s="139"/>
      <c r="BI52" s="139"/>
      <c r="BJ52" s="139"/>
    </row>
    <row r="53" s="22" customFormat="true" ht="20.1" hidden="false" customHeight="true" outlineLevel="0" collapsed="false">
      <c r="B53" s="126"/>
      <c r="C53" s="126"/>
      <c r="D53" s="132"/>
      <c r="E53" s="132"/>
      <c r="F53" s="132"/>
      <c r="G53" s="133"/>
      <c r="I53" s="140"/>
      <c r="J53" s="113"/>
      <c r="P53" s="110"/>
      <c r="AS53" s="104"/>
      <c r="AT53" s="104"/>
      <c r="BA53" s="110"/>
      <c r="BB53" s="110"/>
      <c r="BE53" s="127" t="n">
        <f aca="false">SUM(BE51:BF52)</f>
        <v>737541.634534483</v>
      </c>
      <c r="BG53" s="141" t="s">
        <v>295</v>
      </c>
      <c r="BH53" s="141"/>
      <c r="BI53" s="141" t="s">
        <v>32</v>
      </c>
      <c r="BJ53" s="141" t="s">
        <v>296</v>
      </c>
    </row>
    <row r="54" s="22" customFormat="true" ht="20.1" hidden="false" customHeight="true" outlineLevel="0" collapsed="false">
      <c r="B54" s="126"/>
      <c r="C54" s="126"/>
      <c r="D54" s="132"/>
      <c r="E54" s="132"/>
      <c r="F54" s="132"/>
      <c r="G54" s="113"/>
      <c r="P54" s="110"/>
      <c r="AS54" s="104"/>
      <c r="AT54" s="104"/>
      <c r="BA54" s="110"/>
      <c r="BB54" s="110"/>
      <c r="BD54" s="127" t="n">
        <f aca="false">BE53/29</f>
        <v>25432.4701563615</v>
      </c>
      <c r="BG54" s="142"/>
      <c r="BH54" s="142"/>
      <c r="BI54" s="143" t="n">
        <f aca="false">SUM(BD3:BE25)</f>
        <v>288832.6828</v>
      </c>
      <c r="BJ54" s="144"/>
    </row>
    <row r="55" s="22" customFormat="true" ht="20.1" hidden="false" customHeight="true" outlineLevel="0" collapsed="false">
      <c r="B55" s="126"/>
      <c r="C55" s="126"/>
      <c r="D55" s="132"/>
      <c r="E55" s="132"/>
      <c r="F55" s="132"/>
      <c r="G55" s="113"/>
      <c r="P55" s="110"/>
      <c r="AS55" s="104"/>
      <c r="AT55" s="104"/>
      <c r="BA55" s="110"/>
      <c r="BB55" s="110"/>
      <c r="BD55" s="127" t="n">
        <f aca="false">BD54*40</f>
        <v>1017298.80625446</v>
      </c>
      <c r="BE55" s="127" t="n">
        <f aca="false">BE53/41</f>
        <v>17988.8203544996</v>
      </c>
      <c r="BG55" s="142"/>
      <c r="BH55" s="142"/>
      <c r="BI55" s="143" t="n">
        <f aca="false">SUM(BI6:BI25)</f>
        <v>1541.37931034483</v>
      </c>
      <c r="BJ55" s="144"/>
    </row>
    <row r="56" s="22" customFormat="true" ht="20.1" hidden="false" customHeight="true" outlineLevel="0" collapsed="false">
      <c r="B56" s="126"/>
      <c r="C56" s="126"/>
      <c r="D56" s="132"/>
      <c r="E56" s="132"/>
      <c r="F56" s="132"/>
      <c r="G56" s="113"/>
      <c r="P56" s="110"/>
      <c r="AS56" s="104"/>
      <c r="AT56" s="104"/>
      <c r="BA56" s="110"/>
      <c r="BB56" s="110"/>
      <c r="BD56" s="127" t="n">
        <f aca="false">BE51/12</f>
        <v>59823.8721882184</v>
      </c>
      <c r="BG56" s="142"/>
      <c r="BH56" s="142"/>
      <c r="BI56" s="145"/>
      <c r="BJ56" s="144"/>
    </row>
    <row r="57" s="22" customFormat="true" ht="20.1" hidden="false" customHeight="true" outlineLevel="0" collapsed="false">
      <c r="B57" s="126"/>
      <c r="C57" s="126"/>
      <c r="D57" s="132"/>
      <c r="E57" s="132"/>
      <c r="F57" s="132"/>
      <c r="G57" s="113"/>
      <c r="P57" s="110"/>
      <c r="AS57" s="104"/>
      <c r="AT57" s="104"/>
      <c r="BA57" s="110"/>
      <c r="BB57" s="110"/>
      <c r="BD57" s="127" t="n">
        <f aca="false">BE53/24</f>
        <v>30730.9014389368</v>
      </c>
      <c r="BG57" s="142"/>
      <c r="BH57" s="142"/>
      <c r="BI57" s="145"/>
      <c r="BJ57" s="144"/>
    </row>
    <row r="58" s="22" customFormat="true" ht="20.1" hidden="false" customHeight="true" outlineLevel="0" collapsed="false">
      <c r="B58" s="126"/>
      <c r="C58" s="126"/>
      <c r="D58" s="132"/>
      <c r="E58" s="132"/>
      <c r="F58" s="132"/>
      <c r="G58" s="113"/>
      <c r="P58" s="110"/>
      <c r="AS58" s="104"/>
      <c r="AT58" s="104"/>
      <c r="BA58" s="110"/>
      <c r="BB58" s="110"/>
      <c r="BG58" s="142"/>
      <c r="BH58" s="142"/>
      <c r="BI58" s="145"/>
      <c r="BJ58" s="144"/>
    </row>
    <row r="59" s="22" customFormat="true" ht="20.1" hidden="false" customHeight="true" outlineLevel="0" collapsed="false">
      <c r="B59" s="126"/>
      <c r="C59" s="126"/>
      <c r="D59" s="132"/>
      <c r="E59" s="132"/>
      <c r="F59" s="132"/>
      <c r="G59" s="113"/>
      <c r="P59" s="110"/>
      <c r="AS59" s="104"/>
      <c r="AT59" s="104"/>
      <c r="BA59" s="110"/>
      <c r="BB59" s="110"/>
      <c r="BG59" s="142"/>
      <c r="BH59" s="142"/>
      <c r="BI59" s="145"/>
      <c r="BJ59" s="144"/>
    </row>
    <row r="60" s="22" customFormat="true" ht="20.1" hidden="false" customHeight="true" outlineLevel="0" collapsed="false">
      <c r="B60" s="126"/>
      <c r="C60" s="126"/>
      <c r="D60" s="132"/>
      <c r="E60" s="132"/>
      <c r="F60" s="132"/>
      <c r="G60" s="113"/>
      <c r="P60" s="110"/>
      <c r="AS60" s="104"/>
      <c r="AT60" s="104"/>
      <c r="BA60" s="110"/>
      <c r="BB60" s="110"/>
      <c r="BG60" s="142"/>
      <c r="BH60" s="142"/>
      <c r="BI60" s="145"/>
      <c r="BJ60" s="144"/>
    </row>
    <row r="61" s="22" customFormat="true" ht="20.1" hidden="false" customHeight="true" outlineLevel="0" collapsed="false">
      <c r="B61" s="126"/>
      <c r="C61" s="126"/>
      <c r="D61" s="132"/>
      <c r="E61" s="132"/>
      <c r="F61" s="132"/>
      <c r="G61" s="113"/>
      <c r="P61" s="110"/>
      <c r="AS61" s="104"/>
      <c r="AT61" s="104"/>
      <c r="BA61" s="110"/>
      <c r="BB61" s="110"/>
      <c r="BG61" s="142"/>
      <c r="BH61" s="142"/>
      <c r="BI61" s="145"/>
      <c r="BJ61" s="144"/>
    </row>
    <row r="62" s="22" customFormat="true" ht="20.1" hidden="false" customHeight="true" outlineLevel="0" collapsed="false">
      <c r="B62" s="126"/>
      <c r="C62" s="126"/>
      <c r="D62" s="132"/>
      <c r="E62" s="132"/>
      <c r="F62" s="132"/>
      <c r="G62" s="113"/>
      <c r="P62" s="110"/>
      <c r="AS62" s="104"/>
      <c r="AT62" s="104"/>
      <c r="BA62" s="110"/>
      <c r="BB62" s="110"/>
      <c r="BG62" s="142"/>
      <c r="BH62" s="142"/>
      <c r="BI62" s="145"/>
      <c r="BJ62" s="144"/>
    </row>
    <row r="63" s="22" customFormat="true" ht="20.1" hidden="false" customHeight="true" outlineLevel="0" collapsed="false">
      <c r="B63" s="126"/>
      <c r="C63" s="126"/>
      <c r="D63" s="132"/>
      <c r="E63" s="132"/>
      <c r="F63" s="132"/>
      <c r="G63" s="113"/>
      <c r="P63" s="110"/>
      <c r="AS63" s="104"/>
      <c r="AT63" s="104"/>
      <c r="BA63" s="110"/>
      <c r="BB63" s="110"/>
      <c r="BG63" s="142"/>
      <c r="BH63" s="142"/>
      <c r="BI63" s="145"/>
      <c r="BJ63" s="144"/>
    </row>
    <row r="64" s="22" customFormat="true" ht="20.1" hidden="false" customHeight="true" outlineLevel="0" collapsed="false">
      <c r="B64" s="126"/>
      <c r="C64" s="126"/>
      <c r="D64" s="132"/>
      <c r="E64" s="132"/>
      <c r="F64" s="132"/>
      <c r="G64" s="113"/>
      <c r="P64" s="110"/>
      <c r="AS64" s="104"/>
      <c r="AT64" s="104"/>
      <c r="BA64" s="110"/>
      <c r="BB64" s="110"/>
      <c r="BG64" s="142"/>
      <c r="BH64" s="142"/>
      <c r="BI64" s="145"/>
      <c r="BJ64" s="144"/>
    </row>
    <row r="65" s="22" customFormat="true" ht="20.1" hidden="false" customHeight="true" outlineLevel="0" collapsed="false">
      <c r="B65" s="126"/>
      <c r="C65" s="126"/>
      <c r="D65" s="132"/>
      <c r="E65" s="132"/>
      <c r="F65" s="132"/>
      <c r="G65" s="113"/>
      <c r="P65" s="110"/>
      <c r="AS65" s="104"/>
      <c r="AT65" s="104"/>
      <c r="BA65" s="110"/>
      <c r="BB65" s="110"/>
      <c r="BG65" s="142"/>
      <c r="BH65" s="142"/>
      <c r="BI65" s="145"/>
      <c r="BJ65" s="144"/>
    </row>
    <row r="66" s="22" customFormat="true" ht="20.1" hidden="false" customHeight="true" outlineLevel="0" collapsed="false">
      <c r="B66" s="126"/>
      <c r="C66" s="126"/>
      <c r="D66" s="132"/>
      <c r="E66" s="132"/>
      <c r="F66" s="132"/>
      <c r="G66" s="113"/>
      <c r="P66" s="110"/>
      <c r="AS66" s="104"/>
      <c r="AT66" s="104"/>
      <c r="BA66" s="110"/>
      <c r="BB66" s="110"/>
      <c r="BG66" s="146" t="s">
        <v>56</v>
      </c>
      <c r="BH66" s="146"/>
      <c r="BI66" s="147" t="s">
        <v>297</v>
      </c>
      <c r="BJ66" s="110"/>
    </row>
    <row r="67" s="22" customFormat="true" ht="20.1" hidden="false" customHeight="true" outlineLevel="0" collapsed="false">
      <c r="B67" s="126"/>
      <c r="C67" s="126"/>
      <c r="D67" s="132"/>
      <c r="E67" s="132"/>
      <c r="F67" s="132"/>
      <c r="G67" s="113"/>
      <c r="P67" s="110"/>
      <c r="AS67" s="104"/>
      <c r="AT67" s="104"/>
      <c r="BA67" s="110"/>
      <c r="BB67" s="110"/>
      <c r="BJ67" s="110"/>
    </row>
    <row r="68" s="22" customFormat="true" ht="20.1" hidden="false" customHeight="true" outlineLevel="0" collapsed="false">
      <c r="D68" s="132"/>
      <c r="E68" s="132"/>
      <c r="F68" s="132"/>
      <c r="G68" s="113"/>
      <c r="P68" s="110"/>
      <c r="AS68" s="104"/>
      <c r="AT68" s="104"/>
      <c r="BA68" s="110"/>
      <c r="BB68" s="110"/>
      <c r="BJ68" s="110"/>
    </row>
    <row r="69" s="22" customFormat="true" ht="20.1" hidden="false" customHeight="true" outlineLevel="0" collapsed="false">
      <c r="D69" s="148"/>
      <c r="E69" s="148"/>
      <c r="F69" s="148"/>
      <c r="G69" s="113"/>
      <c r="P69" s="110"/>
      <c r="AS69" s="104"/>
      <c r="AT69" s="104"/>
      <c r="BA69" s="110"/>
      <c r="BB69" s="110"/>
      <c r="BJ69" s="110"/>
    </row>
    <row r="70" s="22" customFormat="true" ht="20.1" hidden="false" customHeight="true" outlineLevel="0" collapsed="false">
      <c r="D70" s="148"/>
      <c r="E70" s="148"/>
      <c r="F70" s="148"/>
      <c r="G70" s="113"/>
      <c r="P70" s="110"/>
      <c r="AS70" s="104"/>
      <c r="AT70" s="104"/>
      <c r="BA70" s="110"/>
      <c r="BB70" s="110"/>
      <c r="BJ70" s="110"/>
    </row>
    <row r="71" s="22" customFormat="true" ht="20.1" hidden="false" customHeight="true" outlineLevel="0" collapsed="false">
      <c r="D71" s="148"/>
      <c r="E71" s="148"/>
      <c r="F71" s="148"/>
      <c r="G71" s="113"/>
      <c r="P71" s="110"/>
      <c r="AS71" s="104"/>
      <c r="AT71" s="104"/>
      <c r="BA71" s="110"/>
      <c r="BB71" s="110"/>
      <c r="BJ71" s="110"/>
    </row>
    <row r="72" s="22" customFormat="true" ht="20.1" hidden="false" customHeight="true" outlineLevel="0" collapsed="false">
      <c r="D72" s="148"/>
      <c r="E72" s="148"/>
      <c r="F72" s="148"/>
      <c r="G72" s="113"/>
      <c r="P72" s="110"/>
      <c r="AS72" s="104"/>
      <c r="AT72" s="104"/>
      <c r="BA72" s="110"/>
      <c r="BB72" s="110"/>
      <c r="BJ72" s="110"/>
    </row>
    <row r="73" s="22" customFormat="true" ht="20.1" hidden="false" customHeight="true" outlineLevel="0" collapsed="false">
      <c r="B73" s="109"/>
      <c r="C73" s="109"/>
      <c r="D73" s="109"/>
      <c r="E73" s="109"/>
      <c r="F73" s="109"/>
      <c r="G73" s="109"/>
      <c r="P73" s="110"/>
      <c r="AS73" s="104"/>
      <c r="AT73" s="104"/>
      <c r="BA73" s="110"/>
      <c r="BB73" s="110"/>
      <c r="BJ73" s="110"/>
    </row>
    <row r="74" s="22" customFormat="true" ht="20.1" hidden="false" customHeight="true" outlineLevel="0" collapsed="false">
      <c r="B74" s="109"/>
      <c r="C74" s="109"/>
      <c r="D74" s="109"/>
      <c r="E74" s="109"/>
      <c r="F74" s="109"/>
      <c r="G74" s="109"/>
      <c r="P74" s="110"/>
      <c r="AS74" s="104"/>
      <c r="AT74" s="104"/>
      <c r="BA74" s="110"/>
      <c r="BB74" s="110"/>
      <c r="BJ74" s="110"/>
    </row>
    <row r="75" s="22" customFormat="true" ht="20.1" hidden="false" customHeight="true" outlineLevel="0" collapsed="false">
      <c r="B75" s="109"/>
      <c r="C75" s="109"/>
      <c r="D75" s="109"/>
      <c r="E75" s="109"/>
      <c r="F75" s="109"/>
      <c r="G75" s="109"/>
      <c r="P75" s="110"/>
      <c r="AS75" s="104"/>
      <c r="AT75" s="104"/>
      <c r="BA75" s="110"/>
      <c r="BB75" s="110"/>
      <c r="BJ75" s="110"/>
    </row>
    <row r="76" s="22" customFormat="true" ht="20.1" hidden="false" customHeight="true" outlineLevel="0" collapsed="false">
      <c r="B76" s="109"/>
      <c r="C76" s="109"/>
      <c r="D76" s="109"/>
      <c r="E76" s="109"/>
      <c r="F76" s="109"/>
      <c r="G76" s="109"/>
      <c r="P76" s="110"/>
      <c r="AS76" s="104"/>
      <c r="AT76" s="104"/>
      <c r="BA76" s="110"/>
      <c r="BB76" s="110"/>
      <c r="BJ76" s="110"/>
    </row>
    <row r="77" s="22" customFormat="true" ht="20.1" hidden="false" customHeight="true" outlineLevel="0" collapsed="false">
      <c r="G77" s="113"/>
      <c r="P77" s="110"/>
      <c r="AS77" s="104"/>
      <c r="AT77" s="104"/>
      <c r="BA77" s="110"/>
      <c r="BB77" s="110"/>
      <c r="BJ77" s="110"/>
    </row>
    <row r="78" s="22" customFormat="true" ht="20.1" hidden="false" customHeight="true" outlineLevel="0" collapsed="false">
      <c r="G78" s="113"/>
      <c r="P78" s="110"/>
      <c r="AS78" s="104"/>
      <c r="AT78" s="104"/>
      <c r="BA78" s="110"/>
      <c r="BB78" s="110"/>
      <c r="BJ78" s="110"/>
    </row>
    <row r="79" s="22" customFormat="true" ht="20.1" hidden="false" customHeight="true" outlineLevel="0" collapsed="false">
      <c r="G79" s="113"/>
      <c r="P79" s="110"/>
      <c r="AS79" s="104"/>
      <c r="AT79" s="104"/>
      <c r="BA79" s="110"/>
      <c r="BB79" s="110"/>
      <c r="BJ79" s="110"/>
    </row>
    <row r="80" s="22" customFormat="true" ht="20.1" hidden="false" customHeight="true" outlineLevel="0" collapsed="false">
      <c r="G80" s="113"/>
      <c r="P80" s="110"/>
      <c r="AS80" s="104"/>
      <c r="AT80" s="104"/>
      <c r="BA80" s="110"/>
      <c r="BB80" s="110"/>
      <c r="BJ80" s="110"/>
    </row>
    <row r="81" s="22" customFormat="true" ht="20.1" hidden="false" customHeight="true" outlineLevel="0" collapsed="false">
      <c r="G81" s="113"/>
      <c r="P81" s="110"/>
      <c r="AS81" s="104"/>
      <c r="AT81" s="104"/>
      <c r="BA81" s="110"/>
      <c r="BB81" s="110"/>
      <c r="BJ81" s="110"/>
    </row>
    <row r="82" s="22" customFormat="true" ht="20.1" hidden="false" customHeight="true" outlineLevel="0" collapsed="false">
      <c r="G82" s="113"/>
      <c r="P82" s="110"/>
      <c r="AS82" s="104"/>
      <c r="AT82" s="104"/>
      <c r="BA82" s="110"/>
      <c r="BB82" s="110"/>
      <c r="BJ82" s="110"/>
    </row>
    <row r="83" s="22" customFormat="true" ht="20.1" hidden="false" customHeight="true" outlineLevel="0" collapsed="false">
      <c r="G83" s="113"/>
      <c r="P83" s="110"/>
      <c r="AS83" s="104"/>
      <c r="AT83" s="104"/>
      <c r="BA83" s="110"/>
      <c r="BB83" s="110"/>
      <c r="BJ83" s="110"/>
    </row>
    <row r="84" s="22" customFormat="true" ht="20.1" hidden="false" customHeight="true" outlineLevel="0" collapsed="false">
      <c r="G84" s="113"/>
      <c r="P84" s="110"/>
      <c r="AS84" s="104"/>
      <c r="AT84" s="104"/>
      <c r="BA84" s="110"/>
      <c r="BB84" s="110"/>
      <c r="BJ84" s="110"/>
    </row>
    <row r="85" s="22" customFormat="true" ht="20.1" hidden="false" customHeight="true" outlineLevel="0" collapsed="false">
      <c r="G85" s="113"/>
      <c r="P85" s="110"/>
      <c r="AS85" s="104"/>
      <c r="AT85" s="104"/>
      <c r="BA85" s="110"/>
      <c r="BB85" s="110"/>
      <c r="BJ85" s="110"/>
    </row>
    <row r="86" s="22" customFormat="true" ht="20.1" hidden="false" customHeight="true" outlineLevel="0" collapsed="false">
      <c r="G86" s="113"/>
      <c r="P86" s="110"/>
      <c r="AS86" s="104"/>
      <c r="AT86" s="104"/>
      <c r="BA86" s="110"/>
      <c r="BB86" s="110"/>
      <c r="BJ86" s="110"/>
    </row>
    <row r="87" s="22" customFormat="true" ht="20.1" hidden="false" customHeight="true" outlineLevel="0" collapsed="false">
      <c r="G87" s="113"/>
      <c r="P87" s="110"/>
      <c r="AS87" s="104"/>
      <c r="AT87" s="104"/>
      <c r="BA87" s="110"/>
      <c r="BB87" s="110"/>
      <c r="BJ87" s="110"/>
    </row>
    <row r="88" s="22" customFormat="true" ht="20.1" hidden="false" customHeight="true" outlineLevel="0" collapsed="false">
      <c r="G88" s="113"/>
      <c r="P88" s="110"/>
      <c r="AS88" s="104"/>
      <c r="AT88" s="104"/>
      <c r="BA88" s="110"/>
      <c r="BB88" s="110"/>
      <c r="BJ88" s="110"/>
    </row>
    <row r="89" s="22" customFormat="true" ht="20.1" hidden="false" customHeight="true" outlineLevel="0" collapsed="false">
      <c r="G89" s="113"/>
      <c r="P89" s="110"/>
      <c r="AS89" s="104"/>
      <c r="AT89" s="104"/>
      <c r="BA89" s="110"/>
      <c r="BB89" s="110"/>
      <c r="BJ89" s="110"/>
    </row>
    <row r="90" s="22" customFormat="true" ht="20.1" hidden="false" customHeight="true" outlineLevel="0" collapsed="false">
      <c r="G90" s="113"/>
      <c r="P90" s="110"/>
      <c r="AS90" s="104"/>
      <c r="AT90" s="104"/>
      <c r="BA90" s="110"/>
      <c r="BB90" s="110"/>
      <c r="BJ90" s="110"/>
    </row>
    <row r="91" s="22" customFormat="true" ht="20.1" hidden="false" customHeight="true" outlineLevel="0" collapsed="false">
      <c r="G91" s="113"/>
      <c r="P91" s="110"/>
      <c r="AS91" s="104"/>
      <c r="AT91" s="104"/>
      <c r="BA91" s="110"/>
      <c r="BB91" s="110"/>
      <c r="BJ91" s="110"/>
    </row>
    <row r="92" s="22" customFormat="true" ht="20.1" hidden="false" customHeight="true" outlineLevel="0" collapsed="false">
      <c r="G92" s="113"/>
      <c r="P92" s="110"/>
      <c r="AS92" s="104"/>
      <c r="AT92" s="104"/>
      <c r="BA92" s="110"/>
      <c r="BB92" s="110"/>
      <c r="BJ92" s="110"/>
    </row>
    <row r="93" s="22" customFormat="true" ht="20.1" hidden="false" customHeight="true" outlineLevel="0" collapsed="false">
      <c r="G93" s="113"/>
      <c r="P93" s="110"/>
      <c r="AS93" s="104"/>
      <c r="AT93" s="104"/>
      <c r="BA93" s="110"/>
      <c r="BB93" s="110"/>
      <c r="BJ93" s="110"/>
    </row>
    <row r="94" s="22" customFormat="true" ht="20.1" hidden="false" customHeight="true" outlineLevel="0" collapsed="false">
      <c r="G94" s="113"/>
      <c r="P94" s="110"/>
      <c r="AS94" s="104"/>
      <c r="AT94" s="104"/>
      <c r="BA94" s="110"/>
      <c r="BB94" s="110"/>
      <c r="BJ94" s="110"/>
    </row>
    <row r="95" s="22" customFormat="true" ht="20.1" hidden="false" customHeight="true" outlineLevel="0" collapsed="false">
      <c r="G95" s="113"/>
      <c r="P95" s="110"/>
      <c r="AS95" s="104"/>
      <c r="AT95" s="104"/>
      <c r="BA95" s="110"/>
      <c r="BB95" s="110"/>
      <c r="BJ95" s="110"/>
    </row>
    <row r="96" s="22" customFormat="true" ht="20.1" hidden="false" customHeight="true" outlineLevel="0" collapsed="false">
      <c r="G96" s="113"/>
      <c r="P96" s="110"/>
      <c r="AS96" s="104"/>
      <c r="AT96" s="104"/>
      <c r="BA96" s="110"/>
      <c r="BB96" s="110"/>
      <c r="BJ96" s="110"/>
    </row>
    <row r="97" s="22" customFormat="true" ht="20.1" hidden="false" customHeight="true" outlineLevel="0" collapsed="false">
      <c r="G97" s="113"/>
      <c r="P97" s="110"/>
      <c r="AS97" s="104"/>
      <c r="AT97" s="104"/>
      <c r="BA97" s="110"/>
      <c r="BB97" s="110"/>
      <c r="BJ97" s="110"/>
    </row>
    <row r="98" s="22" customFormat="true" ht="20.1" hidden="false" customHeight="true" outlineLevel="0" collapsed="false">
      <c r="G98" s="113"/>
      <c r="P98" s="110"/>
      <c r="AS98" s="104"/>
      <c r="AT98" s="104"/>
      <c r="BA98" s="110"/>
      <c r="BB98" s="110"/>
      <c r="BJ98" s="110"/>
    </row>
    <row r="99" s="22" customFormat="true" ht="20.1" hidden="false" customHeight="true" outlineLevel="0" collapsed="false">
      <c r="G99" s="113"/>
      <c r="P99" s="110"/>
      <c r="AS99" s="104"/>
      <c r="AT99" s="104"/>
      <c r="BA99" s="110"/>
      <c r="BB99" s="110"/>
      <c r="BJ99" s="110"/>
    </row>
    <row r="100" s="22" customFormat="true" ht="20.1" hidden="false" customHeight="true" outlineLevel="0" collapsed="false">
      <c r="G100" s="113"/>
      <c r="P100" s="110"/>
      <c r="AS100" s="104"/>
      <c r="AT100" s="104"/>
      <c r="BA100" s="110"/>
      <c r="BB100" s="110"/>
      <c r="BJ100" s="110"/>
    </row>
    <row r="101" s="22" customFormat="true" ht="20.1" hidden="false" customHeight="true" outlineLevel="0" collapsed="false">
      <c r="G101" s="113"/>
      <c r="P101" s="110"/>
      <c r="AS101" s="104"/>
      <c r="AT101" s="104"/>
      <c r="BA101" s="110"/>
      <c r="BB101" s="110"/>
      <c r="BJ101" s="110"/>
    </row>
    <row r="102" s="22" customFormat="true" ht="20.1" hidden="false" customHeight="true" outlineLevel="0" collapsed="false">
      <c r="G102" s="113"/>
      <c r="P102" s="110"/>
      <c r="AS102" s="104"/>
      <c r="AT102" s="104"/>
      <c r="BA102" s="110"/>
      <c r="BB102" s="110"/>
      <c r="BJ102" s="110"/>
    </row>
    <row r="103" s="22" customFormat="true" ht="20.1" hidden="false" customHeight="true" outlineLevel="0" collapsed="false">
      <c r="G103" s="113"/>
      <c r="P103" s="110"/>
      <c r="AS103" s="104"/>
      <c r="AT103" s="104"/>
      <c r="BA103" s="110"/>
      <c r="BB103" s="110"/>
      <c r="BJ103" s="110"/>
    </row>
    <row r="104" s="22" customFormat="true" ht="12.75" hidden="false" customHeight="false" outlineLevel="0" collapsed="false">
      <c r="G104" s="113"/>
      <c r="P104" s="110"/>
      <c r="AS104" s="104"/>
      <c r="AT104" s="104"/>
      <c r="BA104" s="110"/>
      <c r="BB104" s="110"/>
      <c r="BJ104" s="110"/>
    </row>
    <row r="105" s="22" customFormat="true" ht="12.75" hidden="false" customHeight="false" outlineLevel="0" collapsed="false">
      <c r="G105" s="113"/>
      <c r="P105" s="110"/>
      <c r="AS105" s="104"/>
      <c r="AT105" s="104"/>
      <c r="BA105" s="110"/>
      <c r="BB105" s="110"/>
      <c r="BJ105" s="110"/>
    </row>
    <row r="106" s="22" customFormat="true" ht="12.75" hidden="false" customHeight="false" outlineLevel="0" collapsed="false">
      <c r="G106" s="113"/>
      <c r="P106" s="110"/>
      <c r="AS106" s="104"/>
      <c r="AT106" s="104"/>
      <c r="BA106" s="110"/>
      <c r="BB106" s="110"/>
      <c r="BJ106" s="110"/>
    </row>
    <row r="107" s="22" customFormat="true" ht="12.75" hidden="false" customHeight="false" outlineLevel="0" collapsed="false">
      <c r="G107" s="113"/>
      <c r="P107" s="110"/>
      <c r="AS107" s="104"/>
      <c r="AT107" s="104"/>
      <c r="BA107" s="110"/>
      <c r="BB107" s="110"/>
      <c r="BJ107" s="110"/>
    </row>
    <row r="108" s="22" customFormat="true" ht="12.75" hidden="false" customHeight="false" outlineLevel="0" collapsed="false">
      <c r="G108" s="113"/>
      <c r="P108" s="110"/>
      <c r="AS108" s="104"/>
      <c r="AT108" s="104"/>
      <c r="BA108" s="110"/>
      <c r="BB108" s="110"/>
      <c r="BJ108" s="110"/>
    </row>
    <row r="109" s="22" customFormat="true" ht="12.75" hidden="false" customHeight="false" outlineLevel="0" collapsed="false">
      <c r="G109" s="113"/>
      <c r="P109" s="110"/>
      <c r="AS109" s="104"/>
      <c r="AT109" s="104"/>
      <c r="BA109" s="110"/>
      <c r="BB109" s="110"/>
      <c r="BJ109" s="110"/>
    </row>
    <row r="110" s="22" customFormat="true" ht="12.75" hidden="false" customHeight="false" outlineLevel="0" collapsed="false">
      <c r="G110" s="113"/>
      <c r="P110" s="110"/>
      <c r="AS110" s="104"/>
      <c r="AT110" s="104"/>
      <c r="BA110" s="110"/>
      <c r="BB110" s="110"/>
      <c r="BJ110" s="110"/>
    </row>
    <row r="111" s="22" customFormat="true" ht="12.75" hidden="false" customHeight="false" outlineLevel="0" collapsed="false">
      <c r="G111" s="113"/>
      <c r="P111" s="110"/>
      <c r="AS111" s="104"/>
      <c r="AT111" s="104"/>
      <c r="BA111" s="110"/>
      <c r="BB111" s="110"/>
      <c r="BJ111" s="110"/>
    </row>
    <row r="112" s="22" customFormat="true" ht="12.75" hidden="false" customHeight="false" outlineLevel="0" collapsed="false">
      <c r="G112" s="113"/>
      <c r="P112" s="110"/>
      <c r="AS112" s="104"/>
      <c r="AT112" s="104"/>
      <c r="BA112" s="110"/>
      <c r="BB112" s="110"/>
      <c r="BJ112" s="110"/>
    </row>
    <row r="113" s="22" customFormat="true" ht="12.75" hidden="false" customHeight="false" outlineLevel="0" collapsed="false">
      <c r="G113" s="113"/>
      <c r="P113" s="110"/>
      <c r="AS113" s="104"/>
      <c r="AT113" s="104"/>
      <c r="BA113" s="110"/>
      <c r="BB113" s="110"/>
      <c r="BJ113" s="110"/>
    </row>
    <row r="114" s="22" customFormat="true" ht="12.75" hidden="false" customHeight="false" outlineLevel="0" collapsed="false">
      <c r="G114" s="113"/>
      <c r="P114" s="110"/>
      <c r="AS114" s="104"/>
      <c r="AT114" s="104"/>
      <c r="BA114" s="110"/>
      <c r="BB114" s="110"/>
      <c r="BJ114" s="110"/>
    </row>
    <row r="115" s="22" customFormat="true" ht="12.75" hidden="false" customHeight="false" outlineLevel="0" collapsed="false">
      <c r="G115" s="113"/>
      <c r="P115" s="110"/>
      <c r="AS115" s="104"/>
      <c r="AT115" s="104"/>
      <c r="BA115" s="110"/>
      <c r="BB115" s="110"/>
      <c r="BJ115" s="110"/>
    </row>
    <row r="116" s="22" customFormat="true" ht="12.75" hidden="false" customHeight="false" outlineLevel="0" collapsed="false">
      <c r="G116" s="113"/>
      <c r="P116" s="110"/>
      <c r="AS116" s="104"/>
      <c r="AT116" s="104"/>
      <c r="BA116" s="110"/>
      <c r="BB116" s="110"/>
      <c r="BJ116" s="110"/>
    </row>
    <row r="117" s="22" customFormat="true" ht="12.75" hidden="false" customHeight="false" outlineLevel="0" collapsed="false">
      <c r="G117" s="113"/>
      <c r="P117" s="110"/>
      <c r="AS117" s="104"/>
      <c r="AT117" s="104"/>
      <c r="BA117" s="110"/>
      <c r="BB117" s="110"/>
      <c r="BJ117" s="110"/>
    </row>
    <row r="118" s="22" customFormat="true" ht="12.75" hidden="false" customHeight="false" outlineLevel="0" collapsed="false">
      <c r="G118" s="113"/>
      <c r="P118" s="110"/>
      <c r="AS118" s="104"/>
      <c r="AT118" s="104"/>
      <c r="BA118" s="110"/>
      <c r="BB118" s="110"/>
      <c r="BJ118" s="110"/>
    </row>
    <row r="119" s="22" customFormat="true" ht="12.75" hidden="false" customHeight="false" outlineLevel="0" collapsed="false">
      <c r="G119" s="113"/>
      <c r="P119" s="110"/>
      <c r="AS119" s="104"/>
      <c r="AT119" s="104"/>
      <c r="BA119" s="110"/>
      <c r="BB119" s="110"/>
      <c r="BJ119" s="110"/>
    </row>
    <row r="120" s="22" customFormat="true" ht="12.75" hidden="false" customHeight="false" outlineLevel="0" collapsed="false">
      <c r="G120" s="113"/>
      <c r="P120" s="110"/>
      <c r="AS120" s="104"/>
      <c r="AT120" s="104"/>
      <c r="BA120" s="110"/>
      <c r="BB120" s="110"/>
      <c r="BJ120" s="110"/>
    </row>
    <row r="121" s="22" customFormat="true" ht="12.75" hidden="false" customHeight="false" outlineLevel="0" collapsed="false">
      <c r="G121" s="113"/>
      <c r="P121" s="110"/>
      <c r="AS121" s="104"/>
      <c r="AT121" s="104"/>
      <c r="BA121" s="110"/>
      <c r="BB121" s="110"/>
      <c r="BJ121" s="110"/>
    </row>
    <row r="122" s="22" customFormat="true" ht="12.75" hidden="false" customHeight="false" outlineLevel="0" collapsed="false">
      <c r="G122" s="113"/>
      <c r="P122" s="110"/>
      <c r="AS122" s="104"/>
      <c r="AT122" s="104"/>
      <c r="BA122" s="110"/>
      <c r="BB122" s="110"/>
      <c r="BJ122" s="110"/>
    </row>
    <row r="123" s="22" customFormat="true" ht="12.75" hidden="false" customHeight="false" outlineLevel="0" collapsed="false">
      <c r="G123" s="113"/>
      <c r="P123" s="110"/>
      <c r="AS123" s="104"/>
      <c r="AT123" s="104"/>
      <c r="BA123" s="110"/>
      <c r="BB123" s="110"/>
      <c r="BJ123" s="110"/>
    </row>
    <row r="124" s="22" customFormat="true" ht="12.75" hidden="false" customHeight="false" outlineLevel="0" collapsed="false">
      <c r="G124" s="113"/>
      <c r="P124" s="110"/>
      <c r="AS124" s="104"/>
      <c r="AT124" s="104"/>
      <c r="BA124" s="110"/>
      <c r="BB124" s="110"/>
      <c r="BJ124" s="110"/>
    </row>
    <row r="125" s="22" customFormat="true" ht="12.75" hidden="false" customHeight="false" outlineLevel="0" collapsed="false">
      <c r="G125" s="113"/>
      <c r="P125" s="110"/>
      <c r="AS125" s="104"/>
      <c r="AT125" s="104"/>
      <c r="BA125" s="110"/>
      <c r="BB125" s="110"/>
      <c r="BJ125" s="110"/>
    </row>
    <row r="126" s="22" customFormat="true" ht="12.75" hidden="false" customHeight="false" outlineLevel="0" collapsed="false">
      <c r="G126" s="113"/>
      <c r="P126" s="110"/>
      <c r="AS126" s="104"/>
      <c r="AT126" s="104"/>
      <c r="BA126" s="110"/>
      <c r="BB126" s="110"/>
      <c r="BJ126" s="110"/>
    </row>
    <row r="127" s="22" customFormat="true" ht="12.75" hidden="false" customHeight="false" outlineLevel="0" collapsed="false">
      <c r="G127" s="113"/>
      <c r="P127" s="110"/>
      <c r="AS127" s="104"/>
      <c r="AT127" s="104"/>
      <c r="BA127" s="110"/>
      <c r="BB127" s="110"/>
      <c r="BJ127" s="110"/>
    </row>
    <row r="128" customFormat="false" ht="12.75" hidden="false" customHeight="false" outlineLevel="0" collapsed="false">
      <c r="AS128" s="118"/>
      <c r="AT128" s="118"/>
    </row>
    <row r="129" customFormat="false" ht="12.75" hidden="false" customHeight="false" outlineLevel="0" collapsed="false">
      <c r="AS129" s="118"/>
      <c r="AT129" s="118"/>
    </row>
    <row r="130" customFormat="false" ht="12.75" hidden="false" customHeight="false" outlineLevel="0" collapsed="false">
      <c r="AS130" s="118"/>
      <c r="AT130" s="118"/>
    </row>
    <row r="131" customFormat="false" ht="12.75" hidden="false" customHeight="false" outlineLevel="0" collapsed="false">
      <c r="AS131" s="118"/>
      <c r="AT131" s="118"/>
    </row>
    <row r="132" customFormat="false" ht="12.75" hidden="false" customHeight="false" outlineLevel="0" collapsed="false">
      <c r="AS132" s="118"/>
      <c r="AT132" s="118"/>
    </row>
    <row r="133" customFormat="false" ht="12.75" hidden="false" customHeight="false" outlineLevel="0" collapsed="false">
      <c r="AS133" s="118"/>
      <c r="AT133" s="118"/>
    </row>
    <row r="134" customFormat="false" ht="12.75" hidden="false" customHeight="false" outlineLevel="0" collapsed="false">
      <c r="AS134" s="118"/>
      <c r="AT134" s="118"/>
    </row>
    <row r="135" customFormat="false" ht="12.75" hidden="false" customHeight="false" outlineLevel="0" collapsed="false">
      <c r="AS135" s="118"/>
      <c r="AT135" s="118"/>
    </row>
    <row r="136" customFormat="false" ht="12.75" hidden="false" customHeight="false" outlineLevel="0" collapsed="false">
      <c r="AS136" s="118"/>
      <c r="AT136" s="118"/>
    </row>
    <row r="137" customFormat="false" ht="12.75" hidden="false" customHeight="false" outlineLevel="0" collapsed="false">
      <c r="AS137" s="118"/>
      <c r="AT137" s="118"/>
    </row>
    <row r="138" customFormat="false" ht="12.75" hidden="false" customHeight="false" outlineLevel="0" collapsed="false">
      <c r="AS138" s="118"/>
      <c r="AT138" s="118"/>
    </row>
    <row r="139" customFormat="false" ht="12.75" hidden="false" customHeight="false" outlineLevel="0" collapsed="false">
      <c r="AS139" s="118"/>
      <c r="AT139" s="118"/>
    </row>
    <row r="140" customFormat="false" ht="12.75" hidden="false" customHeight="false" outlineLevel="0" collapsed="false">
      <c r="AS140" s="118"/>
      <c r="AT140" s="118"/>
    </row>
    <row r="141" customFormat="false" ht="12.75" hidden="false" customHeight="false" outlineLevel="0" collapsed="false">
      <c r="AS141" s="118"/>
      <c r="AT141" s="118"/>
    </row>
    <row r="142" customFormat="false" ht="12.75" hidden="false" customHeight="false" outlineLevel="0" collapsed="false">
      <c r="AS142" s="118"/>
      <c r="AT142" s="118"/>
    </row>
    <row r="143" customFormat="false" ht="12.75" hidden="false" customHeight="false" outlineLevel="0" collapsed="false">
      <c r="AS143" s="118"/>
      <c r="AT143" s="118"/>
    </row>
    <row r="144" customFormat="false" ht="12.75" hidden="false" customHeight="false" outlineLevel="0" collapsed="false">
      <c r="AS144" s="118"/>
      <c r="AT144" s="118"/>
    </row>
    <row r="145" customFormat="false" ht="12.75" hidden="false" customHeight="false" outlineLevel="0" collapsed="false">
      <c r="AS145" s="118"/>
      <c r="AT145" s="118"/>
    </row>
    <row r="146" customFormat="false" ht="12.75" hidden="false" customHeight="false" outlineLevel="0" collapsed="false">
      <c r="AS146" s="118"/>
      <c r="AT146" s="118"/>
    </row>
    <row r="147" customFormat="false" ht="12.75" hidden="false" customHeight="false" outlineLevel="0" collapsed="false">
      <c r="AS147" s="118"/>
      <c r="AT147" s="118"/>
    </row>
    <row r="148" customFormat="false" ht="12.75" hidden="false" customHeight="false" outlineLevel="0" collapsed="false">
      <c r="AS148" s="118"/>
      <c r="AT148" s="118"/>
    </row>
    <row r="149" customFormat="false" ht="12.75" hidden="false" customHeight="false" outlineLevel="0" collapsed="false">
      <c r="AS149" s="118"/>
      <c r="AT149" s="118"/>
    </row>
    <row r="150" customFormat="false" ht="12.75" hidden="false" customHeight="false" outlineLevel="0" collapsed="false">
      <c r="AS150" s="118"/>
      <c r="AT150" s="118"/>
    </row>
    <row r="151" customFormat="false" ht="12.75" hidden="false" customHeight="false" outlineLevel="0" collapsed="false">
      <c r="AS151" s="118"/>
      <c r="AT151" s="118"/>
    </row>
    <row r="152" customFormat="false" ht="12.75" hidden="false" customHeight="false" outlineLevel="0" collapsed="false">
      <c r="AS152" s="118"/>
      <c r="AT152" s="118"/>
    </row>
    <row r="153" customFormat="false" ht="12.75" hidden="false" customHeight="false" outlineLevel="0" collapsed="false">
      <c r="AS153" s="118"/>
      <c r="AT153" s="118"/>
    </row>
    <row r="154" customFormat="false" ht="12.75" hidden="false" customHeight="false" outlineLevel="0" collapsed="false">
      <c r="AS154" s="118"/>
      <c r="AT154" s="118"/>
    </row>
    <row r="155" customFormat="false" ht="12.75" hidden="false" customHeight="false" outlineLevel="0" collapsed="false">
      <c r="AS155" s="118"/>
      <c r="AT155" s="118"/>
    </row>
    <row r="156" customFormat="false" ht="12.75" hidden="false" customHeight="false" outlineLevel="0" collapsed="false">
      <c r="AS156" s="118"/>
      <c r="AT156" s="118"/>
    </row>
    <row r="157" customFormat="false" ht="12.75" hidden="false" customHeight="false" outlineLevel="0" collapsed="false">
      <c r="AS157" s="118"/>
      <c r="AT157" s="118"/>
    </row>
    <row r="158" customFormat="false" ht="12.75" hidden="false" customHeight="false" outlineLevel="0" collapsed="false">
      <c r="AS158" s="118"/>
      <c r="AT158" s="118"/>
    </row>
    <row r="159" customFormat="false" ht="12.75" hidden="false" customHeight="false" outlineLevel="0" collapsed="false">
      <c r="AS159" s="118"/>
      <c r="AT159" s="118"/>
    </row>
    <row r="160" customFormat="false" ht="12.75" hidden="false" customHeight="false" outlineLevel="0" collapsed="false">
      <c r="AS160" s="118"/>
      <c r="AT160" s="118"/>
    </row>
    <row r="161" customFormat="false" ht="12.75" hidden="false" customHeight="false" outlineLevel="0" collapsed="false">
      <c r="AS161" s="118"/>
      <c r="AT161" s="118"/>
    </row>
    <row r="162" customFormat="false" ht="12.75" hidden="false" customHeight="false" outlineLevel="0" collapsed="false">
      <c r="AS162" s="118"/>
      <c r="AT162" s="118"/>
    </row>
    <row r="163" customFormat="false" ht="12.75" hidden="false" customHeight="false" outlineLevel="0" collapsed="false">
      <c r="AS163" s="118"/>
      <c r="AT163" s="118"/>
    </row>
    <row r="164" customFormat="false" ht="12.75" hidden="false" customHeight="false" outlineLevel="0" collapsed="false">
      <c r="AS164" s="118"/>
      <c r="AT164" s="118"/>
    </row>
    <row r="165" customFormat="false" ht="12.75" hidden="false" customHeight="false" outlineLevel="0" collapsed="false">
      <c r="AS165" s="118"/>
      <c r="AT165" s="118"/>
    </row>
    <row r="166" customFormat="false" ht="12.75" hidden="false" customHeight="false" outlineLevel="0" collapsed="false">
      <c r="AS166" s="118"/>
      <c r="AT166" s="118"/>
    </row>
    <row r="167" customFormat="false" ht="12.75" hidden="false" customHeight="false" outlineLevel="0" collapsed="false">
      <c r="AS167" s="118"/>
      <c r="AT167" s="118"/>
    </row>
    <row r="168" customFormat="false" ht="12.75" hidden="false" customHeight="false" outlineLevel="0" collapsed="false">
      <c r="AS168" s="118"/>
      <c r="AT168" s="118"/>
    </row>
    <row r="169" customFormat="false" ht="12.75" hidden="false" customHeight="false" outlineLevel="0" collapsed="false">
      <c r="AS169" s="118"/>
      <c r="AT169" s="118"/>
    </row>
    <row r="170" customFormat="false" ht="12.75" hidden="false" customHeight="false" outlineLevel="0" collapsed="false">
      <c r="AS170" s="118"/>
      <c r="AT170" s="118"/>
    </row>
  </sheetData>
  <mergeCells count="16">
    <mergeCell ref="B1:K1"/>
    <mergeCell ref="L1:O1"/>
    <mergeCell ref="P1:R1"/>
    <mergeCell ref="S1:U1"/>
    <mergeCell ref="V1:Y1"/>
    <mergeCell ref="Z1:AC1"/>
    <mergeCell ref="AD1:AF1"/>
    <mergeCell ref="AG1:AI1"/>
    <mergeCell ref="AJ1:AL1"/>
    <mergeCell ref="AM1:AQ1"/>
    <mergeCell ref="AS1:AZ1"/>
    <mergeCell ref="BA1:BC1"/>
    <mergeCell ref="BD1:BI1"/>
    <mergeCell ref="BJ1:BJ2"/>
    <mergeCell ref="BE51:BF51"/>
    <mergeCell ref="BG52:BJ5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dcterms:modified xsi:type="dcterms:W3CDTF">2011-09-13T00:05:39Z</dcterms:modified>
  <cp:revision>0</cp:revision>
  <dc:subject/>
  <dc:title/>
</cp:coreProperties>
</file>