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</sheets>
  <definedNames>
    <definedName function="false" hidden="false" localSheetId="0" name="_xlnm.Print_Area" vbProcedure="false">'VENTAS NUEVOS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1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RUIZ RUBIO MARTHA</t>
  </si>
  <si>
    <t xml:space="preserve">CONTADO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MACO</t>
  </si>
  <si>
    <t xml:space="preserve">FLOT</t>
  </si>
  <si>
    <t xml:space="preserve">SENIOR</t>
  </si>
  <si>
    <t xml:space="preserve">OK</t>
  </si>
  <si>
    <t xml:space="preserve">NO SE PAGA HASTA QUE ESTE LIQUIDADA</t>
  </si>
  <si>
    <t xml:space="preserve">OLVERA OZORIO PEDRO</t>
  </si>
  <si>
    <t xml:space="preserve">ALLY INTEGRAL</t>
  </si>
  <si>
    <t xml:space="preserve">1397-QMN11</t>
  </si>
  <si>
    <t xml:space="preserve">BS133962</t>
  </si>
  <si>
    <t xml:space="preserve">CHEVY 3B BLANCO</t>
  </si>
  <si>
    <t xml:space="preserve">CYNTHIA ENRIQUEZ GONZALEZ</t>
  </si>
  <si>
    <t xml:space="preserve">SEMINUEVOS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CARMEN VERONICA RODRIGUEZ JIMENEZ</t>
  </si>
  <si>
    <t xml:space="preserve">GAAM</t>
  </si>
  <si>
    <t xml:space="preserve">JUNIOR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DESCUENTO Y NO LIQUIDADA AL 30/06 AL 100%</t>
  </si>
  <si>
    <t xml:space="preserve">RESENDIZ GARCIA JUAN CARLOS</t>
  </si>
  <si>
    <t xml:space="preserve">1578-QMN11</t>
  </si>
  <si>
    <t xml:space="preserve">BG361929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JOSE LUIS HERNANDEZ VILCHIS</t>
  </si>
  <si>
    <t xml:space="preserve">LEJ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LUIS IBARRA</t>
  </si>
  <si>
    <t xml:space="preserve">NOVA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LAVIN PRODUCTORES SPR DE RL</t>
  </si>
  <si>
    <t xml:space="preserve">0014-QMN12</t>
  </si>
  <si>
    <t xml:space="preserve">CB108408</t>
  </si>
  <si>
    <t xml:space="preserve">TORNADO C ROJA</t>
  </si>
  <si>
    <t xml:space="preserve">LUIS PABLO RAMIREZ MOLINA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MARTHA NIETO DURAN</t>
  </si>
  <si>
    <t xml:space="preserve">FLOTILLA</t>
  </si>
  <si>
    <t xml:space="preserve">NO LIQUIDADA AL 30/06 AL 100%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RODRIGO BARUSH CASILLAS</t>
  </si>
  <si>
    <t xml:space="preserve">GORDON DOBIN BENJAMIN</t>
  </si>
  <si>
    <t xml:space="preserve">1524-QMN11</t>
  </si>
  <si>
    <t xml:space="preserve">BL151073</t>
  </si>
  <si>
    <t xml:space="preserve">AVEO F PLATA</t>
  </si>
  <si>
    <t xml:space="preserve">ROSA CLAUDIA GARCIA VAZQUEZ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RENE VARGAS MENDOZA</t>
  </si>
  <si>
    <t xml:space="preserve">VECTRA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_-\$* #,##0.00_-;&quot;-$&quot;* #,##0.00_-;_-\$* \-??_-;_-@_-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M33" activeCellId="0" sqref="B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  <col collapsed="false" customWidth="true" hidden="false" outlineLevel="0" max="64" min="64" style="3" width="11.99"/>
    <col collapsed="false" customWidth="true" hidden="false" outlineLevel="0" max="65" min="65" style="0" width="12.7"/>
    <col collapsed="false" customWidth="true" hidden="false" outlineLevel="0" max="66" min="66" style="1" width="29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  <c r="BK1" s="18" t="s">
        <v>15</v>
      </c>
      <c r="BL1" s="19" t="s">
        <v>16</v>
      </c>
      <c r="BM1" s="19" t="s">
        <v>17</v>
      </c>
      <c r="BN1" s="19" t="s">
        <v>18</v>
      </c>
    </row>
    <row r="2" s="4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7"/>
      <c r="BK2" s="18"/>
      <c r="BL2" s="19"/>
      <c r="BM2" s="19"/>
      <c r="BN2" s="19"/>
    </row>
    <row r="3" s="4" customFormat="true" ht="20.1" hidden="false" customHeight="true" outlineLevel="0" collapsed="false">
      <c r="A3" s="4" t="n">
        <v>1</v>
      </c>
      <c r="B3" s="55" t="n">
        <v>40700</v>
      </c>
      <c r="C3" s="56" t="n">
        <v>40700</v>
      </c>
      <c r="D3" s="57" t="n">
        <v>40703</v>
      </c>
      <c r="E3" s="57" t="s">
        <v>64</v>
      </c>
      <c r="F3" s="57" t="s">
        <v>65</v>
      </c>
      <c r="G3" s="58" t="s">
        <v>66</v>
      </c>
      <c r="H3" s="59" t="s">
        <v>67</v>
      </c>
      <c r="I3" s="59" t="s">
        <v>68</v>
      </c>
      <c r="J3" s="59" t="s">
        <v>69</v>
      </c>
      <c r="K3" s="60" t="s">
        <v>70</v>
      </c>
      <c r="L3" s="61" t="n">
        <v>557000</v>
      </c>
      <c r="M3" s="62" t="n">
        <v>444007.31</v>
      </c>
      <c r="N3" s="62" t="n">
        <v>440889.04</v>
      </c>
      <c r="O3" s="63" t="n">
        <f aca="false">M3-N3</f>
        <v>3118.27000000002</v>
      </c>
      <c r="P3" s="64" t="s">
        <v>71</v>
      </c>
      <c r="Q3" s="65" t="n">
        <v>13060</v>
      </c>
      <c r="R3" s="65"/>
      <c r="S3" s="66" t="n">
        <v>13060</v>
      </c>
      <c r="T3" s="67" t="n">
        <v>0</v>
      </c>
      <c r="U3" s="68" t="n">
        <v>107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f aca="false">AA3*1.16</f>
        <v>7999.998</v>
      </c>
      <c r="AA3" s="73" t="n">
        <v>6896.55</v>
      </c>
      <c r="AB3" s="74" t="n">
        <v>5200</v>
      </c>
      <c r="AC3" s="75" t="n">
        <f aca="false">AA3-AB3</f>
        <v>1696.55</v>
      </c>
      <c r="AD3" s="76" t="n">
        <v>0</v>
      </c>
      <c r="AE3" s="77" t="n">
        <v>0</v>
      </c>
      <c r="AF3" s="78" t="n">
        <f aca="false">AD3-AE3</f>
        <v>0</v>
      </c>
      <c r="AG3" s="61" t="n">
        <v>0</v>
      </c>
      <c r="AH3" s="62" t="n">
        <f aca="false">AG3*0.03</f>
        <v>0</v>
      </c>
      <c r="AI3" s="79" t="n">
        <f aca="false">AH3*0.3</f>
        <v>0</v>
      </c>
      <c r="AJ3" s="80" t="n">
        <v>0</v>
      </c>
      <c r="AK3" s="81" t="n">
        <f aca="false">AJ3*0.2</f>
        <v>0</v>
      </c>
      <c r="AL3" s="82" t="n">
        <f aca="false">AK3*0.2</f>
        <v>0</v>
      </c>
      <c r="AM3" s="83" t="n">
        <f aca="false">O3+S3+T3-V3-W3-X3-Y3</f>
        <v>16178.27</v>
      </c>
      <c r="AN3" s="84" t="n">
        <f aca="false">AH3</f>
        <v>0</v>
      </c>
      <c r="AO3" s="84" t="n">
        <f aca="false">AC3</f>
        <v>1696.55</v>
      </c>
      <c r="AP3" s="84" t="n">
        <f aca="false">AF3</f>
        <v>0</v>
      </c>
      <c r="AQ3" s="85" t="n">
        <f aca="false">AK3</f>
        <v>0</v>
      </c>
      <c r="AR3" s="86" t="n">
        <f aca="false">SUM(AM3:AQ3)</f>
        <v>17874.82</v>
      </c>
      <c r="AS3" s="87" t="s">
        <v>72</v>
      </c>
      <c r="AT3" s="88" t="n">
        <v>0.04</v>
      </c>
      <c r="AU3" s="77" t="n">
        <f aca="false">AM3*AT3</f>
        <v>647.130800000001</v>
      </c>
      <c r="AV3" s="77" t="n">
        <f aca="false">AN3*0.3</f>
        <v>0</v>
      </c>
      <c r="AW3" s="77" t="n">
        <f aca="false">AO3*0.2</f>
        <v>339.31</v>
      </c>
      <c r="AX3" s="77" t="n">
        <f aca="false">AP3*0.2</f>
        <v>0</v>
      </c>
      <c r="AY3" s="78" t="n">
        <f aca="false">AQ3*0.2</f>
        <v>0</v>
      </c>
      <c r="AZ3" s="78" t="n">
        <f aca="false">SUM(AU3:AY3)</f>
        <v>986.440800000001</v>
      </c>
      <c r="BA3" s="89" t="n">
        <v>0</v>
      </c>
      <c r="BB3" s="90" t="n">
        <v>0</v>
      </c>
      <c r="BC3" s="91" t="n">
        <v>0</v>
      </c>
      <c r="BD3" s="92" t="n">
        <f aca="false">O3+S3+T3-W3</f>
        <v>16178.27</v>
      </c>
      <c r="BE3" s="74" t="n">
        <f aca="false">U3</f>
        <v>1070</v>
      </c>
      <c r="BF3" s="93" t="n">
        <f aca="false">AN3</f>
        <v>0</v>
      </c>
      <c r="BG3" s="74" t="n">
        <f aca="false">AP3+(AE3*0.2)</f>
        <v>0</v>
      </c>
      <c r="BH3" s="74" t="n">
        <f aca="false">AK3</f>
        <v>0</v>
      </c>
      <c r="BI3" s="74" t="n">
        <f aca="false">AA3</f>
        <v>6896.55</v>
      </c>
      <c r="BJ3" s="94" t="str">
        <f aca="false">G3</f>
        <v>1511-QMN11</v>
      </c>
      <c r="BK3" s="95" t="n">
        <f aca="false">+BD3+BE3</f>
        <v>17248.27</v>
      </c>
      <c r="BL3" s="96" t="n">
        <f aca="false">24144.87-6896.6</f>
        <v>17248.27</v>
      </c>
      <c r="BM3" s="97" t="n">
        <f aca="false">+BK3-BL3</f>
        <v>0</v>
      </c>
      <c r="BN3" s="98" t="s">
        <v>73</v>
      </c>
      <c r="BO3" s="4" t="s">
        <v>74</v>
      </c>
    </row>
    <row r="4" s="4" customFormat="true" ht="20.1" hidden="false" customHeight="true" outlineLevel="0" collapsed="false">
      <c r="A4" s="4" t="n">
        <v>2</v>
      </c>
      <c r="B4" s="55" t="n">
        <v>40715</v>
      </c>
      <c r="C4" s="56" t="n">
        <v>40715</v>
      </c>
      <c r="D4" s="57" t="n">
        <v>40721</v>
      </c>
      <c r="E4" s="57" t="s">
        <v>75</v>
      </c>
      <c r="F4" s="57" t="s">
        <v>76</v>
      </c>
      <c r="G4" s="58" t="s">
        <v>77</v>
      </c>
      <c r="H4" s="59" t="s">
        <v>78</v>
      </c>
      <c r="I4" s="59" t="s">
        <v>79</v>
      </c>
      <c r="J4" s="59" t="s">
        <v>80</v>
      </c>
      <c r="K4" s="60" t="s">
        <v>70</v>
      </c>
      <c r="L4" s="61" t="n">
        <v>108000</v>
      </c>
      <c r="M4" s="62" t="n">
        <v>93103.45</v>
      </c>
      <c r="N4" s="62" t="n">
        <v>84897</v>
      </c>
      <c r="O4" s="63" t="n">
        <f aca="false">M4-N4</f>
        <v>8206.45</v>
      </c>
      <c r="P4" s="99" t="n">
        <v>0</v>
      </c>
      <c r="Q4" s="93" t="n">
        <v>0</v>
      </c>
      <c r="R4" s="93"/>
      <c r="S4" s="66" t="n">
        <v>0</v>
      </c>
      <c r="T4" s="67" t="n">
        <v>0</v>
      </c>
      <c r="U4" s="68" t="n">
        <v>1070</v>
      </c>
      <c r="V4" s="69" t="n">
        <v>289.02</v>
      </c>
      <c r="W4" s="70" t="n">
        <f aca="false">1997+46.24</f>
        <v>2043.24</v>
      </c>
      <c r="X4" s="70" t="n">
        <v>0</v>
      </c>
      <c r="Y4" s="71" t="n">
        <v>0</v>
      </c>
      <c r="Z4" s="72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v>0</v>
      </c>
      <c r="AE4" s="77" t="n">
        <v>0</v>
      </c>
      <c r="AF4" s="78" t="n">
        <f aca="false">AD4-AE4</f>
        <v>0</v>
      </c>
      <c r="AG4" s="61" t="n">
        <f aca="false">108000-39100+12307.86-289.02</f>
        <v>80918.84</v>
      </c>
      <c r="AH4" s="62" t="n">
        <f aca="false">AG4*0.03</f>
        <v>2427.5652</v>
      </c>
      <c r="AI4" s="79" t="n">
        <f aca="false">AH4*0.3</f>
        <v>728.26956</v>
      </c>
      <c r="AJ4" s="100" t="n">
        <v>0</v>
      </c>
      <c r="AK4" s="101" t="n">
        <f aca="false">AJ4*0.2</f>
        <v>0</v>
      </c>
      <c r="AL4" s="102" t="n">
        <f aca="false">AK4*0.2</f>
        <v>0</v>
      </c>
      <c r="AM4" s="83" t="n">
        <f aca="false">O4+S4+T4-V4-W4-X4-Y4</f>
        <v>5874.19</v>
      </c>
      <c r="AN4" s="84" t="n">
        <f aca="false">AH4</f>
        <v>2427.5652</v>
      </c>
      <c r="AO4" s="84" t="n">
        <f aca="false">AC4</f>
        <v>0</v>
      </c>
      <c r="AP4" s="84" t="n">
        <f aca="false">AF4</f>
        <v>0</v>
      </c>
      <c r="AQ4" s="85" t="n">
        <f aca="false">AK4</f>
        <v>0</v>
      </c>
      <c r="AR4" s="86" t="n">
        <f aca="false">SUM(AM4:AQ4)</f>
        <v>8301.7552</v>
      </c>
      <c r="AS4" s="87" t="s">
        <v>81</v>
      </c>
      <c r="AT4" s="88" t="n">
        <v>0.12</v>
      </c>
      <c r="AU4" s="77" t="n">
        <f aca="false">AM4*AT4</f>
        <v>704.9028</v>
      </c>
      <c r="AV4" s="77" t="n">
        <f aca="false">AN4*0.3</f>
        <v>728.26956</v>
      </c>
      <c r="AW4" s="77" t="n">
        <f aca="false">AO4*0.2</f>
        <v>0</v>
      </c>
      <c r="AX4" s="77" t="n">
        <f aca="false">AP4*0.2</f>
        <v>0</v>
      </c>
      <c r="AY4" s="78" t="n">
        <f aca="false">AQ4*0.2</f>
        <v>0</v>
      </c>
      <c r="AZ4" s="78" t="n">
        <f aca="false">SUM(AU4:AY4)</f>
        <v>1433.17236</v>
      </c>
      <c r="BA4" s="89" t="n">
        <v>0</v>
      </c>
      <c r="BB4" s="90" t="n">
        <v>0</v>
      </c>
      <c r="BC4" s="91" t="n">
        <v>0</v>
      </c>
      <c r="BD4" s="92" t="n">
        <f aca="false">O4+S4+T4-W4</f>
        <v>6163.21</v>
      </c>
      <c r="BE4" s="74" t="n">
        <f aca="false">U4</f>
        <v>1070</v>
      </c>
      <c r="BF4" s="93" t="n">
        <v>2548.03</v>
      </c>
      <c r="BG4" s="74" t="n">
        <f aca="false">AP4+(AE4*0.2)</f>
        <v>0</v>
      </c>
      <c r="BH4" s="74" t="n">
        <f aca="false">AK4</f>
        <v>0</v>
      </c>
      <c r="BI4" s="74" t="n">
        <f aca="false">AC4</f>
        <v>0</v>
      </c>
      <c r="BJ4" s="94" t="str">
        <f aca="false">G4</f>
        <v>1397-QMN11</v>
      </c>
      <c r="BK4" s="95" t="n">
        <f aca="false">+BD4+BE4</f>
        <v>7233.21</v>
      </c>
      <c r="BL4" s="103" t="n">
        <v>7475.18</v>
      </c>
      <c r="BM4" s="97" t="n">
        <f aca="false">+BK4-BL4</f>
        <v>-241.970000000003</v>
      </c>
      <c r="BN4" s="98"/>
    </row>
    <row r="5" s="4" customFormat="true" ht="20.1" hidden="false" customHeight="true" outlineLevel="0" collapsed="false">
      <c r="A5" s="4" t="n">
        <v>3</v>
      </c>
      <c r="B5" s="55" t="n">
        <v>40723</v>
      </c>
      <c r="C5" s="56" t="n">
        <v>40723</v>
      </c>
      <c r="D5" s="57" t="n">
        <v>40724</v>
      </c>
      <c r="E5" s="57" t="s">
        <v>82</v>
      </c>
      <c r="F5" s="57" t="s">
        <v>65</v>
      </c>
      <c r="G5" s="58" t="s">
        <v>83</v>
      </c>
      <c r="H5" s="59" t="s">
        <v>84</v>
      </c>
      <c r="I5" s="59" t="s">
        <v>85</v>
      </c>
      <c r="J5" s="59" t="s">
        <v>86</v>
      </c>
      <c r="K5" s="60" t="s">
        <v>87</v>
      </c>
      <c r="L5" s="61" t="n">
        <v>134000</v>
      </c>
      <c r="M5" s="62" t="n">
        <v>115517.24</v>
      </c>
      <c r="N5" s="62" t="n">
        <v>107241.83</v>
      </c>
      <c r="O5" s="63" t="n">
        <f aca="false">M5-N5</f>
        <v>8275.41</v>
      </c>
      <c r="P5" s="99" t="n">
        <v>0</v>
      </c>
      <c r="Q5" s="93" t="n">
        <v>0</v>
      </c>
      <c r="R5" s="93"/>
      <c r="S5" s="66" t="n">
        <v>0</v>
      </c>
      <c r="T5" s="67" t="n">
        <v>0</v>
      </c>
      <c r="U5" s="68" t="n">
        <v>107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v>0</v>
      </c>
      <c r="AE5" s="77" t="n">
        <v>0</v>
      </c>
      <c r="AF5" s="78" t="n">
        <f aca="false">AD5-AE5</f>
        <v>0</v>
      </c>
      <c r="AG5" s="61" t="n">
        <v>0</v>
      </c>
      <c r="AH5" s="62" t="n">
        <f aca="false">AG5*0.03</f>
        <v>0</v>
      </c>
      <c r="AI5" s="79" t="n">
        <f aca="false">AH5*0.3</f>
        <v>0</v>
      </c>
      <c r="AJ5" s="100" t="n">
        <v>0</v>
      </c>
      <c r="AK5" s="101" t="n">
        <f aca="false">AJ5*0.2</f>
        <v>0</v>
      </c>
      <c r="AL5" s="102" t="n">
        <f aca="false">AK5*0.2</f>
        <v>0</v>
      </c>
      <c r="AM5" s="83" t="n">
        <f aca="false">O5+S5+T5-V5-W5-X5-Y5</f>
        <v>8275.41</v>
      </c>
      <c r="AN5" s="84" t="n">
        <f aca="false">AH5</f>
        <v>0</v>
      </c>
      <c r="AO5" s="84" t="n">
        <f aca="false">AC5</f>
        <v>0</v>
      </c>
      <c r="AP5" s="84" t="n">
        <f aca="false">AF5</f>
        <v>0</v>
      </c>
      <c r="AQ5" s="85" t="n">
        <f aca="false">AK5</f>
        <v>0</v>
      </c>
      <c r="AR5" s="86" t="n">
        <f aca="false">SUM(AM5:AQ5)</f>
        <v>8275.41</v>
      </c>
      <c r="AS5" s="87" t="s">
        <v>88</v>
      </c>
      <c r="AT5" s="88" t="n">
        <v>0.04</v>
      </c>
      <c r="AU5" s="77" t="n">
        <f aca="false">AM5*AT5</f>
        <v>331.0164</v>
      </c>
      <c r="AV5" s="77" t="n">
        <f aca="false">AN5*0.3</f>
        <v>0</v>
      </c>
      <c r="AW5" s="77" t="n">
        <f aca="false">AO5*0.2</f>
        <v>0</v>
      </c>
      <c r="AX5" s="77" t="n">
        <f aca="false">AP5*0.2</f>
        <v>0</v>
      </c>
      <c r="AY5" s="78" t="n">
        <f aca="false">AQ5*0.2</f>
        <v>0</v>
      </c>
      <c r="AZ5" s="78" t="n">
        <f aca="false">SUM(AU5:AY5)</f>
        <v>331.0164</v>
      </c>
      <c r="BA5" s="89" t="n">
        <v>0</v>
      </c>
      <c r="BB5" s="90" t="n">
        <v>0</v>
      </c>
      <c r="BC5" s="91" t="n">
        <v>0</v>
      </c>
      <c r="BD5" s="92" t="n">
        <f aca="false">O5+S5+T5-W5</f>
        <v>8275.41</v>
      </c>
      <c r="BE5" s="74" t="n">
        <f aca="false">U5</f>
        <v>1070</v>
      </c>
      <c r="BF5" s="93" t="n">
        <f aca="false">AN5</f>
        <v>0</v>
      </c>
      <c r="BG5" s="74" t="n">
        <f aca="false">AP5+(AE5*0.2)</f>
        <v>0</v>
      </c>
      <c r="BH5" s="74" t="n">
        <f aca="false">AK5</f>
        <v>0</v>
      </c>
      <c r="BI5" s="74" t="n">
        <f aca="false">AC5</f>
        <v>0</v>
      </c>
      <c r="BJ5" s="94" t="str">
        <f aca="false">G5</f>
        <v>0027-QMN12</v>
      </c>
      <c r="BK5" s="104" t="n">
        <f aca="false">+BD5+BE5</f>
        <v>9345.41</v>
      </c>
      <c r="BL5" s="105" t="n">
        <v>9345.41</v>
      </c>
      <c r="BM5" s="97" t="n">
        <f aca="false">+BK5-BL5</f>
        <v>0</v>
      </c>
      <c r="BN5" s="98" t="s">
        <v>73</v>
      </c>
    </row>
    <row r="6" s="4" customFormat="true" ht="20.1" hidden="false" customHeight="true" outlineLevel="0" collapsed="false">
      <c r="A6" s="4" t="n">
        <v>4</v>
      </c>
      <c r="B6" s="55" t="n">
        <v>40694</v>
      </c>
      <c r="C6" s="56" t="n">
        <v>40694</v>
      </c>
      <c r="D6" s="57" t="n">
        <v>40714</v>
      </c>
      <c r="E6" s="57" t="s">
        <v>89</v>
      </c>
      <c r="F6" s="57" t="s">
        <v>76</v>
      </c>
      <c r="G6" s="58" t="s">
        <v>90</v>
      </c>
      <c r="H6" s="59" t="s">
        <v>91</v>
      </c>
      <c r="I6" s="59" t="s">
        <v>92</v>
      </c>
      <c r="J6" s="59" t="s">
        <v>86</v>
      </c>
      <c r="K6" s="60" t="s">
        <v>87</v>
      </c>
      <c r="L6" s="61" t="n">
        <v>267350</v>
      </c>
      <c r="M6" s="62" t="n">
        <v>219499.18</v>
      </c>
      <c r="N6" s="62" t="n">
        <v>203455.74</v>
      </c>
      <c r="O6" s="63" t="n">
        <f aca="false">M6-N6</f>
        <v>16043.44</v>
      </c>
      <c r="P6" s="99" t="n">
        <v>0</v>
      </c>
      <c r="Q6" s="93" t="n">
        <v>0</v>
      </c>
      <c r="R6" s="93"/>
      <c r="S6" s="66" t="n">
        <v>0</v>
      </c>
      <c r="T6" s="67" t="n">
        <v>0</v>
      </c>
      <c r="U6" s="68" t="n">
        <v>1070</v>
      </c>
      <c r="V6" s="69" t="n">
        <v>4374.44</v>
      </c>
      <c r="W6" s="70" t="n">
        <f aca="false">V6*0.16</f>
        <v>699.9104</v>
      </c>
      <c r="X6" s="70" t="n">
        <v>0</v>
      </c>
      <c r="Y6" s="71" t="n">
        <v>0</v>
      </c>
      <c r="Z6" s="72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v>0</v>
      </c>
      <c r="AE6" s="77" t="n">
        <v>0</v>
      </c>
      <c r="AF6" s="78" t="n">
        <f aca="false">AD6-AE6</f>
        <v>0</v>
      </c>
      <c r="AG6" s="61" t="n">
        <f aca="false">267350-162533.35+36078.83-4374.44</f>
        <v>136521.04</v>
      </c>
      <c r="AH6" s="62" t="n">
        <f aca="false">AG6*0.03</f>
        <v>4095.6312</v>
      </c>
      <c r="AI6" s="79" t="n">
        <f aca="false">AH6*0.3</f>
        <v>1228.68936</v>
      </c>
      <c r="AJ6" s="100" t="n">
        <v>0</v>
      </c>
      <c r="AK6" s="101" t="n">
        <f aca="false">AJ6*0.2</f>
        <v>0</v>
      </c>
      <c r="AL6" s="102" t="n">
        <f aca="false">AK6*0.2</f>
        <v>0</v>
      </c>
      <c r="AM6" s="83" t="n">
        <f aca="false">O6+S6+T6-V6-W6-X6-Y6</f>
        <v>10969.0896</v>
      </c>
      <c r="AN6" s="84" t="n">
        <f aca="false">AH6</f>
        <v>4095.6312</v>
      </c>
      <c r="AO6" s="84" t="n">
        <f aca="false">AC6</f>
        <v>0</v>
      </c>
      <c r="AP6" s="84" t="n">
        <f aca="false">AF6</f>
        <v>0</v>
      </c>
      <c r="AQ6" s="85" t="n">
        <f aca="false">AK6</f>
        <v>0</v>
      </c>
      <c r="AR6" s="86" t="n">
        <f aca="false">SUM(AM6:AQ6)</f>
        <v>15064.7208</v>
      </c>
      <c r="AS6" s="87" t="s">
        <v>88</v>
      </c>
      <c r="AT6" s="88" t="n">
        <v>0.12</v>
      </c>
      <c r="AU6" s="77" t="n">
        <f aca="false">AM6*AT6</f>
        <v>1316.290752</v>
      </c>
      <c r="AV6" s="77" t="n">
        <f aca="false">AN6*0.3</f>
        <v>1228.68936</v>
      </c>
      <c r="AW6" s="77" t="n">
        <f aca="false">AO6*0.2</f>
        <v>0</v>
      </c>
      <c r="AX6" s="77" t="n">
        <f aca="false">AP6*0.2</f>
        <v>0</v>
      </c>
      <c r="AY6" s="78" t="n">
        <f aca="false">AQ6*0.2</f>
        <v>0</v>
      </c>
      <c r="AZ6" s="78" t="n">
        <f aca="false">SUM(AU6:AY6)</f>
        <v>2544.980112</v>
      </c>
      <c r="BA6" s="89" t="n">
        <v>0</v>
      </c>
      <c r="BB6" s="90" t="n">
        <v>0</v>
      </c>
      <c r="BC6" s="91" t="n">
        <v>0</v>
      </c>
      <c r="BD6" s="92" t="n">
        <f aca="false">O6+S6+T6-W6</f>
        <v>15343.5296</v>
      </c>
      <c r="BE6" s="74" t="n">
        <f aca="false">U6</f>
        <v>1070</v>
      </c>
      <c r="BF6" s="93" t="n">
        <v>4826.83</v>
      </c>
      <c r="BG6" s="74" t="n">
        <f aca="false">AP6+(AE6*0.2)</f>
        <v>0</v>
      </c>
      <c r="BH6" s="74" t="n">
        <f aca="false">AK6</f>
        <v>0</v>
      </c>
      <c r="BI6" s="74" t="n">
        <f aca="false">AC6</f>
        <v>0</v>
      </c>
      <c r="BJ6" s="94" t="str">
        <f aca="false">G6</f>
        <v>1285-QMN11</v>
      </c>
      <c r="BK6" s="104" t="n">
        <f aca="false">+BD6+BE6</f>
        <v>16413.5296</v>
      </c>
      <c r="BL6" s="106" t="n">
        <f aca="false">17113.44-699.91</f>
        <v>16413.53</v>
      </c>
      <c r="BM6" s="97" t="n">
        <f aca="false">+BK6-BL6</f>
        <v>-0.000399999997171108</v>
      </c>
      <c r="BN6" s="98" t="s">
        <v>93</v>
      </c>
      <c r="BO6" s="4" t="s">
        <v>74</v>
      </c>
    </row>
    <row r="7" s="4" customFormat="true" ht="20.1" hidden="false" customHeight="true" outlineLevel="0" collapsed="false">
      <c r="A7" s="4" t="n">
        <v>5</v>
      </c>
      <c r="B7" s="55" t="n">
        <v>40719</v>
      </c>
      <c r="C7" s="56" t="n">
        <v>40719</v>
      </c>
      <c r="D7" s="57" t="n">
        <v>40723</v>
      </c>
      <c r="E7" s="57" t="s">
        <v>94</v>
      </c>
      <c r="F7" s="57" t="s">
        <v>76</v>
      </c>
      <c r="G7" s="58" t="s">
        <v>95</v>
      </c>
      <c r="H7" s="59" t="s">
        <v>96</v>
      </c>
      <c r="I7" s="59" t="s">
        <v>92</v>
      </c>
      <c r="J7" s="59" t="s">
        <v>86</v>
      </c>
      <c r="K7" s="60" t="s">
        <v>87</v>
      </c>
      <c r="L7" s="61" t="n">
        <v>268700</v>
      </c>
      <c r="M7" s="62" t="n">
        <v>220607.55</v>
      </c>
      <c r="N7" s="62" t="n">
        <v>204477.6</v>
      </c>
      <c r="O7" s="63" t="n">
        <f aca="false">M7-N7</f>
        <v>16129.95</v>
      </c>
      <c r="P7" s="99" t="n">
        <v>0</v>
      </c>
      <c r="Q7" s="93" t="n">
        <v>0</v>
      </c>
      <c r="R7" s="93"/>
      <c r="S7" s="66" t="n">
        <v>0</v>
      </c>
      <c r="T7" s="67" t="n">
        <v>0</v>
      </c>
      <c r="U7" s="68" t="n">
        <v>107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5500</v>
      </c>
      <c r="AA7" s="74" t="n">
        <f aca="false">Z7/1.16</f>
        <v>4741.37931034483</v>
      </c>
      <c r="AB7" s="74" t="n">
        <v>3200</v>
      </c>
      <c r="AC7" s="75" t="n">
        <f aca="false">AA7-AB7</f>
        <v>1541.37931034483</v>
      </c>
      <c r="AD7" s="76" t="n">
        <f aca="false">7000/1.16</f>
        <v>6034.48275862069</v>
      </c>
      <c r="AE7" s="77" t="n">
        <v>4537.63</v>
      </c>
      <c r="AF7" s="78" t="n">
        <f aca="false">AD7-AE7</f>
        <v>1496.85275862069</v>
      </c>
      <c r="AG7" s="61" t="n">
        <f aca="false">274200-150000+39621.7+7000</f>
        <v>170821.7</v>
      </c>
      <c r="AH7" s="107" t="n">
        <f aca="false">(AG7*0.03)+4200</f>
        <v>9324.651</v>
      </c>
      <c r="AI7" s="79" t="n">
        <f aca="false">AH7*0.3</f>
        <v>2797.3953</v>
      </c>
      <c r="AJ7" s="100" t="n">
        <v>0</v>
      </c>
      <c r="AK7" s="101" t="n">
        <f aca="false">AJ7*0.2</f>
        <v>0</v>
      </c>
      <c r="AL7" s="102" t="n">
        <f aca="false">AK7*0.2</f>
        <v>0</v>
      </c>
      <c r="AM7" s="83" t="n">
        <f aca="false">O7+S7+T7-V7-W7-X7-Y7</f>
        <v>16129.95</v>
      </c>
      <c r="AN7" s="84" t="n">
        <f aca="false">AH7</f>
        <v>9324.651</v>
      </c>
      <c r="AO7" s="84" t="n">
        <f aca="false">AC7</f>
        <v>1541.37931034483</v>
      </c>
      <c r="AP7" s="84" t="n">
        <f aca="false">AF7</f>
        <v>1496.85275862069</v>
      </c>
      <c r="AQ7" s="85" t="n">
        <f aca="false">AK7</f>
        <v>0</v>
      </c>
      <c r="AR7" s="86" t="n">
        <f aca="false">SUM(AM7:AQ7)</f>
        <v>28492.8330689655</v>
      </c>
      <c r="AS7" s="87" t="s">
        <v>88</v>
      </c>
      <c r="AT7" s="88" t="n">
        <v>0.12</v>
      </c>
      <c r="AU7" s="77" t="n">
        <f aca="false">AM7*AT7</f>
        <v>1935.594</v>
      </c>
      <c r="AV7" s="77" t="n">
        <f aca="false">AN7*0.3</f>
        <v>2797.3953</v>
      </c>
      <c r="AW7" s="77" t="n">
        <f aca="false">AO7*0.2</f>
        <v>308.275862068966</v>
      </c>
      <c r="AX7" s="77" t="n">
        <f aca="false">AP7*0.2</f>
        <v>299.370551724138</v>
      </c>
      <c r="AY7" s="78" t="n">
        <f aca="false">AQ7*0.2</f>
        <v>0</v>
      </c>
      <c r="AZ7" s="78" t="n">
        <f aca="false">SUM(AU7:AY7)</f>
        <v>5340.6357137931</v>
      </c>
      <c r="BA7" s="89" t="n">
        <v>0</v>
      </c>
      <c r="BB7" s="90" t="n">
        <v>0</v>
      </c>
      <c r="BC7" s="91" t="n">
        <v>0</v>
      </c>
      <c r="BD7" s="92" t="n">
        <f aca="false">O7+S7+T7-W7</f>
        <v>16129.95</v>
      </c>
      <c r="BE7" s="74" t="n">
        <f aca="false">U7</f>
        <v>1070</v>
      </c>
      <c r="BF7" s="93" t="n">
        <v>9565.14</v>
      </c>
      <c r="BG7" s="74" t="n">
        <f aca="false">AP7+(AE7*0.2)</f>
        <v>2404.37875862069</v>
      </c>
      <c r="BH7" s="74" t="n">
        <f aca="false">AK7</f>
        <v>0</v>
      </c>
      <c r="BI7" s="74" t="n">
        <f aca="false">AC7</f>
        <v>1541.37931034483</v>
      </c>
      <c r="BJ7" s="94" t="str">
        <f aca="false">G7</f>
        <v>1578-QMN11</v>
      </c>
      <c r="BK7" s="104" t="n">
        <f aca="false">+BD7+BE7</f>
        <v>17199.95</v>
      </c>
      <c r="BL7" s="105" t="n">
        <f aca="false">17458.57-258.62</f>
        <v>17199.95</v>
      </c>
      <c r="BM7" s="97" t="n">
        <f aca="false">+BK7-BL7</f>
        <v>0</v>
      </c>
      <c r="BN7" s="98" t="s">
        <v>73</v>
      </c>
    </row>
    <row r="8" s="4" customFormat="true" ht="20.1" hidden="false" customHeight="true" outlineLevel="0" collapsed="false">
      <c r="A8" s="4" t="n">
        <v>6</v>
      </c>
      <c r="B8" s="55" t="n">
        <v>40710</v>
      </c>
      <c r="C8" s="56" t="n">
        <v>40710</v>
      </c>
      <c r="D8" s="57" t="n">
        <v>40722</v>
      </c>
      <c r="E8" s="57" t="s">
        <v>97</v>
      </c>
      <c r="F8" s="57" t="s">
        <v>98</v>
      </c>
      <c r="G8" s="58" t="s">
        <v>99</v>
      </c>
      <c r="H8" s="59" t="s">
        <v>100</v>
      </c>
      <c r="I8" s="59" t="s">
        <v>101</v>
      </c>
      <c r="J8" s="59" t="s">
        <v>102</v>
      </c>
      <c r="K8" s="60" t="s">
        <v>87</v>
      </c>
      <c r="L8" s="61" t="n">
        <v>114100</v>
      </c>
      <c r="M8" s="108" t="n">
        <v>98362.07</v>
      </c>
      <c r="N8" s="62" t="n">
        <v>95371.17</v>
      </c>
      <c r="O8" s="63" t="n">
        <f aca="false">M8-N8</f>
        <v>2990.90000000001</v>
      </c>
      <c r="P8" s="99" t="s">
        <v>103</v>
      </c>
      <c r="Q8" s="93" t="n">
        <v>5741</v>
      </c>
      <c r="R8" s="93"/>
      <c r="S8" s="66" t="n">
        <v>5741</v>
      </c>
      <c r="T8" s="67" t="n">
        <v>0</v>
      </c>
      <c r="U8" s="68" t="n">
        <v>1070</v>
      </c>
      <c r="V8" s="69" t="n">
        <v>0</v>
      </c>
      <c r="W8" s="70" t="n">
        <v>0</v>
      </c>
      <c r="X8" s="70" t="n">
        <v>0</v>
      </c>
      <c r="Y8" s="71" t="n">
        <v>0</v>
      </c>
      <c r="Z8" s="72" t="n">
        <v>0</v>
      </c>
      <c r="AA8" s="74" t="n">
        <v>0</v>
      </c>
      <c r="AB8" s="74" t="n">
        <v>0</v>
      </c>
      <c r="AC8" s="75" t="n">
        <f aca="false">AA8-AB8</f>
        <v>0</v>
      </c>
      <c r="AD8" s="76" t="n">
        <v>0</v>
      </c>
      <c r="AE8" s="77" t="n">
        <v>0</v>
      </c>
      <c r="AF8" s="78" t="n">
        <f aca="false">AD8-AE8</f>
        <v>0</v>
      </c>
      <c r="AG8" s="61" t="n">
        <v>0</v>
      </c>
      <c r="AH8" s="62" t="n">
        <f aca="false">AG8*0.03</f>
        <v>0</v>
      </c>
      <c r="AI8" s="79" t="n">
        <f aca="false">AH8*0.3</f>
        <v>0</v>
      </c>
      <c r="AJ8" s="100" t="n">
        <v>0</v>
      </c>
      <c r="AK8" s="101" t="n">
        <f aca="false">AJ8*0.2</f>
        <v>0</v>
      </c>
      <c r="AL8" s="102" t="n">
        <f aca="false">AK8*0.2</f>
        <v>0</v>
      </c>
      <c r="AM8" s="83" t="n">
        <f aca="false">O8+S8+T8-V8-W8-X8-Y8</f>
        <v>8731.90000000001</v>
      </c>
      <c r="AN8" s="84" t="n">
        <f aca="false">AH8</f>
        <v>0</v>
      </c>
      <c r="AO8" s="84" t="n">
        <f aca="false">AC8</f>
        <v>0</v>
      </c>
      <c r="AP8" s="84" t="n">
        <f aca="false">AF8</f>
        <v>0</v>
      </c>
      <c r="AQ8" s="85" t="n">
        <f aca="false">AK8</f>
        <v>0</v>
      </c>
      <c r="AR8" s="86" t="n">
        <f aca="false">SUM(AM8:AQ8)</f>
        <v>8731.90000000001</v>
      </c>
      <c r="AS8" s="87" t="s">
        <v>72</v>
      </c>
      <c r="AT8" s="88" t="n">
        <v>0.04</v>
      </c>
      <c r="AU8" s="77" t="n">
        <f aca="false">AM8*AT8</f>
        <v>349.276</v>
      </c>
      <c r="AV8" s="77" t="n">
        <f aca="false">AN8*0.3</f>
        <v>0</v>
      </c>
      <c r="AW8" s="77" t="n">
        <f aca="false">AO8*0.2</f>
        <v>0</v>
      </c>
      <c r="AX8" s="77" t="n">
        <f aca="false">AP8*0.2</f>
        <v>0</v>
      </c>
      <c r="AY8" s="78" t="n">
        <f aca="false">AQ8*0.2</f>
        <v>0</v>
      </c>
      <c r="AZ8" s="78" t="n">
        <f aca="false">SUM(AU8:AY8)</f>
        <v>349.276</v>
      </c>
      <c r="BA8" s="89" t="n">
        <v>0</v>
      </c>
      <c r="BB8" s="90" t="n">
        <v>0</v>
      </c>
      <c r="BC8" s="91" t="n">
        <v>0</v>
      </c>
      <c r="BD8" s="92" t="n">
        <f aca="false">O8+S8+T8-W8</f>
        <v>8731.90000000001</v>
      </c>
      <c r="BE8" s="74" t="n">
        <f aca="false">U8</f>
        <v>1070</v>
      </c>
      <c r="BF8" s="93" t="n">
        <f aca="false">AN8</f>
        <v>0</v>
      </c>
      <c r="BG8" s="74" t="n">
        <f aca="false">AP8+(AE8*0.2)</f>
        <v>0</v>
      </c>
      <c r="BH8" s="74" t="n">
        <f aca="false">AK8</f>
        <v>0</v>
      </c>
      <c r="BI8" s="74" t="n">
        <f aca="false">AC8</f>
        <v>0</v>
      </c>
      <c r="BJ8" s="94" t="str">
        <f aca="false">G8</f>
        <v>1225-QMN11</v>
      </c>
      <c r="BK8" s="104" t="n">
        <f aca="false">+BD8+BE8</f>
        <v>9801.90000000001</v>
      </c>
      <c r="BL8" s="105" t="n">
        <v>9801.9</v>
      </c>
      <c r="BM8" s="97" t="n">
        <f aca="false">+BK8-BL8</f>
        <v>0</v>
      </c>
      <c r="BN8" s="98" t="s">
        <v>73</v>
      </c>
    </row>
    <row r="9" s="4" customFormat="true" ht="20.1" hidden="false" customHeight="true" outlineLevel="0" collapsed="false">
      <c r="A9" s="4" t="n">
        <v>7</v>
      </c>
      <c r="B9" s="55" t="n">
        <v>40710</v>
      </c>
      <c r="C9" s="56" t="n">
        <v>40710</v>
      </c>
      <c r="D9" s="57" t="n">
        <v>40721</v>
      </c>
      <c r="E9" s="57" t="s">
        <v>104</v>
      </c>
      <c r="F9" s="57" t="s">
        <v>65</v>
      </c>
      <c r="G9" s="58" t="s">
        <v>105</v>
      </c>
      <c r="H9" s="59" t="s">
        <v>106</v>
      </c>
      <c r="I9" s="59" t="s">
        <v>107</v>
      </c>
      <c r="J9" s="59" t="s">
        <v>108</v>
      </c>
      <c r="K9" s="60" t="s">
        <v>70</v>
      </c>
      <c r="L9" s="61" t="n">
        <v>199900</v>
      </c>
      <c r="M9" s="62" t="n">
        <v>168124.48</v>
      </c>
      <c r="N9" s="62" t="n">
        <v>156198.73</v>
      </c>
      <c r="O9" s="63" t="n">
        <f aca="false">M9-N9</f>
        <v>11925.75</v>
      </c>
      <c r="P9" s="99" t="n">
        <v>0</v>
      </c>
      <c r="Q9" s="93" t="n">
        <v>0</v>
      </c>
      <c r="R9" s="93"/>
      <c r="S9" s="66" t="n">
        <v>0</v>
      </c>
      <c r="T9" s="67" t="n">
        <v>0</v>
      </c>
      <c r="U9" s="68" t="n">
        <v>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4" t="n">
        <v>0</v>
      </c>
      <c r="AB9" s="74" t="n">
        <v>0</v>
      </c>
      <c r="AC9" s="75" t="n">
        <f aca="false">AA9-AB9</f>
        <v>0</v>
      </c>
      <c r="AD9" s="76" t="n">
        <v>0</v>
      </c>
      <c r="AE9" s="77" t="n">
        <v>0</v>
      </c>
      <c r="AF9" s="78" t="n">
        <f aca="false">AD9-AE9</f>
        <v>0</v>
      </c>
      <c r="AG9" s="61" t="n">
        <v>0</v>
      </c>
      <c r="AH9" s="62" t="n">
        <f aca="false">AG9*0.03</f>
        <v>0</v>
      </c>
      <c r="AI9" s="79" t="n">
        <f aca="false">AH9*0.3</f>
        <v>0</v>
      </c>
      <c r="AJ9" s="100" t="n">
        <v>0</v>
      </c>
      <c r="AK9" s="101" t="n">
        <f aca="false">AJ9*0.2</f>
        <v>0</v>
      </c>
      <c r="AL9" s="102" t="n">
        <f aca="false">AK9*0.2</f>
        <v>0</v>
      </c>
      <c r="AM9" s="83" t="n">
        <f aca="false">O9+S9+T9-V9-W9-X9-Y9</f>
        <v>11925.75</v>
      </c>
      <c r="AN9" s="84" t="n">
        <f aca="false">AH9</f>
        <v>0</v>
      </c>
      <c r="AO9" s="84" t="n">
        <f aca="false">AC9</f>
        <v>0</v>
      </c>
      <c r="AP9" s="84" t="n">
        <f aca="false">AF9</f>
        <v>0</v>
      </c>
      <c r="AQ9" s="85" t="n">
        <f aca="false">AK9</f>
        <v>0</v>
      </c>
      <c r="AR9" s="86" t="n">
        <f aca="false">SUM(AM9:AQ9)</f>
        <v>11925.75</v>
      </c>
      <c r="AS9" s="87" t="s">
        <v>109</v>
      </c>
      <c r="AT9" s="88" t="n">
        <v>0.04</v>
      </c>
      <c r="AU9" s="77" t="n">
        <f aca="false">AM9*AT9</f>
        <v>477.03</v>
      </c>
      <c r="AV9" s="77" t="n">
        <f aca="false">AN9*0.3</f>
        <v>0</v>
      </c>
      <c r="AW9" s="77" t="n">
        <f aca="false">AO9*0.2</f>
        <v>0</v>
      </c>
      <c r="AX9" s="77" t="n">
        <f aca="false">AP9*0.2</f>
        <v>0</v>
      </c>
      <c r="AY9" s="78" t="n">
        <f aca="false">AQ9*0.2</f>
        <v>0</v>
      </c>
      <c r="AZ9" s="78" t="n">
        <f aca="false">SUM(AU9:AY9)</f>
        <v>477.03</v>
      </c>
      <c r="BA9" s="89" t="n">
        <v>0</v>
      </c>
      <c r="BB9" s="90" t="n">
        <v>0</v>
      </c>
      <c r="BC9" s="91" t="n">
        <v>0</v>
      </c>
      <c r="BD9" s="92" t="n">
        <f aca="false">O9+S9+T9-W9</f>
        <v>11925.75</v>
      </c>
      <c r="BE9" s="74" t="n">
        <f aca="false">U9</f>
        <v>0</v>
      </c>
      <c r="BF9" s="93" t="n">
        <f aca="false">AN9</f>
        <v>0</v>
      </c>
      <c r="BG9" s="74" t="n">
        <f aca="false">AP9+(AE9*0.2)</f>
        <v>0</v>
      </c>
      <c r="BH9" s="74" t="n">
        <f aca="false">AK9</f>
        <v>0</v>
      </c>
      <c r="BI9" s="74" t="n">
        <f aca="false">AC9</f>
        <v>0</v>
      </c>
      <c r="BJ9" s="94" t="str">
        <f aca="false">G9</f>
        <v>0015-QMN12</v>
      </c>
      <c r="BK9" s="104" t="n">
        <f aca="false">+BD9+BE9</f>
        <v>11925.75</v>
      </c>
      <c r="BL9" s="105" t="n">
        <v>11925.75</v>
      </c>
      <c r="BM9" s="97" t="n">
        <f aca="false">+BK9-BL9</f>
        <v>0</v>
      </c>
      <c r="BN9" s="98" t="s">
        <v>73</v>
      </c>
    </row>
    <row r="10" s="4" customFormat="true" ht="20.1" hidden="false" customHeight="true" outlineLevel="0" collapsed="false">
      <c r="A10" s="4" t="n">
        <v>8</v>
      </c>
      <c r="B10" s="55" t="n">
        <v>40722</v>
      </c>
      <c r="C10" s="56" t="n">
        <v>40722</v>
      </c>
      <c r="D10" s="57" t="n">
        <v>40724</v>
      </c>
      <c r="E10" s="57" t="s">
        <v>110</v>
      </c>
      <c r="F10" s="57" t="s">
        <v>76</v>
      </c>
      <c r="G10" s="58" t="s">
        <v>111</v>
      </c>
      <c r="H10" s="59" t="s">
        <v>112</v>
      </c>
      <c r="I10" s="59" t="s">
        <v>113</v>
      </c>
      <c r="J10" s="59" t="s">
        <v>114</v>
      </c>
      <c r="K10" s="60" t="s">
        <v>70</v>
      </c>
      <c r="L10" s="61" t="n">
        <v>364250</v>
      </c>
      <c r="M10" s="62" t="n">
        <v>300959.49</v>
      </c>
      <c r="N10" s="62" t="n">
        <v>271951.74</v>
      </c>
      <c r="O10" s="63" t="n">
        <f aca="false">M10-N10</f>
        <v>29007.75</v>
      </c>
      <c r="P10" s="99" t="n">
        <v>0</v>
      </c>
      <c r="Q10" s="93" t="n">
        <v>0</v>
      </c>
      <c r="R10" s="93"/>
      <c r="S10" s="66" t="n">
        <v>0</v>
      </c>
      <c r="T10" s="67" t="n">
        <v>0</v>
      </c>
      <c r="U10" s="68" t="n">
        <v>1070</v>
      </c>
      <c r="V10" s="69" t="n">
        <v>2349.07</v>
      </c>
      <c r="W10" s="70" t="n">
        <f aca="false">V10*0.16</f>
        <v>375.8512</v>
      </c>
      <c r="X10" s="70" t="n">
        <v>0</v>
      </c>
      <c r="Y10" s="71" t="n">
        <v>0</v>
      </c>
      <c r="Z10" s="72" t="n">
        <v>0</v>
      </c>
      <c r="AA10" s="74" t="n">
        <v>0</v>
      </c>
      <c r="AB10" s="74" t="n">
        <v>0</v>
      </c>
      <c r="AC10" s="75" t="n">
        <f aca="false">AA10-AB10</f>
        <v>0</v>
      </c>
      <c r="AD10" s="76" t="n">
        <f aca="false">7000/1.16</f>
        <v>6034.48275862069</v>
      </c>
      <c r="AE10" s="77" t="n">
        <v>5376.26</v>
      </c>
      <c r="AF10" s="78" t="n">
        <f aca="false">AD10-AE10</f>
        <v>658.22275862069</v>
      </c>
      <c r="AG10" s="61" t="n">
        <f aca="false">364250-127487.5+25706.47+7000-2349</f>
        <v>267119.97</v>
      </c>
      <c r="AH10" s="62" t="n">
        <f aca="false">AG10*0.03</f>
        <v>8013.5991</v>
      </c>
      <c r="AI10" s="79" t="n">
        <f aca="false">AH10*0.3</f>
        <v>2404.07973</v>
      </c>
      <c r="AJ10" s="100" t="n">
        <v>0</v>
      </c>
      <c r="AK10" s="101" t="n">
        <f aca="false">AJ10*0.2</f>
        <v>0</v>
      </c>
      <c r="AL10" s="102" t="n">
        <f aca="false">AK10*0.2</f>
        <v>0</v>
      </c>
      <c r="AM10" s="83" t="n">
        <f aca="false">O10+S10+T10-V10-W10-X10-Y10</f>
        <v>26282.8288</v>
      </c>
      <c r="AN10" s="84" t="n">
        <f aca="false">AH10</f>
        <v>8013.5991</v>
      </c>
      <c r="AO10" s="84" t="n">
        <f aca="false">AC10</f>
        <v>0</v>
      </c>
      <c r="AP10" s="84" t="n">
        <f aca="false">AF10</f>
        <v>658.22275862069</v>
      </c>
      <c r="AQ10" s="85" t="n">
        <f aca="false">AK10</f>
        <v>0</v>
      </c>
      <c r="AR10" s="86" t="n">
        <f aca="false">SUM(AM10:AQ10)</f>
        <v>34954.6506586207</v>
      </c>
      <c r="AS10" s="87" t="s">
        <v>109</v>
      </c>
      <c r="AT10" s="88" t="n">
        <v>0.12</v>
      </c>
      <c r="AU10" s="77" t="n">
        <f aca="false">AM10*AT10</f>
        <v>3153.939456</v>
      </c>
      <c r="AV10" s="77" t="n">
        <f aca="false">AN10*0.3</f>
        <v>2404.07973</v>
      </c>
      <c r="AW10" s="77" t="n">
        <f aca="false">AO10*0.2</f>
        <v>0</v>
      </c>
      <c r="AX10" s="77" t="n">
        <f aca="false">AP10*0.2</f>
        <v>131.644551724138</v>
      </c>
      <c r="AY10" s="78" t="n">
        <f aca="false">AQ10*0.2</f>
        <v>0</v>
      </c>
      <c r="AZ10" s="78" t="n">
        <f aca="false">SUM(AU10:AY10)</f>
        <v>5689.66373772414</v>
      </c>
      <c r="BA10" s="89" t="n">
        <v>0</v>
      </c>
      <c r="BB10" s="90" t="n">
        <v>0</v>
      </c>
      <c r="BC10" s="91" t="n">
        <v>0</v>
      </c>
      <c r="BD10" s="92" t="n">
        <f aca="false">O10+S10+T10-W10</f>
        <v>28631.8988</v>
      </c>
      <c r="BE10" s="74" t="n">
        <f aca="false">U10</f>
        <v>1070</v>
      </c>
      <c r="BF10" s="93" t="n">
        <v>8465.55</v>
      </c>
      <c r="BG10" s="74" t="n">
        <f aca="false">AP10+(AE10*0.2)</f>
        <v>1733.47475862069</v>
      </c>
      <c r="BH10" s="74" t="n">
        <f aca="false">AK10</f>
        <v>0</v>
      </c>
      <c r="BI10" s="74" t="n">
        <f aca="false">AC10</f>
        <v>0</v>
      </c>
      <c r="BJ10" s="94" t="str">
        <f aca="false">G10</f>
        <v>1584-QMN11</v>
      </c>
      <c r="BK10" s="95" t="n">
        <f aca="false">+BD10+BE10</f>
        <v>29701.8988</v>
      </c>
      <c r="BL10" s="103" t="n">
        <v>29007.75</v>
      </c>
      <c r="BM10" s="97" t="n">
        <f aca="false">+BK10-BL10</f>
        <v>694.148799999999</v>
      </c>
      <c r="BN10" s="98"/>
    </row>
    <row r="11" s="4" customFormat="true" ht="20.1" hidden="false" customHeight="true" outlineLevel="0" collapsed="false">
      <c r="A11" s="4" t="n">
        <v>9</v>
      </c>
      <c r="B11" s="55" t="n">
        <v>40711</v>
      </c>
      <c r="C11" s="56" t="n">
        <v>40711</v>
      </c>
      <c r="D11" s="57" t="n">
        <v>40714</v>
      </c>
      <c r="E11" s="57" t="s">
        <v>115</v>
      </c>
      <c r="F11" s="57" t="s">
        <v>65</v>
      </c>
      <c r="G11" s="58" t="s">
        <v>116</v>
      </c>
      <c r="H11" s="59" t="s">
        <v>117</v>
      </c>
      <c r="I11" s="59" t="s">
        <v>118</v>
      </c>
      <c r="J11" s="59" t="s">
        <v>119</v>
      </c>
      <c r="K11" s="60" t="s">
        <v>70</v>
      </c>
      <c r="L11" s="61" t="n">
        <v>199900</v>
      </c>
      <c r="M11" s="62" t="n">
        <v>168124</v>
      </c>
      <c r="N11" s="62" t="n">
        <v>156198.73</v>
      </c>
      <c r="O11" s="63" t="n">
        <f aca="false">M11-N11</f>
        <v>11925.27</v>
      </c>
      <c r="P11" s="99" t="n">
        <v>0</v>
      </c>
      <c r="Q11" s="93" t="n">
        <v>0</v>
      </c>
      <c r="R11" s="93"/>
      <c r="S11" s="66" t="n">
        <v>0</v>
      </c>
      <c r="T11" s="67" t="n">
        <v>0</v>
      </c>
      <c r="U11" s="68" t="n">
        <v>0</v>
      </c>
      <c r="V11" s="69" t="n">
        <v>0</v>
      </c>
      <c r="W11" s="70" t="n">
        <v>0</v>
      </c>
      <c r="X11" s="70" t="n">
        <v>0</v>
      </c>
      <c r="Y11" s="71" t="n">
        <v>0</v>
      </c>
      <c r="Z11" s="72" t="n">
        <v>0</v>
      </c>
      <c r="AA11" s="74" t="n">
        <v>0</v>
      </c>
      <c r="AB11" s="74" t="n">
        <v>0</v>
      </c>
      <c r="AC11" s="75" t="n">
        <f aca="false">AA11-AB11</f>
        <v>0</v>
      </c>
      <c r="AD11" s="76" t="n">
        <v>0</v>
      </c>
      <c r="AE11" s="77" t="n">
        <v>0</v>
      </c>
      <c r="AF11" s="78" t="n">
        <f aca="false">AD11-AE11</f>
        <v>0</v>
      </c>
      <c r="AG11" s="61" t="n">
        <v>0</v>
      </c>
      <c r="AH11" s="62" t="n">
        <f aca="false">AG11*0.03</f>
        <v>0</v>
      </c>
      <c r="AI11" s="79" t="n">
        <f aca="false">AH11*0.3</f>
        <v>0</v>
      </c>
      <c r="AJ11" s="100" t="n">
        <v>0</v>
      </c>
      <c r="AK11" s="101" t="n">
        <f aca="false">AJ11*0.2</f>
        <v>0</v>
      </c>
      <c r="AL11" s="102" t="n">
        <f aca="false">AK11*0.2</f>
        <v>0</v>
      </c>
      <c r="AM11" s="83" t="n">
        <f aca="false">O11+S11+T11-V11-W11-X11-Y11</f>
        <v>11925.27</v>
      </c>
      <c r="AN11" s="84" t="n">
        <f aca="false">AH11</f>
        <v>0</v>
      </c>
      <c r="AO11" s="84" t="n">
        <f aca="false">AC11</f>
        <v>0</v>
      </c>
      <c r="AP11" s="84" t="n">
        <f aca="false">AF11</f>
        <v>0</v>
      </c>
      <c r="AQ11" s="85" t="n">
        <f aca="false">AK11</f>
        <v>0</v>
      </c>
      <c r="AR11" s="86" t="n">
        <f aca="false">SUM(AM11:AQ11)</f>
        <v>11925.27</v>
      </c>
      <c r="AS11" s="87" t="s">
        <v>72</v>
      </c>
      <c r="AT11" s="88" t="n">
        <v>0.04</v>
      </c>
      <c r="AU11" s="77" t="n">
        <f aca="false">AM11*AT11</f>
        <v>477.0108</v>
      </c>
      <c r="AV11" s="77" t="n">
        <f aca="false">AN11*0.3</f>
        <v>0</v>
      </c>
      <c r="AW11" s="77" t="n">
        <f aca="false">AO11*0.2</f>
        <v>0</v>
      </c>
      <c r="AX11" s="77" t="n">
        <f aca="false">AP11*0.2</f>
        <v>0</v>
      </c>
      <c r="AY11" s="78" t="n">
        <f aca="false">AQ11*0.2</f>
        <v>0</v>
      </c>
      <c r="AZ11" s="78" t="n">
        <f aca="false">SUM(AU11:AY11)</f>
        <v>477.0108</v>
      </c>
      <c r="BA11" s="89" t="n">
        <v>0</v>
      </c>
      <c r="BB11" s="90" t="n">
        <v>0</v>
      </c>
      <c r="BC11" s="91" t="n">
        <v>0</v>
      </c>
      <c r="BD11" s="92" t="n">
        <f aca="false">O11+S11+T11-W11</f>
        <v>11925.27</v>
      </c>
      <c r="BE11" s="74" t="n">
        <f aca="false">U11</f>
        <v>0</v>
      </c>
      <c r="BF11" s="93" t="n">
        <f aca="false">AN11</f>
        <v>0</v>
      </c>
      <c r="BG11" s="74" t="n">
        <f aca="false">AP11+(AE11*0.2)</f>
        <v>0</v>
      </c>
      <c r="BH11" s="74" t="n">
        <f aca="false">AK11</f>
        <v>0</v>
      </c>
      <c r="BI11" s="74" t="n">
        <f aca="false">AC11</f>
        <v>0</v>
      </c>
      <c r="BJ11" s="94" t="str">
        <f aca="false">G11</f>
        <v>0014-QMN12</v>
      </c>
      <c r="BK11" s="104" t="n">
        <f aca="false">+BD11+BE11</f>
        <v>11925.27</v>
      </c>
      <c r="BL11" s="105" t="n">
        <v>11925.27</v>
      </c>
      <c r="BM11" s="97" t="n">
        <f aca="false">+BK11-BL11</f>
        <v>0</v>
      </c>
      <c r="BN11" s="98" t="s">
        <v>73</v>
      </c>
    </row>
    <row r="12" s="4" customFormat="true" ht="20.1" hidden="false" customHeight="true" outlineLevel="0" collapsed="false">
      <c r="A12" s="4" t="n">
        <v>10</v>
      </c>
      <c r="B12" s="55" t="n">
        <v>40711</v>
      </c>
      <c r="C12" s="56" t="n">
        <v>40711</v>
      </c>
      <c r="D12" s="57" t="n">
        <v>40711</v>
      </c>
      <c r="E12" s="57" t="s">
        <v>120</v>
      </c>
      <c r="F12" s="57" t="s">
        <v>65</v>
      </c>
      <c r="G12" s="58" t="s">
        <v>121</v>
      </c>
      <c r="H12" s="59" t="s">
        <v>122</v>
      </c>
      <c r="I12" s="59" t="s">
        <v>123</v>
      </c>
      <c r="J12" s="59" t="s">
        <v>119</v>
      </c>
      <c r="K12" s="60" t="s">
        <v>70</v>
      </c>
      <c r="L12" s="61" t="n">
        <v>137000</v>
      </c>
      <c r="M12" s="62" t="n">
        <v>118103.45</v>
      </c>
      <c r="N12" s="62" t="n">
        <v>126017.69</v>
      </c>
      <c r="O12" s="63" t="n">
        <f aca="false">M12-N12</f>
        <v>-7914.24000000001</v>
      </c>
      <c r="P12" s="99"/>
      <c r="Q12" s="93"/>
      <c r="R12" s="93"/>
      <c r="S12" s="66" t="n">
        <v>15000</v>
      </c>
      <c r="T12" s="67"/>
      <c r="U12" s="68" t="n">
        <v>1070</v>
      </c>
      <c r="V12" s="69"/>
      <c r="W12" s="70"/>
      <c r="X12" s="70"/>
      <c r="Y12" s="71"/>
      <c r="Z12" s="72"/>
      <c r="AA12" s="74"/>
      <c r="AB12" s="74"/>
      <c r="AC12" s="75" t="n">
        <f aca="false">AA12-AB12</f>
        <v>0</v>
      </c>
      <c r="AD12" s="76"/>
      <c r="AE12" s="77"/>
      <c r="AF12" s="78" t="n">
        <f aca="false">AD12-AE12</f>
        <v>0</v>
      </c>
      <c r="AG12" s="61"/>
      <c r="AH12" s="62" t="n">
        <f aca="false">AG12*0.03</f>
        <v>0</v>
      </c>
      <c r="AI12" s="79" t="n">
        <f aca="false">AH12*0.3</f>
        <v>0</v>
      </c>
      <c r="AJ12" s="100" t="n">
        <v>0</v>
      </c>
      <c r="AK12" s="101" t="n">
        <f aca="false">AJ12*0.2</f>
        <v>0</v>
      </c>
      <c r="AL12" s="102" t="n">
        <f aca="false">AK12*0.2</f>
        <v>0</v>
      </c>
      <c r="AM12" s="83" t="n">
        <f aca="false">O12+S12+T12-V12-W12-X12-Y12</f>
        <v>7085.76</v>
      </c>
      <c r="AN12" s="84" t="n">
        <f aca="false">AH12</f>
        <v>0</v>
      </c>
      <c r="AO12" s="84" t="n">
        <f aca="false">AC12</f>
        <v>0</v>
      </c>
      <c r="AP12" s="84" t="n">
        <f aca="false">AF12</f>
        <v>0</v>
      </c>
      <c r="AQ12" s="85" t="n">
        <f aca="false">AK12</f>
        <v>0</v>
      </c>
      <c r="AR12" s="86" t="n">
        <f aca="false">SUM(AM12:AQ12)</f>
        <v>7085.76</v>
      </c>
      <c r="AS12" s="87" t="s">
        <v>72</v>
      </c>
      <c r="AT12" s="88" t="n">
        <v>0.04</v>
      </c>
      <c r="AU12" s="77" t="n">
        <f aca="false">AM12*AT12</f>
        <v>283.4304</v>
      </c>
      <c r="AV12" s="77" t="n">
        <f aca="false">AN12*0.3</f>
        <v>0</v>
      </c>
      <c r="AW12" s="77" t="n">
        <f aca="false">AO12*0.2</f>
        <v>0</v>
      </c>
      <c r="AX12" s="77" t="n">
        <f aca="false">AP12*0.2</f>
        <v>0</v>
      </c>
      <c r="AY12" s="78" t="n">
        <f aca="false">AQ12*0.2</f>
        <v>0</v>
      </c>
      <c r="AZ12" s="78" t="n">
        <f aca="false">SUM(AU12:AY12)</f>
        <v>283.4304</v>
      </c>
      <c r="BA12" s="89" t="n">
        <v>0</v>
      </c>
      <c r="BB12" s="90" t="n">
        <v>0</v>
      </c>
      <c r="BC12" s="91" t="n">
        <v>0</v>
      </c>
      <c r="BD12" s="92" t="n">
        <f aca="false">O12+S12+T12-W12</f>
        <v>7085.76</v>
      </c>
      <c r="BE12" s="74" t="n">
        <f aca="false">U12</f>
        <v>1070</v>
      </c>
      <c r="BF12" s="93" t="n">
        <f aca="false">AN12</f>
        <v>0</v>
      </c>
      <c r="BG12" s="74" t="n">
        <f aca="false">AP12+(AE12*0.2)</f>
        <v>0</v>
      </c>
      <c r="BH12" s="74" t="n">
        <f aca="false">AK12</f>
        <v>0</v>
      </c>
      <c r="BI12" s="74" t="n">
        <f aca="false">AC12</f>
        <v>0</v>
      </c>
      <c r="BJ12" s="94" t="str">
        <f aca="false">G12</f>
        <v>0928-QMN11</v>
      </c>
      <c r="BK12" s="104" t="n">
        <f aca="false">+BD12+BE12</f>
        <v>8155.76</v>
      </c>
      <c r="BL12" s="106" t="n">
        <f aca="false">584.72+7571.04</f>
        <v>8155.76</v>
      </c>
      <c r="BM12" s="97" t="n">
        <f aca="false">+BK12-BL12</f>
        <v>0</v>
      </c>
      <c r="BN12" s="98" t="s">
        <v>73</v>
      </c>
    </row>
    <row r="13" s="4" customFormat="true" ht="20.1" hidden="false" customHeight="true" outlineLevel="0" collapsed="false">
      <c r="A13" s="4" t="n">
        <v>11</v>
      </c>
      <c r="B13" s="55" t="n">
        <v>40718</v>
      </c>
      <c r="C13" s="56" t="n">
        <v>40718</v>
      </c>
      <c r="D13" s="57" t="n">
        <v>40723</v>
      </c>
      <c r="E13" s="57" t="s">
        <v>124</v>
      </c>
      <c r="F13" s="57" t="s">
        <v>76</v>
      </c>
      <c r="G13" s="58" t="s">
        <v>125</v>
      </c>
      <c r="H13" s="59" t="s">
        <v>126</v>
      </c>
      <c r="I13" s="59" t="s">
        <v>127</v>
      </c>
      <c r="J13" s="59" t="s">
        <v>119</v>
      </c>
      <c r="K13" s="60" t="s">
        <v>70</v>
      </c>
      <c r="L13" s="61" t="n">
        <v>659900</v>
      </c>
      <c r="M13" s="62" t="n">
        <v>519825.17</v>
      </c>
      <c r="N13" s="62" t="n">
        <v>445071.97</v>
      </c>
      <c r="O13" s="63" t="n">
        <f aca="false">M13-N13</f>
        <v>74753.2</v>
      </c>
      <c r="P13" s="99" t="n">
        <v>0</v>
      </c>
      <c r="Q13" s="93" t="n">
        <v>0</v>
      </c>
      <c r="R13" s="93"/>
      <c r="S13" s="66" t="n">
        <v>0</v>
      </c>
      <c r="T13" s="67" t="n">
        <v>0</v>
      </c>
      <c r="U13" s="68" t="n">
        <v>0</v>
      </c>
      <c r="V13" s="69" t="n">
        <v>28349.68</v>
      </c>
      <c r="W13" s="70" t="n">
        <f aca="false">V13*0.16+(15000/1.16)</f>
        <v>17466.9832827586</v>
      </c>
      <c r="X13" s="70" t="n">
        <v>0</v>
      </c>
      <c r="Y13" s="71" t="n">
        <v>0</v>
      </c>
      <c r="Z13" s="72" t="n">
        <v>0</v>
      </c>
      <c r="AA13" s="74" t="n">
        <v>0</v>
      </c>
      <c r="AB13" s="74" t="n">
        <v>0</v>
      </c>
      <c r="AC13" s="75" t="n">
        <f aca="false">AA13-AB13</f>
        <v>0</v>
      </c>
      <c r="AD13" s="76" t="n">
        <f aca="false">8500/1.16</f>
        <v>7327.58620689655</v>
      </c>
      <c r="AE13" s="77" t="n">
        <v>5653.9</v>
      </c>
      <c r="AF13" s="78" t="n">
        <f aca="false">AD13-AE13</f>
        <v>1673.68620689655</v>
      </c>
      <c r="AG13" s="61" t="n">
        <f aca="false">659900-329950+88153.12+8500-28349.68</f>
        <v>398253.44</v>
      </c>
      <c r="AH13" s="62" t="n">
        <f aca="false">AG13*0.03</f>
        <v>11947.6032</v>
      </c>
      <c r="AI13" s="79" t="n">
        <f aca="false">AH13*0.3</f>
        <v>3584.28096</v>
      </c>
      <c r="AJ13" s="100" t="n">
        <v>0</v>
      </c>
      <c r="AK13" s="101" t="n">
        <f aca="false">AJ13*0.2</f>
        <v>0</v>
      </c>
      <c r="AL13" s="102" t="n">
        <f aca="false">AK13*0.2</f>
        <v>0</v>
      </c>
      <c r="AM13" s="83" t="n">
        <f aca="false">O13+S13+T13-V13-W13-X13-Y13</f>
        <v>28936.5367172414</v>
      </c>
      <c r="AN13" s="84" t="n">
        <f aca="false">AH13</f>
        <v>11947.6032</v>
      </c>
      <c r="AO13" s="84" t="n">
        <f aca="false">AC13</f>
        <v>0</v>
      </c>
      <c r="AP13" s="84" t="n">
        <f aca="false">AF13</f>
        <v>1673.68620689655</v>
      </c>
      <c r="AQ13" s="85" t="n">
        <f aca="false">AK13</f>
        <v>0</v>
      </c>
      <c r="AR13" s="86" t="n">
        <f aca="false">SUM(AM13:AQ13)</f>
        <v>42557.8261241379</v>
      </c>
      <c r="AS13" s="87" t="s">
        <v>72</v>
      </c>
      <c r="AT13" s="88" t="n">
        <v>0.12</v>
      </c>
      <c r="AU13" s="77" t="n">
        <f aca="false">AM13*AT13</f>
        <v>3472.38440606897</v>
      </c>
      <c r="AV13" s="77" t="n">
        <f aca="false">AN13*0.3</f>
        <v>3584.28096</v>
      </c>
      <c r="AW13" s="77" t="n">
        <f aca="false">AO13*0.2</f>
        <v>0</v>
      </c>
      <c r="AX13" s="77" t="n">
        <f aca="false">AP13*0.2</f>
        <v>334.737241379311</v>
      </c>
      <c r="AY13" s="78" t="n">
        <f aca="false">AQ13*0.2</f>
        <v>0</v>
      </c>
      <c r="AZ13" s="78" t="n">
        <f aca="false">SUM(AU13:AY13)</f>
        <v>7391.40260744828</v>
      </c>
      <c r="BA13" s="89" t="s">
        <v>128</v>
      </c>
      <c r="BB13" s="90" t="n">
        <v>170000</v>
      </c>
      <c r="BC13" s="91" t="n">
        <v>0</v>
      </c>
      <c r="BD13" s="92" t="n">
        <f aca="false">O13+S13+T13-W13</f>
        <v>57286.2167172414</v>
      </c>
      <c r="BE13" s="74" t="n">
        <f aca="false">U13</f>
        <v>0</v>
      </c>
      <c r="BF13" s="93" t="n">
        <v>13458.95</v>
      </c>
      <c r="BG13" s="74" t="n">
        <f aca="false">AP13+(AE13*0.2)</f>
        <v>2804.46620689655</v>
      </c>
      <c r="BH13" s="74" t="n">
        <f aca="false">AK13</f>
        <v>0</v>
      </c>
      <c r="BI13" s="74" t="n">
        <f aca="false">AC13</f>
        <v>0</v>
      </c>
      <c r="BJ13" s="94" t="str">
        <f aca="false">G13</f>
        <v>0106-QMN11</v>
      </c>
      <c r="BK13" s="104" t="n">
        <f aca="false">+BD13+BE13</f>
        <v>57286.2167172414</v>
      </c>
      <c r="BL13" s="105" t="n">
        <f aca="false">74753.2-17466.98</f>
        <v>57286.22</v>
      </c>
      <c r="BM13" s="97" t="n">
        <f aca="false">+BK13-BL13</f>
        <v>-0.00328275861102156</v>
      </c>
      <c r="BN13" s="98" t="s">
        <v>93</v>
      </c>
      <c r="BO13" s="4" t="s">
        <v>74</v>
      </c>
    </row>
    <row r="14" s="4" customFormat="true" ht="20.1" hidden="false" customHeight="true" outlineLevel="0" collapsed="false">
      <c r="A14" s="4" t="n">
        <v>12</v>
      </c>
      <c r="B14" s="55" t="n">
        <v>40719</v>
      </c>
      <c r="C14" s="56" t="n">
        <v>40719</v>
      </c>
      <c r="D14" s="57" t="n">
        <v>40724</v>
      </c>
      <c r="E14" s="57" t="s">
        <v>129</v>
      </c>
      <c r="F14" s="57" t="s">
        <v>76</v>
      </c>
      <c r="G14" s="58" t="s">
        <v>130</v>
      </c>
      <c r="H14" s="59" t="s">
        <v>131</v>
      </c>
      <c r="I14" s="59" t="s">
        <v>132</v>
      </c>
      <c r="J14" s="59" t="s">
        <v>119</v>
      </c>
      <c r="K14" s="60" t="s">
        <v>70</v>
      </c>
      <c r="L14" s="61" t="n">
        <v>116200</v>
      </c>
      <c r="M14" s="62" t="n">
        <v>100172.41</v>
      </c>
      <c r="N14" s="62" t="n">
        <v>96690.11</v>
      </c>
      <c r="O14" s="63" t="n">
        <f aca="false">M14-N14</f>
        <v>3482.3</v>
      </c>
      <c r="P14" s="99" t="s">
        <v>103</v>
      </c>
      <c r="Q14" s="93" t="n">
        <v>5431</v>
      </c>
      <c r="R14" s="93"/>
      <c r="S14" s="66" t="n">
        <v>5431</v>
      </c>
      <c r="T14" s="67" t="n">
        <v>0</v>
      </c>
      <c r="U14" s="68" t="n">
        <v>1070</v>
      </c>
      <c r="V14" s="69" t="n">
        <v>0.17</v>
      </c>
      <c r="W14" s="70" t="n">
        <f aca="false">V14*0.16</f>
        <v>0.0272</v>
      </c>
      <c r="X14" s="70" t="n">
        <v>0</v>
      </c>
      <c r="Y14" s="71" t="n">
        <v>0</v>
      </c>
      <c r="Z14" s="72" t="n">
        <v>0</v>
      </c>
      <c r="AA14" s="74" t="n">
        <v>0</v>
      </c>
      <c r="AB14" s="74" t="n">
        <v>0</v>
      </c>
      <c r="AC14" s="75" t="n">
        <f aca="false">AA14-AB14</f>
        <v>0</v>
      </c>
      <c r="AD14" s="76" t="n">
        <f aca="false">5500/1.16</f>
        <v>4741.37931034483</v>
      </c>
      <c r="AE14" s="77" t="n">
        <v>3366.82</v>
      </c>
      <c r="AF14" s="78" t="n">
        <f aca="false">AD14-AE14</f>
        <v>1374.55931034483</v>
      </c>
      <c r="AG14" s="61" t="n">
        <f aca="false">116200-32414.13+12620.26+5500-0.17</f>
        <v>101905.96</v>
      </c>
      <c r="AH14" s="62" t="n">
        <f aca="false">AG14*0.03</f>
        <v>3057.1788</v>
      </c>
      <c r="AI14" s="79" t="n">
        <f aca="false">AH14*0.3</f>
        <v>917.15364</v>
      </c>
      <c r="AJ14" s="100" t="n">
        <v>0</v>
      </c>
      <c r="AK14" s="101" t="n">
        <f aca="false">AJ14*0.2</f>
        <v>0</v>
      </c>
      <c r="AL14" s="102" t="n">
        <f aca="false">AK14*0.2</f>
        <v>0</v>
      </c>
      <c r="AM14" s="83" t="n">
        <f aca="false">O14+S14+T14-V14-W14-X14-Y14</f>
        <v>8913.1028</v>
      </c>
      <c r="AN14" s="84" t="n">
        <f aca="false">AH14</f>
        <v>3057.1788</v>
      </c>
      <c r="AO14" s="84" t="n">
        <f aca="false">AC14</f>
        <v>0</v>
      </c>
      <c r="AP14" s="84" t="n">
        <f aca="false">AF14</f>
        <v>1374.55931034483</v>
      </c>
      <c r="AQ14" s="85" t="n">
        <f aca="false">AK14</f>
        <v>0</v>
      </c>
      <c r="AR14" s="86" t="n">
        <f aca="false">SUM(AM14:AQ14)</f>
        <v>13344.8409103448</v>
      </c>
      <c r="AS14" s="87" t="s">
        <v>72</v>
      </c>
      <c r="AT14" s="88" t="n">
        <v>0.12</v>
      </c>
      <c r="AU14" s="77" t="n">
        <f aca="false">AM14*AT14</f>
        <v>1069.572336</v>
      </c>
      <c r="AV14" s="77" t="n">
        <f aca="false">AN14*0.3</f>
        <v>917.15364</v>
      </c>
      <c r="AW14" s="77" t="n">
        <f aca="false">AO14*0.2</f>
        <v>0</v>
      </c>
      <c r="AX14" s="77" t="n">
        <f aca="false">AP14*0.2</f>
        <v>274.911862068966</v>
      </c>
      <c r="AY14" s="78" t="n">
        <f aca="false">AQ14*0.2</f>
        <v>0</v>
      </c>
      <c r="AZ14" s="78" t="n">
        <f aca="false">SUM(AU14:AY14)</f>
        <v>2261.63783806897</v>
      </c>
      <c r="BA14" s="89" t="n">
        <v>0</v>
      </c>
      <c r="BB14" s="90" t="n">
        <v>0</v>
      </c>
      <c r="BC14" s="91" t="n">
        <v>0</v>
      </c>
      <c r="BD14" s="92" t="n">
        <f aca="false">O14+S14+T14-W14</f>
        <v>8913.2728</v>
      </c>
      <c r="BE14" s="74" t="n">
        <f aca="false">U14</f>
        <v>1070</v>
      </c>
      <c r="BF14" s="93" t="n">
        <v>3419.87</v>
      </c>
      <c r="BG14" s="74" t="n">
        <f aca="false">AP14+(AE14*0.2)</f>
        <v>2047.92331034483</v>
      </c>
      <c r="BH14" s="74" t="n">
        <f aca="false">AK14</f>
        <v>0</v>
      </c>
      <c r="BI14" s="74" t="n">
        <f aca="false">AC14</f>
        <v>0</v>
      </c>
      <c r="BJ14" s="94" t="str">
        <f aca="false">G14</f>
        <v>1339-QMN11</v>
      </c>
      <c r="BK14" s="104" t="n">
        <f aca="false">+BD14+BE14</f>
        <v>9983.2728</v>
      </c>
      <c r="BL14" s="105" t="n">
        <f aca="false">1608.91+8374.36</f>
        <v>9983.27</v>
      </c>
      <c r="BM14" s="97" t="n">
        <f aca="false">+BK14-BL14</f>
        <v>0.00280000000202563</v>
      </c>
      <c r="BN14" s="98" t="s">
        <v>73</v>
      </c>
    </row>
    <row r="15" s="4" customFormat="true" ht="20.1" hidden="false" customHeight="true" outlineLevel="0" collapsed="false">
      <c r="A15" s="4" t="n">
        <v>13</v>
      </c>
      <c r="B15" s="55" t="n">
        <v>40716</v>
      </c>
      <c r="C15" s="56" t="n">
        <v>40716</v>
      </c>
      <c r="D15" s="57" t="n">
        <v>40719</v>
      </c>
      <c r="E15" s="57" t="s">
        <v>133</v>
      </c>
      <c r="F15" s="57" t="s">
        <v>134</v>
      </c>
      <c r="G15" s="58" t="s">
        <v>135</v>
      </c>
      <c r="H15" s="59" t="s">
        <v>136</v>
      </c>
      <c r="I15" s="59" t="s">
        <v>137</v>
      </c>
      <c r="J15" s="59" t="s">
        <v>138</v>
      </c>
      <c r="K15" s="60" t="s">
        <v>70</v>
      </c>
      <c r="L15" s="61" t="n">
        <v>288265</v>
      </c>
      <c r="M15" s="62" t="n">
        <v>236670.77</v>
      </c>
      <c r="N15" s="62" t="n">
        <v>234955.2</v>
      </c>
      <c r="O15" s="63" t="n">
        <f aca="false">M15-N15</f>
        <v>1715.56999999998</v>
      </c>
      <c r="P15" s="99" t="s">
        <v>139</v>
      </c>
      <c r="Q15" s="93" t="n">
        <v>5735</v>
      </c>
      <c r="R15" s="93"/>
      <c r="S15" s="66" t="n">
        <v>5735</v>
      </c>
      <c r="T15" s="67" t="n">
        <v>0</v>
      </c>
      <c r="U15" s="68" t="n">
        <v>1070</v>
      </c>
      <c r="V15" s="69" t="n">
        <v>0</v>
      </c>
      <c r="W15" s="70" t="n">
        <v>0</v>
      </c>
      <c r="X15" s="70" t="n">
        <v>0</v>
      </c>
      <c r="Y15" s="71" t="n">
        <v>0</v>
      </c>
      <c r="Z15" s="72" t="n">
        <v>0</v>
      </c>
      <c r="AA15" s="74" t="n">
        <v>0</v>
      </c>
      <c r="AB15" s="74" t="n">
        <v>0</v>
      </c>
      <c r="AC15" s="75" t="n">
        <f aca="false">AA15-AB15</f>
        <v>0</v>
      </c>
      <c r="AD15" s="76" t="n">
        <v>0</v>
      </c>
      <c r="AE15" s="77" t="n">
        <v>0</v>
      </c>
      <c r="AF15" s="78" t="n">
        <f aca="false">AD15-AE15</f>
        <v>0</v>
      </c>
      <c r="AG15" s="61" t="n">
        <v>0</v>
      </c>
      <c r="AH15" s="62" t="n">
        <f aca="false">AG15*0.03</f>
        <v>0</v>
      </c>
      <c r="AI15" s="79" t="n">
        <f aca="false">AH15*0.3</f>
        <v>0</v>
      </c>
      <c r="AJ15" s="100" t="n">
        <v>0</v>
      </c>
      <c r="AK15" s="101" t="n">
        <f aca="false">AJ15*0.2</f>
        <v>0</v>
      </c>
      <c r="AL15" s="102" t="n">
        <f aca="false">AK15*0.2</f>
        <v>0</v>
      </c>
      <c r="AM15" s="83" t="n">
        <f aca="false">O15+S15+T15-V15-W15-X15-Y15</f>
        <v>7450.56999999998</v>
      </c>
      <c r="AN15" s="84" t="n">
        <f aca="false">AH15</f>
        <v>0</v>
      </c>
      <c r="AO15" s="84" t="n">
        <f aca="false">AC15</f>
        <v>0</v>
      </c>
      <c r="AP15" s="84" t="n">
        <f aca="false">AF15</f>
        <v>0</v>
      </c>
      <c r="AQ15" s="85" t="n">
        <f aca="false">AK15</f>
        <v>0</v>
      </c>
      <c r="AR15" s="86" t="n">
        <f aca="false">SUM(AM15:AQ15)</f>
        <v>7450.56999999998</v>
      </c>
      <c r="AS15" s="87" t="s">
        <v>72</v>
      </c>
      <c r="AT15" s="88" t="n">
        <v>0.04</v>
      </c>
      <c r="AU15" s="77" t="n">
        <f aca="false">AM15*AT15</f>
        <v>298.022799999999</v>
      </c>
      <c r="AV15" s="77" t="n">
        <f aca="false">AN15*0.3</f>
        <v>0</v>
      </c>
      <c r="AW15" s="77" t="n">
        <f aca="false">AO15*0.2</f>
        <v>0</v>
      </c>
      <c r="AX15" s="77" t="n">
        <f aca="false">AP15*0.2</f>
        <v>0</v>
      </c>
      <c r="AY15" s="78" t="n">
        <f aca="false">AQ15*0.2</f>
        <v>0</v>
      </c>
      <c r="AZ15" s="78" t="n">
        <f aca="false">SUM(AU15:AY15)</f>
        <v>298.022799999999</v>
      </c>
      <c r="BA15" s="89" t="n">
        <v>0</v>
      </c>
      <c r="BB15" s="90" t="n">
        <v>0</v>
      </c>
      <c r="BC15" s="91" t="n">
        <v>0</v>
      </c>
      <c r="BD15" s="92" t="n">
        <f aca="false">O15+S15+T15-W15</f>
        <v>7450.56999999998</v>
      </c>
      <c r="BE15" s="74" t="n">
        <f aca="false">U15</f>
        <v>1070</v>
      </c>
      <c r="BF15" s="93" t="n">
        <f aca="false">AN15</f>
        <v>0</v>
      </c>
      <c r="BG15" s="74" t="n">
        <f aca="false">AP15+(AE15*0.2)</f>
        <v>0</v>
      </c>
      <c r="BH15" s="74" t="n">
        <f aca="false">AK15</f>
        <v>0</v>
      </c>
      <c r="BI15" s="74" t="n">
        <f aca="false">AC15</f>
        <v>0</v>
      </c>
      <c r="BJ15" s="94" t="str">
        <f aca="false">G15</f>
        <v>1560-QMN11</v>
      </c>
      <c r="BK15" s="95" t="n">
        <f aca="false">+BD15+BE15</f>
        <v>8520.56999999998</v>
      </c>
      <c r="BL15" s="103" t="n">
        <f aca="false">2785.57+5735</f>
        <v>8520.57</v>
      </c>
      <c r="BM15" s="97" t="n">
        <f aca="false">+BK15-BL15</f>
        <v>0</v>
      </c>
      <c r="BN15" s="98" t="s">
        <v>140</v>
      </c>
      <c r="BO15" s="4" t="s">
        <v>74</v>
      </c>
    </row>
    <row r="16" s="4" customFormat="true" ht="20.1" hidden="false" customHeight="true" outlineLevel="0" collapsed="false">
      <c r="A16" s="4" t="n">
        <v>14</v>
      </c>
      <c r="B16" s="55" t="n">
        <v>40716</v>
      </c>
      <c r="C16" s="56" t="n">
        <v>40716</v>
      </c>
      <c r="D16" s="57" t="n">
        <v>40719</v>
      </c>
      <c r="E16" s="57" t="s">
        <v>133</v>
      </c>
      <c r="F16" s="57" t="s">
        <v>134</v>
      </c>
      <c r="G16" s="58" t="s">
        <v>141</v>
      </c>
      <c r="H16" s="59" t="s">
        <v>142</v>
      </c>
      <c r="I16" s="59" t="s">
        <v>137</v>
      </c>
      <c r="J16" s="59" t="s">
        <v>138</v>
      </c>
      <c r="K16" s="60" t="s">
        <v>70</v>
      </c>
      <c r="L16" s="61" t="n">
        <v>288265</v>
      </c>
      <c r="M16" s="62" t="n">
        <v>236670.77</v>
      </c>
      <c r="N16" s="62" t="n">
        <v>234955.2</v>
      </c>
      <c r="O16" s="63" t="n">
        <f aca="false">M16-N16</f>
        <v>1715.56999999998</v>
      </c>
      <c r="P16" s="99" t="s">
        <v>139</v>
      </c>
      <c r="Q16" s="93" t="n">
        <v>5735</v>
      </c>
      <c r="R16" s="93"/>
      <c r="S16" s="66" t="n">
        <v>5735</v>
      </c>
      <c r="T16" s="67" t="n">
        <v>0</v>
      </c>
      <c r="U16" s="68" t="n">
        <v>1070</v>
      </c>
      <c r="V16" s="69" t="n">
        <v>0</v>
      </c>
      <c r="W16" s="70" t="n">
        <v>0</v>
      </c>
      <c r="X16" s="70" t="n">
        <v>0</v>
      </c>
      <c r="Y16" s="71" t="n">
        <v>0</v>
      </c>
      <c r="Z16" s="72" t="n">
        <v>0</v>
      </c>
      <c r="AA16" s="74" t="n">
        <v>0</v>
      </c>
      <c r="AB16" s="74" t="n">
        <v>0</v>
      </c>
      <c r="AC16" s="75" t="n">
        <f aca="false">AA16-AB16</f>
        <v>0</v>
      </c>
      <c r="AD16" s="76" t="n">
        <v>0</v>
      </c>
      <c r="AE16" s="77" t="n">
        <v>0</v>
      </c>
      <c r="AF16" s="78" t="n">
        <f aca="false">AD16-AE16</f>
        <v>0</v>
      </c>
      <c r="AG16" s="61" t="n">
        <v>0</v>
      </c>
      <c r="AH16" s="62" t="n">
        <f aca="false">AG16*0.03</f>
        <v>0</v>
      </c>
      <c r="AI16" s="79" t="n">
        <f aca="false">AH16*0.3</f>
        <v>0</v>
      </c>
      <c r="AJ16" s="100" t="n">
        <v>0</v>
      </c>
      <c r="AK16" s="101" t="n">
        <f aca="false">AJ16*0.2</f>
        <v>0</v>
      </c>
      <c r="AL16" s="102" t="n">
        <f aca="false">AK16*0.2</f>
        <v>0</v>
      </c>
      <c r="AM16" s="83" t="n">
        <f aca="false">O16+S16+T16-V16-W16-X16-Y16</f>
        <v>7450.56999999998</v>
      </c>
      <c r="AN16" s="84" t="n">
        <f aca="false">AH16</f>
        <v>0</v>
      </c>
      <c r="AO16" s="84" t="n">
        <f aca="false">AC16</f>
        <v>0</v>
      </c>
      <c r="AP16" s="84" t="n">
        <f aca="false">AF16</f>
        <v>0</v>
      </c>
      <c r="AQ16" s="85" t="n">
        <f aca="false">AK16</f>
        <v>0</v>
      </c>
      <c r="AR16" s="86" t="n">
        <f aca="false">SUM(AM16:AQ16)</f>
        <v>7450.56999999998</v>
      </c>
      <c r="AS16" s="87" t="s">
        <v>72</v>
      </c>
      <c r="AT16" s="88" t="n">
        <v>0.04</v>
      </c>
      <c r="AU16" s="77" t="n">
        <f aca="false">AM16*AT16</f>
        <v>298.022799999999</v>
      </c>
      <c r="AV16" s="77" t="n">
        <f aca="false">AN16*0.3</f>
        <v>0</v>
      </c>
      <c r="AW16" s="77" t="n">
        <f aca="false">AO16*0.2</f>
        <v>0</v>
      </c>
      <c r="AX16" s="77" t="n">
        <f aca="false">AP16*0.2</f>
        <v>0</v>
      </c>
      <c r="AY16" s="78" t="n">
        <f aca="false">AQ16*0.2</f>
        <v>0</v>
      </c>
      <c r="AZ16" s="78" t="n">
        <f aca="false">SUM(AU16:AY16)</f>
        <v>298.022799999999</v>
      </c>
      <c r="BA16" s="89" t="n">
        <v>0</v>
      </c>
      <c r="BB16" s="90" t="n">
        <v>0</v>
      </c>
      <c r="BC16" s="91" t="n">
        <v>0</v>
      </c>
      <c r="BD16" s="92" t="n">
        <f aca="false">O16+S16+T16-W16</f>
        <v>7450.56999999998</v>
      </c>
      <c r="BE16" s="74" t="n">
        <f aca="false">U16</f>
        <v>1070</v>
      </c>
      <c r="BF16" s="93" t="n">
        <f aca="false">AN16</f>
        <v>0</v>
      </c>
      <c r="BG16" s="74" t="n">
        <f aca="false">AP16+(AE16*0.2)</f>
        <v>0</v>
      </c>
      <c r="BH16" s="74" t="n">
        <f aca="false">AK16</f>
        <v>0</v>
      </c>
      <c r="BI16" s="74" t="n">
        <f aca="false">AC16</f>
        <v>0</v>
      </c>
      <c r="BJ16" s="94" t="str">
        <f aca="false">G16</f>
        <v>1561-QMN11</v>
      </c>
      <c r="BK16" s="95" t="n">
        <f aca="false">+BD16+BE16</f>
        <v>8520.56999999998</v>
      </c>
      <c r="BL16" s="103" t="n">
        <f aca="false">2785.57+5735</f>
        <v>8520.57</v>
      </c>
      <c r="BM16" s="97" t="n">
        <f aca="false">+BK16-BL16</f>
        <v>0</v>
      </c>
      <c r="BN16" s="98" t="s">
        <v>140</v>
      </c>
      <c r="BO16" s="4" t="s">
        <v>74</v>
      </c>
    </row>
    <row r="17" s="4" customFormat="true" ht="20.1" hidden="false" customHeight="true" outlineLevel="0" collapsed="false">
      <c r="A17" s="4" t="n">
        <v>15</v>
      </c>
      <c r="B17" s="55" t="n">
        <v>40716</v>
      </c>
      <c r="C17" s="56" t="n">
        <v>40716</v>
      </c>
      <c r="D17" s="57" t="n">
        <v>40719</v>
      </c>
      <c r="E17" s="57" t="s">
        <v>133</v>
      </c>
      <c r="F17" s="57" t="s">
        <v>134</v>
      </c>
      <c r="G17" s="58" t="s">
        <v>143</v>
      </c>
      <c r="H17" s="59" t="s">
        <v>144</v>
      </c>
      <c r="I17" s="59" t="s">
        <v>137</v>
      </c>
      <c r="J17" s="59" t="s">
        <v>138</v>
      </c>
      <c r="K17" s="60" t="s">
        <v>70</v>
      </c>
      <c r="L17" s="61" t="n">
        <v>288265</v>
      </c>
      <c r="M17" s="62" t="n">
        <v>236670.77</v>
      </c>
      <c r="N17" s="62" t="n">
        <v>234955.2</v>
      </c>
      <c r="O17" s="63" t="n">
        <f aca="false">M17-N17</f>
        <v>1715.56999999998</v>
      </c>
      <c r="P17" s="99" t="s">
        <v>139</v>
      </c>
      <c r="Q17" s="93" t="n">
        <v>5735</v>
      </c>
      <c r="R17" s="93"/>
      <c r="S17" s="66" t="n">
        <v>5735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0</v>
      </c>
      <c r="AA17" s="74" t="n">
        <v>0</v>
      </c>
      <c r="AB17" s="74" t="n">
        <v>0</v>
      </c>
      <c r="AC17" s="75" t="n">
        <f aca="false">AA17-AB17</f>
        <v>0</v>
      </c>
      <c r="AD17" s="76" t="n">
        <v>0</v>
      </c>
      <c r="AE17" s="77" t="n">
        <v>0</v>
      </c>
      <c r="AF17" s="78" t="n">
        <f aca="false">AD17-AE17</f>
        <v>0</v>
      </c>
      <c r="AG17" s="61" t="n">
        <v>0</v>
      </c>
      <c r="AH17" s="62" t="n">
        <f aca="false">AG17*0.03</f>
        <v>0</v>
      </c>
      <c r="AI17" s="79" t="n">
        <f aca="false">AH17*0.3</f>
        <v>0</v>
      </c>
      <c r="AJ17" s="100" t="n">
        <v>0</v>
      </c>
      <c r="AK17" s="101" t="n">
        <f aca="false">AJ17*0.2</f>
        <v>0</v>
      </c>
      <c r="AL17" s="102" t="n">
        <f aca="false">AK17*0.2</f>
        <v>0</v>
      </c>
      <c r="AM17" s="83" t="n">
        <f aca="false">O17+S17+T17-V17-W17-X17-Y17</f>
        <v>7450.56999999998</v>
      </c>
      <c r="AN17" s="84" t="n">
        <f aca="false">AH17</f>
        <v>0</v>
      </c>
      <c r="AO17" s="84" t="n">
        <f aca="false">AC17</f>
        <v>0</v>
      </c>
      <c r="AP17" s="84" t="n">
        <f aca="false">AF17</f>
        <v>0</v>
      </c>
      <c r="AQ17" s="85" t="n">
        <f aca="false">AK17</f>
        <v>0</v>
      </c>
      <c r="AR17" s="86" t="n">
        <f aca="false">SUM(AM17:AQ17)</f>
        <v>7450.56999999998</v>
      </c>
      <c r="AS17" s="87" t="s">
        <v>72</v>
      </c>
      <c r="AT17" s="88" t="n">
        <v>0.04</v>
      </c>
      <c r="AU17" s="77" t="n">
        <f aca="false">AM17*AT17</f>
        <v>298.022799999999</v>
      </c>
      <c r="AV17" s="77" t="n">
        <f aca="false">AN17*0.3</f>
        <v>0</v>
      </c>
      <c r="AW17" s="77" t="n">
        <f aca="false">AO17*0.2</f>
        <v>0</v>
      </c>
      <c r="AX17" s="77" t="n">
        <f aca="false">AP17*0.2</f>
        <v>0</v>
      </c>
      <c r="AY17" s="78" t="n">
        <f aca="false">AQ17*0.2</f>
        <v>0</v>
      </c>
      <c r="AZ17" s="78" t="n">
        <f aca="false">SUM(AU17:AY17)</f>
        <v>298.022799999999</v>
      </c>
      <c r="BA17" s="89" t="n">
        <v>0</v>
      </c>
      <c r="BB17" s="90" t="n">
        <v>0</v>
      </c>
      <c r="BC17" s="91" t="n">
        <v>0</v>
      </c>
      <c r="BD17" s="92" t="n">
        <f aca="false">O17+S17+T17-W17</f>
        <v>7450.56999999998</v>
      </c>
      <c r="BE17" s="74" t="n">
        <f aca="false">U17</f>
        <v>1070</v>
      </c>
      <c r="BF17" s="93" t="n">
        <f aca="false">AN17</f>
        <v>0</v>
      </c>
      <c r="BG17" s="74" t="n">
        <f aca="false">AP17+(AE17*0.2)</f>
        <v>0</v>
      </c>
      <c r="BH17" s="74" t="n">
        <f aca="false">AK17</f>
        <v>0</v>
      </c>
      <c r="BI17" s="74" t="n">
        <f aca="false">AC17</f>
        <v>0</v>
      </c>
      <c r="BJ17" s="94" t="str">
        <f aca="false">G17</f>
        <v>1562-QMN11</v>
      </c>
      <c r="BK17" s="95" t="n">
        <f aca="false">+BD17+BE17</f>
        <v>8520.56999999998</v>
      </c>
      <c r="BL17" s="103" t="n">
        <f aca="false">2785.57+5735</f>
        <v>8520.57</v>
      </c>
      <c r="BM17" s="97" t="n">
        <f aca="false">+BK17-BL17</f>
        <v>0</v>
      </c>
      <c r="BN17" s="98" t="s">
        <v>140</v>
      </c>
      <c r="BO17" s="4" t="s">
        <v>74</v>
      </c>
    </row>
    <row r="18" s="4" customFormat="true" ht="20.1" hidden="false" customHeight="true" outlineLevel="0" collapsed="false">
      <c r="A18" s="4" t="n">
        <v>16</v>
      </c>
      <c r="B18" s="55" t="n">
        <v>40716</v>
      </c>
      <c r="C18" s="56" t="n">
        <v>40716</v>
      </c>
      <c r="D18" s="57" t="n">
        <v>40719</v>
      </c>
      <c r="E18" s="57" t="s">
        <v>133</v>
      </c>
      <c r="F18" s="57" t="s">
        <v>134</v>
      </c>
      <c r="G18" s="58" t="s">
        <v>145</v>
      </c>
      <c r="H18" s="59" t="s">
        <v>146</v>
      </c>
      <c r="I18" s="59" t="s">
        <v>137</v>
      </c>
      <c r="J18" s="59" t="s">
        <v>138</v>
      </c>
      <c r="K18" s="60" t="s">
        <v>70</v>
      </c>
      <c r="L18" s="61" t="n">
        <v>288265</v>
      </c>
      <c r="M18" s="62" t="n">
        <v>236670.77</v>
      </c>
      <c r="N18" s="62" t="n">
        <v>234955.2</v>
      </c>
      <c r="O18" s="63" t="n">
        <f aca="false">M18-N18</f>
        <v>1715.56999999998</v>
      </c>
      <c r="P18" s="99" t="s">
        <v>139</v>
      </c>
      <c r="Q18" s="93" t="n">
        <v>5735</v>
      </c>
      <c r="R18" s="93"/>
      <c r="S18" s="66" t="n">
        <v>5735</v>
      </c>
      <c r="T18" s="67" t="n">
        <v>0</v>
      </c>
      <c r="U18" s="68" t="n">
        <v>107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4" t="n">
        <v>0</v>
      </c>
      <c r="AB18" s="74" t="n">
        <v>0</v>
      </c>
      <c r="AC18" s="75" t="n">
        <f aca="false">AA18-AB18</f>
        <v>0</v>
      </c>
      <c r="AD18" s="76" t="n">
        <v>0</v>
      </c>
      <c r="AE18" s="77" t="n">
        <v>0</v>
      </c>
      <c r="AF18" s="78" t="n">
        <f aca="false">AD18-AE18</f>
        <v>0</v>
      </c>
      <c r="AG18" s="61" t="n">
        <v>0</v>
      </c>
      <c r="AH18" s="62" t="n">
        <f aca="false">AG18*0.03</f>
        <v>0</v>
      </c>
      <c r="AI18" s="79" t="n">
        <f aca="false">AH18*0.3</f>
        <v>0</v>
      </c>
      <c r="AJ18" s="100" t="n">
        <v>0</v>
      </c>
      <c r="AK18" s="101" t="n">
        <f aca="false">AJ18*0.2</f>
        <v>0</v>
      </c>
      <c r="AL18" s="102" t="n">
        <f aca="false">AK18*0.2</f>
        <v>0</v>
      </c>
      <c r="AM18" s="83" t="n">
        <f aca="false">O18+S18+T18-V18-W18-X18-Y18</f>
        <v>7450.56999999998</v>
      </c>
      <c r="AN18" s="84" t="n">
        <f aca="false">AH18</f>
        <v>0</v>
      </c>
      <c r="AO18" s="84" t="n">
        <f aca="false">AC18</f>
        <v>0</v>
      </c>
      <c r="AP18" s="84" t="n">
        <f aca="false">AF18</f>
        <v>0</v>
      </c>
      <c r="AQ18" s="85" t="n">
        <f aca="false">AK18</f>
        <v>0</v>
      </c>
      <c r="AR18" s="86" t="n">
        <f aca="false">SUM(AM18:AQ18)</f>
        <v>7450.56999999998</v>
      </c>
      <c r="AS18" s="87" t="s">
        <v>72</v>
      </c>
      <c r="AT18" s="88" t="n">
        <v>0.04</v>
      </c>
      <c r="AU18" s="77" t="n">
        <f aca="false">AM18*AT18</f>
        <v>298.022799999999</v>
      </c>
      <c r="AV18" s="77" t="n">
        <f aca="false">AN18*0.3</f>
        <v>0</v>
      </c>
      <c r="AW18" s="77" t="n">
        <f aca="false">AO18*0.2</f>
        <v>0</v>
      </c>
      <c r="AX18" s="77" t="n">
        <f aca="false">AP18*0.2</f>
        <v>0</v>
      </c>
      <c r="AY18" s="78" t="n">
        <f aca="false">AQ18*0.2</f>
        <v>0</v>
      </c>
      <c r="AZ18" s="78" t="n">
        <f aca="false">SUM(AU18:AY18)</f>
        <v>298.022799999999</v>
      </c>
      <c r="BA18" s="89" t="n">
        <v>0</v>
      </c>
      <c r="BB18" s="90" t="n">
        <v>0</v>
      </c>
      <c r="BC18" s="91" t="n">
        <v>0</v>
      </c>
      <c r="BD18" s="92" t="n">
        <f aca="false">O18+S18+T18-W18</f>
        <v>7450.56999999998</v>
      </c>
      <c r="BE18" s="74" t="n">
        <f aca="false">U18</f>
        <v>1070</v>
      </c>
      <c r="BF18" s="93" t="n">
        <f aca="false">AN18</f>
        <v>0</v>
      </c>
      <c r="BG18" s="74" t="n">
        <f aca="false">AP18+(AE18*0.2)</f>
        <v>0</v>
      </c>
      <c r="BH18" s="74" t="n">
        <f aca="false">AK18</f>
        <v>0</v>
      </c>
      <c r="BI18" s="74" t="n">
        <f aca="false">AC18</f>
        <v>0</v>
      </c>
      <c r="BJ18" s="94" t="str">
        <f aca="false">G18</f>
        <v>1563-QMN11</v>
      </c>
      <c r="BK18" s="95" t="n">
        <f aca="false">+BD18+BE18</f>
        <v>8520.56999999998</v>
      </c>
      <c r="BL18" s="103" t="n">
        <f aca="false">2785.57+5735</f>
        <v>8520.57</v>
      </c>
      <c r="BM18" s="97" t="n">
        <f aca="false">+BK18-BL18</f>
        <v>0</v>
      </c>
      <c r="BN18" s="98" t="s">
        <v>140</v>
      </c>
      <c r="BO18" s="4" t="s">
        <v>74</v>
      </c>
    </row>
    <row r="19" s="4" customFormat="true" ht="20.1" hidden="false" customHeight="true" outlineLevel="0" collapsed="false">
      <c r="A19" s="4" t="n">
        <v>17</v>
      </c>
      <c r="B19" s="55" t="n">
        <v>40716</v>
      </c>
      <c r="C19" s="56" t="n">
        <v>40716</v>
      </c>
      <c r="D19" s="57" t="n">
        <v>40723</v>
      </c>
      <c r="E19" s="57" t="s">
        <v>147</v>
      </c>
      <c r="F19" s="57" t="s">
        <v>76</v>
      </c>
      <c r="G19" s="58" t="s">
        <v>148</v>
      </c>
      <c r="H19" s="59" t="s">
        <v>149</v>
      </c>
      <c r="I19" s="59" t="s">
        <v>150</v>
      </c>
      <c r="J19" s="59" t="s">
        <v>151</v>
      </c>
      <c r="K19" s="60" t="s">
        <v>70</v>
      </c>
      <c r="L19" s="61" t="n">
        <v>164600</v>
      </c>
      <c r="M19" s="62" t="n">
        <v>141896.55</v>
      </c>
      <c r="N19" s="62" t="n">
        <v>144095.28</v>
      </c>
      <c r="O19" s="63" t="n">
        <f aca="false">M19-N19</f>
        <v>-2198.73000000001</v>
      </c>
      <c r="P19" s="99" t="s">
        <v>103</v>
      </c>
      <c r="Q19" s="93" t="n">
        <v>13345</v>
      </c>
      <c r="R19" s="93"/>
      <c r="S19" s="66" t="n">
        <v>13345</v>
      </c>
      <c r="T19" s="67" t="n">
        <v>2500</v>
      </c>
      <c r="U19" s="68" t="n">
        <v>0</v>
      </c>
      <c r="V19" s="69" t="n">
        <v>0.01</v>
      </c>
      <c r="W19" s="70" t="n">
        <f aca="false">V19*0.16</f>
        <v>0.0016</v>
      </c>
      <c r="X19" s="70" t="n">
        <v>0</v>
      </c>
      <c r="Y19" s="71" t="n">
        <v>0</v>
      </c>
      <c r="Z19" s="72" t="n">
        <v>0</v>
      </c>
      <c r="AA19" s="74" t="n">
        <v>0</v>
      </c>
      <c r="AB19" s="74" t="n">
        <v>0</v>
      </c>
      <c r="AC19" s="75" t="n">
        <f aca="false">AA19-AB19</f>
        <v>0</v>
      </c>
      <c r="AD19" s="76" t="n">
        <f aca="false">6000/1.16</f>
        <v>5172.41379310345</v>
      </c>
      <c r="AE19" s="77" t="n">
        <v>3833.51</v>
      </c>
      <c r="AF19" s="78" t="n">
        <f aca="false">AD19-AE19</f>
        <v>1338.90379310345</v>
      </c>
      <c r="AG19" s="61" t="n">
        <f aca="false">164600-61888.69+29711.66+6000</f>
        <v>138422.97</v>
      </c>
      <c r="AH19" s="62" t="n">
        <f aca="false">AG19*0.03</f>
        <v>4152.6891</v>
      </c>
      <c r="AI19" s="79" t="n">
        <f aca="false">AH19*0.3</f>
        <v>1245.80673</v>
      </c>
      <c r="AJ19" s="100" t="n">
        <v>0</v>
      </c>
      <c r="AK19" s="101" t="n">
        <f aca="false">AJ19*0.2</f>
        <v>0</v>
      </c>
      <c r="AL19" s="102" t="n">
        <f aca="false">AK19*0.2</f>
        <v>0</v>
      </c>
      <c r="AM19" s="83" t="n">
        <f aca="false">O19+S19+T19-V19-W19-X19-Y19</f>
        <v>13646.2584</v>
      </c>
      <c r="AN19" s="84" t="n">
        <f aca="false">AH19</f>
        <v>4152.6891</v>
      </c>
      <c r="AO19" s="84" t="n">
        <f aca="false">AC19</f>
        <v>0</v>
      </c>
      <c r="AP19" s="84" t="n">
        <f aca="false">AF19</f>
        <v>1338.90379310345</v>
      </c>
      <c r="AQ19" s="85" t="n">
        <f aca="false">AK19</f>
        <v>0</v>
      </c>
      <c r="AR19" s="86" t="n">
        <f aca="false">SUM(AM19:AQ19)</f>
        <v>19137.8512931034</v>
      </c>
      <c r="AS19" s="87" t="s">
        <v>109</v>
      </c>
      <c r="AT19" s="88" t="n">
        <v>0.12</v>
      </c>
      <c r="AU19" s="77" t="n">
        <f aca="false">AM19*AT19</f>
        <v>1637.551008</v>
      </c>
      <c r="AV19" s="77" t="n">
        <f aca="false">AN19*0.3</f>
        <v>1245.80673</v>
      </c>
      <c r="AW19" s="77" t="n">
        <f aca="false">AO19*0.2</f>
        <v>0</v>
      </c>
      <c r="AX19" s="77" t="n">
        <f aca="false">AP19*0.2</f>
        <v>267.78075862069</v>
      </c>
      <c r="AY19" s="78" t="n">
        <f aca="false">AQ19*0.2</f>
        <v>0</v>
      </c>
      <c r="AZ19" s="78" t="n">
        <f aca="false">SUM(AU19:AY19)</f>
        <v>3151.13849662069</v>
      </c>
      <c r="BA19" s="89" t="n">
        <v>0</v>
      </c>
      <c r="BB19" s="90" t="n">
        <v>0</v>
      </c>
      <c r="BC19" s="91" t="n">
        <v>0</v>
      </c>
      <c r="BD19" s="92" t="n">
        <f aca="false">O19+S19+T19-W19</f>
        <v>13646.2684</v>
      </c>
      <c r="BE19" s="74" t="n">
        <f aca="false">U19</f>
        <v>0</v>
      </c>
      <c r="BF19" s="93" t="n">
        <v>4634.46</v>
      </c>
      <c r="BG19" s="74" t="n">
        <f aca="false">AP19+(AE19*0.2)</f>
        <v>2105.60579310345</v>
      </c>
      <c r="BH19" s="74" t="n">
        <f aca="false">AK19</f>
        <v>0</v>
      </c>
      <c r="BI19" s="74" t="n">
        <f aca="false">AC19</f>
        <v>0</v>
      </c>
      <c r="BJ19" s="94" t="str">
        <f aca="false">G19</f>
        <v>1384-QMN11</v>
      </c>
      <c r="BK19" s="104" t="n">
        <f aca="false">+BD19+BE19</f>
        <v>13646.2684</v>
      </c>
      <c r="BL19" s="105" t="n">
        <f aca="false">-2198.73+15845</f>
        <v>13646.27</v>
      </c>
      <c r="BM19" s="97" t="n">
        <f aca="false">+BK19-BL19</f>
        <v>-0.0016000000105123</v>
      </c>
      <c r="BN19" s="98" t="s">
        <v>73</v>
      </c>
    </row>
    <row r="20" s="4" customFormat="true" ht="20.1" hidden="false" customHeight="true" outlineLevel="0" collapsed="false">
      <c r="A20" s="4" t="n">
        <v>18</v>
      </c>
      <c r="B20" s="55" t="n">
        <v>40711</v>
      </c>
      <c r="C20" s="56" t="n">
        <v>40711</v>
      </c>
      <c r="D20" s="57" t="n">
        <v>40715</v>
      </c>
      <c r="E20" s="57" t="s">
        <v>152</v>
      </c>
      <c r="F20" s="57" t="s">
        <v>76</v>
      </c>
      <c r="G20" s="58" t="s">
        <v>153</v>
      </c>
      <c r="H20" s="59" t="s">
        <v>154</v>
      </c>
      <c r="I20" s="59" t="s">
        <v>155</v>
      </c>
      <c r="J20" s="59" t="s">
        <v>156</v>
      </c>
      <c r="K20" s="60" t="s">
        <v>87</v>
      </c>
      <c r="L20" s="61" t="n">
        <v>196900</v>
      </c>
      <c r="M20" s="62" t="n">
        <v>169741.38</v>
      </c>
      <c r="N20" s="62" t="n">
        <v>156727.8</v>
      </c>
      <c r="O20" s="63" t="n">
        <f aca="false">M20-N20</f>
        <v>13013.58</v>
      </c>
      <c r="P20" s="99" t="n">
        <v>0</v>
      </c>
      <c r="Q20" s="93" t="n">
        <v>0</v>
      </c>
      <c r="R20" s="93"/>
      <c r="S20" s="66" t="n">
        <v>0</v>
      </c>
      <c r="T20" s="67" t="n">
        <v>0</v>
      </c>
      <c r="U20" s="68" t="n">
        <v>0</v>
      </c>
      <c r="V20" s="69" t="n">
        <v>1265.84</v>
      </c>
      <c r="W20" s="70" t="n">
        <f aca="false">V20*0.16</f>
        <v>202.5344</v>
      </c>
      <c r="X20" s="70" t="n">
        <v>0</v>
      </c>
      <c r="Y20" s="71" t="n">
        <v>0</v>
      </c>
      <c r="Z20" s="72" t="n">
        <v>0</v>
      </c>
      <c r="AA20" s="74" t="n">
        <v>0</v>
      </c>
      <c r="AB20" s="74" t="n">
        <v>0</v>
      </c>
      <c r="AC20" s="75" t="n">
        <f aca="false">AA20-AB20</f>
        <v>0</v>
      </c>
      <c r="AD20" s="76" t="n">
        <f aca="false">5500/1.16</f>
        <v>4741.37931034483</v>
      </c>
      <c r="AE20" s="77" t="n">
        <v>3833.51</v>
      </c>
      <c r="AF20" s="78" t="n">
        <f aca="false">AD20-AE20</f>
        <v>907.869310344828</v>
      </c>
      <c r="AG20" s="61" t="n">
        <f aca="false">196900-120000+29369.06+5500-1265.84</f>
        <v>110503.22</v>
      </c>
      <c r="AH20" s="62" t="n">
        <f aca="false">AG20*0.03</f>
        <v>3315.0966</v>
      </c>
      <c r="AI20" s="79" t="n">
        <f aca="false">AH20*0.3</f>
        <v>994.52898</v>
      </c>
      <c r="AJ20" s="100" t="n">
        <v>0</v>
      </c>
      <c r="AK20" s="101" t="n">
        <f aca="false">AJ20*0.2</f>
        <v>0</v>
      </c>
      <c r="AL20" s="102" t="n">
        <f aca="false">AK20*0.2</f>
        <v>0</v>
      </c>
      <c r="AM20" s="83" t="n">
        <f aca="false">O20+S20+T20-V20-W20-X20-Y20</f>
        <v>11545.2056</v>
      </c>
      <c r="AN20" s="84" t="n">
        <f aca="false">AH20</f>
        <v>3315.0966</v>
      </c>
      <c r="AO20" s="84" t="n">
        <f aca="false">AC20</f>
        <v>0</v>
      </c>
      <c r="AP20" s="84" t="n">
        <f aca="false">AF20</f>
        <v>907.869310344828</v>
      </c>
      <c r="AQ20" s="85" t="n">
        <f aca="false">AK20</f>
        <v>0</v>
      </c>
      <c r="AR20" s="86" t="n">
        <f aca="false">SUM(AM20:AQ20)</f>
        <v>15768.1715103448</v>
      </c>
      <c r="AS20" s="87" t="s">
        <v>88</v>
      </c>
      <c r="AT20" s="88" t="n">
        <v>0.12</v>
      </c>
      <c r="AU20" s="77" t="n">
        <f aca="false">AM20*AT20</f>
        <v>1385.424672</v>
      </c>
      <c r="AV20" s="77" t="n">
        <f aca="false">AN20*0.3</f>
        <v>994.52898</v>
      </c>
      <c r="AW20" s="77" t="n">
        <f aca="false">AO20*0.2</f>
        <v>0</v>
      </c>
      <c r="AX20" s="77" t="n">
        <f aca="false">AP20*0.2</f>
        <v>181.573862068966</v>
      </c>
      <c r="AY20" s="78" t="n">
        <f aca="false">AQ20*0.2</f>
        <v>0</v>
      </c>
      <c r="AZ20" s="78" t="n">
        <f aca="false">SUM(AU20:AY20)</f>
        <v>2561.52751406897</v>
      </c>
      <c r="BA20" s="89" t="n">
        <v>0</v>
      </c>
      <c r="BB20" s="90" t="n">
        <v>0</v>
      </c>
      <c r="BC20" s="91" t="n">
        <v>0</v>
      </c>
      <c r="BD20" s="92" t="n">
        <f aca="false">O20+S20+T20-W20</f>
        <v>12811.0456</v>
      </c>
      <c r="BE20" s="74" t="n">
        <f aca="false">U20</f>
        <v>0</v>
      </c>
      <c r="BF20" s="93" t="n">
        <v>3520.86</v>
      </c>
      <c r="BG20" s="74" t="n">
        <f aca="false">AP20+(AE20*0.2)</f>
        <v>1674.57131034483</v>
      </c>
      <c r="BH20" s="74" t="n">
        <f aca="false">AK20</f>
        <v>0</v>
      </c>
      <c r="BI20" s="74" t="n">
        <f aca="false">AC20</f>
        <v>0</v>
      </c>
      <c r="BJ20" s="94" t="str">
        <f aca="false">G20</f>
        <v>1524-QMN11</v>
      </c>
      <c r="BK20" s="104" t="n">
        <f aca="false">+BD20+BE20</f>
        <v>12811.0456</v>
      </c>
      <c r="BL20" s="105" t="n">
        <v>12838.9</v>
      </c>
      <c r="BM20" s="97" t="n">
        <f aca="false">+BK20-BL20</f>
        <v>-27.8543999999838</v>
      </c>
      <c r="BN20" s="98"/>
    </row>
    <row r="21" s="4" customFormat="true" ht="20.1" hidden="false" customHeight="true" outlineLevel="0" collapsed="false">
      <c r="A21" s="4" t="n">
        <v>19</v>
      </c>
      <c r="B21" s="55" t="n">
        <v>40718</v>
      </c>
      <c r="C21" s="56" t="n">
        <v>40718</v>
      </c>
      <c r="D21" s="57" t="n">
        <v>40722</v>
      </c>
      <c r="E21" s="57" t="s">
        <v>157</v>
      </c>
      <c r="F21" s="57" t="s">
        <v>76</v>
      </c>
      <c r="G21" s="58" t="s">
        <v>158</v>
      </c>
      <c r="H21" s="59" t="s">
        <v>159</v>
      </c>
      <c r="I21" s="59" t="s">
        <v>160</v>
      </c>
      <c r="J21" s="59" t="s">
        <v>161</v>
      </c>
      <c r="K21" s="60" t="s">
        <v>70</v>
      </c>
      <c r="L21" s="61" t="n">
        <v>153900</v>
      </c>
      <c r="M21" s="62" t="n">
        <v>132672.41</v>
      </c>
      <c r="N21" s="62" t="n">
        <v>120509.07</v>
      </c>
      <c r="O21" s="63" t="n">
        <f aca="false">M21-N21</f>
        <v>12163.34</v>
      </c>
      <c r="P21" s="99" t="n">
        <v>0</v>
      </c>
      <c r="Q21" s="93" t="n">
        <v>0</v>
      </c>
      <c r="R21" s="93"/>
      <c r="S21" s="66" t="n">
        <v>0</v>
      </c>
      <c r="T21" s="67" t="n">
        <v>0</v>
      </c>
      <c r="U21" s="68" t="n">
        <v>1070</v>
      </c>
      <c r="V21" s="69" t="n">
        <v>790.25</v>
      </c>
      <c r="W21" s="70" t="n">
        <f aca="false">V21*0.16</f>
        <v>126.44</v>
      </c>
      <c r="X21" s="70" t="n">
        <v>0</v>
      </c>
      <c r="Y21" s="71" t="n">
        <v>0</v>
      </c>
      <c r="Z21" s="72" t="n">
        <v>0</v>
      </c>
      <c r="AA21" s="74" t="n">
        <v>0</v>
      </c>
      <c r="AB21" s="74" t="n">
        <v>0</v>
      </c>
      <c r="AC21" s="75" t="n">
        <f aca="false">AA21-AB21</f>
        <v>0</v>
      </c>
      <c r="AD21" s="76" t="n">
        <f aca="false">5000/1.16</f>
        <v>4310.34482758621</v>
      </c>
      <c r="AE21" s="77" t="n">
        <v>3833.51</v>
      </c>
      <c r="AF21" s="78" t="n">
        <f aca="false">AD21-AE21</f>
        <v>476.834827586207</v>
      </c>
      <c r="AG21" s="61" t="n">
        <f aca="false">153900-67000+22119.29+5000-790.25</f>
        <v>113229.04</v>
      </c>
      <c r="AH21" s="62" t="n">
        <f aca="false">AG21*0.03</f>
        <v>3396.8712</v>
      </c>
      <c r="AI21" s="79" t="n">
        <f aca="false">AH21*0.3</f>
        <v>1019.06136</v>
      </c>
      <c r="AJ21" s="100" t="n">
        <v>0</v>
      </c>
      <c r="AK21" s="101" t="n">
        <f aca="false">AJ21*0.2</f>
        <v>0</v>
      </c>
      <c r="AL21" s="102" t="n">
        <f aca="false">AK21*0.2</f>
        <v>0</v>
      </c>
      <c r="AM21" s="83" t="n">
        <f aca="false">O21+S21+T21-V21-W21-X21-Y21</f>
        <v>11246.65</v>
      </c>
      <c r="AN21" s="84" t="n">
        <f aca="false">AH21</f>
        <v>3396.8712</v>
      </c>
      <c r="AO21" s="84" t="n">
        <f aca="false">AC21</f>
        <v>0</v>
      </c>
      <c r="AP21" s="84" t="n">
        <f aca="false">AF21</f>
        <v>476.834827586207</v>
      </c>
      <c r="AQ21" s="85" t="n">
        <f aca="false">AK21</f>
        <v>0</v>
      </c>
      <c r="AR21" s="86" t="n">
        <f aca="false">SUM(AM21:AQ21)</f>
        <v>15120.3560275862</v>
      </c>
      <c r="AS21" s="87" t="s">
        <v>72</v>
      </c>
      <c r="AT21" s="88" t="n">
        <v>0.12</v>
      </c>
      <c r="AU21" s="77" t="n">
        <f aca="false">AM21*AT21</f>
        <v>1349.598</v>
      </c>
      <c r="AV21" s="77" t="n">
        <f aca="false">AN21*0.3</f>
        <v>1019.06136</v>
      </c>
      <c r="AW21" s="77" t="n">
        <f aca="false">AO21*0.2</f>
        <v>0</v>
      </c>
      <c r="AX21" s="77" t="n">
        <f aca="false">AP21*0.2</f>
        <v>95.3669655172415</v>
      </c>
      <c r="AY21" s="78" t="n">
        <f aca="false">AQ21*0.2</f>
        <v>0</v>
      </c>
      <c r="AZ21" s="78" t="n">
        <f aca="false">SUM(AU21:AY21)</f>
        <v>2464.02632551724</v>
      </c>
      <c r="BA21" s="89" t="s">
        <v>162</v>
      </c>
      <c r="BB21" s="90" t="n">
        <v>65000</v>
      </c>
      <c r="BC21" s="91" t="n">
        <v>0</v>
      </c>
      <c r="BD21" s="92" t="n">
        <f aca="false">O21+S21+T21-W21</f>
        <v>12036.9</v>
      </c>
      <c r="BE21" s="74" t="n">
        <f aca="false">U21</f>
        <v>1070</v>
      </c>
      <c r="BF21" s="93" t="n">
        <v>3585.97</v>
      </c>
      <c r="BG21" s="74" t="n">
        <f aca="false">AP21+(AE21*0.2)</f>
        <v>1243.53682758621</v>
      </c>
      <c r="BH21" s="74" t="n">
        <f aca="false">AK21</f>
        <v>0</v>
      </c>
      <c r="BI21" s="74" t="n">
        <f aca="false">AC21</f>
        <v>0</v>
      </c>
      <c r="BJ21" s="94" t="str">
        <f aca="false">G21</f>
        <v>1489-QMN11</v>
      </c>
      <c r="BK21" s="104" t="n">
        <f aca="false">+BD21+BE21</f>
        <v>13106.9</v>
      </c>
      <c r="BL21" s="105" t="n">
        <v>11400.2</v>
      </c>
      <c r="BM21" s="97" t="n">
        <f aca="false">+BK21-BL21</f>
        <v>1706.7</v>
      </c>
      <c r="BN21" s="98"/>
    </row>
    <row r="22" s="4" customFormat="true" ht="20.1" hidden="false" customHeight="true" outlineLevel="0" collapsed="false">
      <c r="A22" s="4" t="n">
        <v>20</v>
      </c>
      <c r="B22" s="55" t="n">
        <v>40717</v>
      </c>
      <c r="C22" s="56" t="n">
        <v>40717</v>
      </c>
      <c r="D22" s="57" t="n">
        <v>40724</v>
      </c>
      <c r="E22" s="57" t="s">
        <v>163</v>
      </c>
      <c r="F22" s="57" t="s">
        <v>76</v>
      </c>
      <c r="G22" s="58" t="s">
        <v>164</v>
      </c>
      <c r="H22" s="59" t="s">
        <v>165</v>
      </c>
      <c r="I22" s="59" t="s">
        <v>166</v>
      </c>
      <c r="J22" s="59" t="s">
        <v>161</v>
      </c>
      <c r="K22" s="60" t="s">
        <v>70</v>
      </c>
      <c r="L22" s="61" t="n">
        <v>124200</v>
      </c>
      <c r="M22" s="62" t="n">
        <v>107068.97</v>
      </c>
      <c r="N22" s="62" t="n">
        <v>99243.16</v>
      </c>
      <c r="O22" s="63" t="n">
        <f aca="false">M22-N22</f>
        <v>7825.81</v>
      </c>
      <c r="P22" s="99" t="n">
        <v>0</v>
      </c>
      <c r="Q22" s="93" t="n">
        <v>0</v>
      </c>
      <c r="R22" s="93"/>
      <c r="S22" s="66" t="n">
        <v>0</v>
      </c>
      <c r="T22" s="67" t="n">
        <v>0</v>
      </c>
      <c r="U22" s="68" t="n">
        <v>0</v>
      </c>
      <c r="V22" s="69" t="n">
        <v>2785.94</v>
      </c>
      <c r="W22" s="70" t="n">
        <f aca="false">V22*0.16</f>
        <v>445.7504</v>
      </c>
      <c r="X22" s="70" t="n">
        <v>0</v>
      </c>
      <c r="Y22" s="71" t="n">
        <v>0</v>
      </c>
      <c r="Z22" s="72" t="n">
        <f aca="false">AA22*1.16</f>
        <v>8299.9972</v>
      </c>
      <c r="AA22" s="74" t="n">
        <v>7155.17</v>
      </c>
      <c r="AB22" s="74" t="n">
        <f aca="false">(AA22/3)*2.2</f>
        <v>5247.12466666667</v>
      </c>
      <c r="AC22" s="75" t="n">
        <f aca="false">AA22-AB22</f>
        <v>1908.04533333333</v>
      </c>
      <c r="AD22" s="76" t="n">
        <v>0</v>
      </c>
      <c r="AE22" s="77" t="n">
        <v>0</v>
      </c>
      <c r="AF22" s="78" t="n">
        <f aca="false">AD22-AE22</f>
        <v>0</v>
      </c>
      <c r="AG22" s="61" t="n">
        <f aca="false">132500-70416.55+13777.65-2785.94</f>
        <v>73075.16</v>
      </c>
      <c r="AH22" s="62" t="n">
        <f aca="false">AG22*0.03</f>
        <v>2192.2548</v>
      </c>
      <c r="AI22" s="79" t="n">
        <f aca="false">AH22*0.3</f>
        <v>657.67644</v>
      </c>
      <c r="AJ22" s="100" t="n">
        <v>0</v>
      </c>
      <c r="AK22" s="101" t="n">
        <f aca="false">AJ22*0.2</f>
        <v>0</v>
      </c>
      <c r="AL22" s="102" t="n">
        <f aca="false">AK22*0.2</f>
        <v>0</v>
      </c>
      <c r="AM22" s="83" t="n">
        <f aca="false">O22+S22+T22-V22-W22-X22-Y22</f>
        <v>4594.1196</v>
      </c>
      <c r="AN22" s="84" t="n">
        <f aca="false">AH22</f>
        <v>2192.2548</v>
      </c>
      <c r="AO22" s="84" t="n">
        <f aca="false">AC22</f>
        <v>1908.04533333333</v>
      </c>
      <c r="AP22" s="84" t="n">
        <f aca="false">AF22</f>
        <v>0</v>
      </c>
      <c r="AQ22" s="85" t="n">
        <f aca="false">AK22</f>
        <v>0</v>
      </c>
      <c r="AR22" s="86" t="n">
        <f aca="false">SUM(AM22:AQ22)</f>
        <v>8694.41973333333</v>
      </c>
      <c r="AS22" s="87" t="s">
        <v>72</v>
      </c>
      <c r="AT22" s="88" t="n">
        <v>0.12</v>
      </c>
      <c r="AU22" s="77" t="n">
        <f aca="false">AM22*AT22</f>
        <v>551.294352</v>
      </c>
      <c r="AV22" s="77" t="n">
        <f aca="false">AN22*0.3</f>
        <v>657.67644</v>
      </c>
      <c r="AW22" s="77" t="n">
        <f aca="false">AO22*0.2</f>
        <v>381.609066666667</v>
      </c>
      <c r="AX22" s="77" t="n">
        <f aca="false">AP22*0.2</f>
        <v>0</v>
      </c>
      <c r="AY22" s="78" t="n">
        <f aca="false">AQ22*0.2</f>
        <v>0</v>
      </c>
      <c r="AZ22" s="78" t="n">
        <f aca="false">SUM(AU22:AY22)</f>
        <v>1590.57985866667</v>
      </c>
      <c r="BA22" s="89" t="n">
        <v>0</v>
      </c>
      <c r="BB22" s="90" t="n">
        <v>0</v>
      </c>
      <c r="BC22" s="91" t="n">
        <v>0</v>
      </c>
      <c r="BD22" s="92" t="n">
        <f aca="false">O22+S22+T22-W22</f>
        <v>7380.0596</v>
      </c>
      <c r="BE22" s="74" t="n">
        <f aca="false">U22</f>
        <v>0</v>
      </c>
      <c r="BF22" s="93" t="n">
        <v>2613.7</v>
      </c>
      <c r="BG22" s="74" t="n">
        <f aca="false">AP22+(AE22*0.2)</f>
        <v>0</v>
      </c>
      <c r="BH22" s="74" t="n">
        <f aca="false">AK22</f>
        <v>0</v>
      </c>
      <c r="BI22" s="74" t="n">
        <f aca="false">AC22</f>
        <v>1908.04533333333</v>
      </c>
      <c r="BJ22" s="94" t="str">
        <f aca="false">G22</f>
        <v>1580-QMN11</v>
      </c>
      <c r="BK22" s="104" t="n">
        <f aca="false">+BD22+BE22</f>
        <v>7380.0596</v>
      </c>
      <c r="BL22" s="105" t="n">
        <f aca="false">14980.98-7155.17-445.75</f>
        <v>7380.06</v>
      </c>
      <c r="BM22" s="97" t="n">
        <f aca="false">+BK22-BL22</f>
        <v>-0.000400000001718581</v>
      </c>
      <c r="BN22" s="98" t="s">
        <v>93</v>
      </c>
      <c r="BO22" s="4" t="s">
        <v>74</v>
      </c>
    </row>
    <row r="23" s="4" customFormat="true" ht="20.1" hidden="false" customHeight="true" outlineLevel="0" collapsed="false">
      <c r="B23" s="109"/>
      <c r="C23" s="109"/>
      <c r="D23" s="109"/>
      <c r="E23" s="109"/>
      <c r="F23" s="109"/>
      <c r="G23" s="98"/>
      <c r="O23" s="95" t="n">
        <f aca="false">SUM(O3:O22)</f>
        <v>215610.73</v>
      </c>
      <c r="P23" s="110"/>
      <c r="Q23" s="95"/>
      <c r="R23" s="95"/>
      <c r="S23" s="95" t="n">
        <f aca="false">SUM(S3:S22)</f>
        <v>75517</v>
      </c>
      <c r="T23" s="95" t="n">
        <f aca="false">SUM(T3:T22)</f>
        <v>2500</v>
      </c>
      <c r="U23" s="95" t="n">
        <f aca="false">SUM(U3:U22)</f>
        <v>14980</v>
      </c>
      <c r="W23" s="95" t="n">
        <f aca="false">SUM(W3:W22)</f>
        <v>21360.7384827586</v>
      </c>
      <c r="AA23" s="95" t="n">
        <f aca="false">SUM(AA3:AA22)</f>
        <v>18793.0993103448</v>
      </c>
      <c r="AC23" s="111" t="n">
        <f aca="false">SUM(AC3:AC22)</f>
        <v>5145.97464367816</v>
      </c>
      <c r="AF23" s="95" t="n">
        <f aca="false">SUM(AF3:AF22)</f>
        <v>7926.92896551724</v>
      </c>
      <c r="AI23" s="95" t="n">
        <f aca="false">SUM(AI3:AI22)</f>
        <v>15576.94206</v>
      </c>
      <c r="AJ23" s="95"/>
      <c r="AK23" s="95"/>
      <c r="AL23" s="95"/>
      <c r="AM23" s="112" t="n">
        <f aca="false">SUM(AM3:AM22)</f>
        <v>232062.571517241</v>
      </c>
      <c r="AN23" s="112" t="n">
        <f aca="false">SUM(AN3:AN22)</f>
        <v>51923.1402</v>
      </c>
      <c r="AO23" s="112" t="n">
        <f aca="false">SUM(AO3:AO22)</f>
        <v>5145.97464367816</v>
      </c>
      <c r="AP23" s="112" t="n">
        <f aca="false">SUM(AP3:AP22)</f>
        <v>7926.92896551724</v>
      </c>
      <c r="AQ23" s="112"/>
      <c r="AR23" s="112" t="n">
        <f aca="false">SUM(AR3:AR22)</f>
        <v>297058.615326437</v>
      </c>
      <c r="AS23" s="113"/>
      <c r="AT23" s="113"/>
      <c r="AW23" s="4" t="n">
        <f aca="false">AO23*0.2</f>
        <v>1029.19492873563</v>
      </c>
      <c r="AX23" s="4" t="n">
        <f aca="false">AP23*0.2</f>
        <v>1585.38579310345</v>
      </c>
      <c r="AZ23" s="95" t="n">
        <f aca="false">SUM(AZ3:AZ22)</f>
        <v>38525.060163908</v>
      </c>
      <c r="BA23" s="114"/>
      <c r="BB23" s="114"/>
      <c r="BC23" s="95"/>
      <c r="BD23" s="115" t="n">
        <f aca="false">SUM(BD3:BD22)</f>
        <v>272266.991517241</v>
      </c>
      <c r="BE23" s="115" t="n">
        <f aca="false">SUM(BE3:BE22)</f>
        <v>14980</v>
      </c>
      <c r="BF23" s="115" t="n">
        <f aca="false">SUM(BF3:BF22)</f>
        <v>56639.36</v>
      </c>
      <c r="BG23" s="115" t="n">
        <f aca="false">SUM(BG3:BG22)</f>
        <v>14013.9569655172</v>
      </c>
      <c r="BH23" s="115"/>
      <c r="BI23" s="115" t="n">
        <f aca="false">SUM(BH3:BH22)</f>
        <v>0</v>
      </c>
      <c r="BJ23" s="114"/>
      <c r="BL23" s="103"/>
      <c r="BM23" s="97"/>
      <c r="BN23" s="98"/>
    </row>
    <row r="24" s="4" customFormat="true" ht="20.1" hidden="false" customHeight="true" outlineLevel="0" collapsed="false">
      <c r="B24" s="109"/>
      <c r="C24" s="109"/>
      <c r="D24" s="109"/>
      <c r="E24" s="109"/>
      <c r="F24" s="109"/>
      <c r="G24" s="98"/>
      <c r="P24" s="114"/>
      <c r="AS24" s="113"/>
      <c r="AT24" s="113"/>
      <c r="BA24" s="114"/>
      <c r="BB24" s="114"/>
      <c r="BC24" s="95"/>
      <c r="BD24" s="95" t="n">
        <f aca="false">SUM(BD23,BE23)</f>
        <v>287246.991517241</v>
      </c>
      <c r="BE24" s="95"/>
      <c r="BJ24" s="114"/>
      <c r="BK24" s="95" t="n">
        <f aca="false">SUM(BK3:BK23)</f>
        <v>287246.991517241</v>
      </c>
      <c r="BL24" s="95" t="n">
        <f aca="false">SUM(BL3:BL23)</f>
        <v>285115.97</v>
      </c>
      <c r="BM24" s="97" t="n">
        <f aca="false">+BK24-BL24</f>
        <v>2131.02151724132</v>
      </c>
      <c r="BN24" s="98"/>
    </row>
    <row r="25" s="4" customFormat="true" ht="20.1" hidden="false" customHeight="true" outlineLevel="0" collapsed="false">
      <c r="B25" s="109"/>
      <c r="C25" s="109"/>
      <c r="D25" s="116"/>
      <c r="E25" s="116"/>
      <c r="F25" s="116"/>
      <c r="G25" s="117"/>
      <c r="H25" s="118"/>
      <c r="I25" s="119"/>
      <c r="J25" s="119"/>
      <c r="P25" s="114"/>
      <c r="AS25" s="113"/>
      <c r="AT25" s="113"/>
      <c r="BA25" s="114"/>
      <c r="BB25" s="114"/>
      <c r="BD25" s="120" t="s">
        <v>57</v>
      </c>
      <c r="BE25" s="121" t="n">
        <f aca="false">BD23+BE23+BF23+BG23+BI23</f>
        <v>357900.308482759</v>
      </c>
      <c r="BF25" s="121"/>
      <c r="BJ25" s="114"/>
      <c r="BL25" s="103"/>
      <c r="BN25" s="98"/>
    </row>
    <row r="26" s="4" customFormat="true" ht="20.1" hidden="false" customHeight="true" outlineLevel="0" collapsed="false">
      <c r="B26" s="109"/>
      <c r="C26" s="109"/>
      <c r="D26" s="116"/>
      <c r="E26" s="116"/>
      <c r="F26" s="116"/>
      <c r="G26" s="117"/>
      <c r="H26" s="118"/>
      <c r="I26" s="122"/>
      <c r="J26" s="122"/>
      <c r="P26" s="114"/>
      <c r="AS26" s="113"/>
      <c r="AT26" s="113"/>
      <c r="BA26" s="110"/>
      <c r="BB26" s="114"/>
      <c r="BE26" s="95"/>
      <c r="BG26" s="123" t="s">
        <v>167</v>
      </c>
      <c r="BH26" s="123"/>
      <c r="BI26" s="123"/>
      <c r="BJ26" s="123"/>
      <c r="BL26" s="103"/>
      <c r="BM26" s="95"/>
      <c r="BN26" s="98"/>
    </row>
    <row r="27" s="4" customFormat="true" ht="20.1" hidden="false" customHeight="true" outlineLevel="0" collapsed="false">
      <c r="B27" s="109"/>
      <c r="C27" s="109"/>
      <c r="D27" s="116"/>
      <c r="E27" s="116"/>
      <c r="F27" s="116"/>
      <c r="G27" s="117"/>
      <c r="I27" s="124"/>
      <c r="J27" s="98"/>
      <c r="P27" s="114"/>
      <c r="AS27" s="113"/>
      <c r="AT27" s="113"/>
      <c r="BA27" s="114"/>
      <c r="BB27" s="114"/>
      <c r="BE27" s="95"/>
      <c r="BG27" s="125" t="s">
        <v>168</v>
      </c>
      <c r="BH27" s="125"/>
      <c r="BI27" s="125" t="s">
        <v>33</v>
      </c>
      <c r="BJ27" s="125" t="s">
        <v>169</v>
      </c>
      <c r="BL27" s="103"/>
      <c r="BN27" s="98"/>
    </row>
    <row r="28" s="4" customFormat="true" ht="20.1" hidden="false" customHeight="true" outlineLevel="0" collapsed="false">
      <c r="B28" s="109"/>
      <c r="C28" s="109"/>
      <c r="D28" s="116"/>
      <c r="E28" s="116"/>
      <c r="F28" s="116"/>
      <c r="G28" s="98"/>
      <c r="P28" s="114"/>
      <c r="AS28" s="113"/>
      <c r="AT28" s="113"/>
      <c r="BA28" s="114"/>
      <c r="BB28" s="114"/>
      <c r="BD28" s="95"/>
      <c r="BG28" s="126"/>
      <c r="BH28" s="126"/>
      <c r="BI28" s="127" t="n">
        <f aca="false">SUM(BD3:BE22)</f>
        <v>287246.991517241</v>
      </c>
      <c r="BJ28" s="128"/>
      <c r="BL28" s="103"/>
      <c r="BN28" s="98"/>
    </row>
    <row r="29" s="4" customFormat="true" ht="20.1" hidden="false" customHeight="true" outlineLevel="0" collapsed="false">
      <c r="B29" s="109"/>
      <c r="C29" s="109"/>
      <c r="D29" s="116"/>
      <c r="E29" s="116"/>
      <c r="F29" s="116"/>
      <c r="G29" s="98"/>
      <c r="P29" s="114"/>
      <c r="AS29" s="113"/>
      <c r="AT29" s="113"/>
      <c r="BA29" s="114"/>
      <c r="BB29" s="114"/>
      <c r="BD29" s="95"/>
      <c r="BE29" s="95"/>
      <c r="BG29" s="126"/>
      <c r="BH29" s="126"/>
      <c r="BI29" s="127" t="n">
        <f aca="false">SUM(BI6:BI22)</f>
        <v>3449.42464367816</v>
      </c>
      <c r="BJ29" s="128"/>
      <c r="BL29" s="103"/>
      <c r="BN29" s="98"/>
    </row>
    <row r="30" s="4" customFormat="true" ht="20.1" hidden="false" customHeight="true" outlineLevel="0" collapsed="false">
      <c r="B30" s="109"/>
      <c r="C30" s="109"/>
      <c r="D30" s="116"/>
      <c r="E30" s="116"/>
      <c r="F30" s="116"/>
      <c r="G30" s="98"/>
      <c r="P30" s="114"/>
      <c r="AS30" s="113"/>
      <c r="AT30" s="113"/>
      <c r="BA30" s="114"/>
      <c r="BB30" s="114"/>
      <c r="BD30" s="95"/>
      <c r="BG30" s="126"/>
      <c r="BH30" s="126"/>
      <c r="BI30" s="129"/>
      <c r="BJ30" s="128"/>
      <c r="BL30" s="103"/>
      <c r="BN30" s="98"/>
    </row>
    <row r="31" s="4" customFormat="true" ht="20.1" hidden="false" customHeight="true" outlineLevel="0" collapsed="false">
      <c r="B31" s="109"/>
      <c r="C31" s="109"/>
      <c r="D31" s="116"/>
      <c r="E31" s="116"/>
      <c r="F31" s="116"/>
      <c r="G31" s="98"/>
      <c r="P31" s="114"/>
      <c r="AS31" s="113"/>
      <c r="AT31" s="113"/>
      <c r="BA31" s="114"/>
      <c r="BB31" s="114"/>
      <c r="BD31" s="95"/>
      <c r="BG31" s="126"/>
      <c r="BH31" s="126"/>
      <c r="BI31" s="129"/>
      <c r="BJ31" s="128"/>
      <c r="BL31" s="103"/>
      <c r="BN31" s="98"/>
    </row>
    <row r="32" s="4" customFormat="true" ht="20.1" hidden="false" customHeight="true" outlineLevel="0" collapsed="false">
      <c r="B32" s="109"/>
      <c r="C32" s="109"/>
      <c r="D32" s="116"/>
      <c r="E32" s="116"/>
      <c r="F32" s="116"/>
      <c r="G32" s="98"/>
      <c r="P32" s="114"/>
      <c r="AS32" s="113"/>
      <c r="AT32" s="113"/>
      <c r="BA32" s="114"/>
      <c r="BB32" s="114"/>
      <c r="BG32" s="126"/>
      <c r="BH32" s="126"/>
      <c r="BI32" s="129"/>
      <c r="BJ32" s="128"/>
      <c r="BL32" s="103"/>
      <c r="BN32" s="98"/>
    </row>
    <row r="33" s="4" customFormat="true" ht="20.1" hidden="false" customHeight="true" outlineLevel="0" collapsed="false">
      <c r="B33" s="109"/>
      <c r="C33" s="109"/>
      <c r="D33" s="116"/>
      <c r="E33" s="116"/>
      <c r="F33" s="116"/>
      <c r="G33" s="98"/>
      <c r="P33" s="114"/>
      <c r="AS33" s="113"/>
      <c r="AT33" s="113"/>
      <c r="BA33" s="114"/>
      <c r="BB33" s="114"/>
      <c r="BG33" s="126"/>
      <c r="BH33" s="126"/>
      <c r="BI33" s="129"/>
      <c r="BJ33" s="128"/>
      <c r="BL33" s="103"/>
      <c r="BN33" s="98"/>
    </row>
    <row r="34" s="4" customFormat="true" ht="20.1" hidden="false" customHeight="true" outlineLevel="0" collapsed="false">
      <c r="B34" s="109"/>
      <c r="C34" s="109"/>
      <c r="D34" s="116"/>
      <c r="E34" s="116"/>
      <c r="F34" s="116"/>
      <c r="G34" s="98"/>
      <c r="P34" s="114"/>
      <c r="AS34" s="113"/>
      <c r="AT34" s="113"/>
      <c r="BA34" s="114"/>
      <c r="BB34" s="114"/>
      <c r="BG34" s="126"/>
      <c r="BH34" s="126"/>
      <c r="BI34" s="129"/>
      <c r="BJ34" s="128"/>
      <c r="BL34" s="103"/>
      <c r="BN34" s="98"/>
    </row>
    <row r="35" s="4" customFormat="true" ht="20.1" hidden="false" customHeight="true" outlineLevel="0" collapsed="false">
      <c r="B35" s="109"/>
      <c r="C35" s="109"/>
      <c r="D35" s="116"/>
      <c r="E35" s="116"/>
      <c r="F35" s="116"/>
      <c r="G35" s="98"/>
      <c r="P35" s="114"/>
      <c r="AS35" s="113"/>
      <c r="AT35" s="113"/>
      <c r="BA35" s="114"/>
      <c r="BB35" s="114"/>
      <c r="BG35" s="126"/>
      <c r="BH35" s="126"/>
      <c r="BI35" s="129"/>
      <c r="BJ35" s="128"/>
      <c r="BL35" s="103"/>
      <c r="BN35" s="98"/>
    </row>
    <row r="36" s="4" customFormat="true" ht="20.1" hidden="false" customHeight="true" outlineLevel="0" collapsed="false">
      <c r="B36" s="109"/>
      <c r="C36" s="109"/>
      <c r="D36" s="116"/>
      <c r="E36" s="116"/>
      <c r="F36" s="116"/>
      <c r="G36" s="98"/>
      <c r="P36" s="114"/>
      <c r="AS36" s="113"/>
      <c r="AT36" s="113"/>
      <c r="BA36" s="114"/>
      <c r="BB36" s="114"/>
      <c r="BG36" s="126"/>
      <c r="BH36" s="126"/>
      <c r="BI36" s="129"/>
      <c r="BJ36" s="128"/>
      <c r="BL36" s="103"/>
      <c r="BN36" s="98"/>
    </row>
    <row r="37" s="4" customFormat="true" ht="20.1" hidden="false" customHeight="true" outlineLevel="0" collapsed="false">
      <c r="B37" s="109"/>
      <c r="C37" s="109"/>
      <c r="D37" s="116"/>
      <c r="E37" s="116"/>
      <c r="F37" s="116"/>
      <c r="G37" s="98"/>
      <c r="P37" s="114"/>
      <c r="AS37" s="113"/>
      <c r="AT37" s="113"/>
      <c r="BA37" s="114"/>
      <c r="BB37" s="114"/>
      <c r="BG37" s="126"/>
      <c r="BH37" s="126"/>
      <c r="BI37" s="129"/>
      <c r="BJ37" s="128"/>
      <c r="BL37" s="103"/>
      <c r="BN37" s="98"/>
    </row>
    <row r="38" s="4" customFormat="true" ht="20.1" hidden="false" customHeight="true" outlineLevel="0" collapsed="false">
      <c r="B38" s="109"/>
      <c r="C38" s="109"/>
      <c r="D38" s="116"/>
      <c r="E38" s="116"/>
      <c r="F38" s="116"/>
      <c r="G38" s="98"/>
      <c r="P38" s="114"/>
      <c r="AS38" s="113"/>
      <c r="AT38" s="113"/>
      <c r="BA38" s="114"/>
      <c r="BB38" s="114"/>
      <c r="BG38" s="126"/>
      <c r="BH38" s="126"/>
      <c r="BI38" s="129"/>
      <c r="BJ38" s="128"/>
      <c r="BL38" s="103"/>
      <c r="BN38" s="98"/>
    </row>
    <row r="39" s="4" customFormat="true" ht="20.1" hidden="false" customHeight="true" outlineLevel="0" collapsed="false">
      <c r="B39" s="109"/>
      <c r="C39" s="109"/>
      <c r="D39" s="116"/>
      <c r="E39" s="116"/>
      <c r="F39" s="116"/>
      <c r="G39" s="98"/>
      <c r="P39" s="114"/>
      <c r="AS39" s="113"/>
      <c r="AT39" s="113"/>
      <c r="BA39" s="114"/>
      <c r="BB39" s="114"/>
      <c r="BG39" s="126"/>
      <c r="BH39" s="126"/>
      <c r="BI39" s="129"/>
      <c r="BJ39" s="128"/>
      <c r="BL39" s="103"/>
      <c r="BN39" s="98"/>
    </row>
    <row r="40" s="4" customFormat="true" ht="20.1" hidden="false" customHeight="true" outlineLevel="0" collapsed="false">
      <c r="B40" s="109"/>
      <c r="C40" s="109"/>
      <c r="D40" s="116"/>
      <c r="E40" s="116"/>
      <c r="F40" s="116"/>
      <c r="G40" s="98"/>
      <c r="P40" s="114"/>
      <c r="AS40" s="113"/>
      <c r="AT40" s="113"/>
      <c r="BA40" s="114"/>
      <c r="BB40" s="114"/>
      <c r="BG40" s="130" t="s">
        <v>57</v>
      </c>
      <c r="BH40" s="130"/>
      <c r="BI40" s="131" t="s">
        <v>170</v>
      </c>
      <c r="BJ40" s="114"/>
      <c r="BL40" s="103"/>
      <c r="BN40" s="98"/>
    </row>
    <row r="41" s="4" customFormat="true" ht="20.1" hidden="false" customHeight="true" outlineLevel="0" collapsed="false">
      <c r="B41" s="109"/>
      <c r="C41" s="109"/>
      <c r="D41" s="116"/>
      <c r="E41" s="116"/>
      <c r="F41" s="116"/>
      <c r="G41" s="98"/>
      <c r="P41" s="114"/>
      <c r="AS41" s="113"/>
      <c r="AT41" s="113"/>
      <c r="BA41" s="114"/>
      <c r="BB41" s="114"/>
      <c r="BJ41" s="114"/>
      <c r="BL41" s="103"/>
      <c r="BN41" s="98"/>
    </row>
    <row r="42" s="4" customFormat="true" ht="20.1" hidden="false" customHeight="true" outlineLevel="0" collapsed="false">
      <c r="D42" s="116"/>
      <c r="E42" s="116"/>
      <c r="F42" s="116"/>
      <c r="G42" s="98"/>
      <c r="P42" s="114"/>
      <c r="AS42" s="113"/>
      <c r="AT42" s="113"/>
      <c r="BA42" s="114"/>
      <c r="BB42" s="114"/>
      <c r="BJ42" s="114"/>
      <c r="BL42" s="103"/>
      <c r="BN42" s="98"/>
    </row>
    <row r="43" s="4" customFormat="true" ht="20.1" hidden="false" customHeight="true" outlineLevel="0" collapsed="false">
      <c r="D43" s="132"/>
      <c r="E43" s="132"/>
      <c r="F43" s="132"/>
      <c r="G43" s="98"/>
      <c r="P43" s="114"/>
      <c r="AS43" s="113"/>
      <c r="AT43" s="113"/>
      <c r="BA43" s="114"/>
      <c r="BB43" s="114"/>
      <c r="BJ43" s="114"/>
      <c r="BL43" s="103"/>
      <c r="BN43" s="98"/>
    </row>
    <row r="44" s="4" customFormat="true" ht="20.1" hidden="false" customHeight="true" outlineLevel="0" collapsed="false">
      <c r="D44" s="132"/>
      <c r="E44" s="132"/>
      <c r="F44" s="132"/>
      <c r="G44" s="98"/>
      <c r="P44" s="114"/>
      <c r="AS44" s="113"/>
      <c r="AT44" s="113"/>
      <c r="BA44" s="114"/>
      <c r="BB44" s="114"/>
      <c r="BJ44" s="114"/>
      <c r="BL44" s="103"/>
      <c r="BN44" s="98"/>
    </row>
    <row r="45" s="4" customFormat="true" ht="20.1" hidden="false" customHeight="true" outlineLevel="0" collapsed="false">
      <c r="D45" s="132"/>
      <c r="E45" s="132"/>
      <c r="F45" s="132"/>
      <c r="G45" s="98"/>
      <c r="P45" s="114"/>
      <c r="AS45" s="113"/>
      <c r="AT45" s="113"/>
      <c r="BA45" s="114"/>
      <c r="BB45" s="114"/>
      <c r="BJ45" s="114"/>
      <c r="BL45" s="103"/>
      <c r="BN45" s="98"/>
    </row>
    <row r="46" s="4" customFormat="true" ht="20.1" hidden="false" customHeight="true" outlineLevel="0" collapsed="false">
      <c r="D46" s="132"/>
      <c r="E46" s="132"/>
      <c r="F46" s="132"/>
      <c r="G46" s="98"/>
      <c r="P46" s="114"/>
      <c r="AS46" s="113"/>
      <c r="AT46" s="113"/>
      <c r="BA46" s="114"/>
      <c r="BB46" s="114"/>
      <c r="BJ46" s="114"/>
      <c r="BL46" s="103"/>
      <c r="BN46" s="98"/>
    </row>
    <row r="47" s="4" customFormat="true" ht="20.1" hidden="false" customHeight="true" outlineLevel="0" collapsed="false">
      <c r="B47" s="133"/>
      <c r="C47" s="133"/>
      <c r="D47" s="133"/>
      <c r="E47" s="133"/>
      <c r="F47" s="133"/>
      <c r="G47" s="133"/>
      <c r="P47" s="114"/>
      <c r="AS47" s="113"/>
      <c r="AT47" s="113"/>
      <c r="BA47" s="114"/>
      <c r="BB47" s="114"/>
      <c r="BJ47" s="114"/>
      <c r="BL47" s="103"/>
      <c r="BN47" s="98"/>
    </row>
    <row r="48" s="4" customFormat="true" ht="20.1" hidden="false" customHeight="true" outlineLevel="0" collapsed="false">
      <c r="B48" s="133"/>
      <c r="C48" s="133"/>
      <c r="D48" s="133"/>
      <c r="E48" s="133"/>
      <c r="F48" s="133"/>
      <c r="G48" s="133"/>
      <c r="P48" s="114"/>
      <c r="AS48" s="113"/>
      <c r="AT48" s="113"/>
      <c r="BA48" s="114"/>
      <c r="BB48" s="114"/>
      <c r="BJ48" s="114"/>
      <c r="BL48" s="103"/>
      <c r="BN48" s="98"/>
    </row>
    <row r="49" s="4" customFormat="true" ht="20.1" hidden="false" customHeight="true" outlineLevel="0" collapsed="false">
      <c r="B49" s="133"/>
      <c r="C49" s="133"/>
      <c r="D49" s="133"/>
      <c r="E49" s="133"/>
      <c r="F49" s="133"/>
      <c r="G49" s="133"/>
      <c r="P49" s="114"/>
      <c r="AS49" s="113"/>
      <c r="AT49" s="113"/>
      <c r="BA49" s="114"/>
      <c r="BB49" s="114"/>
      <c r="BJ49" s="114"/>
      <c r="BL49" s="103"/>
      <c r="BN49" s="98"/>
    </row>
    <row r="50" s="4" customFormat="true" ht="20.1" hidden="false" customHeight="true" outlineLevel="0" collapsed="false">
      <c r="B50" s="133"/>
      <c r="C50" s="133"/>
      <c r="D50" s="133"/>
      <c r="E50" s="133"/>
      <c r="F50" s="133"/>
      <c r="G50" s="133"/>
      <c r="P50" s="114"/>
      <c r="AS50" s="113"/>
      <c r="AT50" s="113"/>
      <c r="BA50" s="114"/>
      <c r="BB50" s="114"/>
      <c r="BJ50" s="114"/>
      <c r="BL50" s="103"/>
      <c r="BN50" s="98"/>
    </row>
    <row r="51" s="4" customFormat="true" ht="20.1" hidden="false" customHeight="true" outlineLevel="0" collapsed="false">
      <c r="G51" s="98"/>
      <c r="P51" s="114"/>
      <c r="AS51" s="113"/>
      <c r="AT51" s="113"/>
      <c r="BA51" s="114"/>
      <c r="BB51" s="114"/>
      <c r="BJ51" s="114"/>
      <c r="BL51" s="103"/>
      <c r="BN51" s="98"/>
    </row>
    <row r="52" s="4" customFormat="true" ht="20.1" hidden="false" customHeight="true" outlineLevel="0" collapsed="false">
      <c r="G52" s="98"/>
      <c r="P52" s="114"/>
      <c r="AS52" s="113"/>
      <c r="AT52" s="113"/>
      <c r="BA52" s="114"/>
      <c r="BB52" s="114"/>
      <c r="BJ52" s="114"/>
      <c r="BL52" s="103"/>
      <c r="BN52" s="98"/>
    </row>
    <row r="53" s="4" customFormat="true" ht="20.1" hidden="false" customHeight="true" outlineLevel="0" collapsed="false">
      <c r="G53" s="98"/>
      <c r="P53" s="114"/>
      <c r="AS53" s="113"/>
      <c r="AT53" s="113"/>
      <c r="BA53" s="114"/>
      <c r="BB53" s="114"/>
      <c r="BJ53" s="114"/>
      <c r="BL53" s="103"/>
      <c r="BN53" s="98"/>
    </row>
    <row r="54" s="4" customFormat="true" ht="20.1" hidden="false" customHeight="true" outlineLevel="0" collapsed="false">
      <c r="G54" s="98"/>
      <c r="P54" s="114"/>
      <c r="AS54" s="113"/>
      <c r="AT54" s="113"/>
      <c r="BA54" s="114"/>
      <c r="BB54" s="114"/>
      <c r="BJ54" s="114"/>
      <c r="BL54" s="103"/>
      <c r="BN54" s="98"/>
    </row>
    <row r="55" s="4" customFormat="true" ht="20.1" hidden="false" customHeight="true" outlineLevel="0" collapsed="false">
      <c r="G55" s="98"/>
      <c r="P55" s="114"/>
      <c r="AS55" s="113"/>
      <c r="AT55" s="113"/>
      <c r="BA55" s="114"/>
      <c r="BB55" s="114"/>
      <c r="BJ55" s="114"/>
      <c r="BL55" s="103"/>
      <c r="BN55" s="98"/>
    </row>
    <row r="56" s="4" customFormat="true" ht="20.1" hidden="false" customHeight="true" outlineLevel="0" collapsed="false">
      <c r="G56" s="98"/>
      <c r="P56" s="114"/>
      <c r="AS56" s="113"/>
      <c r="AT56" s="113"/>
      <c r="BA56" s="114"/>
      <c r="BB56" s="114"/>
      <c r="BJ56" s="114"/>
      <c r="BL56" s="103"/>
      <c r="BN56" s="98"/>
    </row>
    <row r="57" s="4" customFormat="true" ht="20.1" hidden="false" customHeight="true" outlineLevel="0" collapsed="false">
      <c r="G57" s="98"/>
      <c r="P57" s="114"/>
      <c r="AS57" s="113"/>
      <c r="AT57" s="113"/>
      <c r="BA57" s="114"/>
      <c r="BB57" s="114"/>
      <c r="BJ57" s="114"/>
      <c r="BL57" s="103"/>
      <c r="BN57" s="98"/>
    </row>
    <row r="58" s="4" customFormat="true" ht="20.1" hidden="false" customHeight="true" outlineLevel="0" collapsed="false">
      <c r="G58" s="98"/>
      <c r="P58" s="114"/>
      <c r="AS58" s="113"/>
      <c r="AT58" s="113"/>
      <c r="BA58" s="114"/>
      <c r="BB58" s="114"/>
      <c r="BJ58" s="114"/>
      <c r="BL58" s="103"/>
      <c r="BN58" s="98"/>
    </row>
    <row r="59" s="4" customFormat="true" ht="20.1" hidden="false" customHeight="true" outlineLevel="0" collapsed="false">
      <c r="G59" s="98"/>
      <c r="P59" s="114"/>
      <c r="AS59" s="113"/>
      <c r="AT59" s="113"/>
      <c r="BA59" s="114"/>
      <c r="BB59" s="114"/>
      <c r="BJ59" s="114"/>
      <c r="BL59" s="103"/>
      <c r="BN59" s="98"/>
    </row>
    <row r="60" s="4" customFormat="true" ht="20.1" hidden="false" customHeight="true" outlineLevel="0" collapsed="false">
      <c r="G60" s="98"/>
      <c r="P60" s="114"/>
      <c r="AS60" s="113"/>
      <c r="AT60" s="113"/>
      <c r="BA60" s="114"/>
      <c r="BB60" s="114"/>
      <c r="BJ60" s="114"/>
      <c r="BL60" s="103"/>
      <c r="BN60" s="98"/>
    </row>
    <row r="61" s="4" customFormat="true" ht="20.1" hidden="false" customHeight="true" outlineLevel="0" collapsed="false">
      <c r="G61" s="98"/>
      <c r="P61" s="114"/>
      <c r="AS61" s="113"/>
      <c r="AT61" s="113"/>
      <c r="BA61" s="114"/>
      <c r="BB61" s="114"/>
      <c r="BJ61" s="114"/>
      <c r="BL61" s="103"/>
      <c r="BN61" s="98"/>
    </row>
    <row r="62" s="4" customFormat="true" ht="20.1" hidden="false" customHeight="true" outlineLevel="0" collapsed="false">
      <c r="G62" s="98"/>
      <c r="P62" s="114"/>
      <c r="AS62" s="113"/>
      <c r="AT62" s="113"/>
      <c r="BA62" s="114"/>
      <c r="BB62" s="114"/>
      <c r="BJ62" s="114"/>
      <c r="BL62" s="103"/>
      <c r="BN62" s="98"/>
    </row>
    <row r="63" s="4" customFormat="true" ht="20.1" hidden="false" customHeight="true" outlineLevel="0" collapsed="false">
      <c r="G63" s="98"/>
      <c r="P63" s="114"/>
      <c r="AS63" s="113"/>
      <c r="AT63" s="113"/>
      <c r="BA63" s="114"/>
      <c r="BB63" s="114"/>
      <c r="BJ63" s="114"/>
      <c r="BL63" s="103"/>
      <c r="BN63" s="98"/>
    </row>
    <row r="64" s="4" customFormat="true" ht="20.1" hidden="false" customHeight="true" outlineLevel="0" collapsed="false">
      <c r="G64" s="98"/>
      <c r="P64" s="114"/>
      <c r="AS64" s="113"/>
      <c r="AT64" s="113"/>
      <c r="BA64" s="114"/>
      <c r="BB64" s="114"/>
      <c r="BJ64" s="114"/>
      <c r="BL64" s="103"/>
      <c r="BN64" s="98"/>
    </row>
    <row r="65" s="4" customFormat="true" ht="20.1" hidden="false" customHeight="true" outlineLevel="0" collapsed="false">
      <c r="G65" s="98"/>
      <c r="P65" s="114"/>
      <c r="AS65" s="113"/>
      <c r="AT65" s="113"/>
      <c r="BA65" s="114"/>
      <c r="BB65" s="114"/>
      <c r="BJ65" s="114"/>
      <c r="BL65" s="103"/>
      <c r="BN65" s="98"/>
    </row>
    <row r="66" s="4" customFormat="true" ht="20.1" hidden="false" customHeight="true" outlineLevel="0" collapsed="false">
      <c r="G66" s="98"/>
      <c r="P66" s="114"/>
      <c r="AS66" s="113"/>
      <c r="AT66" s="113"/>
      <c r="BA66" s="114"/>
      <c r="BB66" s="114"/>
      <c r="BJ66" s="114"/>
      <c r="BL66" s="103"/>
      <c r="BN66" s="98"/>
    </row>
    <row r="67" s="4" customFormat="true" ht="20.1" hidden="false" customHeight="true" outlineLevel="0" collapsed="false">
      <c r="G67" s="98"/>
      <c r="P67" s="114"/>
      <c r="AS67" s="113"/>
      <c r="AT67" s="113"/>
      <c r="BA67" s="114"/>
      <c r="BB67" s="114"/>
      <c r="BJ67" s="114"/>
      <c r="BL67" s="103"/>
      <c r="BN67" s="98"/>
    </row>
    <row r="68" s="4" customFormat="true" ht="20.1" hidden="false" customHeight="true" outlineLevel="0" collapsed="false">
      <c r="G68" s="98"/>
      <c r="P68" s="114"/>
      <c r="AS68" s="113"/>
      <c r="AT68" s="113"/>
      <c r="BA68" s="114"/>
      <c r="BB68" s="114"/>
      <c r="BJ68" s="114"/>
      <c r="BL68" s="103"/>
      <c r="BN68" s="98"/>
    </row>
    <row r="69" s="4" customFormat="true" ht="20.1" hidden="false" customHeight="true" outlineLevel="0" collapsed="false">
      <c r="G69" s="98"/>
      <c r="P69" s="114"/>
      <c r="AS69" s="113"/>
      <c r="AT69" s="113"/>
      <c r="BA69" s="114"/>
      <c r="BB69" s="114"/>
      <c r="BJ69" s="114"/>
      <c r="BL69" s="103"/>
      <c r="BN69" s="98"/>
    </row>
    <row r="70" s="4" customFormat="true" ht="20.1" hidden="false" customHeight="true" outlineLevel="0" collapsed="false">
      <c r="G70" s="98"/>
      <c r="P70" s="114"/>
      <c r="AS70" s="113"/>
      <c r="AT70" s="113"/>
      <c r="BA70" s="114"/>
      <c r="BB70" s="114"/>
      <c r="BJ70" s="114"/>
      <c r="BL70" s="103"/>
      <c r="BN70" s="98"/>
    </row>
    <row r="71" s="4" customFormat="true" ht="20.1" hidden="false" customHeight="true" outlineLevel="0" collapsed="false">
      <c r="G71" s="98"/>
      <c r="P71" s="114"/>
      <c r="AS71" s="113"/>
      <c r="AT71" s="113"/>
      <c r="BA71" s="114"/>
      <c r="BB71" s="114"/>
      <c r="BJ71" s="114"/>
      <c r="BL71" s="103"/>
      <c r="BN71" s="98"/>
    </row>
    <row r="72" s="4" customFormat="true" ht="20.1" hidden="false" customHeight="true" outlineLevel="0" collapsed="false">
      <c r="G72" s="98"/>
      <c r="P72" s="114"/>
      <c r="AS72" s="113"/>
      <c r="AT72" s="113"/>
      <c r="BA72" s="114"/>
      <c r="BB72" s="114"/>
      <c r="BJ72" s="114"/>
      <c r="BL72" s="103"/>
      <c r="BN72" s="98"/>
    </row>
    <row r="73" s="4" customFormat="true" ht="20.1" hidden="false" customHeight="true" outlineLevel="0" collapsed="false">
      <c r="G73" s="98"/>
      <c r="P73" s="114"/>
      <c r="AS73" s="113"/>
      <c r="AT73" s="113"/>
      <c r="BA73" s="114"/>
      <c r="BB73" s="114"/>
      <c r="BJ73" s="114"/>
      <c r="BL73" s="103"/>
      <c r="BN73" s="98"/>
    </row>
    <row r="74" s="4" customFormat="true" ht="20.1" hidden="false" customHeight="true" outlineLevel="0" collapsed="false">
      <c r="G74" s="98"/>
      <c r="P74" s="114"/>
      <c r="AS74" s="113"/>
      <c r="AT74" s="113"/>
      <c r="BA74" s="114"/>
      <c r="BB74" s="114"/>
      <c r="BJ74" s="114"/>
      <c r="BL74" s="103"/>
      <c r="BN74" s="98"/>
    </row>
    <row r="75" s="4" customFormat="true" ht="20.1" hidden="false" customHeight="true" outlineLevel="0" collapsed="false">
      <c r="G75" s="98"/>
      <c r="P75" s="114"/>
      <c r="AS75" s="113"/>
      <c r="AT75" s="113"/>
      <c r="BA75" s="114"/>
      <c r="BB75" s="114"/>
      <c r="BJ75" s="114"/>
      <c r="BL75" s="103"/>
      <c r="BN75" s="98"/>
    </row>
    <row r="76" s="4" customFormat="true" ht="20.1" hidden="false" customHeight="true" outlineLevel="0" collapsed="false">
      <c r="G76" s="98"/>
      <c r="P76" s="114"/>
      <c r="AS76" s="113"/>
      <c r="AT76" s="113"/>
      <c r="BA76" s="114"/>
      <c r="BB76" s="114"/>
      <c r="BJ76" s="114"/>
      <c r="BL76" s="103"/>
      <c r="BN76" s="98"/>
    </row>
    <row r="77" s="4" customFormat="true" ht="20.1" hidden="false" customHeight="true" outlineLevel="0" collapsed="false">
      <c r="G77" s="98"/>
      <c r="P77" s="114"/>
      <c r="AS77" s="113"/>
      <c r="AT77" s="113"/>
      <c r="BA77" s="114"/>
      <c r="BB77" s="114"/>
      <c r="BJ77" s="114"/>
      <c r="BL77" s="103"/>
      <c r="BN77" s="98"/>
    </row>
    <row r="78" s="4" customFormat="true" ht="12.75" hidden="false" customHeight="false" outlineLevel="0" collapsed="false">
      <c r="G78" s="98"/>
      <c r="P78" s="114"/>
      <c r="AS78" s="113"/>
      <c r="AT78" s="113"/>
      <c r="BA78" s="114"/>
      <c r="BB78" s="114"/>
      <c r="BJ78" s="114"/>
      <c r="BL78" s="103"/>
      <c r="BN78" s="98"/>
    </row>
    <row r="79" s="4" customFormat="true" ht="12.75" hidden="false" customHeight="false" outlineLevel="0" collapsed="false">
      <c r="G79" s="98"/>
      <c r="P79" s="114"/>
      <c r="AS79" s="113"/>
      <c r="AT79" s="113"/>
      <c r="BA79" s="114"/>
      <c r="BB79" s="114"/>
      <c r="BJ79" s="114"/>
      <c r="BL79" s="103"/>
      <c r="BN79" s="98"/>
    </row>
    <row r="80" s="4" customFormat="true" ht="12.75" hidden="false" customHeight="false" outlineLevel="0" collapsed="false">
      <c r="G80" s="98"/>
      <c r="P80" s="114"/>
      <c r="AS80" s="113"/>
      <c r="AT80" s="113"/>
      <c r="BA80" s="114"/>
      <c r="BB80" s="114"/>
      <c r="BJ80" s="114"/>
      <c r="BL80" s="103"/>
      <c r="BN80" s="98"/>
    </row>
    <row r="81" s="4" customFormat="true" ht="12.75" hidden="false" customHeight="false" outlineLevel="0" collapsed="false">
      <c r="G81" s="98"/>
      <c r="P81" s="114"/>
      <c r="AS81" s="113"/>
      <c r="AT81" s="113"/>
      <c r="BA81" s="114"/>
      <c r="BB81" s="114"/>
      <c r="BJ81" s="114"/>
      <c r="BL81" s="103"/>
      <c r="BN81" s="98"/>
    </row>
    <row r="82" s="4" customFormat="true" ht="12.75" hidden="false" customHeight="false" outlineLevel="0" collapsed="false">
      <c r="G82" s="98"/>
      <c r="P82" s="114"/>
      <c r="AS82" s="113"/>
      <c r="AT82" s="113"/>
      <c r="BA82" s="114"/>
      <c r="BB82" s="114"/>
      <c r="BJ82" s="114"/>
      <c r="BL82" s="103"/>
      <c r="BN82" s="98"/>
    </row>
    <row r="83" s="4" customFormat="true" ht="12.75" hidden="false" customHeight="false" outlineLevel="0" collapsed="false">
      <c r="G83" s="98"/>
      <c r="P83" s="114"/>
      <c r="AS83" s="113"/>
      <c r="AT83" s="113"/>
      <c r="BA83" s="114"/>
      <c r="BB83" s="114"/>
      <c r="BJ83" s="114"/>
      <c r="BL83" s="103"/>
      <c r="BN83" s="98"/>
    </row>
    <row r="84" s="4" customFormat="true" ht="12.75" hidden="false" customHeight="false" outlineLevel="0" collapsed="false">
      <c r="G84" s="98"/>
      <c r="P84" s="114"/>
      <c r="AS84" s="113"/>
      <c r="AT84" s="113"/>
      <c r="BA84" s="114"/>
      <c r="BB84" s="114"/>
      <c r="BJ84" s="114"/>
      <c r="BL84" s="103"/>
      <c r="BN84" s="98"/>
    </row>
    <row r="85" s="4" customFormat="true" ht="12.75" hidden="false" customHeight="false" outlineLevel="0" collapsed="false">
      <c r="G85" s="98"/>
      <c r="P85" s="114"/>
      <c r="AS85" s="113"/>
      <c r="AT85" s="113"/>
      <c r="BA85" s="114"/>
      <c r="BB85" s="114"/>
      <c r="BJ85" s="114"/>
      <c r="BL85" s="103"/>
      <c r="BN85" s="98"/>
    </row>
    <row r="86" s="4" customFormat="true" ht="12.75" hidden="false" customHeight="false" outlineLevel="0" collapsed="false">
      <c r="G86" s="98"/>
      <c r="P86" s="114"/>
      <c r="AS86" s="113"/>
      <c r="AT86" s="113"/>
      <c r="BA86" s="114"/>
      <c r="BB86" s="114"/>
      <c r="BJ86" s="114"/>
      <c r="BL86" s="103"/>
      <c r="BN86" s="98"/>
    </row>
    <row r="87" s="4" customFormat="true" ht="12.75" hidden="false" customHeight="false" outlineLevel="0" collapsed="false">
      <c r="G87" s="98"/>
      <c r="P87" s="114"/>
      <c r="AS87" s="113"/>
      <c r="AT87" s="113"/>
      <c r="BA87" s="114"/>
      <c r="BB87" s="114"/>
      <c r="BJ87" s="114"/>
      <c r="BL87" s="103"/>
      <c r="BN87" s="98"/>
    </row>
    <row r="88" s="4" customFormat="true" ht="12.75" hidden="false" customHeight="false" outlineLevel="0" collapsed="false">
      <c r="G88" s="98"/>
      <c r="P88" s="114"/>
      <c r="AS88" s="113"/>
      <c r="AT88" s="113"/>
      <c r="BA88" s="114"/>
      <c r="BB88" s="114"/>
      <c r="BJ88" s="114"/>
      <c r="BL88" s="103"/>
      <c r="BN88" s="98"/>
    </row>
    <row r="89" s="4" customFormat="true" ht="12.75" hidden="false" customHeight="false" outlineLevel="0" collapsed="false">
      <c r="G89" s="98"/>
      <c r="P89" s="114"/>
      <c r="AS89" s="113"/>
      <c r="AT89" s="113"/>
      <c r="BA89" s="114"/>
      <c r="BB89" s="114"/>
      <c r="BJ89" s="114"/>
      <c r="BL89" s="103"/>
      <c r="BN89" s="98"/>
    </row>
    <row r="90" s="4" customFormat="true" ht="12.75" hidden="false" customHeight="false" outlineLevel="0" collapsed="false">
      <c r="G90" s="98"/>
      <c r="P90" s="114"/>
      <c r="AS90" s="113"/>
      <c r="AT90" s="113"/>
      <c r="BA90" s="114"/>
      <c r="BB90" s="114"/>
      <c r="BJ90" s="114"/>
      <c r="BL90" s="103"/>
      <c r="BN90" s="98"/>
    </row>
    <row r="91" s="4" customFormat="true" ht="12.75" hidden="false" customHeight="false" outlineLevel="0" collapsed="false">
      <c r="G91" s="98"/>
      <c r="P91" s="114"/>
      <c r="AS91" s="113"/>
      <c r="AT91" s="113"/>
      <c r="BA91" s="114"/>
      <c r="BB91" s="114"/>
      <c r="BJ91" s="114"/>
      <c r="BL91" s="103"/>
      <c r="BN91" s="98"/>
    </row>
    <row r="92" s="4" customFormat="true" ht="12.75" hidden="false" customHeight="false" outlineLevel="0" collapsed="false">
      <c r="G92" s="98"/>
      <c r="P92" s="114"/>
      <c r="AS92" s="113"/>
      <c r="AT92" s="113"/>
      <c r="BA92" s="114"/>
      <c r="BB92" s="114"/>
      <c r="BJ92" s="114"/>
      <c r="BL92" s="103"/>
      <c r="BN92" s="98"/>
    </row>
    <row r="93" s="4" customFormat="true" ht="12.75" hidden="false" customHeight="false" outlineLevel="0" collapsed="false">
      <c r="G93" s="98"/>
      <c r="P93" s="114"/>
      <c r="AS93" s="113"/>
      <c r="AT93" s="113"/>
      <c r="BA93" s="114"/>
      <c r="BB93" s="114"/>
      <c r="BJ93" s="114"/>
      <c r="BL93" s="103"/>
      <c r="BN93" s="98"/>
    </row>
    <row r="94" s="4" customFormat="true" ht="12.75" hidden="false" customHeight="false" outlineLevel="0" collapsed="false">
      <c r="G94" s="98"/>
      <c r="P94" s="114"/>
      <c r="AS94" s="113"/>
      <c r="AT94" s="113"/>
      <c r="BA94" s="114"/>
      <c r="BB94" s="114"/>
      <c r="BJ94" s="114"/>
      <c r="BL94" s="103"/>
      <c r="BN94" s="98"/>
    </row>
    <row r="95" s="4" customFormat="true" ht="12.75" hidden="false" customHeight="false" outlineLevel="0" collapsed="false">
      <c r="G95" s="98"/>
      <c r="P95" s="114"/>
      <c r="AS95" s="113"/>
      <c r="AT95" s="113"/>
      <c r="BA95" s="114"/>
      <c r="BB95" s="114"/>
      <c r="BJ95" s="114"/>
      <c r="BL95" s="103"/>
      <c r="BN95" s="98"/>
    </row>
    <row r="96" s="4" customFormat="true" ht="12.75" hidden="false" customHeight="false" outlineLevel="0" collapsed="false">
      <c r="G96" s="98"/>
      <c r="P96" s="114"/>
      <c r="AS96" s="113"/>
      <c r="AT96" s="113"/>
      <c r="BA96" s="114"/>
      <c r="BB96" s="114"/>
      <c r="BJ96" s="114"/>
      <c r="BL96" s="103"/>
      <c r="BN96" s="98"/>
    </row>
    <row r="97" s="4" customFormat="true" ht="12.75" hidden="false" customHeight="false" outlineLevel="0" collapsed="false">
      <c r="G97" s="98"/>
      <c r="P97" s="114"/>
      <c r="AS97" s="113"/>
      <c r="AT97" s="113"/>
      <c r="BA97" s="114"/>
      <c r="BB97" s="114"/>
      <c r="BJ97" s="114"/>
      <c r="BL97" s="103"/>
      <c r="BN97" s="98"/>
    </row>
    <row r="98" s="4" customFormat="true" ht="12.75" hidden="false" customHeight="false" outlineLevel="0" collapsed="false">
      <c r="G98" s="98"/>
      <c r="P98" s="114"/>
      <c r="AS98" s="113"/>
      <c r="AT98" s="113"/>
      <c r="BA98" s="114"/>
      <c r="BB98" s="114"/>
      <c r="BJ98" s="114"/>
      <c r="BL98" s="103"/>
      <c r="BN98" s="98"/>
    </row>
    <row r="99" s="4" customFormat="true" ht="12.75" hidden="false" customHeight="false" outlineLevel="0" collapsed="false">
      <c r="G99" s="98"/>
      <c r="P99" s="114"/>
      <c r="AS99" s="113"/>
      <c r="AT99" s="113"/>
      <c r="BA99" s="114"/>
      <c r="BB99" s="114"/>
      <c r="BJ99" s="114"/>
      <c r="BL99" s="103"/>
      <c r="BN99" s="98"/>
    </row>
    <row r="100" s="4" customFormat="true" ht="12.75" hidden="false" customHeight="false" outlineLevel="0" collapsed="false">
      <c r="G100" s="98"/>
      <c r="P100" s="114"/>
      <c r="AS100" s="113"/>
      <c r="AT100" s="113"/>
      <c r="BA100" s="114"/>
      <c r="BB100" s="114"/>
      <c r="BJ100" s="114"/>
      <c r="BL100" s="103"/>
      <c r="BN100" s="98"/>
    </row>
    <row r="101" s="4" customFormat="true" ht="12.75" hidden="false" customHeight="false" outlineLevel="0" collapsed="false">
      <c r="G101" s="98"/>
      <c r="P101" s="114"/>
      <c r="AS101" s="113"/>
      <c r="AT101" s="113"/>
      <c r="BA101" s="114"/>
      <c r="BB101" s="114"/>
      <c r="BJ101" s="114"/>
      <c r="BL101" s="103"/>
      <c r="BN101" s="98"/>
    </row>
    <row r="102" customFormat="false" ht="12.75" hidden="false" customHeight="false" outlineLevel="0" collapsed="false">
      <c r="AS102" s="134"/>
      <c r="AT102" s="134"/>
      <c r="BL102" s="103"/>
    </row>
    <row r="103" customFormat="false" ht="12.75" hidden="false" customHeight="false" outlineLevel="0" collapsed="false">
      <c r="AS103" s="134"/>
      <c r="AT103" s="134"/>
    </row>
    <row r="104" customFormat="false" ht="12.75" hidden="false" customHeight="false" outlineLevel="0" collapsed="false">
      <c r="AS104" s="134"/>
      <c r="AT104" s="134"/>
    </row>
    <row r="105" customFormat="false" ht="12.75" hidden="false" customHeight="false" outlineLevel="0" collapsed="false">
      <c r="AS105" s="134"/>
      <c r="AT105" s="134"/>
    </row>
    <row r="106" customFormat="false" ht="12.75" hidden="false" customHeight="false" outlineLevel="0" collapsed="false">
      <c r="AS106" s="134"/>
      <c r="AT106" s="134"/>
    </row>
    <row r="107" customFormat="false" ht="12.75" hidden="false" customHeight="false" outlineLevel="0" collapsed="false">
      <c r="AS107" s="134"/>
      <c r="AT107" s="134"/>
    </row>
    <row r="108" customFormat="false" ht="12.75" hidden="false" customHeight="false" outlineLevel="0" collapsed="false">
      <c r="AS108" s="134"/>
      <c r="AT108" s="134"/>
    </row>
    <row r="109" customFormat="false" ht="12.75" hidden="false" customHeight="false" outlineLevel="0" collapsed="false">
      <c r="AS109" s="134"/>
      <c r="AT109" s="134"/>
    </row>
    <row r="110" customFormat="false" ht="12.75" hidden="false" customHeight="false" outlineLevel="0" collapsed="false">
      <c r="AS110" s="134"/>
      <c r="AT110" s="134"/>
    </row>
    <row r="111" customFormat="false" ht="12.75" hidden="false" customHeight="false" outlineLevel="0" collapsed="false">
      <c r="AS111" s="134"/>
      <c r="AT111" s="134"/>
    </row>
    <row r="112" customFormat="false" ht="12.75" hidden="false" customHeight="false" outlineLevel="0" collapsed="false">
      <c r="AS112" s="134"/>
      <c r="AT112" s="134"/>
    </row>
    <row r="113" customFormat="false" ht="12.75" hidden="false" customHeight="false" outlineLevel="0" collapsed="false">
      <c r="AS113" s="134"/>
      <c r="AT113" s="134"/>
    </row>
    <row r="114" customFormat="false" ht="12.75" hidden="false" customHeight="false" outlineLevel="0" collapsed="false">
      <c r="AS114" s="134"/>
      <c r="AT114" s="134"/>
    </row>
    <row r="115" customFormat="false" ht="12.75" hidden="false" customHeight="false" outlineLevel="0" collapsed="false">
      <c r="AS115" s="134"/>
      <c r="AT115" s="134"/>
    </row>
    <row r="116" customFormat="false" ht="12.75" hidden="false" customHeight="false" outlineLevel="0" collapsed="false">
      <c r="AS116" s="134"/>
      <c r="AT116" s="134"/>
    </row>
    <row r="117" customFormat="false" ht="12.75" hidden="false" customHeight="false" outlineLevel="0" collapsed="false">
      <c r="AS117" s="134"/>
      <c r="AT117" s="134"/>
    </row>
    <row r="118" customFormat="false" ht="12.75" hidden="false" customHeight="false" outlineLevel="0" collapsed="false">
      <c r="AS118" s="134"/>
      <c r="AT118" s="134"/>
    </row>
    <row r="119" customFormat="false" ht="12.75" hidden="false" customHeight="false" outlineLevel="0" collapsed="false">
      <c r="AS119" s="134"/>
      <c r="AT119" s="134"/>
    </row>
    <row r="120" customFormat="false" ht="12.75" hidden="false" customHeight="false" outlineLevel="0" collapsed="false">
      <c r="AS120" s="134"/>
      <c r="AT120" s="134"/>
    </row>
    <row r="121" customFormat="false" ht="12.75" hidden="false" customHeight="false" outlineLevel="0" collapsed="false">
      <c r="AS121" s="134"/>
      <c r="AT121" s="134"/>
    </row>
    <row r="122" customFormat="false" ht="12.75" hidden="false" customHeight="false" outlineLevel="0" collapsed="false">
      <c r="AS122" s="134"/>
      <c r="AT122" s="134"/>
    </row>
    <row r="123" customFormat="false" ht="12.75" hidden="false" customHeight="false" outlineLevel="0" collapsed="false">
      <c r="AS123" s="134"/>
      <c r="AT123" s="134"/>
    </row>
    <row r="124" customFormat="false" ht="12.75" hidden="false" customHeight="false" outlineLevel="0" collapsed="false">
      <c r="AS124" s="134"/>
      <c r="AT124" s="134"/>
    </row>
    <row r="125" customFormat="false" ht="12.75" hidden="false" customHeight="false" outlineLevel="0" collapsed="false">
      <c r="AS125" s="134"/>
      <c r="AT125" s="134"/>
    </row>
    <row r="126" customFormat="false" ht="12.75" hidden="false" customHeight="false" outlineLevel="0" collapsed="false">
      <c r="AS126" s="134"/>
      <c r="AT126" s="134"/>
    </row>
    <row r="127" customFormat="false" ht="12.75" hidden="false" customHeight="false" outlineLevel="0" collapsed="false">
      <c r="AS127" s="134"/>
      <c r="AT127" s="134"/>
    </row>
    <row r="128" customFormat="false" ht="12.75" hidden="false" customHeight="false" outlineLevel="0" collapsed="false">
      <c r="AS128" s="134"/>
      <c r="AT128" s="134"/>
    </row>
    <row r="129" customFormat="false" ht="12.75" hidden="false" customHeight="false" outlineLevel="0" collapsed="false">
      <c r="AS129" s="134"/>
      <c r="AT129" s="134"/>
    </row>
    <row r="130" customFormat="false" ht="12.75" hidden="false" customHeight="false" outlineLevel="0" collapsed="false">
      <c r="AS130" s="134"/>
      <c r="AT130" s="134"/>
    </row>
    <row r="131" customFormat="false" ht="12.75" hidden="false" customHeight="false" outlineLevel="0" collapsed="false">
      <c r="AS131" s="134"/>
      <c r="AT131" s="134"/>
    </row>
    <row r="132" customFormat="false" ht="12.75" hidden="false" customHeight="false" outlineLevel="0" collapsed="false">
      <c r="AS132" s="134"/>
      <c r="AT132" s="134"/>
    </row>
    <row r="133" customFormat="false" ht="12.75" hidden="false" customHeight="false" outlineLevel="0" collapsed="false">
      <c r="AS133" s="134"/>
      <c r="AT133" s="134"/>
    </row>
    <row r="134" customFormat="false" ht="12.75" hidden="false" customHeight="false" outlineLevel="0" collapsed="false">
      <c r="AS134" s="134"/>
      <c r="AT134" s="134"/>
    </row>
    <row r="135" customFormat="false" ht="12.75" hidden="false" customHeight="false" outlineLevel="0" collapsed="false">
      <c r="AS135" s="134"/>
      <c r="AT135" s="134"/>
    </row>
    <row r="136" customFormat="false" ht="12.75" hidden="false" customHeight="false" outlineLevel="0" collapsed="false">
      <c r="AS136" s="134"/>
      <c r="AT136" s="134"/>
    </row>
    <row r="137" customFormat="false" ht="12.75" hidden="false" customHeight="false" outlineLevel="0" collapsed="false">
      <c r="AS137" s="134"/>
      <c r="AT137" s="134"/>
    </row>
    <row r="138" customFormat="false" ht="12.75" hidden="false" customHeight="false" outlineLevel="0" collapsed="false">
      <c r="AS138" s="134"/>
      <c r="AT138" s="134"/>
    </row>
    <row r="139" customFormat="false" ht="12.75" hidden="false" customHeight="false" outlineLevel="0" collapsed="false">
      <c r="AS139" s="134"/>
      <c r="AT139" s="134"/>
    </row>
    <row r="140" customFormat="false" ht="12.75" hidden="false" customHeight="false" outlineLevel="0" collapsed="false">
      <c r="AS140" s="134"/>
      <c r="AT140" s="134"/>
    </row>
    <row r="141" customFormat="false" ht="12.75" hidden="false" customHeight="false" outlineLevel="0" collapsed="false">
      <c r="AS141" s="134"/>
      <c r="AT141" s="134"/>
    </row>
    <row r="142" customFormat="false" ht="12.75" hidden="false" customHeight="false" outlineLevel="0" collapsed="false">
      <c r="AS142" s="134"/>
      <c r="AT142" s="134"/>
    </row>
    <row r="143" customFormat="false" ht="12.75" hidden="false" customHeight="false" outlineLevel="0" collapsed="false">
      <c r="AS143" s="134"/>
      <c r="AT143" s="134"/>
    </row>
    <row r="144" customFormat="false" ht="12.75" hidden="false" customHeight="false" outlineLevel="0" collapsed="false">
      <c r="AS144" s="134"/>
      <c r="AT144" s="134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  <mergeCell ref="BE25:BF25"/>
    <mergeCell ref="BG26:B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5-03T00:07:12Z</cp:lastPrinted>
  <dcterms:modified xsi:type="dcterms:W3CDTF">2011-07-13T17:25:27Z</dcterms:modified>
  <cp:revision>0</cp:revision>
  <dc:subject/>
  <dc:title/>
</cp:coreProperties>
</file>