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VENTAS NUEVOS" sheetId="1" state="visible" r:id="rId2"/>
    <sheet name="VENTAS SEMINUEVOS" sheetId="2" state="visible" r:id="rId3"/>
  </sheets>
  <definedNames>
    <definedName function="false" hidden="false" localSheetId="0" name="_xlnm.Print_Area" vbProcedure="false">'VENTAS NUEVOS'!$D$1:$M$1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0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SEGURA JUAREZ EDMUNDO</t>
  </si>
  <si>
    <t xml:space="preserve">ALLY INTEGRAL</t>
  </si>
  <si>
    <t xml:space="preserve">0433-QMN12</t>
  </si>
  <si>
    <t xml:space="preserve">CL120590</t>
  </si>
  <si>
    <t xml:space="preserve">AVEO B</t>
  </si>
  <si>
    <t xml:space="preserve">ANGELICA CRUZ GARIBAY</t>
  </si>
  <si>
    <t xml:space="preserve">MACO</t>
  </si>
  <si>
    <t xml:space="preserve">LGT</t>
  </si>
  <si>
    <t xml:space="preserve">SENIOR</t>
  </si>
  <si>
    <t xml:space="preserve">OK</t>
  </si>
  <si>
    <t xml:space="preserve">GUERRERO HERNANDEZ JOSE MARIO</t>
  </si>
  <si>
    <t xml:space="preserve">0405-QMN12</t>
  </si>
  <si>
    <t xml:space="preserve">CS104065</t>
  </si>
  <si>
    <t xml:space="preserve">CHEVY 4 H BLANCO</t>
  </si>
  <si>
    <t xml:space="preserve">ENRIQUE SILVA TORRES</t>
  </si>
  <si>
    <t xml:space="preserve">VALENZUELA HERRERA VISTOR MANUEL</t>
  </si>
  <si>
    <t xml:space="preserve">CONTADO</t>
  </si>
  <si>
    <t xml:space="preserve">1794-QMN11</t>
  </si>
  <si>
    <t xml:space="preserve">BS687070</t>
  </si>
  <si>
    <t xml:space="preserve">CAPTIVA A ROJO TINTO</t>
  </si>
  <si>
    <t xml:space="preserve">FLR</t>
  </si>
  <si>
    <t xml:space="preserve">JUNIOR</t>
  </si>
  <si>
    <t xml:space="preserve">CONSUMOS Y SURTIDOS PARA LA CONSTRUCCION SA DE CV</t>
  </si>
  <si>
    <t xml:space="preserve">0376-QMN12</t>
  </si>
  <si>
    <t xml:space="preserve">CS110355</t>
  </si>
  <si>
    <t xml:space="preserve">CHEVY 4 H PLATA</t>
  </si>
  <si>
    <t xml:space="preserve">JOSE LUIS HERNANDEZ VILCHIS</t>
  </si>
  <si>
    <t xml:space="preserve">GAAM</t>
  </si>
  <si>
    <t xml:space="preserve">LGI</t>
  </si>
  <si>
    <t xml:space="preserve">APLICAR R-1980</t>
  </si>
  <si>
    <t xml:space="preserve">SEGURIDAD PRIVADA Y SUMINISTRO DE PERSONAL GRUPO HALCON SA DE CV</t>
  </si>
  <si>
    <t xml:space="preserve">0444-QMN12</t>
  </si>
  <si>
    <t xml:space="preserve">CC110631</t>
  </si>
  <si>
    <t xml:space="preserve">MATIZ A VERDE</t>
  </si>
  <si>
    <t xml:space="preserve">NOTA DE DESCUENTO</t>
  </si>
  <si>
    <t xml:space="preserve">HERNANDEZ ARIAS JOSE MONICO</t>
  </si>
  <si>
    <t xml:space="preserve">0344-QMN12</t>
  </si>
  <si>
    <t xml:space="preserve">CB018937</t>
  </si>
  <si>
    <t xml:space="preserve">SONIC A PLATA</t>
  </si>
  <si>
    <t xml:space="preserve">PASTOR VARGAS TERESA</t>
  </si>
  <si>
    <t xml:space="preserve">0324-QMN12</t>
  </si>
  <si>
    <t xml:space="preserve">CS110590</t>
  </si>
  <si>
    <t xml:space="preserve">CHEVY 3 H ROJO TINTO</t>
  </si>
  <si>
    <t xml:space="preserve">LUIS PABLO RAMIREZ</t>
  </si>
  <si>
    <t xml:space="preserve">SANTANA RUIZ BLANCA</t>
  </si>
  <si>
    <t xml:space="preserve">0194-QMN12</t>
  </si>
  <si>
    <t xml:space="preserve">CK538868</t>
  </si>
  <si>
    <t xml:space="preserve">CRUZE M GRIS</t>
  </si>
  <si>
    <t xml:space="preserve">CLAUDIA GARCIA VAZQUEZ</t>
  </si>
  <si>
    <t xml:space="preserve">APLICAR DESCUENTO</t>
  </si>
  <si>
    <t xml:space="preserve">CERVANTES ISLAS VIACTORIA GUADALUPE</t>
  </si>
  <si>
    <t xml:space="preserve">0401-QMN12</t>
  </si>
  <si>
    <t xml:space="preserve">CS111320</t>
  </si>
  <si>
    <t xml:space="preserve">CHEVY 4 B</t>
  </si>
  <si>
    <t xml:space="preserve">PEREZ MARTINEZ JESUS HECTOR</t>
  </si>
  <si>
    <t xml:space="preserve">0342-QMN12</t>
  </si>
  <si>
    <t xml:space="preserve">CB019237</t>
  </si>
  <si>
    <t xml:space="preserve">SONIC A</t>
  </si>
  <si>
    <t xml:space="preserve">RENE VARGAS MENDOZA</t>
  </si>
  <si>
    <t xml:space="preserve">DE JESUS JUAREZ MARIA VIRGINIA</t>
  </si>
  <si>
    <t xml:space="preserve">0417-QMN12</t>
  </si>
  <si>
    <t xml:space="preserve">CB157311</t>
  </si>
  <si>
    <t xml:space="preserve">TORNADO C PLATA</t>
  </si>
  <si>
    <t xml:space="preserve">SERGIO CORTES </t>
  </si>
  <si>
    <t xml:space="preserve">GONZALEZ CARRILLO JAVIER GABRIEL</t>
  </si>
  <si>
    <t xml:space="preserve">0359-QMN12</t>
  </si>
  <si>
    <t xml:space="preserve">CB137375</t>
  </si>
  <si>
    <t xml:space="preserve">TORNADO A PLATA</t>
  </si>
  <si>
    <t xml:space="preserve">CENTRO NACIONAL DE METROLOGIA</t>
  </si>
  <si>
    <t xml:space="preserve">0406-QMN12</t>
  </si>
  <si>
    <t xml:space="preserve">CZ109566</t>
  </si>
  <si>
    <t xml:space="preserve">SILVERADO 2500 A ROJO</t>
  </si>
  <si>
    <t xml:space="preserve">CYNTHIA ENRIQUEZ GONZALEZ</t>
  </si>
  <si>
    <t xml:space="preserve">SEMINUEVOS</t>
  </si>
  <si>
    <t xml:space="preserve">CAMACHO FLORES FERNANDO CARLOS</t>
  </si>
  <si>
    <t xml:space="preserve">0408-QMN12</t>
  </si>
  <si>
    <t xml:space="preserve">CL118992</t>
  </si>
  <si>
    <t xml:space="preserve">AVEO B PLATA</t>
  </si>
  <si>
    <t xml:space="preserve">BARUSH CASILLAS GARCIA</t>
  </si>
  <si>
    <t xml:space="preserve">ARAUZ PICON KARINA MONSERRAT</t>
  </si>
  <si>
    <t xml:space="preserve">0429-QMN12</t>
  </si>
  <si>
    <t xml:space="preserve">CS113658</t>
  </si>
  <si>
    <t xml:space="preserve">CHEVY 3 H PLATA</t>
  </si>
  <si>
    <t xml:space="preserve">LUIS IBARRA</t>
  </si>
  <si>
    <t xml:space="preserve">ARRENDADORA Y COMERCIALIZADORA</t>
  </si>
  <si>
    <t xml:space="preserve">1665-QMN11</t>
  </si>
  <si>
    <t xml:space="preserve">BS134390</t>
  </si>
  <si>
    <t xml:space="preserve">MARTHA NIETO DURAN</t>
  </si>
  <si>
    <t xml:space="preserve">LFU</t>
  </si>
  <si>
    <t xml:space="preserve">UTILIDAD PAG EN SEM 21-30 SEP</t>
  </si>
  <si>
    <t xml:space="preserve">CAMARGO VALVERDE JOSE IGNACIO</t>
  </si>
  <si>
    <t xml:space="preserve">1668-QMN11</t>
  </si>
  <si>
    <t xml:space="preserve">BC147651</t>
  </si>
  <si>
    <t xml:space="preserve">MATIZ A BLANCO</t>
  </si>
  <si>
    <t xml:space="preserve">LGS</t>
  </si>
  <si>
    <t xml:space="preserve">BONIF APICABLE $4793 + $1070</t>
  </si>
  <si>
    <t xml:space="preserve">GRUPO CONSTRUCTOR RYAWRO SA DE CV</t>
  </si>
  <si>
    <t xml:space="preserve">0425-QMN12</t>
  </si>
  <si>
    <t xml:space="preserve">CR116255</t>
  </si>
  <si>
    <t xml:space="preserve">SUBURBAN D</t>
  </si>
  <si>
    <t xml:space="preserve">SANCHEZ OLVERA SANDRO BENITO</t>
  </si>
  <si>
    <t xml:space="preserve">1812-QMN11</t>
  </si>
  <si>
    <t xml:space="preserve">BS686354</t>
  </si>
  <si>
    <t xml:space="preserve">CAPTIVA D</t>
  </si>
  <si>
    <t xml:space="preserve">0524-QMN12</t>
  </si>
  <si>
    <t xml:space="preserve">CF146480</t>
  </si>
  <si>
    <t xml:space="preserve">MALIBU C</t>
  </si>
  <si>
    <t xml:space="preserve">E COMERCIALIZADORA 7 SA DE CV</t>
  </si>
  <si>
    <t xml:space="preserve">0040-QMN12</t>
  </si>
  <si>
    <t xml:space="preserve">CB108428</t>
  </si>
  <si>
    <t xml:space="preserve">TORNADO A </t>
  </si>
  <si>
    <t xml:space="preserve">0362-QMN12</t>
  </si>
  <si>
    <t xml:space="preserve">CL108975</t>
  </si>
  <si>
    <t xml:space="preserve">0496-QMN12</t>
  </si>
  <si>
    <t xml:space="preserve">CL123500</t>
  </si>
  <si>
    <t xml:space="preserve">SUB TOTAL</t>
  </si>
  <si>
    <t xml:space="preserve">IVA</t>
  </si>
  <si>
    <t xml:space="preserve">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93-CIU11</t>
  </si>
  <si>
    <t xml:space="preserve">VECTRA 2005</t>
  </si>
  <si>
    <t xml:space="preserve">CEG</t>
  </si>
  <si>
    <t xml:space="preserve">OHV</t>
  </si>
  <si>
    <t xml:space="preserve">n/a</t>
  </si>
  <si>
    <t xml:space="preserve">0096-CIU11</t>
  </si>
  <si>
    <t xml:space="preserve">PLATINA 2006</t>
  </si>
  <si>
    <t xml:space="preserve">FJBT</t>
  </si>
  <si>
    <t xml:space="preserve">0098-CIU11</t>
  </si>
  <si>
    <t xml:space="preserve">SIERRA 2009</t>
  </si>
  <si>
    <t xml:space="preserve">LRM</t>
  </si>
  <si>
    <t xml:space="preserve">0101-CIU11</t>
  </si>
  <si>
    <t xml:space="preserve">SONORA 2011</t>
  </si>
  <si>
    <t xml:space="preserve">0092-CIU11</t>
  </si>
  <si>
    <t xml:space="preserve">CHEVY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m"/>
    <numFmt numFmtId="166" formatCode="#,###.00"/>
    <numFmt numFmtId="167" formatCode="dd/mm/yyyy;@"/>
    <numFmt numFmtId="168" formatCode="\$#,##0.00;[RED]&quot;-$&quot;#,##0.00"/>
    <numFmt numFmtId="169" formatCode="0%"/>
    <numFmt numFmtId="170" formatCode="General"/>
    <numFmt numFmtId="171" formatCode="dd/mm/yy"/>
    <numFmt numFmtId="172" formatCode="_-\$* #,##0.00_-;&quot;-$&quot;* #,##0.00_-;_-\$* \-??_-;_-@_-"/>
    <numFmt numFmtId="173" formatCode="_-* #,##0.00_-;\-* #,##0.00_-;_-* \-??_-;_-@_-"/>
    <numFmt numFmtId="174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8"/>
  <sheetViews>
    <sheetView showFormulas="false" showGridLines="true" showRowColHeaders="true" showZeros="true" rightToLeft="false" tabSelected="true" showOutlineSymbols="true" defaultGridColor="true" view="normal" topLeftCell="Q13" colorId="64" zoomScale="90" zoomScaleNormal="90" zoomScalePageLayoutView="100" workbookViewId="0">
      <selection pane="topLeft" activeCell="BM45" activeCellId="0" sqref="BM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1" width="15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2.14"/>
    <col collapsed="false" customWidth="true" hidden="false" outlineLevel="0" max="7" min="7" style="0" width="51.99"/>
    <col collapsed="false" customWidth="true" hidden="false" outlineLevel="0" max="8" min="8" style="0" width="15.7"/>
    <col collapsed="false" customWidth="true" hidden="false" outlineLevel="0" max="9" min="9" style="2" width="12.7"/>
    <col collapsed="false" customWidth="true" hidden="false" outlineLevel="0" max="10" min="10" style="0" width="10.28"/>
    <col collapsed="false" customWidth="true" hidden="false" outlineLevel="0" max="11" min="11" style="0" width="22.14"/>
    <col collapsed="false" customWidth="true" hidden="false" outlineLevel="0" max="12" min="12" style="0" width="39.41"/>
    <col collapsed="false" customWidth="true" hidden="false" outlineLevel="0" max="13" min="13" style="0" width="8.14"/>
    <col collapsed="false" customWidth="true" hidden="false" outlineLevel="0" max="14" min="14" style="0" width="16.28"/>
    <col collapsed="false" customWidth="true" hidden="false" outlineLevel="0" max="15" min="15" style="0" width="15.13"/>
    <col collapsed="false" customWidth="true" hidden="false" outlineLevel="0" max="16" min="16" style="0" width="15.56"/>
    <col collapsed="false" customWidth="true" hidden="false" outlineLevel="0" max="17" min="17" style="0" width="11.99"/>
    <col collapsed="false" customWidth="true" hidden="false" outlineLevel="0" max="18" min="18" style="3" width="13.41"/>
    <col collapsed="false" customWidth="true" hidden="true" outlineLevel="0" max="19" min="19" style="0" width="11.99"/>
    <col collapsed="false" customWidth="true" hidden="true" outlineLevel="0" max="20" min="20" style="0" width="14.14"/>
    <col collapsed="false" customWidth="true" hidden="false" outlineLevel="0" max="21" min="21" style="0" width="10.99"/>
    <col collapsed="false" customWidth="true" hidden="true" outlineLevel="0" max="22" min="22" style="0" width="17.14"/>
    <col collapsed="false" customWidth="true" hidden="false" outlineLevel="0" max="23" min="23" style="0" width="9.85"/>
    <col collapsed="false" customWidth="true" hidden="true" outlineLevel="0" max="24" min="24" style="0" width="9.99"/>
    <col collapsed="false" customWidth="true" hidden="false" outlineLevel="0" max="25" min="25" style="0" width="12.42"/>
    <col collapsed="false" customWidth="true" hidden="true" outlineLevel="0" max="26" min="26" style="0" width="11.7"/>
    <col collapsed="false" customWidth="true" hidden="true" outlineLevel="0" max="27" min="27" style="0" width="16.42"/>
    <col collapsed="false" customWidth="true" hidden="true" outlineLevel="0" max="28" min="28" style="0" width="16.28"/>
    <col collapsed="false" customWidth="true" hidden="true" outlineLevel="0" max="29" min="29" style="0" width="15.13"/>
    <col collapsed="false" customWidth="true" hidden="true" outlineLevel="0" max="30" min="30" style="0" width="9.85"/>
    <col collapsed="false" customWidth="true" hidden="true" outlineLevel="0" max="31" min="31" style="0" width="10.56"/>
    <col collapsed="false" customWidth="true" hidden="true" outlineLevel="0" max="32" min="32" style="0" width="15.13"/>
    <col collapsed="false" customWidth="true" hidden="true" outlineLevel="0" max="33" min="33" style="0" width="9.85"/>
    <col collapsed="false" customWidth="false" hidden="true" outlineLevel="0" max="34" min="34" style="0" width="11.05"/>
    <col collapsed="false" customWidth="true" hidden="true" outlineLevel="0" max="35" min="35" style="0" width="12.14"/>
    <col collapsed="false" customWidth="true" hidden="true" outlineLevel="0" max="36" min="36" style="0" width="14.41"/>
    <col collapsed="false" customWidth="true" hidden="true" outlineLevel="0" max="37" min="37" style="0" width="16.42"/>
    <col collapsed="false" customWidth="true" hidden="true" outlineLevel="0" max="38" min="38" style="0" width="12.99"/>
    <col collapsed="false" customWidth="true" hidden="true" outlineLevel="0" max="39" min="39" style="0" width="17.42"/>
    <col collapsed="false" customWidth="true" hidden="true" outlineLevel="0" max="40" min="40" style="0" width="16.42"/>
    <col collapsed="false" customWidth="true" hidden="false" outlineLevel="0" max="41" min="41" style="0" width="16.99"/>
    <col collapsed="false" customWidth="true" hidden="false" outlineLevel="0" max="42" min="42" style="0" width="11.99"/>
    <col collapsed="false" customWidth="true" hidden="true" outlineLevel="0" max="43" min="43" style="0" width="13.7"/>
    <col collapsed="false" customWidth="true" hidden="true" outlineLevel="0" max="44" min="44" style="0" width="15.85"/>
    <col collapsed="false" customWidth="true" hidden="true" outlineLevel="0" max="45" min="45" style="0" width="9.85"/>
    <col collapsed="false" customWidth="true" hidden="true" outlineLevel="0" max="46" min="46" style="0" width="11.99"/>
    <col collapsed="false" customWidth="true" hidden="true" outlineLevel="0" max="47" min="47" style="3" width="16.28"/>
    <col collapsed="false" customWidth="true" hidden="true" outlineLevel="0" max="48" min="48" style="3" width="13.85"/>
    <col collapsed="false" customWidth="true" hidden="true" outlineLevel="0" max="50" min="49" style="0" width="9.85"/>
    <col collapsed="false" customWidth="true" hidden="true" outlineLevel="0" max="51" min="51" style="0" width="13.7"/>
    <col collapsed="false" customWidth="true" hidden="true" outlineLevel="0" max="52" min="52" style="0" width="15.85"/>
    <col collapsed="false" customWidth="true" hidden="true" outlineLevel="0" max="53" min="53" style="0" width="8.85"/>
    <col collapsed="false" customWidth="true" hidden="true" outlineLevel="0" max="54" min="54" style="0" width="10.85"/>
    <col collapsed="false" customWidth="true" hidden="true" outlineLevel="0" max="55" min="55" style="3" width="12.7"/>
    <col collapsed="false" customWidth="true" hidden="true" outlineLevel="0" max="56" min="56" style="3" width="11.99"/>
    <col collapsed="false" customWidth="true" hidden="true" outlineLevel="0" max="57" min="57" style="0" width="7.14"/>
    <col collapsed="false" customWidth="true" hidden="true" outlineLevel="0" max="58" min="58" style="0" width="11.99"/>
    <col collapsed="false" customWidth="true" hidden="true" outlineLevel="0" max="59" min="59" style="0" width="16.42"/>
    <col collapsed="false" customWidth="true" hidden="true" outlineLevel="0" max="60" min="60" style="0" width="11.99"/>
    <col collapsed="false" customWidth="false" hidden="true" outlineLevel="0" max="62" min="61" style="0" width="11.05"/>
    <col collapsed="false" customWidth="true" hidden="true" outlineLevel="0" max="63" min="63" style="0" width="15.41"/>
    <col collapsed="false" customWidth="true" hidden="false" outlineLevel="0" max="64" min="64" style="3" width="12.85"/>
    <col collapsed="false" customWidth="true" hidden="false" outlineLevel="0" max="65" min="65" style="3" width="10.99"/>
    <col collapsed="false" customWidth="true" hidden="false" outlineLevel="0" max="66" min="66" style="4" width="10.99"/>
    <col collapsed="false" customWidth="true" hidden="false" outlineLevel="0" max="67" min="67" style="0" width="15.41"/>
    <col collapsed="false" customWidth="true" hidden="false" outlineLevel="0" max="69" min="69" style="5" width="31.7"/>
  </cols>
  <sheetData>
    <row r="1" s="6" customFormat="true" ht="31.5" hidden="false" customHeight="true" outlineLevel="0" collapsed="false"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9"/>
      <c r="R1" s="10" t="s">
        <v>2</v>
      </c>
      <c r="S1" s="10"/>
      <c r="T1" s="10"/>
      <c r="U1" s="11" t="s">
        <v>3</v>
      </c>
      <c r="V1" s="11"/>
      <c r="W1" s="11"/>
      <c r="X1" s="12" t="s">
        <v>4</v>
      </c>
      <c r="Y1" s="12"/>
      <c r="Z1" s="12"/>
      <c r="AA1" s="12"/>
      <c r="AB1" s="13" t="s">
        <v>5</v>
      </c>
      <c r="AC1" s="13"/>
      <c r="AD1" s="13"/>
      <c r="AE1" s="13"/>
      <c r="AF1" s="14" t="s">
        <v>6</v>
      </c>
      <c r="AG1" s="14"/>
      <c r="AH1" s="14"/>
      <c r="AI1" s="15" t="s">
        <v>7</v>
      </c>
      <c r="AJ1" s="15"/>
      <c r="AK1" s="15"/>
      <c r="AL1" s="10" t="s">
        <v>8</v>
      </c>
      <c r="AM1" s="10"/>
      <c r="AN1" s="10"/>
      <c r="AO1" s="16" t="s">
        <v>9</v>
      </c>
      <c r="AP1" s="16"/>
      <c r="AQ1" s="16"/>
      <c r="AR1" s="16"/>
      <c r="AS1" s="16"/>
      <c r="AT1" s="17" t="s">
        <v>10</v>
      </c>
      <c r="AU1" s="8" t="s">
        <v>11</v>
      </c>
      <c r="AV1" s="8"/>
      <c r="AW1" s="8"/>
      <c r="AX1" s="8"/>
      <c r="AY1" s="8"/>
      <c r="AZ1" s="8"/>
      <c r="BA1" s="8"/>
      <c r="BB1" s="8"/>
      <c r="BC1" s="18" t="s">
        <v>12</v>
      </c>
      <c r="BD1" s="18"/>
      <c r="BE1" s="18"/>
      <c r="BF1" s="19" t="s">
        <v>13</v>
      </c>
      <c r="BG1" s="19"/>
      <c r="BH1" s="19"/>
      <c r="BI1" s="19"/>
      <c r="BJ1" s="19"/>
      <c r="BK1" s="19"/>
      <c r="BL1" s="20" t="s">
        <v>14</v>
      </c>
      <c r="BM1" s="20"/>
      <c r="BN1" s="21" t="s">
        <v>15</v>
      </c>
      <c r="BO1" s="22" t="s">
        <v>16</v>
      </c>
      <c r="BP1" s="23" t="s">
        <v>17</v>
      </c>
      <c r="BQ1" s="24"/>
    </row>
    <row r="2" s="6" customFormat="true" ht="20.1" hidden="false" customHeight="true" outlineLevel="0" collapsed="false">
      <c r="C2" s="7"/>
      <c r="D2" s="25" t="s">
        <v>18</v>
      </c>
      <c r="E2" s="26" t="s">
        <v>19</v>
      </c>
      <c r="F2" s="27" t="s">
        <v>20</v>
      </c>
      <c r="G2" s="27" t="s">
        <v>21</v>
      </c>
      <c r="H2" s="27" t="s">
        <v>22</v>
      </c>
      <c r="I2" s="27" t="s">
        <v>14</v>
      </c>
      <c r="J2" s="27" t="s">
        <v>23</v>
      </c>
      <c r="K2" s="27" t="s">
        <v>24</v>
      </c>
      <c r="L2" s="27" t="s">
        <v>25</v>
      </c>
      <c r="M2" s="28" t="s">
        <v>26</v>
      </c>
      <c r="N2" s="29" t="s">
        <v>27</v>
      </c>
      <c r="O2" s="29" t="s">
        <v>28</v>
      </c>
      <c r="P2" s="30" t="s">
        <v>29</v>
      </c>
      <c r="Q2" s="31" t="s">
        <v>30</v>
      </c>
      <c r="R2" s="32" t="s">
        <v>31</v>
      </c>
      <c r="S2" s="33" t="s">
        <v>32</v>
      </c>
      <c r="T2" s="34" t="s">
        <v>33</v>
      </c>
      <c r="U2" s="35" t="s">
        <v>34</v>
      </c>
      <c r="V2" s="36" t="s">
        <v>35</v>
      </c>
      <c r="W2" s="37" t="s">
        <v>36</v>
      </c>
      <c r="X2" s="38" t="s">
        <v>37</v>
      </c>
      <c r="Y2" s="39" t="s">
        <v>38</v>
      </c>
      <c r="Z2" s="39" t="s">
        <v>39</v>
      </c>
      <c r="AA2" s="40" t="s">
        <v>40</v>
      </c>
      <c r="AB2" s="41" t="s">
        <v>27</v>
      </c>
      <c r="AC2" s="42" t="s">
        <v>28</v>
      </c>
      <c r="AD2" s="42" t="s">
        <v>41</v>
      </c>
      <c r="AE2" s="43" t="s">
        <v>30</v>
      </c>
      <c r="AF2" s="44" t="s">
        <v>28</v>
      </c>
      <c r="AG2" s="45" t="s">
        <v>41</v>
      </c>
      <c r="AH2" s="46" t="s">
        <v>30</v>
      </c>
      <c r="AI2" s="29" t="s">
        <v>42</v>
      </c>
      <c r="AJ2" s="30" t="s">
        <v>43</v>
      </c>
      <c r="AK2" s="47" t="s">
        <v>44</v>
      </c>
      <c r="AL2" s="48" t="s">
        <v>45</v>
      </c>
      <c r="AM2" s="49" t="s">
        <v>46</v>
      </c>
      <c r="AN2" s="48" t="s">
        <v>44</v>
      </c>
      <c r="AO2" s="50" t="s">
        <v>47</v>
      </c>
      <c r="AP2" s="51" t="s">
        <v>48</v>
      </c>
      <c r="AQ2" s="51" t="s">
        <v>49</v>
      </c>
      <c r="AR2" s="51" t="s">
        <v>50</v>
      </c>
      <c r="AS2" s="52" t="s">
        <v>51</v>
      </c>
      <c r="AT2" s="53" t="s">
        <v>52</v>
      </c>
      <c r="AU2" s="54" t="s">
        <v>53</v>
      </c>
      <c r="AV2" s="55" t="s">
        <v>54</v>
      </c>
      <c r="AW2" s="55" t="s">
        <v>55</v>
      </c>
      <c r="AX2" s="55" t="s">
        <v>48</v>
      </c>
      <c r="AY2" s="55" t="s">
        <v>49</v>
      </c>
      <c r="AZ2" s="55" t="s">
        <v>50</v>
      </c>
      <c r="BA2" s="55" t="s">
        <v>51</v>
      </c>
      <c r="BB2" s="55" t="s">
        <v>56</v>
      </c>
      <c r="BC2" s="55" t="s">
        <v>14</v>
      </c>
      <c r="BD2" s="56" t="s">
        <v>57</v>
      </c>
      <c r="BE2" s="56" t="s">
        <v>58</v>
      </c>
      <c r="BF2" s="57" t="s">
        <v>59</v>
      </c>
      <c r="BG2" s="58" t="s">
        <v>60</v>
      </c>
      <c r="BH2" s="58" t="s">
        <v>48</v>
      </c>
      <c r="BI2" s="58" t="s">
        <v>61</v>
      </c>
      <c r="BJ2" s="59" t="s">
        <v>51</v>
      </c>
      <c r="BK2" s="59" t="s">
        <v>62</v>
      </c>
      <c r="BL2" s="20"/>
      <c r="BM2" s="20"/>
      <c r="BN2" s="21"/>
      <c r="BO2" s="22"/>
      <c r="BP2" s="23"/>
      <c r="BQ2" s="24"/>
    </row>
    <row r="3" s="6" customFormat="true" ht="20.1" hidden="false" customHeight="true" outlineLevel="0" collapsed="false">
      <c r="A3" s="6" t="n">
        <v>21</v>
      </c>
      <c r="B3" s="6" t="n">
        <v>1</v>
      </c>
      <c r="C3" s="7" t="n">
        <v>40841</v>
      </c>
      <c r="D3" s="60" t="n">
        <v>40835</v>
      </c>
      <c r="E3" s="61" t="n">
        <v>40835</v>
      </c>
      <c r="F3" s="62" t="n">
        <v>40837</v>
      </c>
      <c r="G3" s="62" t="s">
        <v>63</v>
      </c>
      <c r="H3" s="62" t="s">
        <v>64</v>
      </c>
      <c r="I3" s="63" t="s">
        <v>65</v>
      </c>
      <c r="J3" s="64" t="s">
        <v>66</v>
      </c>
      <c r="K3" s="64" t="s">
        <v>67</v>
      </c>
      <c r="L3" s="64" t="s">
        <v>68</v>
      </c>
      <c r="M3" s="65" t="s">
        <v>69</v>
      </c>
      <c r="N3" s="66" t="n">
        <v>149500</v>
      </c>
      <c r="O3" s="67" t="n">
        <v>128879.31</v>
      </c>
      <c r="P3" s="67" t="n">
        <v>118802.18</v>
      </c>
      <c r="Q3" s="68" t="n">
        <f aca="false">O3-P3</f>
        <v>10077.13</v>
      </c>
      <c r="R3" s="69" t="s">
        <v>70</v>
      </c>
      <c r="S3" s="70" t="n">
        <v>1707</v>
      </c>
      <c r="T3" s="70" t="n">
        <v>0</v>
      </c>
      <c r="U3" s="71" t="n">
        <f aca="false">S3</f>
        <v>1707</v>
      </c>
      <c r="V3" s="72" t="n">
        <v>0</v>
      </c>
      <c r="W3" s="73" t="n">
        <v>0</v>
      </c>
      <c r="X3" s="74" t="n">
        <v>0</v>
      </c>
      <c r="Y3" s="75" t="n">
        <v>0</v>
      </c>
      <c r="Z3" s="75" t="n">
        <v>0</v>
      </c>
      <c r="AA3" s="76" t="n">
        <v>0</v>
      </c>
      <c r="AB3" s="77" t="n">
        <v>0</v>
      </c>
      <c r="AC3" s="78" t="n">
        <v>0</v>
      </c>
      <c r="AD3" s="78" t="n">
        <v>0</v>
      </c>
      <c r="AE3" s="79" t="n">
        <f aca="false">AC3-AD3</f>
        <v>0</v>
      </c>
      <c r="AF3" s="80" t="n">
        <f aca="false">5500/1.16</f>
        <v>4741.37931034483</v>
      </c>
      <c r="AG3" s="81" t="n">
        <v>3833.51</v>
      </c>
      <c r="AH3" s="82" t="n">
        <f aca="false">AF3-AG3</f>
        <v>907.869310344828</v>
      </c>
      <c r="AI3" s="66" t="n">
        <f aca="false">149500-50000+14780.12+5500</f>
        <v>119780.12</v>
      </c>
      <c r="AJ3" s="83" t="n">
        <f aca="false">(AI3*0.03)+1882.23</f>
        <v>5475.6336</v>
      </c>
      <c r="AK3" s="84" t="n">
        <f aca="false">AJ3*0.3</f>
        <v>1642.69008</v>
      </c>
      <c r="AL3" s="85" t="n">
        <v>0</v>
      </c>
      <c r="AM3" s="86" t="n">
        <f aca="false">AL3*0.2</f>
        <v>0</v>
      </c>
      <c r="AN3" s="87" t="n">
        <f aca="false">AM3*0.2</f>
        <v>0</v>
      </c>
      <c r="AO3" s="88" t="n">
        <f aca="false">Q3+U3+V3-X3-Y3-Z3-AA3</f>
        <v>11784.13</v>
      </c>
      <c r="AP3" s="89" t="n">
        <f aca="false">AJ3</f>
        <v>5475.6336</v>
      </c>
      <c r="AQ3" s="89" t="n">
        <f aca="false">AE3</f>
        <v>0</v>
      </c>
      <c r="AR3" s="89" t="n">
        <f aca="false">AH3</f>
        <v>907.869310344828</v>
      </c>
      <c r="AS3" s="90" t="n">
        <f aca="false">AM3</f>
        <v>0</v>
      </c>
      <c r="AT3" s="91" t="n">
        <f aca="false">SUM(AO3:AS3)</f>
        <v>18167.6329103448</v>
      </c>
      <c r="AU3" s="92" t="s">
        <v>71</v>
      </c>
      <c r="AV3" s="93" t="n">
        <v>0.12</v>
      </c>
      <c r="AW3" s="81" t="n">
        <f aca="false">AO3*AV3</f>
        <v>1414.0956</v>
      </c>
      <c r="AX3" s="81" t="n">
        <f aca="false">AP3*0.3</f>
        <v>1642.69008</v>
      </c>
      <c r="AY3" s="81" t="n">
        <f aca="false">AQ3*0.2</f>
        <v>0</v>
      </c>
      <c r="AZ3" s="81" t="n">
        <f aca="false">AR3*0.2</f>
        <v>181.573862068966</v>
      </c>
      <c r="BA3" s="82" t="n">
        <f aca="false">AS3*0.2</f>
        <v>0</v>
      </c>
      <c r="BB3" s="82" t="n">
        <f aca="false">SUM(AW3:BA3)</f>
        <v>3238.35954206897</v>
      </c>
      <c r="BC3" s="94" t="n">
        <v>0</v>
      </c>
      <c r="BD3" s="95" t="n">
        <v>0</v>
      </c>
      <c r="BE3" s="96" t="n">
        <v>0</v>
      </c>
      <c r="BF3" s="97" t="n">
        <f aca="false">Q3+U3+V3-Y3</f>
        <v>11784.13</v>
      </c>
      <c r="BG3" s="78" t="n">
        <f aca="false">W3</f>
        <v>0</v>
      </c>
      <c r="BH3" s="70" t="n">
        <f aca="false">AP3</f>
        <v>5475.6336</v>
      </c>
      <c r="BI3" s="78" t="n">
        <f aca="false">AR3+(AG3*0.2)</f>
        <v>1674.57131034483</v>
      </c>
      <c r="BJ3" s="78" t="n">
        <f aca="false">AM3</f>
        <v>0</v>
      </c>
      <c r="BK3" s="78" t="n">
        <f aca="false">AE3</f>
        <v>0</v>
      </c>
      <c r="BL3" s="98" t="str">
        <f aca="false">I3</f>
        <v>0433-QMN12</v>
      </c>
      <c r="BM3" s="99" t="n">
        <f aca="false">C3</f>
        <v>40841</v>
      </c>
      <c r="BN3" s="100" t="n">
        <f aca="false">BF3+BG3</f>
        <v>11784.13</v>
      </c>
      <c r="BO3" s="100" t="n">
        <f aca="false">12854.13-1070</f>
        <v>11784.13</v>
      </c>
      <c r="BP3" s="100" t="n">
        <f aca="false">BN3-BO3</f>
        <v>0</v>
      </c>
      <c r="BQ3" s="101" t="s">
        <v>72</v>
      </c>
      <c r="BR3" s="100"/>
      <c r="BS3" s="100"/>
      <c r="BU3" s="102"/>
    </row>
    <row r="4" s="6" customFormat="true" ht="20.1" hidden="false" customHeight="true" outlineLevel="0" collapsed="false">
      <c r="A4" s="6" t="n">
        <v>22</v>
      </c>
      <c r="B4" s="6" t="n">
        <v>2</v>
      </c>
      <c r="C4" s="7" t="n">
        <v>40841</v>
      </c>
      <c r="D4" s="60" t="n">
        <v>40826</v>
      </c>
      <c r="E4" s="61" t="n">
        <v>40826</v>
      </c>
      <c r="F4" s="62" t="n">
        <v>40834</v>
      </c>
      <c r="G4" s="62" t="s">
        <v>73</v>
      </c>
      <c r="H4" s="62" t="s">
        <v>64</v>
      </c>
      <c r="I4" s="63" t="s">
        <v>74</v>
      </c>
      <c r="J4" s="64" t="s">
        <v>75</v>
      </c>
      <c r="K4" s="64" t="s">
        <v>76</v>
      </c>
      <c r="L4" s="64" t="s">
        <v>77</v>
      </c>
      <c r="M4" s="65" t="s">
        <v>69</v>
      </c>
      <c r="N4" s="66" t="n">
        <v>126800</v>
      </c>
      <c r="O4" s="67" t="n">
        <v>109310.34</v>
      </c>
      <c r="P4" s="67" t="n">
        <v>109206.1</v>
      </c>
      <c r="Q4" s="68" t="n">
        <f aca="false">O4-P4</f>
        <v>104.239999999991</v>
      </c>
      <c r="R4" s="69" t="s">
        <v>70</v>
      </c>
      <c r="S4" s="70" t="n">
        <v>7759</v>
      </c>
      <c r="T4" s="70" t="n">
        <v>0</v>
      </c>
      <c r="U4" s="71" t="n">
        <f aca="false">S4</f>
        <v>7759</v>
      </c>
      <c r="V4" s="72" t="n">
        <v>0</v>
      </c>
      <c r="W4" s="73" t="n">
        <v>0</v>
      </c>
      <c r="X4" s="74" t="n">
        <v>0</v>
      </c>
      <c r="Y4" s="75" t="n">
        <v>0</v>
      </c>
      <c r="Z4" s="75" t="n">
        <v>0</v>
      </c>
      <c r="AA4" s="76" t="n">
        <v>0</v>
      </c>
      <c r="AB4" s="77" t="n">
        <v>0</v>
      </c>
      <c r="AC4" s="78" t="n">
        <v>0</v>
      </c>
      <c r="AD4" s="78" t="n">
        <v>0</v>
      </c>
      <c r="AE4" s="79" t="n">
        <f aca="false">AC4-AD4</f>
        <v>0</v>
      </c>
      <c r="AF4" s="80" t="n">
        <f aca="false">5000/1.16</f>
        <v>4310.34482758621</v>
      </c>
      <c r="AG4" s="81" t="n">
        <v>3366.82</v>
      </c>
      <c r="AH4" s="82" t="n">
        <f aca="false">AF4-AG4</f>
        <v>943.524827586207</v>
      </c>
      <c r="AI4" s="66" t="n">
        <f aca="false">126800+32657.23+26499.29+5000</f>
        <v>190956.52</v>
      </c>
      <c r="AJ4" s="83" t="n">
        <f aca="false">(AI4*0.03)+5164</f>
        <v>10892.6956</v>
      </c>
      <c r="AK4" s="84" t="n">
        <f aca="false">AJ4*0.3</f>
        <v>3267.80868</v>
      </c>
      <c r="AL4" s="85" t="n">
        <v>0</v>
      </c>
      <c r="AM4" s="86" t="n">
        <f aca="false">AL4*0.2</f>
        <v>0</v>
      </c>
      <c r="AN4" s="87" t="n">
        <f aca="false">AM4*0.2</f>
        <v>0</v>
      </c>
      <c r="AO4" s="88" t="n">
        <f aca="false">Q4+U4+V4-X4-Y4-Z4-AA4</f>
        <v>7863.23999999999</v>
      </c>
      <c r="AP4" s="89" t="n">
        <f aca="false">AJ4</f>
        <v>10892.6956</v>
      </c>
      <c r="AQ4" s="89" t="n">
        <f aca="false">AE4</f>
        <v>0</v>
      </c>
      <c r="AR4" s="89" t="n">
        <f aca="false">AH4</f>
        <v>943.524827586207</v>
      </c>
      <c r="AS4" s="90" t="n">
        <f aca="false">AM4</f>
        <v>0</v>
      </c>
      <c r="AT4" s="91" t="n">
        <f aca="false">SUM(AO4:AS4)</f>
        <v>19699.4604275862</v>
      </c>
      <c r="AU4" s="92" t="s">
        <v>71</v>
      </c>
      <c r="AV4" s="93" t="n">
        <v>0.12</v>
      </c>
      <c r="AW4" s="81" t="n">
        <f aca="false">AO4*AV4</f>
        <v>943.588799999999</v>
      </c>
      <c r="AX4" s="81" t="n">
        <f aca="false">AP4*0.3</f>
        <v>3267.80868</v>
      </c>
      <c r="AY4" s="81" t="n">
        <f aca="false">AQ4*0.2</f>
        <v>0</v>
      </c>
      <c r="AZ4" s="81" t="n">
        <f aca="false">AR4*0.2</f>
        <v>188.704965517241</v>
      </c>
      <c r="BA4" s="82" t="n">
        <f aca="false">AS4*0.2</f>
        <v>0</v>
      </c>
      <c r="BB4" s="82" t="n">
        <f aca="false">SUM(AW4:BA4)</f>
        <v>4400.10244551724</v>
      </c>
      <c r="BC4" s="94" t="n">
        <v>0</v>
      </c>
      <c r="BD4" s="95" t="n">
        <v>0</v>
      </c>
      <c r="BE4" s="96" t="n">
        <v>0</v>
      </c>
      <c r="BF4" s="97" t="n">
        <f aca="false">Q4+U4+V4-Y4</f>
        <v>7863.23999999999</v>
      </c>
      <c r="BG4" s="78" t="n">
        <f aca="false">W4</f>
        <v>0</v>
      </c>
      <c r="BH4" s="70" t="n">
        <f aca="false">AP4</f>
        <v>10892.6956</v>
      </c>
      <c r="BI4" s="78" t="n">
        <f aca="false">AR4+(AG4*0.2)</f>
        <v>1616.88882758621</v>
      </c>
      <c r="BJ4" s="78" t="n">
        <f aca="false">AM4</f>
        <v>0</v>
      </c>
      <c r="BK4" s="78" t="n">
        <f aca="false">AE4</f>
        <v>0</v>
      </c>
      <c r="BL4" s="98" t="str">
        <f aca="false">I4</f>
        <v>0405-QMN12</v>
      </c>
      <c r="BM4" s="99" t="n">
        <f aca="false">C4</f>
        <v>40841</v>
      </c>
      <c r="BN4" s="100" t="n">
        <f aca="false">BF4+BG4</f>
        <v>7863.23999999999</v>
      </c>
      <c r="BO4" s="100" t="n">
        <v>7863.24</v>
      </c>
      <c r="BP4" s="100" t="n">
        <f aca="false">BN4-BO4</f>
        <v>0</v>
      </c>
      <c r="BQ4" s="101" t="s">
        <v>72</v>
      </c>
      <c r="BR4" s="100"/>
      <c r="BS4" s="100"/>
      <c r="BU4" s="102"/>
    </row>
    <row r="5" s="6" customFormat="true" ht="20.1" hidden="false" customHeight="true" outlineLevel="0" collapsed="false">
      <c r="A5" s="6" t="n">
        <v>23</v>
      </c>
      <c r="B5" s="6" t="n">
        <v>3</v>
      </c>
      <c r="C5" s="7" t="n">
        <v>40841</v>
      </c>
      <c r="D5" s="60" t="n">
        <v>40837</v>
      </c>
      <c r="E5" s="61" t="n">
        <v>40837</v>
      </c>
      <c r="F5" s="62" t="n">
        <v>40838</v>
      </c>
      <c r="G5" s="62" t="s">
        <v>78</v>
      </c>
      <c r="H5" s="62" t="s">
        <v>79</v>
      </c>
      <c r="I5" s="63" t="s">
        <v>80</v>
      </c>
      <c r="J5" s="64" t="s">
        <v>81</v>
      </c>
      <c r="K5" s="64" t="s">
        <v>82</v>
      </c>
      <c r="L5" s="64" t="s">
        <v>77</v>
      </c>
      <c r="M5" s="65" t="s">
        <v>69</v>
      </c>
      <c r="N5" s="66" t="n">
        <v>274050</v>
      </c>
      <c r="O5" s="67" t="n">
        <v>233423.34</v>
      </c>
      <c r="P5" s="67" t="n">
        <v>234832.18</v>
      </c>
      <c r="Q5" s="68" t="n">
        <f aca="false">O5-P5</f>
        <v>-1408.84</v>
      </c>
      <c r="R5" s="69" t="s">
        <v>83</v>
      </c>
      <c r="S5" s="70" t="n">
        <v>10073</v>
      </c>
      <c r="T5" s="70" t="n">
        <v>0</v>
      </c>
      <c r="U5" s="71" t="n">
        <f aca="false">S5</f>
        <v>10073</v>
      </c>
      <c r="V5" s="72" t="n">
        <v>0</v>
      </c>
      <c r="W5" s="73" t="n">
        <v>1070</v>
      </c>
      <c r="X5" s="74" t="n">
        <v>0</v>
      </c>
      <c r="Y5" s="75" t="n">
        <v>0</v>
      </c>
      <c r="Z5" s="75" t="n">
        <v>0</v>
      </c>
      <c r="AA5" s="76" t="n">
        <v>0</v>
      </c>
      <c r="AB5" s="77" t="n">
        <v>0</v>
      </c>
      <c r="AC5" s="78" t="n">
        <v>0</v>
      </c>
      <c r="AD5" s="78" t="n">
        <v>0</v>
      </c>
      <c r="AE5" s="79" t="n">
        <f aca="false">AC5-AD5</f>
        <v>0</v>
      </c>
      <c r="AF5" s="80" t="n">
        <v>0</v>
      </c>
      <c r="AG5" s="81" t="n">
        <v>0</v>
      </c>
      <c r="AH5" s="82" t="n">
        <f aca="false">AF5-AG5</f>
        <v>0</v>
      </c>
      <c r="AI5" s="66" t="n">
        <v>0</v>
      </c>
      <c r="AJ5" s="67" t="n">
        <f aca="false">AI5*0.03</f>
        <v>0</v>
      </c>
      <c r="AK5" s="84" t="n">
        <f aca="false">AJ5*0.3</f>
        <v>0</v>
      </c>
      <c r="AL5" s="85" t="n">
        <v>0</v>
      </c>
      <c r="AM5" s="86" t="n">
        <f aca="false">AL5*0.2</f>
        <v>0</v>
      </c>
      <c r="AN5" s="87" t="n">
        <f aca="false">AM5*0.2</f>
        <v>0</v>
      </c>
      <c r="AO5" s="88" t="n">
        <f aca="false">Q5+U5+V5-X5-Y5-Z5-AA5</f>
        <v>8664.16</v>
      </c>
      <c r="AP5" s="89" t="n">
        <f aca="false">AJ5</f>
        <v>0</v>
      </c>
      <c r="AQ5" s="89" t="n">
        <f aca="false">AE5</f>
        <v>0</v>
      </c>
      <c r="AR5" s="89" t="n">
        <f aca="false">AH5</f>
        <v>0</v>
      </c>
      <c r="AS5" s="90" t="n">
        <f aca="false">AM5</f>
        <v>0</v>
      </c>
      <c r="AT5" s="91" t="n">
        <f aca="false">SUM(AO5:AS5)</f>
        <v>8664.16</v>
      </c>
      <c r="AU5" s="92" t="s">
        <v>84</v>
      </c>
      <c r="AV5" s="93" t="n">
        <v>0.04</v>
      </c>
      <c r="AW5" s="81" t="n">
        <f aca="false">AO5*AV5</f>
        <v>346.5664</v>
      </c>
      <c r="AX5" s="81" t="n">
        <f aca="false">AP5*0.3</f>
        <v>0</v>
      </c>
      <c r="AY5" s="81" t="n">
        <f aca="false">AQ5*0.2</f>
        <v>0</v>
      </c>
      <c r="AZ5" s="81" t="n">
        <f aca="false">AR5*0.2</f>
        <v>0</v>
      </c>
      <c r="BA5" s="82" t="n">
        <f aca="false">AS5*0.2</f>
        <v>0</v>
      </c>
      <c r="BB5" s="82" t="n">
        <f aca="false">SUM(AW5:BA5)</f>
        <v>346.5664</v>
      </c>
      <c r="BC5" s="94" t="n">
        <v>0</v>
      </c>
      <c r="BD5" s="95" t="n">
        <v>0</v>
      </c>
      <c r="BE5" s="96" t="n">
        <v>0</v>
      </c>
      <c r="BF5" s="97" t="n">
        <f aca="false">Q5+U5+V5-Y5</f>
        <v>8664.16</v>
      </c>
      <c r="BG5" s="78" t="n">
        <f aca="false">W5</f>
        <v>1070</v>
      </c>
      <c r="BH5" s="70" t="n">
        <f aca="false">AP5</f>
        <v>0</v>
      </c>
      <c r="BI5" s="78" t="n">
        <f aca="false">AR5+(AG5*0.2)</f>
        <v>0</v>
      </c>
      <c r="BJ5" s="78" t="n">
        <f aca="false">AM5</f>
        <v>0</v>
      </c>
      <c r="BK5" s="78" t="n">
        <f aca="false">AE5</f>
        <v>0</v>
      </c>
      <c r="BL5" s="98" t="str">
        <f aca="false">I5</f>
        <v>1794-QMN11</v>
      </c>
      <c r="BM5" s="99" t="n">
        <f aca="false">C5</f>
        <v>40841</v>
      </c>
      <c r="BN5" s="100" t="n">
        <f aca="false">BF5+BG5</f>
        <v>9734.16</v>
      </c>
      <c r="BO5" s="100" t="n">
        <v>9734.16</v>
      </c>
      <c r="BP5" s="100" t="n">
        <f aca="false">BN5-BO5</f>
        <v>0</v>
      </c>
      <c r="BQ5" s="101" t="s">
        <v>72</v>
      </c>
      <c r="BR5" s="100"/>
      <c r="BS5" s="100"/>
      <c r="BU5" s="102"/>
    </row>
    <row r="6" s="6" customFormat="true" ht="20.1" hidden="false" customHeight="true" outlineLevel="0" collapsed="false">
      <c r="A6" s="6" t="n">
        <v>24</v>
      </c>
      <c r="B6" s="6" t="n">
        <v>4</v>
      </c>
      <c r="C6" s="7" t="n">
        <v>40841</v>
      </c>
      <c r="D6" s="60" t="n">
        <v>40816</v>
      </c>
      <c r="E6" s="61" t="n">
        <v>40816</v>
      </c>
      <c r="F6" s="62" t="n">
        <v>40836</v>
      </c>
      <c r="G6" s="62" t="s">
        <v>85</v>
      </c>
      <c r="H6" s="62" t="s">
        <v>79</v>
      </c>
      <c r="I6" s="63" t="s">
        <v>86</v>
      </c>
      <c r="J6" s="64" t="s">
        <v>87</v>
      </c>
      <c r="K6" s="64" t="s">
        <v>88</v>
      </c>
      <c r="L6" s="64" t="s">
        <v>89</v>
      </c>
      <c r="M6" s="65" t="s">
        <v>90</v>
      </c>
      <c r="N6" s="66" t="n">
        <v>126800</v>
      </c>
      <c r="O6" s="67" t="n">
        <v>109310.34</v>
      </c>
      <c r="P6" s="67" t="n">
        <v>109206.1</v>
      </c>
      <c r="Q6" s="68" t="n">
        <f aca="false">O6-P6</f>
        <v>104.239999999991</v>
      </c>
      <c r="R6" s="69" t="s">
        <v>91</v>
      </c>
      <c r="S6" s="70" t="n">
        <v>7759</v>
      </c>
      <c r="T6" s="70" t="n">
        <v>0</v>
      </c>
      <c r="U6" s="71" t="n">
        <f aca="false">S6</f>
        <v>7759</v>
      </c>
      <c r="V6" s="72" t="n">
        <v>0</v>
      </c>
      <c r="W6" s="73" t="n">
        <v>0</v>
      </c>
      <c r="X6" s="74" t="n">
        <v>0</v>
      </c>
      <c r="Y6" s="75" t="n">
        <v>0</v>
      </c>
      <c r="Z6" s="75" t="n">
        <v>0</v>
      </c>
      <c r="AA6" s="76" t="n">
        <v>0</v>
      </c>
      <c r="AB6" s="77" t="n">
        <v>0</v>
      </c>
      <c r="AC6" s="78" t="n">
        <v>0</v>
      </c>
      <c r="AD6" s="78" t="n">
        <v>0</v>
      </c>
      <c r="AE6" s="79" t="n">
        <f aca="false">AC6-AD6</f>
        <v>0</v>
      </c>
      <c r="AF6" s="80" t="n">
        <v>0</v>
      </c>
      <c r="AG6" s="81" t="n">
        <v>0</v>
      </c>
      <c r="AH6" s="82" t="n">
        <f aca="false">AF6-AG6</f>
        <v>0</v>
      </c>
      <c r="AI6" s="66" t="n">
        <v>0</v>
      </c>
      <c r="AJ6" s="67" t="n">
        <f aca="false">AI6*0.03</f>
        <v>0</v>
      </c>
      <c r="AK6" s="84" t="n">
        <f aca="false">AJ6*0.3</f>
        <v>0</v>
      </c>
      <c r="AL6" s="85" t="n">
        <v>0</v>
      </c>
      <c r="AM6" s="86" t="n">
        <f aca="false">AL6*0.2</f>
        <v>0</v>
      </c>
      <c r="AN6" s="87" t="n">
        <f aca="false">AM6*0.2</f>
        <v>0</v>
      </c>
      <c r="AO6" s="88" t="n">
        <f aca="false">Q6+U6+V6-X6-Y6-Z6-AA6</f>
        <v>7863.23999999999</v>
      </c>
      <c r="AP6" s="89" t="n">
        <f aca="false">AJ6</f>
        <v>0</v>
      </c>
      <c r="AQ6" s="89" t="n">
        <f aca="false">AE6</f>
        <v>0</v>
      </c>
      <c r="AR6" s="89" t="n">
        <f aca="false">AH6</f>
        <v>0</v>
      </c>
      <c r="AS6" s="90" t="n">
        <f aca="false">AM6</f>
        <v>0</v>
      </c>
      <c r="AT6" s="91" t="n">
        <f aca="false">SUM(AO6:AS6)</f>
        <v>7863.23999999999</v>
      </c>
      <c r="AU6" s="92" t="s">
        <v>71</v>
      </c>
      <c r="AV6" s="93" t="n">
        <v>0.04</v>
      </c>
      <c r="AW6" s="81" t="n">
        <f aca="false">AO6*AV6</f>
        <v>314.5296</v>
      </c>
      <c r="AX6" s="81" t="n">
        <f aca="false">AP6*0.3</f>
        <v>0</v>
      </c>
      <c r="AY6" s="81" t="n">
        <f aca="false">AQ6*0.2</f>
        <v>0</v>
      </c>
      <c r="AZ6" s="81" t="n">
        <f aca="false">AR6*0.2</f>
        <v>0</v>
      </c>
      <c r="BA6" s="82" t="n">
        <f aca="false">AS6*0.2</f>
        <v>0</v>
      </c>
      <c r="BB6" s="82" t="n">
        <f aca="false">SUM(AW6:BA6)</f>
        <v>314.5296</v>
      </c>
      <c r="BC6" s="94" t="n">
        <v>0</v>
      </c>
      <c r="BD6" s="95" t="n">
        <v>0</v>
      </c>
      <c r="BE6" s="96" t="n">
        <v>0</v>
      </c>
      <c r="BF6" s="97" t="n">
        <f aca="false">Q6+U6+V6-Y6</f>
        <v>7863.23999999999</v>
      </c>
      <c r="BG6" s="78" t="n">
        <f aca="false">W6</f>
        <v>0</v>
      </c>
      <c r="BH6" s="70" t="n">
        <f aca="false">AP6</f>
        <v>0</v>
      </c>
      <c r="BI6" s="78" t="n">
        <f aca="false">AR6+(AG6*0.2)</f>
        <v>0</v>
      </c>
      <c r="BJ6" s="78" t="n">
        <f aca="false">AM6</f>
        <v>0</v>
      </c>
      <c r="BK6" s="78" t="n">
        <f aca="false">AE6</f>
        <v>0</v>
      </c>
      <c r="BL6" s="98" t="str">
        <f aca="false">I6</f>
        <v>0376-QMN12</v>
      </c>
      <c r="BM6" s="99" t="n">
        <f aca="false">C6</f>
        <v>40841</v>
      </c>
      <c r="BN6" s="100" t="n">
        <f aca="false">BF6+BG6</f>
        <v>7863.23999999999</v>
      </c>
      <c r="BO6" s="100" t="n">
        <v>7863.24</v>
      </c>
      <c r="BP6" s="100" t="n">
        <f aca="false">BN6-BO6</f>
        <v>0</v>
      </c>
      <c r="BQ6" s="101" t="s">
        <v>72</v>
      </c>
      <c r="BR6" s="100" t="s">
        <v>92</v>
      </c>
      <c r="BS6" s="100"/>
      <c r="BU6" s="102"/>
    </row>
    <row r="7" s="6" customFormat="true" ht="20.1" hidden="false" customHeight="true" outlineLevel="0" collapsed="false">
      <c r="A7" s="6" t="n">
        <v>25</v>
      </c>
      <c r="B7" s="6" t="n">
        <v>5</v>
      </c>
      <c r="C7" s="7" t="n">
        <v>40841</v>
      </c>
      <c r="D7" s="60" t="n">
        <v>40837</v>
      </c>
      <c r="E7" s="61" t="n">
        <v>40837</v>
      </c>
      <c r="F7" s="62" t="n">
        <v>40837</v>
      </c>
      <c r="G7" s="62" t="s">
        <v>93</v>
      </c>
      <c r="H7" s="62" t="s">
        <v>79</v>
      </c>
      <c r="I7" s="63" t="s">
        <v>94</v>
      </c>
      <c r="J7" s="64" t="s">
        <v>95</v>
      </c>
      <c r="K7" s="64" t="s">
        <v>96</v>
      </c>
      <c r="L7" s="64" t="s">
        <v>89</v>
      </c>
      <c r="M7" s="65" t="s">
        <v>90</v>
      </c>
      <c r="N7" s="66" t="n">
        <v>92100</v>
      </c>
      <c r="O7" s="67" t="n">
        <v>79396.55</v>
      </c>
      <c r="P7" s="67" t="n">
        <v>77238.29</v>
      </c>
      <c r="Q7" s="68" t="n">
        <f aca="false">O7-P7</f>
        <v>2158.26000000001</v>
      </c>
      <c r="R7" s="69" t="s">
        <v>70</v>
      </c>
      <c r="S7" s="70" t="n">
        <v>3922</v>
      </c>
      <c r="T7" s="70" t="n">
        <v>0</v>
      </c>
      <c r="U7" s="71" t="n">
        <f aca="false">S7</f>
        <v>3922</v>
      </c>
      <c r="V7" s="72" t="n">
        <v>0</v>
      </c>
      <c r="W7" s="73" t="n">
        <v>1070</v>
      </c>
      <c r="X7" s="74" t="n">
        <v>0</v>
      </c>
      <c r="Y7" s="75" t="n">
        <v>0</v>
      </c>
      <c r="Z7" s="75" t="n">
        <v>0</v>
      </c>
      <c r="AA7" s="76" t="n">
        <v>0</v>
      </c>
      <c r="AB7" s="77" t="n">
        <v>0</v>
      </c>
      <c r="AC7" s="78" t="n">
        <v>0</v>
      </c>
      <c r="AD7" s="78" t="n">
        <v>0</v>
      </c>
      <c r="AE7" s="79" t="n">
        <f aca="false">AC7-AD7</f>
        <v>0</v>
      </c>
      <c r="AF7" s="80" t="n">
        <v>0</v>
      </c>
      <c r="AG7" s="81" t="n">
        <v>0</v>
      </c>
      <c r="AH7" s="82" t="n">
        <f aca="false">AF7-AG7</f>
        <v>0</v>
      </c>
      <c r="AI7" s="66" t="n">
        <v>0</v>
      </c>
      <c r="AJ7" s="67" t="n">
        <f aca="false">AI7*0.03</f>
        <v>0</v>
      </c>
      <c r="AK7" s="84" t="n">
        <f aca="false">AJ7*0.3</f>
        <v>0</v>
      </c>
      <c r="AL7" s="85" t="n">
        <v>0</v>
      </c>
      <c r="AM7" s="86" t="n">
        <f aca="false">AL7*0.2</f>
        <v>0</v>
      </c>
      <c r="AN7" s="87" t="n">
        <f aca="false">AM7*0.2</f>
        <v>0</v>
      </c>
      <c r="AO7" s="88" t="n">
        <f aca="false">Q7+U7+V7-X7-Y7-Z7-AA7</f>
        <v>6080.26000000001</v>
      </c>
      <c r="AP7" s="89" t="n">
        <f aca="false">AJ7</f>
        <v>0</v>
      </c>
      <c r="AQ7" s="89" t="n">
        <f aca="false">AE7</f>
        <v>0</v>
      </c>
      <c r="AR7" s="89" t="n">
        <f aca="false">AH7</f>
        <v>0</v>
      </c>
      <c r="AS7" s="90" t="n">
        <f aca="false">AM7</f>
        <v>0</v>
      </c>
      <c r="AT7" s="91" t="n">
        <f aca="false">SUM(AO7:AS7)</f>
        <v>6080.26000000001</v>
      </c>
      <c r="AU7" s="92" t="s">
        <v>71</v>
      </c>
      <c r="AV7" s="93" t="n">
        <v>0.04</v>
      </c>
      <c r="AW7" s="81" t="n">
        <f aca="false">AO7*AV7</f>
        <v>243.2104</v>
      </c>
      <c r="AX7" s="81" t="n">
        <f aca="false">AP7*0.3</f>
        <v>0</v>
      </c>
      <c r="AY7" s="81" t="n">
        <f aca="false">AQ7*0.2</f>
        <v>0</v>
      </c>
      <c r="AZ7" s="81" t="n">
        <f aca="false">AR7*0.2</f>
        <v>0</v>
      </c>
      <c r="BA7" s="82" t="n">
        <f aca="false">AS7*0.2</f>
        <v>0</v>
      </c>
      <c r="BB7" s="82" t="n">
        <f aca="false">SUM(AW7:BA7)</f>
        <v>243.2104</v>
      </c>
      <c r="BC7" s="94" t="n">
        <v>0</v>
      </c>
      <c r="BD7" s="95" t="n">
        <v>0</v>
      </c>
      <c r="BE7" s="96" t="n">
        <v>0</v>
      </c>
      <c r="BF7" s="97" t="n">
        <f aca="false">Q7+U7+V7-Y7</f>
        <v>6080.26000000001</v>
      </c>
      <c r="BG7" s="78" t="n">
        <f aca="false">W7</f>
        <v>1070</v>
      </c>
      <c r="BH7" s="70" t="n">
        <f aca="false">AP7</f>
        <v>0</v>
      </c>
      <c r="BI7" s="78" t="n">
        <f aca="false">AR7+(AG7*0.2)</f>
        <v>0</v>
      </c>
      <c r="BJ7" s="78" t="n">
        <f aca="false">AM7</f>
        <v>0</v>
      </c>
      <c r="BK7" s="78" t="n">
        <f aca="false">AE7</f>
        <v>0</v>
      </c>
      <c r="BL7" s="98" t="str">
        <f aca="false">I7</f>
        <v>0444-QMN12</v>
      </c>
      <c r="BM7" s="99" t="n">
        <f aca="false">C7</f>
        <v>40841</v>
      </c>
      <c r="BN7" s="100" t="n">
        <f aca="false">BF7+BG7</f>
        <v>7150.26000000001</v>
      </c>
      <c r="BO7" s="100" t="n">
        <v>5253.71</v>
      </c>
      <c r="BP7" s="100" t="n">
        <f aca="false">BN7-BO7</f>
        <v>1896.55000000001</v>
      </c>
      <c r="BQ7" s="101" t="s">
        <v>97</v>
      </c>
      <c r="BR7" s="100"/>
      <c r="BS7" s="100"/>
      <c r="BU7" s="102"/>
    </row>
    <row r="8" s="6" customFormat="true" ht="20.1" hidden="false" customHeight="true" outlineLevel="0" collapsed="false">
      <c r="A8" s="6" t="n">
        <v>26</v>
      </c>
      <c r="B8" s="6" t="n">
        <v>6</v>
      </c>
      <c r="C8" s="7" t="n">
        <v>40841</v>
      </c>
      <c r="D8" s="60" t="n">
        <v>40834</v>
      </c>
      <c r="E8" s="61" t="n">
        <v>40834</v>
      </c>
      <c r="F8" s="62" t="n">
        <v>40838</v>
      </c>
      <c r="G8" s="62" t="s">
        <v>98</v>
      </c>
      <c r="H8" s="62" t="s">
        <v>79</v>
      </c>
      <c r="I8" s="63" t="s">
        <v>99</v>
      </c>
      <c r="J8" s="64" t="s">
        <v>100</v>
      </c>
      <c r="K8" s="64" t="s">
        <v>101</v>
      </c>
      <c r="L8" s="64" t="s">
        <v>89</v>
      </c>
      <c r="M8" s="65" t="s">
        <v>90</v>
      </c>
      <c r="N8" s="66" t="n">
        <v>169900</v>
      </c>
      <c r="O8" s="67" t="n">
        <v>146465.52</v>
      </c>
      <c r="P8" s="67" t="n">
        <v>132922.87</v>
      </c>
      <c r="Q8" s="68" t="n">
        <f aca="false">O8-P8</f>
        <v>13542.65</v>
      </c>
      <c r="R8" s="69" t="n">
        <v>0</v>
      </c>
      <c r="S8" s="70" t="n">
        <v>0</v>
      </c>
      <c r="T8" s="70" t="n">
        <v>0</v>
      </c>
      <c r="U8" s="71" t="n">
        <f aca="false">S8</f>
        <v>0</v>
      </c>
      <c r="V8" s="72" t="n">
        <v>0</v>
      </c>
      <c r="W8" s="73" t="n">
        <v>1070</v>
      </c>
      <c r="X8" s="74" t="n">
        <v>0</v>
      </c>
      <c r="Y8" s="75" t="n">
        <v>0</v>
      </c>
      <c r="Z8" s="75" t="n">
        <v>0</v>
      </c>
      <c r="AA8" s="76" t="n">
        <v>0</v>
      </c>
      <c r="AB8" s="77" t="n">
        <v>0</v>
      </c>
      <c r="AC8" s="78" t="n">
        <v>0</v>
      </c>
      <c r="AD8" s="78" t="n">
        <v>0</v>
      </c>
      <c r="AE8" s="79" t="n">
        <f aca="false">AC8-AD8</f>
        <v>0</v>
      </c>
      <c r="AF8" s="80" t="n">
        <v>0</v>
      </c>
      <c r="AG8" s="81" t="n">
        <v>0</v>
      </c>
      <c r="AH8" s="82" t="n">
        <f aca="false">AF8-AG8</f>
        <v>0</v>
      </c>
      <c r="AI8" s="66" t="n">
        <v>0</v>
      </c>
      <c r="AJ8" s="67" t="n">
        <f aca="false">AI8*0.03</f>
        <v>0</v>
      </c>
      <c r="AK8" s="84" t="n">
        <f aca="false">AJ8*0.3</f>
        <v>0</v>
      </c>
      <c r="AL8" s="85" t="n">
        <v>0</v>
      </c>
      <c r="AM8" s="86" t="n">
        <f aca="false">AL8*0.2</f>
        <v>0</v>
      </c>
      <c r="AN8" s="87" t="n">
        <f aca="false">AM8*0.2</f>
        <v>0</v>
      </c>
      <c r="AO8" s="88" t="n">
        <f aca="false">Q8+U8+V8-X8-Y8-Z8-AA8</f>
        <v>13542.65</v>
      </c>
      <c r="AP8" s="89" t="n">
        <f aca="false">AJ8</f>
        <v>0</v>
      </c>
      <c r="AQ8" s="89" t="n">
        <f aca="false">AE8</f>
        <v>0</v>
      </c>
      <c r="AR8" s="89" t="n">
        <f aca="false">AH8</f>
        <v>0</v>
      </c>
      <c r="AS8" s="90" t="n">
        <f aca="false">AM8</f>
        <v>0</v>
      </c>
      <c r="AT8" s="91" t="n">
        <f aca="false">SUM(AO8:AS8)</f>
        <v>13542.65</v>
      </c>
      <c r="AU8" s="92" t="s">
        <v>71</v>
      </c>
      <c r="AV8" s="93" t="n">
        <v>0.04</v>
      </c>
      <c r="AW8" s="81" t="n">
        <f aca="false">AO8*AV8</f>
        <v>541.706</v>
      </c>
      <c r="AX8" s="81" t="n">
        <f aca="false">AP8*0.3</f>
        <v>0</v>
      </c>
      <c r="AY8" s="81" t="n">
        <f aca="false">AQ8*0.2</f>
        <v>0</v>
      </c>
      <c r="AZ8" s="81" t="n">
        <f aca="false">AR8*0.2</f>
        <v>0</v>
      </c>
      <c r="BA8" s="82" t="n">
        <f aca="false">AS8*0.2</f>
        <v>0</v>
      </c>
      <c r="BB8" s="82" t="n">
        <f aca="false">SUM(AW8:BA8)</f>
        <v>541.706</v>
      </c>
      <c r="BC8" s="94" t="n">
        <v>0</v>
      </c>
      <c r="BD8" s="95" t="n">
        <v>0</v>
      </c>
      <c r="BE8" s="96" t="n">
        <v>0</v>
      </c>
      <c r="BF8" s="97" t="n">
        <f aca="false">Q8+U8+V8-Y8</f>
        <v>13542.65</v>
      </c>
      <c r="BG8" s="78" t="n">
        <f aca="false">W8</f>
        <v>1070</v>
      </c>
      <c r="BH8" s="70" t="n">
        <f aca="false">AP8</f>
        <v>0</v>
      </c>
      <c r="BI8" s="78" t="n">
        <f aca="false">AR8+(AG8*0.2)</f>
        <v>0</v>
      </c>
      <c r="BJ8" s="78" t="n">
        <f aca="false">AM8</f>
        <v>0</v>
      </c>
      <c r="BK8" s="78" t="n">
        <f aca="false">AE8</f>
        <v>0</v>
      </c>
      <c r="BL8" s="98" t="str">
        <f aca="false">I8</f>
        <v>0344-QMN12</v>
      </c>
      <c r="BM8" s="99" t="n">
        <f aca="false">C8</f>
        <v>40841</v>
      </c>
      <c r="BN8" s="100" t="n">
        <f aca="false">BF8+BG8</f>
        <v>14612.65</v>
      </c>
      <c r="BO8" s="100" t="n">
        <v>14612.65</v>
      </c>
      <c r="BP8" s="100" t="n">
        <f aca="false">BN8-BO8</f>
        <v>0</v>
      </c>
      <c r="BQ8" s="101" t="s">
        <v>72</v>
      </c>
      <c r="BR8" s="100"/>
      <c r="BS8" s="100"/>
      <c r="BU8" s="102"/>
    </row>
    <row r="9" s="6" customFormat="true" ht="20.1" hidden="false" customHeight="true" outlineLevel="0" collapsed="false">
      <c r="A9" s="6" t="n">
        <v>27</v>
      </c>
      <c r="B9" s="6" t="n">
        <v>7</v>
      </c>
      <c r="C9" s="7" t="n">
        <v>40841</v>
      </c>
      <c r="D9" s="60" t="n">
        <v>40837</v>
      </c>
      <c r="E9" s="61" t="n">
        <v>40837</v>
      </c>
      <c r="F9" s="62" t="n">
        <v>40841</v>
      </c>
      <c r="G9" s="62" t="s">
        <v>102</v>
      </c>
      <c r="H9" s="62" t="s">
        <v>64</v>
      </c>
      <c r="I9" s="63" t="s">
        <v>103</v>
      </c>
      <c r="J9" s="64" t="s">
        <v>104</v>
      </c>
      <c r="K9" s="64" t="s">
        <v>105</v>
      </c>
      <c r="L9" s="64" t="s">
        <v>106</v>
      </c>
      <c r="M9" s="65" t="s">
        <v>69</v>
      </c>
      <c r="N9" s="66" t="n">
        <v>114700</v>
      </c>
      <c r="O9" s="67" t="n">
        <v>98879.31</v>
      </c>
      <c r="P9" s="67" t="n">
        <v>97853.9</v>
      </c>
      <c r="Q9" s="68" t="n">
        <f aca="false">O9-P9</f>
        <v>1025.41</v>
      </c>
      <c r="R9" s="69" t="s">
        <v>70</v>
      </c>
      <c r="S9" s="70" t="n">
        <v>7759</v>
      </c>
      <c r="T9" s="70" t="n">
        <v>0</v>
      </c>
      <c r="U9" s="71" t="n">
        <f aca="false">S9</f>
        <v>7759</v>
      </c>
      <c r="V9" s="72" t="n">
        <v>0</v>
      </c>
      <c r="W9" s="73" t="n">
        <v>1070</v>
      </c>
      <c r="X9" s="74" t="n">
        <v>0</v>
      </c>
      <c r="Y9" s="75" t="n">
        <v>0</v>
      </c>
      <c r="Z9" s="75" t="n">
        <v>0</v>
      </c>
      <c r="AA9" s="76" t="n">
        <v>0</v>
      </c>
      <c r="AB9" s="77" t="n">
        <v>0</v>
      </c>
      <c r="AC9" s="78" t="n">
        <v>0</v>
      </c>
      <c r="AD9" s="78" t="n">
        <v>0</v>
      </c>
      <c r="AE9" s="79" t="n">
        <f aca="false">AC9-AD9</f>
        <v>0</v>
      </c>
      <c r="AF9" s="80" t="n">
        <f aca="false">5000/1.16</f>
        <v>4310.34482758621</v>
      </c>
      <c r="AG9" s="81" t="n">
        <v>3366.82</v>
      </c>
      <c r="AH9" s="82" t="n">
        <f aca="false">AF9-AG9</f>
        <v>943.524827586207</v>
      </c>
      <c r="AI9" s="66" t="n">
        <f aca="false">114700-22940+31804.75+5000</f>
        <v>128564.75</v>
      </c>
      <c r="AJ9" s="83" t="n">
        <f aca="false">(AI9*0.03)+4700</f>
        <v>8556.9425</v>
      </c>
      <c r="AK9" s="84" t="n">
        <f aca="false">AJ9*0.3</f>
        <v>2567.08275</v>
      </c>
      <c r="AL9" s="85" t="n">
        <v>0</v>
      </c>
      <c r="AM9" s="86" t="n">
        <f aca="false">AL9*0.2</f>
        <v>0</v>
      </c>
      <c r="AN9" s="87" t="n">
        <f aca="false">AM9*0.2</f>
        <v>0</v>
      </c>
      <c r="AO9" s="88" t="n">
        <f aca="false">Q9+U9+V9-X9-Y9-Z9-AA9</f>
        <v>8784.41</v>
      </c>
      <c r="AP9" s="89" t="n">
        <f aca="false">AJ9</f>
        <v>8556.9425</v>
      </c>
      <c r="AQ9" s="89" t="n">
        <f aca="false">AE9</f>
        <v>0</v>
      </c>
      <c r="AR9" s="89" t="n">
        <f aca="false">AH9</f>
        <v>943.524827586207</v>
      </c>
      <c r="AS9" s="90" t="n">
        <f aca="false">AM9</f>
        <v>0</v>
      </c>
      <c r="AT9" s="91" t="n">
        <f aca="false">SUM(AO9:AS9)</f>
        <v>18284.8773275862</v>
      </c>
      <c r="AU9" s="92" t="s">
        <v>71</v>
      </c>
      <c r="AV9" s="93" t="n">
        <v>0.12</v>
      </c>
      <c r="AW9" s="81" t="n">
        <f aca="false">AO9*AV9</f>
        <v>1054.1292</v>
      </c>
      <c r="AX9" s="81" t="n">
        <f aca="false">AP9*0.3</f>
        <v>2567.08275</v>
      </c>
      <c r="AY9" s="81" t="n">
        <f aca="false">AQ9*0.2</f>
        <v>0</v>
      </c>
      <c r="AZ9" s="81" t="n">
        <f aca="false">AR9*0.2</f>
        <v>188.704965517241</v>
      </c>
      <c r="BA9" s="82" t="n">
        <f aca="false">AS9*0.2</f>
        <v>0</v>
      </c>
      <c r="BB9" s="82" t="n">
        <f aca="false">SUM(AW9:BA9)</f>
        <v>3809.91691551724</v>
      </c>
      <c r="BC9" s="94" t="n">
        <v>0</v>
      </c>
      <c r="BD9" s="95" t="n">
        <v>0</v>
      </c>
      <c r="BE9" s="96" t="n">
        <v>0</v>
      </c>
      <c r="BF9" s="97" t="n">
        <f aca="false">Q9+U9+V9-Y9</f>
        <v>8784.41</v>
      </c>
      <c r="BG9" s="78" t="n">
        <f aca="false">W9</f>
        <v>1070</v>
      </c>
      <c r="BH9" s="70" t="n">
        <f aca="false">AP9</f>
        <v>8556.9425</v>
      </c>
      <c r="BI9" s="78" t="n">
        <f aca="false">AR9+(AG9*0.2)</f>
        <v>1616.88882758621</v>
      </c>
      <c r="BJ9" s="78" t="n">
        <f aca="false">AM9</f>
        <v>0</v>
      </c>
      <c r="BK9" s="78" t="n">
        <f aca="false">AE9</f>
        <v>0</v>
      </c>
      <c r="BL9" s="98" t="str">
        <f aca="false">I9</f>
        <v>0324-QMN12</v>
      </c>
      <c r="BM9" s="99" t="n">
        <f aca="false">C9</f>
        <v>40841</v>
      </c>
      <c r="BN9" s="100" t="n">
        <f aca="false">BF9+BG9</f>
        <v>9854.41</v>
      </c>
      <c r="BO9" s="100" t="n">
        <v>9854.41</v>
      </c>
      <c r="BP9" s="100" t="n">
        <f aca="false">BN9-BO9</f>
        <v>0</v>
      </c>
      <c r="BQ9" s="101" t="s">
        <v>72</v>
      </c>
      <c r="BR9" s="100"/>
      <c r="BS9" s="100"/>
      <c r="BU9" s="102"/>
    </row>
    <row r="10" s="6" customFormat="true" ht="20.1" hidden="false" customHeight="true" outlineLevel="0" collapsed="false">
      <c r="A10" s="6" t="n">
        <v>28</v>
      </c>
      <c r="B10" s="6" t="n">
        <v>8</v>
      </c>
      <c r="C10" s="7" t="n">
        <v>40841</v>
      </c>
      <c r="D10" s="60" t="n">
        <v>40831</v>
      </c>
      <c r="E10" s="61" t="n">
        <v>40831</v>
      </c>
      <c r="F10" s="62" t="n">
        <v>40837</v>
      </c>
      <c r="G10" s="62" t="s">
        <v>107</v>
      </c>
      <c r="H10" s="62" t="s">
        <v>64</v>
      </c>
      <c r="I10" s="63" t="s">
        <v>108</v>
      </c>
      <c r="J10" s="64" t="s">
        <v>109</v>
      </c>
      <c r="K10" s="64" t="s">
        <v>110</v>
      </c>
      <c r="L10" s="64" t="s">
        <v>111</v>
      </c>
      <c r="M10" s="65" t="s">
        <v>90</v>
      </c>
      <c r="N10" s="66" t="n">
        <v>222400</v>
      </c>
      <c r="O10" s="67" t="n">
        <v>189825.88</v>
      </c>
      <c r="P10" s="67" t="n">
        <v>171836.49</v>
      </c>
      <c r="Q10" s="68" t="n">
        <f aca="false">O10-P10</f>
        <v>17989.39</v>
      </c>
      <c r="R10" s="69" t="n">
        <v>0</v>
      </c>
      <c r="S10" s="70" t="n">
        <v>0</v>
      </c>
      <c r="T10" s="70" t="n">
        <v>0</v>
      </c>
      <c r="U10" s="71" t="n">
        <f aca="false">S10</f>
        <v>0</v>
      </c>
      <c r="V10" s="72" t="n">
        <v>0</v>
      </c>
      <c r="W10" s="73" t="n">
        <v>0</v>
      </c>
      <c r="X10" s="74" t="n">
        <v>174.66</v>
      </c>
      <c r="Y10" s="75" t="n">
        <f aca="false">X10*0.16</f>
        <v>27.9456</v>
      </c>
      <c r="Z10" s="75" t="n">
        <v>0</v>
      </c>
      <c r="AA10" s="76" t="n">
        <v>0</v>
      </c>
      <c r="AB10" s="77" t="n">
        <v>0</v>
      </c>
      <c r="AC10" s="78" t="n">
        <v>0</v>
      </c>
      <c r="AD10" s="78" t="n">
        <v>0</v>
      </c>
      <c r="AE10" s="79" t="n">
        <f aca="false">AC10-AD10</f>
        <v>0</v>
      </c>
      <c r="AF10" s="80" t="n">
        <f aca="false">6500/1.16</f>
        <v>5603.44827586207</v>
      </c>
      <c r="AG10" s="81" t="n">
        <v>4620.35</v>
      </c>
      <c r="AH10" s="82" t="n">
        <f aca="false">AF10-AG10</f>
        <v>983.098275862069</v>
      </c>
      <c r="AI10" s="66" t="n">
        <f aca="false">222400-144270.5+17290.34+6500-174.66</f>
        <v>101745.18</v>
      </c>
      <c r="AJ10" s="67" t="n">
        <f aca="false">AI10*0.03</f>
        <v>3052.3554</v>
      </c>
      <c r="AK10" s="84" t="n">
        <f aca="false">AJ10*0.3</f>
        <v>915.70662</v>
      </c>
      <c r="AL10" s="85" t="n">
        <v>0</v>
      </c>
      <c r="AM10" s="86" t="n">
        <f aca="false">AL10*0.2</f>
        <v>0</v>
      </c>
      <c r="AN10" s="87" t="n">
        <f aca="false">AM10*0.2</f>
        <v>0</v>
      </c>
      <c r="AO10" s="88" t="n">
        <f aca="false">Q10+U10+V10-X10-Y10-Z10-AA10</f>
        <v>17786.7844</v>
      </c>
      <c r="AP10" s="89" t="n">
        <f aca="false">AJ10</f>
        <v>3052.3554</v>
      </c>
      <c r="AQ10" s="89" t="n">
        <f aca="false">AE10</f>
        <v>0</v>
      </c>
      <c r="AR10" s="89" t="n">
        <f aca="false">AH10</f>
        <v>983.098275862069</v>
      </c>
      <c r="AS10" s="90" t="n">
        <f aca="false">AM10</f>
        <v>0</v>
      </c>
      <c r="AT10" s="91" t="n">
        <f aca="false">SUM(AO10:AS10)</f>
        <v>21822.2380758621</v>
      </c>
      <c r="AU10" s="92" t="s">
        <v>71</v>
      </c>
      <c r="AV10" s="93" t="n">
        <v>0.12</v>
      </c>
      <c r="AW10" s="81" t="n">
        <f aca="false">AO10*AV10</f>
        <v>2134.414128</v>
      </c>
      <c r="AX10" s="81" t="n">
        <f aca="false">AP10*0.3</f>
        <v>915.70662</v>
      </c>
      <c r="AY10" s="81" t="n">
        <f aca="false">AQ10*0.2</f>
        <v>0</v>
      </c>
      <c r="AZ10" s="81" t="n">
        <f aca="false">AR10*0.2</f>
        <v>196.619655172414</v>
      </c>
      <c r="BA10" s="82" t="n">
        <f aca="false">AS10*0.2</f>
        <v>0</v>
      </c>
      <c r="BB10" s="82" t="n">
        <f aca="false">SUM(AW10:BA10)</f>
        <v>3246.74040317242</v>
      </c>
      <c r="BC10" s="94" t="n">
        <v>0</v>
      </c>
      <c r="BD10" s="95" t="n">
        <v>0</v>
      </c>
      <c r="BE10" s="96" t="n">
        <v>0</v>
      </c>
      <c r="BF10" s="97" t="n">
        <f aca="false">Q10+U10+V10-Y10</f>
        <v>17961.4444</v>
      </c>
      <c r="BG10" s="78" t="n">
        <f aca="false">W10</f>
        <v>0</v>
      </c>
      <c r="BH10" s="70" t="n">
        <f aca="false">AP10</f>
        <v>3052.3554</v>
      </c>
      <c r="BI10" s="78" t="n">
        <f aca="false">AR10+(AG10*0.2)</f>
        <v>1907.16827586207</v>
      </c>
      <c r="BJ10" s="78" t="n">
        <f aca="false">AM10</f>
        <v>0</v>
      </c>
      <c r="BK10" s="78" t="n">
        <f aca="false">AE10</f>
        <v>0</v>
      </c>
      <c r="BL10" s="98" t="str">
        <f aca="false">I10</f>
        <v>0194-QMN12</v>
      </c>
      <c r="BM10" s="99" t="n">
        <f aca="false">C10</f>
        <v>40841</v>
      </c>
      <c r="BN10" s="100" t="n">
        <f aca="false">BF10+BG10</f>
        <v>17961.4444</v>
      </c>
      <c r="BO10" s="100" t="n">
        <f aca="false">17989.39</f>
        <v>17989.39</v>
      </c>
      <c r="BP10" s="100" t="n">
        <f aca="false">BN10-BO10</f>
        <v>-27.9455999999846</v>
      </c>
      <c r="BQ10" s="101" t="s">
        <v>112</v>
      </c>
      <c r="BR10" s="100"/>
      <c r="BS10" s="100"/>
      <c r="BU10" s="102"/>
    </row>
    <row r="11" s="6" customFormat="true" ht="20.1" hidden="false" customHeight="true" outlineLevel="0" collapsed="false">
      <c r="A11" s="6" t="n">
        <v>29</v>
      </c>
      <c r="B11" s="6" t="n">
        <v>9</v>
      </c>
      <c r="C11" s="7" t="n">
        <v>40841</v>
      </c>
      <c r="D11" s="60" t="n">
        <v>40830</v>
      </c>
      <c r="E11" s="61" t="n">
        <v>40830</v>
      </c>
      <c r="F11" s="62" t="n">
        <v>40835</v>
      </c>
      <c r="G11" s="62" t="s">
        <v>113</v>
      </c>
      <c r="H11" s="62" t="s">
        <v>64</v>
      </c>
      <c r="I11" s="63" t="s">
        <v>114</v>
      </c>
      <c r="J11" s="64" t="s">
        <v>115</v>
      </c>
      <c r="K11" s="64" t="s">
        <v>116</v>
      </c>
      <c r="L11" s="64" t="s">
        <v>111</v>
      </c>
      <c r="M11" s="65" t="s">
        <v>90</v>
      </c>
      <c r="N11" s="66" t="n">
        <v>115700</v>
      </c>
      <c r="O11" s="67" t="n">
        <v>99741.38</v>
      </c>
      <c r="P11" s="67" t="n">
        <v>97078.04</v>
      </c>
      <c r="Q11" s="68" t="n">
        <f aca="false">O11-P11</f>
        <v>2663.34000000001</v>
      </c>
      <c r="R11" s="69" t="s">
        <v>70</v>
      </c>
      <c r="S11" s="70" t="n">
        <v>6207</v>
      </c>
      <c r="T11" s="70" t="n">
        <v>0</v>
      </c>
      <c r="U11" s="71" t="n">
        <f aca="false">S11</f>
        <v>6207</v>
      </c>
      <c r="V11" s="72" t="n">
        <v>0</v>
      </c>
      <c r="W11" s="73" t="n">
        <v>1070</v>
      </c>
      <c r="X11" s="74" t="n">
        <v>0</v>
      </c>
      <c r="Y11" s="75" t="n">
        <v>0</v>
      </c>
      <c r="Z11" s="75" t="n">
        <v>0</v>
      </c>
      <c r="AA11" s="76" t="n">
        <v>0</v>
      </c>
      <c r="AB11" s="77" t="n">
        <v>0</v>
      </c>
      <c r="AC11" s="78" t="n">
        <v>0</v>
      </c>
      <c r="AD11" s="78" t="n">
        <v>0</v>
      </c>
      <c r="AE11" s="79" t="n">
        <f aca="false">AC11-AD11</f>
        <v>0</v>
      </c>
      <c r="AF11" s="80" t="n">
        <f aca="false">5500/1.16</f>
        <v>4741.37931034483</v>
      </c>
      <c r="AG11" s="81" t="n">
        <v>3366.82</v>
      </c>
      <c r="AH11" s="82" t="n">
        <f aca="false">AF11-AG11</f>
        <v>1374.55931034483</v>
      </c>
      <c r="AI11" s="66" t="n">
        <f aca="false">115700-59270.17+12288.41+5500</f>
        <v>74218.24</v>
      </c>
      <c r="AJ11" s="67" t="n">
        <f aca="false">AI11*0.03</f>
        <v>2226.5472</v>
      </c>
      <c r="AK11" s="84" t="n">
        <f aca="false">AJ11*0.3</f>
        <v>667.96416</v>
      </c>
      <c r="AL11" s="85" t="n">
        <v>0</v>
      </c>
      <c r="AM11" s="86" t="n">
        <f aca="false">AL11*0.2</f>
        <v>0</v>
      </c>
      <c r="AN11" s="87" t="n">
        <f aca="false">AM11*0.2</f>
        <v>0</v>
      </c>
      <c r="AO11" s="88" t="n">
        <f aca="false">Q11+U11+V11-X11-Y11-Z11-AA11</f>
        <v>8870.34000000001</v>
      </c>
      <c r="AP11" s="89" t="n">
        <f aca="false">AJ11</f>
        <v>2226.5472</v>
      </c>
      <c r="AQ11" s="89" t="n">
        <f aca="false">AE11</f>
        <v>0</v>
      </c>
      <c r="AR11" s="89" t="n">
        <f aca="false">AH11</f>
        <v>1374.55931034483</v>
      </c>
      <c r="AS11" s="90" t="n">
        <f aca="false">AM11</f>
        <v>0</v>
      </c>
      <c r="AT11" s="91" t="n">
        <f aca="false">SUM(AO11:AS11)</f>
        <v>12471.4465103448</v>
      </c>
      <c r="AU11" s="92" t="s">
        <v>71</v>
      </c>
      <c r="AV11" s="93" t="n">
        <v>0.12</v>
      </c>
      <c r="AW11" s="81" t="n">
        <f aca="false">AO11*AV11</f>
        <v>1064.4408</v>
      </c>
      <c r="AX11" s="81" t="n">
        <f aca="false">AP11*0.3</f>
        <v>667.96416</v>
      </c>
      <c r="AY11" s="81" t="n">
        <f aca="false">AQ11*0.2</f>
        <v>0</v>
      </c>
      <c r="AZ11" s="81" t="n">
        <f aca="false">AR11*0.2</f>
        <v>274.911862068966</v>
      </c>
      <c r="BA11" s="82" t="n">
        <f aca="false">AS11*0.2</f>
        <v>0</v>
      </c>
      <c r="BB11" s="82" t="n">
        <f aca="false">SUM(AW11:BA11)</f>
        <v>2007.31682206897</v>
      </c>
      <c r="BC11" s="94" t="n">
        <v>0</v>
      </c>
      <c r="BD11" s="95" t="n">
        <v>0</v>
      </c>
      <c r="BE11" s="96" t="n">
        <v>0</v>
      </c>
      <c r="BF11" s="97" t="n">
        <f aca="false">Q11+U11+V11-Y11</f>
        <v>8870.34000000001</v>
      </c>
      <c r="BG11" s="78" t="n">
        <f aca="false">W11</f>
        <v>1070</v>
      </c>
      <c r="BH11" s="70" t="n">
        <f aca="false">AP11</f>
        <v>2226.5472</v>
      </c>
      <c r="BI11" s="78" t="n">
        <f aca="false">AR11+(AG11*0.2)</f>
        <v>2047.92331034483</v>
      </c>
      <c r="BJ11" s="78" t="n">
        <f aca="false">AM11</f>
        <v>0</v>
      </c>
      <c r="BK11" s="78" t="n">
        <f aca="false">AC11</f>
        <v>0</v>
      </c>
      <c r="BL11" s="98" t="str">
        <f aca="false">I11</f>
        <v>0401-QMN12</v>
      </c>
      <c r="BM11" s="99" t="n">
        <f aca="false">C11</f>
        <v>40841</v>
      </c>
      <c r="BN11" s="100" t="n">
        <f aca="false">BF11+BG11</f>
        <v>9940.34000000001</v>
      </c>
      <c r="BO11" s="100" t="n">
        <v>9940.34</v>
      </c>
      <c r="BP11" s="100" t="n">
        <f aca="false">BN11-BO11</f>
        <v>0</v>
      </c>
      <c r="BQ11" s="101" t="s">
        <v>72</v>
      </c>
      <c r="BR11" s="100"/>
      <c r="BS11" s="100"/>
      <c r="BU11" s="102"/>
    </row>
    <row r="12" s="6" customFormat="true" ht="20.1" hidden="false" customHeight="true" outlineLevel="0" collapsed="false">
      <c r="A12" s="6" t="n">
        <v>30</v>
      </c>
      <c r="B12" s="6" t="n">
        <v>10</v>
      </c>
      <c r="C12" s="7" t="n">
        <v>40841</v>
      </c>
      <c r="D12" s="60" t="n">
        <v>40835</v>
      </c>
      <c r="E12" s="61" t="n">
        <v>40835</v>
      </c>
      <c r="F12" s="62" t="n">
        <v>40836</v>
      </c>
      <c r="G12" s="62" t="s">
        <v>117</v>
      </c>
      <c r="H12" s="62" t="s">
        <v>64</v>
      </c>
      <c r="I12" s="63" t="s">
        <v>118</v>
      </c>
      <c r="J12" s="64" t="s">
        <v>119</v>
      </c>
      <c r="K12" s="64" t="s">
        <v>120</v>
      </c>
      <c r="L12" s="64" t="s">
        <v>121</v>
      </c>
      <c r="M12" s="65" t="s">
        <v>69</v>
      </c>
      <c r="N12" s="66" t="n">
        <v>169900</v>
      </c>
      <c r="O12" s="67" t="n">
        <v>146465.52</v>
      </c>
      <c r="P12" s="67" t="n">
        <v>132922.87</v>
      </c>
      <c r="Q12" s="68" t="n">
        <f aca="false">O12-P12</f>
        <v>13542.65</v>
      </c>
      <c r="R12" s="69" t="n">
        <v>0</v>
      </c>
      <c r="S12" s="69" t="n">
        <v>0</v>
      </c>
      <c r="T12" s="70" t="n">
        <v>0</v>
      </c>
      <c r="U12" s="71" t="n">
        <f aca="false">S12</f>
        <v>0</v>
      </c>
      <c r="V12" s="72" t="n">
        <v>0</v>
      </c>
      <c r="W12" s="73" t="n">
        <v>0</v>
      </c>
      <c r="X12" s="74" t="n">
        <v>2709.56</v>
      </c>
      <c r="Y12" s="75" t="n">
        <f aca="false">X12*0.16</f>
        <v>433.5296</v>
      </c>
      <c r="Z12" s="75" t="n">
        <v>0</v>
      </c>
      <c r="AA12" s="76" t="n">
        <v>0</v>
      </c>
      <c r="AB12" s="77" t="n">
        <v>0</v>
      </c>
      <c r="AC12" s="78" t="n">
        <v>0</v>
      </c>
      <c r="AD12" s="78" t="n">
        <v>0</v>
      </c>
      <c r="AE12" s="79" t="n">
        <f aca="false">AC12-AD12</f>
        <v>0</v>
      </c>
      <c r="AF12" s="80" t="n">
        <v>0</v>
      </c>
      <c r="AG12" s="81" t="n">
        <v>0</v>
      </c>
      <c r="AH12" s="82" t="n">
        <f aca="false">AF12-AG12</f>
        <v>0</v>
      </c>
      <c r="AI12" s="66" t="n">
        <f aca="false">169900-67316.81+18736.73-2709.56</f>
        <v>118610.36</v>
      </c>
      <c r="AJ12" s="67" t="n">
        <f aca="false">AI12*0.03</f>
        <v>3558.3108</v>
      </c>
      <c r="AK12" s="84" t="n">
        <f aca="false">AJ12*0.3</f>
        <v>1067.49324</v>
      </c>
      <c r="AL12" s="85" t="n">
        <v>0</v>
      </c>
      <c r="AM12" s="86" t="n">
        <f aca="false">AL12*0.2</f>
        <v>0</v>
      </c>
      <c r="AN12" s="87" t="n">
        <f aca="false">AM12*0.2</f>
        <v>0</v>
      </c>
      <c r="AO12" s="88" t="n">
        <f aca="false">Q12+U12+V12-X12-Y12-Z12-AA12</f>
        <v>10399.5604</v>
      </c>
      <c r="AP12" s="89" t="n">
        <f aca="false">AJ12</f>
        <v>3558.3108</v>
      </c>
      <c r="AQ12" s="89" t="n">
        <f aca="false">AE12</f>
        <v>0</v>
      </c>
      <c r="AR12" s="89" t="n">
        <f aca="false">AH12</f>
        <v>0</v>
      </c>
      <c r="AS12" s="90" t="n">
        <f aca="false">AM12</f>
        <v>0</v>
      </c>
      <c r="AT12" s="91" t="n">
        <f aca="false">SUM(AO12:AS12)</f>
        <v>13957.8712</v>
      </c>
      <c r="AU12" s="92" t="s">
        <v>71</v>
      </c>
      <c r="AV12" s="93" t="n">
        <v>0.12</v>
      </c>
      <c r="AW12" s="81" t="n">
        <f aca="false">AO12*AV12</f>
        <v>1247.947248</v>
      </c>
      <c r="AX12" s="81" t="n">
        <f aca="false">AP12*0.3</f>
        <v>1067.49324</v>
      </c>
      <c r="AY12" s="81" t="n">
        <f aca="false">AQ12*0.2</f>
        <v>0</v>
      </c>
      <c r="AZ12" s="81" t="n">
        <f aca="false">AR12*0.2</f>
        <v>0</v>
      </c>
      <c r="BA12" s="82" t="n">
        <f aca="false">AS12*0.2</f>
        <v>0</v>
      </c>
      <c r="BB12" s="82" t="n">
        <f aca="false">SUM(AW12:BA12)</f>
        <v>2315.440488</v>
      </c>
      <c r="BC12" s="94" t="n">
        <v>0</v>
      </c>
      <c r="BD12" s="95" t="n">
        <v>0</v>
      </c>
      <c r="BE12" s="96" t="n">
        <v>0</v>
      </c>
      <c r="BF12" s="97" t="n">
        <f aca="false">Q12+U12+V12-Y12</f>
        <v>13109.1204</v>
      </c>
      <c r="BG12" s="78" t="n">
        <f aca="false">W12</f>
        <v>0</v>
      </c>
      <c r="BH12" s="70" t="n">
        <f aca="false">AP12</f>
        <v>3558.3108</v>
      </c>
      <c r="BI12" s="78" t="n">
        <f aca="false">AR12+(AG12*0.2)</f>
        <v>0</v>
      </c>
      <c r="BJ12" s="78" t="n">
        <f aca="false">AM12</f>
        <v>0</v>
      </c>
      <c r="BK12" s="78" t="n">
        <f aca="false">AE12</f>
        <v>0</v>
      </c>
      <c r="BL12" s="98" t="str">
        <f aca="false">I12</f>
        <v>0342-QMN12</v>
      </c>
      <c r="BM12" s="99" t="n">
        <f aca="false">C12</f>
        <v>40841</v>
      </c>
      <c r="BN12" s="100" t="n">
        <f aca="false">BF12+BG12</f>
        <v>13109.1204</v>
      </c>
      <c r="BO12" s="100" t="n">
        <f aca="false">13542.65</f>
        <v>13542.65</v>
      </c>
      <c r="BP12" s="100" t="n">
        <f aca="false">BN12-BO12</f>
        <v>-433.529600000005</v>
      </c>
      <c r="BQ12" s="101" t="s">
        <v>112</v>
      </c>
      <c r="BR12" s="100"/>
      <c r="BS12" s="100"/>
      <c r="BU12" s="102"/>
    </row>
    <row r="13" s="6" customFormat="true" ht="21" hidden="false" customHeight="true" outlineLevel="0" collapsed="false">
      <c r="A13" s="6" t="n">
        <v>31</v>
      </c>
      <c r="B13" s="6" t="n">
        <v>11</v>
      </c>
      <c r="C13" s="7" t="n">
        <v>40841</v>
      </c>
      <c r="D13" s="60" t="n">
        <v>40834</v>
      </c>
      <c r="E13" s="61" t="n">
        <v>40834</v>
      </c>
      <c r="F13" s="62" t="n">
        <v>40836</v>
      </c>
      <c r="G13" s="62" t="s">
        <v>122</v>
      </c>
      <c r="H13" s="62" t="s">
        <v>64</v>
      </c>
      <c r="I13" s="63" t="s">
        <v>123</v>
      </c>
      <c r="J13" s="64" t="s">
        <v>124</v>
      </c>
      <c r="K13" s="64" t="s">
        <v>125</v>
      </c>
      <c r="L13" s="64" t="s">
        <v>126</v>
      </c>
      <c r="M13" s="65" t="s">
        <v>90</v>
      </c>
      <c r="N13" s="66" t="n">
        <v>199900</v>
      </c>
      <c r="O13" s="67" t="n">
        <v>168124.48</v>
      </c>
      <c r="P13" s="67" t="n">
        <v>156198.73</v>
      </c>
      <c r="Q13" s="68" t="n">
        <f aca="false">O13-P13</f>
        <v>11925.75</v>
      </c>
      <c r="R13" s="69" t="n">
        <v>0</v>
      </c>
      <c r="S13" s="103" t="n">
        <v>0</v>
      </c>
      <c r="T13" s="70" t="n">
        <v>0</v>
      </c>
      <c r="U13" s="71" t="n">
        <f aca="false">S13</f>
        <v>0</v>
      </c>
      <c r="V13" s="72" t="n">
        <v>0</v>
      </c>
      <c r="W13" s="73" t="n">
        <v>1070</v>
      </c>
      <c r="X13" s="74" t="n">
        <v>0</v>
      </c>
      <c r="Y13" s="75" t="n">
        <v>0</v>
      </c>
      <c r="Z13" s="75" t="n">
        <v>0</v>
      </c>
      <c r="AA13" s="76" t="n">
        <v>0</v>
      </c>
      <c r="AB13" s="77" t="n">
        <v>0</v>
      </c>
      <c r="AC13" s="78" t="n">
        <v>0</v>
      </c>
      <c r="AD13" s="78" t="n">
        <v>0</v>
      </c>
      <c r="AE13" s="79" t="n">
        <f aca="false">AC13-AD13</f>
        <v>0</v>
      </c>
      <c r="AF13" s="80" t="n">
        <v>0</v>
      </c>
      <c r="AG13" s="81" t="n">
        <v>0</v>
      </c>
      <c r="AH13" s="82" t="n">
        <f aca="false">AF13-AG13</f>
        <v>0</v>
      </c>
      <c r="AI13" s="66" t="n">
        <f aca="false">199900-60000+45045.76</f>
        <v>184945.76</v>
      </c>
      <c r="AJ13" s="83" t="n">
        <f aca="false">(AI13*0.03)+6415.78</f>
        <v>11964.1528</v>
      </c>
      <c r="AK13" s="84" t="n">
        <f aca="false">AJ13*0.3</f>
        <v>3589.24584</v>
      </c>
      <c r="AL13" s="85" t="n">
        <v>0</v>
      </c>
      <c r="AM13" s="86" t="n">
        <f aca="false">AL13*0.2</f>
        <v>0</v>
      </c>
      <c r="AN13" s="87" t="n">
        <f aca="false">AM13*0.2</f>
        <v>0</v>
      </c>
      <c r="AO13" s="88" t="n">
        <f aca="false">Q13+U13+V13-X13-Y13-Z13-AA13</f>
        <v>11925.75</v>
      </c>
      <c r="AP13" s="89" t="n">
        <f aca="false">AJ13</f>
        <v>11964.1528</v>
      </c>
      <c r="AQ13" s="89" t="n">
        <f aca="false">AE13</f>
        <v>0</v>
      </c>
      <c r="AR13" s="89" t="n">
        <f aca="false">AH13</f>
        <v>0</v>
      </c>
      <c r="AS13" s="90" t="n">
        <f aca="false">AM13</f>
        <v>0</v>
      </c>
      <c r="AT13" s="91" t="n">
        <f aca="false">SUM(AO13:AS13)</f>
        <v>23889.9028</v>
      </c>
      <c r="AU13" s="92" t="s">
        <v>84</v>
      </c>
      <c r="AV13" s="93" t="n">
        <v>0.12</v>
      </c>
      <c r="AW13" s="81" t="n">
        <f aca="false">AO13*AV13</f>
        <v>1431.09</v>
      </c>
      <c r="AX13" s="81" t="n">
        <f aca="false">AP13*0.3</f>
        <v>3589.24584</v>
      </c>
      <c r="AY13" s="81" t="n">
        <f aca="false">AQ13*0.2</f>
        <v>0</v>
      </c>
      <c r="AZ13" s="81" t="n">
        <f aca="false">AR13*0.2</f>
        <v>0</v>
      </c>
      <c r="BA13" s="82" t="n">
        <f aca="false">AS13*0.2</f>
        <v>0</v>
      </c>
      <c r="BB13" s="82" t="n">
        <f aca="false">SUM(AW13:BA13)</f>
        <v>5020.33584</v>
      </c>
      <c r="BC13" s="94" t="n">
        <v>0</v>
      </c>
      <c r="BD13" s="95" t="n">
        <v>0</v>
      </c>
      <c r="BE13" s="96" t="n">
        <v>0</v>
      </c>
      <c r="BF13" s="104" t="n">
        <f aca="false">Q13+U13+V13-Y13</f>
        <v>11925.75</v>
      </c>
      <c r="BG13" s="70" t="n">
        <f aca="false">W13</f>
        <v>1070</v>
      </c>
      <c r="BH13" s="70" t="n">
        <f aca="false">AP13</f>
        <v>11964.1528</v>
      </c>
      <c r="BI13" s="78" t="n">
        <f aca="false">AR13+(AG13*0.2)</f>
        <v>0</v>
      </c>
      <c r="BJ13" s="78" t="n">
        <f aca="false">AM13</f>
        <v>0</v>
      </c>
      <c r="BK13" s="78" t="n">
        <f aca="false">AE13</f>
        <v>0</v>
      </c>
      <c r="BL13" s="98" t="str">
        <f aca="false">I13</f>
        <v>0417-QMN12</v>
      </c>
      <c r="BM13" s="99" t="n">
        <f aca="false">C13</f>
        <v>40841</v>
      </c>
      <c r="BN13" s="100" t="n">
        <f aca="false">BF13+BG13</f>
        <v>12995.75</v>
      </c>
      <c r="BO13" s="100" t="n">
        <v>12995.75</v>
      </c>
      <c r="BP13" s="100" t="n">
        <f aca="false">BN13-BO13</f>
        <v>0</v>
      </c>
      <c r="BQ13" s="101" t="s">
        <v>72</v>
      </c>
      <c r="BR13" s="100"/>
      <c r="BS13" s="100"/>
      <c r="BU13" s="102"/>
    </row>
    <row r="14" s="6" customFormat="true" ht="20.1" hidden="false" customHeight="true" outlineLevel="0" collapsed="false">
      <c r="A14" s="6" t="n">
        <v>32</v>
      </c>
      <c r="B14" s="6" t="n">
        <v>12</v>
      </c>
      <c r="C14" s="7" t="n">
        <v>40847</v>
      </c>
      <c r="D14" s="60" t="n">
        <v>40841</v>
      </c>
      <c r="E14" s="61" t="n">
        <v>40841</v>
      </c>
      <c r="F14" s="62" t="n">
        <v>40843</v>
      </c>
      <c r="G14" s="62" t="s">
        <v>127</v>
      </c>
      <c r="H14" s="62" t="s">
        <v>64</v>
      </c>
      <c r="I14" s="105" t="s">
        <v>128</v>
      </c>
      <c r="J14" s="64" t="s">
        <v>129</v>
      </c>
      <c r="K14" s="64" t="s">
        <v>130</v>
      </c>
      <c r="L14" s="64" t="s">
        <v>126</v>
      </c>
      <c r="M14" s="65" t="s">
        <v>90</v>
      </c>
      <c r="N14" s="66" t="n">
        <v>166900</v>
      </c>
      <c r="O14" s="67" t="n">
        <v>143879.31</v>
      </c>
      <c r="P14" s="67" t="n">
        <v>130595.28</v>
      </c>
      <c r="Q14" s="68" t="n">
        <f aca="false">O14-P14</f>
        <v>13284.03</v>
      </c>
      <c r="R14" s="69" t="n">
        <v>0</v>
      </c>
      <c r="S14" s="70" t="n">
        <v>0</v>
      </c>
      <c r="T14" s="70" t="n">
        <v>0</v>
      </c>
      <c r="U14" s="71" t="n">
        <f aca="false">S14</f>
        <v>0</v>
      </c>
      <c r="V14" s="72" t="n">
        <v>0</v>
      </c>
      <c r="W14" s="73" t="n">
        <v>1070</v>
      </c>
      <c r="X14" s="74" t="n">
        <v>0</v>
      </c>
      <c r="Y14" s="75" t="n">
        <v>0</v>
      </c>
      <c r="Z14" s="75" t="n">
        <v>0</v>
      </c>
      <c r="AA14" s="76" t="n">
        <v>0</v>
      </c>
      <c r="AB14" s="77" t="n">
        <v>0</v>
      </c>
      <c r="AC14" s="78" t="n">
        <v>0</v>
      </c>
      <c r="AD14" s="78" t="n">
        <v>0</v>
      </c>
      <c r="AE14" s="79" t="n">
        <v>0</v>
      </c>
      <c r="AF14" s="80" t="n">
        <f aca="false">5500/1.16</f>
        <v>4741.37931034483</v>
      </c>
      <c r="AG14" s="81" t="n">
        <v>3833.51</v>
      </c>
      <c r="AH14" s="82" t="n">
        <f aca="false">AF14-AG14</f>
        <v>907.869310344828</v>
      </c>
      <c r="AI14" s="66" t="n">
        <f aca="false">166900-78983.71+23972.28+5500</f>
        <v>117388.57</v>
      </c>
      <c r="AJ14" s="67" t="n">
        <f aca="false">AI14*0.03</f>
        <v>3521.6571</v>
      </c>
      <c r="AK14" s="84" t="n">
        <f aca="false">AJ14*0.3</f>
        <v>1056.49713</v>
      </c>
      <c r="AL14" s="85" t="n">
        <v>0</v>
      </c>
      <c r="AM14" s="86" t="n">
        <f aca="false">AL14*0.2</f>
        <v>0</v>
      </c>
      <c r="AN14" s="87" t="n">
        <f aca="false">AM14*0.2</f>
        <v>0</v>
      </c>
      <c r="AO14" s="88" t="n">
        <f aca="false">Q14+U14+V14-X14-Y14-Z14-AA14</f>
        <v>13284.03</v>
      </c>
      <c r="AP14" s="89" t="n">
        <f aca="false">AJ14</f>
        <v>3521.6571</v>
      </c>
      <c r="AQ14" s="89" t="n">
        <f aca="false">AE14</f>
        <v>0</v>
      </c>
      <c r="AR14" s="89" t="n">
        <f aca="false">AH14</f>
        <v>907.869310344828</v>
      </c>
      <c r="AS14" s="90" t="n">
        <f aca="false">AM14</f>
        <v>0</v>
      </c>
      <c r="AT14" s="91" t="n">
        <f aca="false">SUM(AO14:AS14)</f>
        <v>17713.5564103448</v>
      </c>
      <c r="AU14" s="92" t="s">
        <v>71</v>
      </c>
      <c r="AV14" s="93" t="n">
        <v>0.12</v>
      </c>
      <c r="AW14" s="81" t="n">
        <f aca="false">AO14*AV14</f>
        <v>1594.0836</v>
      </c>
      <c r="AX14" s="81" t="n">
        <f aca="false">AP14*0.3</f>
        <v>1056.49713</v>
      </c>
      <c r="AY14" s="81" t="n">
        <f aca="false">AQ14*0.2</f>
        <v>0</v>
      </c>
      <c r="AZ14" s="81" t="n">
        <f aca="false">AR14*0.2</f>
        <v>181.573862068966</v>
      </c>
      <c r="BA14" s="82" t="n">
        <f aca="false">AS14*0.2</f>
        <v>0</v>
      </c>
      <c r="BB14" s="82" t="n">
        <f aca="false">SUM(AW14:BA14)</f>
        <v>2832.15459206897</v>
      </c>
      <c r="BC14" s="94" t="n">
        <v>0</v>
      </c>
      <c r="BD14" s="95" t="n">
        <v>0</v>
      </c>
      <c r="BE14" s="96" t="n">
        <v>0</v>
      </c>
      <c r="BF14" s="97" t="n">
        <f aca="false">Q14+U14+V14-Y14</f>
        <v>13284.03</v>
      </c>
      <c r="BG14" s="78" t="n">
        <f aca="false">W14</f>
        <v>1070</v>
      </c>
      <c r="BH14" s="70" t="n">
        <f aca="false">AP14</f>
        <v>3521.6571</v>
      </c>
      <c r="BI14" s="78" t="n">
        <f aca="false">AR14+(AG14*0.2)</f>
        <v>1674.57131034483</v>
      </c>
      <c r="BJ14" s="78" t="n">
        <f aca="false">AM14</f>
        <v>0</v>
      </c>
      <c r="BK14" s="78" t="n">
        <f aca="false">AE14</f>
        <v>0</v>
      </c>
      <c r="BL14" s="98" t="str">
        <f aca="false">I14</f>
        <v>0359-QMN12</v>
      </c>
      <c r="BM14" s="99" t="n">
        <f aca="false">C14</f>
        <v>40847</v>
      </c>
      <c r="BN14" s="100" t="n">
        <f aca="false">BF14+BG14</f>
        <v>14354.03</v>
      </c>
      <c r="BO14" s="100" t="n">
        <v>14354.03</v>
      </c>
      <c r="BP14" s="100" t="n">
        <f aca="false">BN14-BO14</f>
        <v>0</v>
      </c>
      <c r="BQ14" s="101" t="s">
        <v>72</v>
      </c>
      <c r="BR14" s="100"/>
      <c r="BS14" s="100"/>
      <c r="BU14" s="102"/>
    </row>
    <row r="15" s="6" customFormat="true" ht="21" hidden="false" customHeight="true" outlineLevel="0" collapsed="false">
      <c r="A15" s="6" t="n">
        <v>33</v>
      </c>
      <c r="B15" s="6" t="n">
        <v>13</v>
      </c>
      <c r="C15" s="7" t="n">
        <v>40847</v>
      </c>
      <c r="D15" s="60" t="n">
        <v>40841</v>
      </c>
      <c r="E15" s="61" t="n">
        <v>40841</v>
      </c>
      <c r="F15" s="62" t="n">
        <v>40842</v>
      </c>
      <c r="G15" s="62" t="s">
        <v>131</v>
      </c>
      <c r="H15" s="62" t="s">
        <v>79</v>
      </c>
      <c r="I15" s="105" t="s">
        <v>132</v>
      </c>
      <c r="J15" s="64" t="s">
        <v>133</v>
      </c>
      <c r="K15" s="64" t="s">
        <v>134</v>
      </c>
      <c r="L15" s="64" t="s">
        <v>135</v>
      </c>
      <c r="M15" s="65" t="s">
        <v>69</v>
      </c>
      <c r="N15" s="66" t="n">
        <v>338200</v>
      </c>
      <c r="O15" s="67" t="n">
        <v>277668.3</v>
      </c>
      <c r="P15" s="67" t="n">
        <v>250989.68</v>
      </c>
      <c r="Q15" s="68" t="n">
        <f aca="false">O15-P15</f>
        <v>26678.62</v>
      </c>
      <c r="R15" s="69" t="n">
        <v>0</v>
      </c>
      <c r="S15" s="70" t="n">
        <v>0</v>
      </c>
      <c r="T15" s="70" t="n">
        <v>0</v>
      </c>
      <c r="U15" s="71" t="n">
        <f aca="false">S15</f>
        <v>0</v>
      </c>
      <c r="V15" s="72" t="n">
        <v>0</v>
      </c>
      <c r="W15" s="73" t="n">
        <v>0</v>
      </c>
      <c r="X15" s="74" t="n">
        <v>0</v>
      </c>
      <c r="Y15" s="75" t="n">
        <v>0</v>
      </c>
      <c r="Z15" s="75" t="n">
        <v>0</v>
      </c>
      <c r="AA15" s="76" t="n">
        <v>0</v>
      </c>
      <c r="AB15" s="77" t="n">
        <v>0</v>
      </c>
      <c r="AC15" s="78" t="n">
        <v>0</v>
      </c>
      <c r="AD15" s="78" t="n">
        <v>0</v>
      </c>
      <c r="AE15" s="79" t="n">
        <f aca="false">AC15-AD15</f>
        <v>0</v>
      </c>
      <c r="AF15" s="80" t="n">
        <v>0</v>
      </c>
      <c r="AG15" s="81" t="n">
        <v>0</v>
      </c>
      <c r="AH15" s="82" t="n">
        <f aca="false">AF15-AG15</f>
        <v>0</v>
      </c>
      <c r="AI15" s="66" t="n">
        <v>0</v>
      </c>
      <c r="AJ15" s="67" t="n">
        <f aca="false">AI15*0.03</f>
        <v>0</v>
      </c>
      <c r="AK15" s="84" t="n">
        <f aca="false">AJ15*0.3</f>
        <v>0</v>
      </c>
      <c r="AL15" s="85" t="n">
        <v>0</v>
      </c>
      <c r="AM15" s="86" t="n">
        <f aca="false">AL15*0.2</f>
        <v>0</v>
      </c>
      <c r="AN15" s="87" t="n">
        <f aca="false">AM15*0.2</f>
        <v>0</v>
      </c>
      <c r="AO15" s="88" t="n">
        <f aca="false">Q15+U15+V15-X15-Y15-Z15-AA15</f>
        <v>26678.62</v>
      </c>
      <c r="AP15" s="89" t="n">
        <f aca="false">AJ15</f>
        <v>0</v>
      </c>
      <c r="AQ15" s="89" t="n">
        <f aca="false">AE15</f>
        <v>0</v>
      </c>
      <c r="AR15" s="89" t="n">
        <f aca="false">AH15</f>
        <v>0</v>
      </c>
      <c r="AS15" s="90" t="n">
        <f aca="false">AM15</f>
        <v>0</v>
      </c>
      <c r="AT15" s="91" t="n">
        <f aca="false">SUM(AO15:AS15)</f>
        <v>26678.62</v>
      </c>
      <c r="AU15" s="92" t="s">
        <v>136</v>
      </c>
      <c r="AV15" s="93" t="n">
        <v>0.04</v>
      </c>
      <c r="AW15" s="81" t="n">
        <f aca="false">AO15*AV15</f>
        <v>1067.1448</v>
      </c>
      <c r="AX15" s="81" t="n">
        <f aca="false">AP15*0.3</f>
        <v>0</v>
      </c>
      <c r="AY15" s="81" t="n">
        <f aca="false">AQ15*0.2</f>
        <v>0</v>
      </c>
      <c r="AZ15" s="81" t="n">
        <f aca="false">AR15*0.2</f>
        <v>0</v>
      </c>
      <c r="BA15" s="82" t="n">
        <f aca="false">AS15*0.2</f>
        <v>0</v>
      </c>
      <c r="BB15" s="82" t="n">
        <f aca="false">SUM(AW15:BA15)</f>
        <v>1067.1448</v>
      </c>
      <c r="BC15" s="94" t="n">
        <v>0</v>
      </c>
      <c r="BD15" s="95" t="n">
        <v>0</v>
      </c>
      <c r="BE15" s="96" t="n">
        <v>0</v>
      </c>
      <c r="BF15" s="97" t="n">
        <f aca="false">Q15+U15+V15-Y15</f>
        <v>26678.62</v>
      </c>
      <c r="BG15" s="78" t="n">
        <f aca="false">W15</f>
        <v>0</v>
      </c>
      <c r="BH15" s="70" t="n">
        <f aca="false">AP15</f>
        <v>0</v>
      </c>
      <c r="BI15" s="78" t="n">
        <f aca="false">AR15+(AG15*0.2)</f>
        <v>0</v>
      </c>
      <c r="BJ15" s="78" t="n">
        <f aca="false">AM15</f>
        <v>0</v>
      </c>
      <c r="BK15" s="78" t="n">
        <f aca="false">AE15</f>
        <v>0</v>
      </c>
      <c r="BL15" s="98" t="str">
        <f aca="false">I15</f>
        <v>0406-QMN12</v>
      </c>
      <c r="BM15" s="99" t="n">
        <f aca="false">C15</f>
        <v>40847</v>
      </c>
      <c r="BN15" s="100" t="n">
        <f aca="false">BF15+BG15</f>
        <v>26678.62</v>
      </c>
      <c r="BO15" s="100" t="n">
        <v>26678.62</v>
      </c>
      <c r="BP15" s="100" t="n">
        <f aca="false">BN15-BO15</f>
        <v>0</v>
      </c>
      <c r="BQ15" s="101" t="s">
        <v>72</v>
      </c>
      <c r="BR15" s="100"/>
      <c r="BS15" s="100"/>
      <c r="BU15" s="102"/>
    </row>
    <row r="16" s="6" customFormat="true" ht="20.1" hidden="false" customHeight="true" outlineLevel="0" collapsed="false">
      <c r="A16" s="6" t="n">
        <v>34</v>
      </c>
      <c r="B16" s="6" t="n">
        <v>14</v>
      </c>
      <c r="C16" s="7" t="n">
        <v>40847</v>
      </c>
      <c r="D16" s="60" t="n">
        <v>40840</v>
      </c>
      <c r="E16" s="61" t="n">
        <v>40840</v>
      </c>
      <c r="F16" s="62" t="n">
        <v>40843</v>
      </c>
      <c r="G16" s="62" t="s">
        <v>137</v>
      </c>
      <c r="H16" s="62" t="s">
        <v>64</v>
      </c>
      <c r="I16" s="105" t="s">
        <v>138</v>
      </c>
      <c r="J16" s="64" t="s">
        <v>139</v>
      </c>
      <c r="K16" s="64" t="s">
        <v>140</v>
      </c>
      <c r="L16" s="64" t="s">
        <v>141</v>
      </c>
      <c r="M16" s="65" t="s">
        <v>90</v>
      </c>
      <c r="N16" s="66" t="n">
        <v>149500</v>
      </c>
      <c r="O16" s="106" t="n">
        <v>128879.31</v>
      </c>
      <c r="P16" s="67" t="n">
        <v>118802.18</v>
      </c>
      <c r="Q16" s="68" t="n">
        <f aca="false">O16-P16</f>
        <v>10077.13</v>
      </c>
      <c r="R16" s="69" t="s">
        <v>70</v>
      </c>
      <c r="S16" s="70" t="n">
        <v>1707</v>
      </c>
      <c r="T16" s="70" t="n">
        <v>0</v>
      </c>
      <c r="U16" s="71" t="n">
        <f aca="false">S16</f>
        <v>1707</v>
      </c>
      <c r="V16" s="72" t="n">
        <v>0</v>
      </c>
      <c r="W16" s="73" t="n">
        <v>1070</v>
      </c>
      <c r="X16" s="74" t="n">
        <v>119.22</v>
      </c>
      <c r="Y16" s="75"/>
      <c r="Z16" s="75" t="n">
        <v>0</v>
      </c>
      <c r="AA16" s="76" t="n">
        <v>0</v>
      </c>
      <c r="AB16" s="77" t="n">
        <v>0</v>
      </c>
      <c r="AC16" s="78" t="n">
        <v>0</v>
      </c>
      <c r="AD16" s="78" t="n">
        <v>0</v>
      </c>
      <c r="AE16" s="79" t="n">
        <f aca="false">AC16-AD16</f>
        <v>0</v>
      </c>
      <c r="AF16" s="80" t="n">
        <v>0</v>
      </c>
      <c r="AG16" s="81" t="n">
        <v>0</v>
      </c>
      <c r="AH16" s="82" t="n">
        <f aca="false">AF16-AG16</f>
        <v>0</v>
      </c>
      <c r="AI16" s="66" t="n">
        <f aca="false">149500-57637.59+21096.89-119.2</f>
        <v>112840.1</v>
      </c>
      <c r="AJ16" s="67" t="n">
        <f aca="false">AI16*0.03</f>
        <v>3385.203</v>
      </c>
      <c r="AK16" s="84" t="n">
        <f aca="false">AJ16*0.3</f>
        <v>1015.5609</v>
      </c>
      <c r="AL16" s="85" t="n">
        <v>0</v>
      </c>
      <c r="AM16" s="86" t="n">
        <f aca="false">AL16*0.2</f>
        <v>0</v>
      </c>
      <c r="AN16" s="87" t="n">
        <f aca="false">AM16*0.2</f>
        <v>0</v>
      </c>
      <c r="AO16" s="88" t="n">
        <f aca="false">Q16+U16+V16-X16-Y16-Z16-AA16</f>
        <v>11664.91</v>
      </c>
      <c r="AP16" s="89" t="n">
        <f aca="false">AJ16</f>
        <v>3385.203</v>
      </c>
      <c r="AQ16" s="89" t="n">
        <f aca="false">AE16</f>
        <v>0</v>
      </c>
      <c r="AR16" s="89" t="n">
        <f aca="false">AH16</f>
        <v>0</v>
      </c>
      <c r="AS16" s="90" t="n">
        <f aca="false">AM16</f>
        <v>0</v>
      </c>
      <c r="AT16" s="91" t="n">
        <f aca="false">SUM(AO16:AS16)</f>
        <v>15050.113</v>
      </c>
      <c r="AU16" s="92" t="s">
        <v>71</v>
      </c>
      <c r="AV16" s="93" t="n">
        <v>0.12</v>
      </c>
      <c r="AW16" s="81" t="n">
        <f aca="false">AO16*AV16</f>
        <v>1399.7892</v>
      </c>
      <c r="AX16" s="81" t="n">
        <f aca="false">AP16*0.3</f>
        <v>1015.5609</v>
      </c>
      <c r="AY16" s="81" t="n">
        <f aca="false">AQ16*0.2</f>
        <v>0</v>
      </c>
      <c r="AZ16" s="81" t="n">
        <f aca="false">AR16*0.2</f>
        <v>0</v>
      </c>
      <c r="BA16" s="82" t="n">
        <f aca="false">AS16*0.2</f>
        <v>0</v>
      </c>
      <c r="BB16" s="82" t="n">
        <f aca="false">SUM(AW16:BA16)</f>
        <v>2415.3501</v>
      </c>
      <c r="BC16" s="94" t="n">
        <v>0</v>
      </c>
      <c r="BD16" s="95" t="n">
        <v>0</v>
      </c>
      <c r="BE16" s="96" t="n">
        <v>0</v>
      </c>
      <c r="BF16" s="97" t="n">
        <f aca="false">Q16+U16+V16-Y16</f>
        <v>11784.13</v>
      </c>
      <c r="BG16" s="78" t="n">
        <f aca="false">W16</f>
        <v>1070</v>
      </c>
      <c r="BH16" s="70" t="n">
        <f aca="false">AP16</f>
        <v>3385.203</v>
      </c>
      <c r="BI16" s="78" t="n">
        <f aca="false">AR16+(AG16*0.2)</f>
        <v>0</v>
      </c>
      <c r="BJ16" s="78" t="n">
        <f aca="false">AM16</f>
        <v>0</v>
      </c>
      <c r="BK16" s="78" t="n">
        <f aca="false">AE16</f>
        <v>0</v>
      </c>
      <c r="BL16" s="98" t="str">
        <f aca="false">I16</f>
        <v>0408-QMN12</v>
      </c>
      <c r="BM16" s="99" t="n">
        <f aca="false">C16</f>
        <v>40847</v>
      </c>
      <c r="BN16" s="100" t="n">
        <f aca="false">BF16+BG16</f>
        <v>12854.13</v>
      </c>
      <c r="BO16" s="100" t="n">
        <v>12854.13</v>
      </c>
      <c r="BP16" s="100" t="n">
        <f aca="false">BN16-BO16</f>
        <v>0</v>
      </c>
      <c r="BQ16" s="101" t="s">
        <v>112</v>
      </c>
      <c r="BR16" s="100"/>
      <c r="BS16" s="100"/>
      <c r="BU16" s="102"/>
    </row>
    <row r="17" s="6" customFormat="true" ht="20.1" hidden="false" customHeight="true" outlineLevel="0" collapsed="false">
      <c r="A17" s="6" t="n">
        <v>35</v>
      </c>
      <c r="B17" s="6" t="n">
        <v>15</v>
      </c>
      <c r="C17" s="7" t="n">
        <v>40847</v>
      </c>
      <c r="D17" s="60" t="n">
        <v>40842</v>
      </c>
      <c r="E17" s="61" t="n">
        <v>40842</v>
      </c>
      <c r="F17" s="62" t="n">
        <v>40843</v>
      </c>
      <c r="G17" s="62" t="s">
        <v>142</v>
      </c>
      <c r="H17" s="62" t="s">
        <v>79</v>
      </c>
      <c r="I17" s="105" t="s">
        <v>143</v>
      </c>
      <c r="J17" s="64" t="s">
        <v>144</v>
      </c>
      <c r="K17" s="64" t="s">
        <v>145</v>
      </c>
      <c r="L17" s="64" t="s">
        <v>146</v>
      </c>
      <c r="M17" s="65" t="s">
        <v>69</v>
      </c>
      <c r="N17" s="66" t="n">
        <v>114700</v>
      </c>
      <c r="O17" s="67" t="n">
        <v>98879.31</v>
      </c>
      <c r="P17" s="67" t="n">
        <v>97853.9</v>
      </c>
      <c r="Q17" s="68" t="n">
        <f aca="false">O17-P17</f>
        <v>1025.41</v>
      </c>
      <c r="R17" s="69" t="s">
        <v>70</v>
      </c>
      <c r="S17" s="70" t="n">
        <v>7759</v>
      </c>
      <c r="T17" s="70" t="n">
        <v>0</v>
      </c>
      <c r="U17" s="71" t="n">
        <f aca="false">S17</f>
        <v>7759</v>
      </c>
      <c r="V17" s="72" t="n">
        <v>0</v>
      </c>
      <c r="W17" s="73" t="n">
        <v>0</v>
      </c>
      <c r="X17" s="74" t="n">
        <v>0</v>
      </c>
      <c r="Y17" s="75" t="n">
        <v>0</v>
      </c>
      <c r="Z17" s="75" t="n">
        <v>0</v>
      </c>
      <c r="AA17" s="76" t="n">
        <v>0</v>
      </c>
      <c r="AB17" s="77" t="n">
        <v>0</v>
      </c>
      <c r="AC17" s="78" t="n">
        <v>0</v>
      </c>
      <c r="AD17" s="78" t="n">
        <v>0</v>
      </c>
      <c r="AE17" s="79" t="n">
        <f aca="false">AC17-AD17</f>
        <v>0</v>
      </c>
      <c r="AF17" s="80" t="n">
        <v>0</v>
      </c>
      <c r="AG17" s="81" t="n">
        <v>0</v>
      </c>
      <c r="AH17" s="82" t="n">
        <f aca="false">AF17-AG17</f>
        <v>0</v>
      </c>
      <c r="AI17" s="66" t="n">
        <v>0</v>
      </c>
      <c r="AJ17" s="67" t="n">
        <f aca="false">AI17*0.03</f>
        <v>0</v>
      </c>
      <c r="AK17" s="84" t="n">
        <f aca="false">AJ17*0.3</f>
        <v>0</v>
      </c>
      <c r="AL17" s="85" t="n">
        <v>0</v>
      </c>
      <c r="AM17" s="86" t="n">
        <f aca="false">AL17*0.2</f>
        <v>0</v>
      </c>
      <c r="AN17" s="87" t="n">
        <f aca="false">AM17*0.2</f>
        <v>0</v>
      </c>
      <c r="AO17" s="88" t="n">
        <f aca="false">Q17+U17+V17-X17-Y17-Z17-AA17</f>
        <v>8784.41</v>
      </c>
      <c r="AP17" s="89" t="n">
        <f aca="false">AJ17</f>
        <v>0</v>
      </c>
      <c r="AQ17" s="89" t="n">
        <f aca="false">AE17</f>
        <v>0</v>
      </c>
      <c r="AR17" s="89" t="n">
        <f aca="false">AH17</f>
        <v>0</v>
      </c>
      <c r="AS17" s="90" t="n">
        <f aca="false">AM17</f>
        <v>0</v>
      </c>
      <c r="AT17" s="91" t="n">
        <f aca="false">SUM(AO17:AS17)</f>
        <v>8784.41</v>
      </c>
      <c r="AU17" s="92" t="s">
        <v>71</v>
      </c>
      <c r="AV17" s="93" t="n">
        <v>0.04</v>
      </c>
      <c r="AW17" s="81" t="n">
        <f aca="false">AO17*AV17</f>
        <v>351.3764</v>
      </c>
      <c r="AX17" s="81" t="n">
        <f aca="false">AP17*0.3</f>
        <v>0</v>
      </c>
      <c r="AY17" s="81" t="n">
        <f aca="false">AQ17*0.2</f>
        <v>0</v>
      </c>
      <c r="AZ17" s="81" t="n">
        <f aca="false">AR17*0.2</f>
        <v>0</v>
      </c>
      <c r="BA17" s="82" t="n">
        <f aca="false">AS17*0.2</f>
        <v>0</v>
      </c>
      <c r="BB17" s="82" t="n">
        <f aca="false">SUM(AW17:BA17)</f>
        <v>351.3764</v>
      </c>
      <c r="BC17" s="94" t="n">
        <v>0</v>
      </c>
      <c r="BD17" s="95" t="n">
        <v>0</v>
      </c>
      <c r="BE17" s="96" t="n">
        <v>0</v>
      </c>
      <c r="BF17" s="97" t="n">
        <f aca="false">Q17+U17+V17-Y17</f>
        <v>8784.41</v>
      </c>
      <c r="BG17" s="78" t="n">
        <f aca="false">W17</f>
        <v>0</v>
      </c>
      <c r="BH17" s="70" t="n">
        <f aca="false">AP17</f>
        <v>0</v>
      </c>
      <c r="BI17" s="78" t="n">
        <f aca="false">AR17+(AG17*0.2)</f>
        <v>0</v>
      </c>
      <c r="BJ17" s="78" t="n">
        <f aca="false">AM17</f>
        <v>0</v>
      </c>
      <c r="BK17" s="78" t="n">
        <f aca="false">AE17</f>
        <v>0</v>
      </c>
      <c r="BL17" s="98" t="str">
        <f aca="false">I17</f>
        <v>0429-QMN12</v>
      </c>
      <c r="BM17" s="99" t="n">
        <f aca="false">C17</f>
        <v>40847</v>
      </c>
      <c r="BN17" s="100" t="n">
        <f aca="false">BF17+BG17</f>
        <v>8784.41</v>
      </c>
      <c r="BO17" s="100" t="n">
        <v>8784.41</v>
      </c>
      <c r="BP17" s="100" t="n">
        <f aca="false">BN17-BO17</f>
        <v>0</v>
      </c>
      <c r="BQ17" s="101" t="s">
        <v>72</v>
      </c>
      <c r="BR17" s="100"/>
      <c r="BS17" s="100"/>
      <c r="BU17" s="102"/>
    </row>
    <row r="18" s="6" customFormat="true" ht="20.1" hidden="false" customHeight="true" outlineLevel="0" collapsed="false">
      <c r="A18" s="6" t="n">
        <v>36</v>
      </c>
      <c r="B18" s="6" t="n">
        <v>16</v>
      </c>
      <c r="C18" s="7" t="n">
        <v>40847</v>
      </c>
      <c r="D18" s="60" t="n">
        <v>40773</v>
      </c>
      <c r="E18" s="61" t="n">
        <v>40773</v>
      </c>
      <c r="F18" s="62" t="n">
        <v>40837</v>
      </c>
      <c r="G18" s="62" t="s">
        <v>147</v>
      </c>
      <c r="H18" s="62" t="s">
        <v>79</v>
      </c>
      <c r="I18" s="105" t="s">
        <v>148</v>
      </c>
      <c r="J18" s="64" t="s">
        <v>149</v>
      </c>
      <c r="K18" s="64" t="s">
        <v>116</v>
      </c>
      <c r="L18" s="64" t="s">
        <v>150</v>
      </c>
      <c r="M18" s="65" t="s">
        <v>69</v>
      </c>
      <c r="N18" s="66" t="n">
        <v>111700</v>
      </c>
      <c r="O18" s="67" t="n">
        <v>96293.1</v>
      </c>
      <c r="P18" s="67" t="n">
        <v>96690.11</v>
      </c>
      <c r="Q18" s="68" t="n">
        <f aca="false">O18-P18</f>
        <v>-397.009999999995</v>
      </c>
      <c r="R18" s="69" t="s">
        <v>151</v>
      </c>
      <c r="S18" s="70" t="n">
        <v>7060</v>
      </c>
      <c r="T18" s="70" t="n">
        <v>0</v>
      </c>
      <c r="U18" s="71" t="n">
        <f aca="false">S18</f>
        <v>7060</v>
      </c>
      <c r="V18" s="72" t="n">
        <v>0</v>
      </c>
      <c r="W18" s="73" t="n">
        <v>1070</v>
      </c>
      <c r="X18" s="74" t="n">
        <v>0</v>
      </c>
      <c r="Y18" s="75" t="n">
        <v>0</v>
      </c>
      <c r="Z18" s="75" t="n">
        <v>0</v>
      </c>
      <c r="AA18" s="76" t="n">
        <v>0</v>
      </c>
      <c r="AB18" s="77" t="n">
        <v>0</v>
      </c>
      <c r="AC18" s="78" t="n">
        <v>0</v>
      </c>
      <c r="AD18" s="78" t="n">
        <v>0</v>
      </c>
      <c r="AE18" s="79" t="n">
        <f aca="false">AC18-AD18</f>
        <v>0</v>
      </c>
      <c r="AF18" s="80" t="n">
        <v>0</v>
      </c>
      <c r="AG18" s="81" t="n">
        <v>0</v>
      </c>
      <c r="AH18" s="82" t="n">
        <f aca="false">AF18-AG18</f>
        <v>0</v>
      </c>
      <c r="AI18" s="66" t="n">
        <v>0</v>
      </c>
      <c r="AJ18" s="67" t="n">
        <f aca="false">AI18*0.03</f>
        <v>0</v>
      </c>
      <c r="AK18" s="84" t="n">
        <f aca="false">AJ18*0.3</f>
        <v>0</v>
      </c>
      <c r="AL18" s="85" t="n">
        <v>0</v>
      </c>
      <c r="AM18" s="86" t="n">
        <f aca="false">AL18*0.2</f>
        <v>0</v>
      </c>
      <c r="AN18" s="87" t="n">
        <f aca="false">AM18*0.2</f>
        <v>0</v>
      </c>
      <c r="AO18" s="88" t="n">
        <f aca="false">Q18+U18+V18-X18-Y18-Z18-AA18</f>
        <v>6662.99000000001</v>
      </c>
      <c r="AP18" s="89" t="n">
        <f aca="false">AJ18</f>
        <v>0</v>
      </c>
      <c r="AQ18" s="89" t="n">
        <f aca="false">AE18</f>
        <v>0</v>
      </c>
      <c r="AR18" s="89" t="n">
        <f aca="false">AH18</f>
        <v>0</v>
      </c>
      <c r="AS18" s="90" t="n">
        <f aca="false">AM18</f>
        <v>0</v>
      </c>
      <c r="AT18" s="91" t="n">
        <f aca="false">SUM(AO18:AS18)</f>
        <v>6662.99000000001</v>
      </c>
      <c r="AU18" s="92" t="s">
        <v>71</v>
      </c>
      <c r="AV18" s="93" t="n">
        <v>0.04</v>
      </c>
      <c r="AW18" s="81" t="n">
        <f aca="false">AO18*AV18</f>
        <v>266.5196</v>
      </c>
      <c r="AX18" s="81" t="n">
        <f aca="false">AP18*0.3</f>
        <v>0</v>
      </c>
      <c r="AY18" s="81" t="n">
        <f aca="false">AQ18*0.2</f>
        <v>0</v>
      </c>
      <c r="AZ18" s="81" t="n">
        <f aca="false">AR18*0.2</f>
        <v>0</v>
      </c>
      <c r="BA18" s="82" t="n">
        <f aca="false">AS18*0.2</f>
        <v>0</v>
      </c>
      <c r="BB18" s="82" t="n">
        <f aca="false">SUM(AW18:BA18)</f>
        <v>266.5196</v>
      </c>
      <c r="BC18" s="94" t="n">
        <v>0</v>
      </c>
      <c r="BD18" s="95" t="n">
        <v>0</v>
      </c>
      <c r="BE18" s="96" t="n">
        <v>0</v>
      </c>
      <c r="BF18" s="97" t="n">
        <f aca="false">Q18+U18+V18-Y18</f>
        <v>6662.99000000001</v>
      </c>
      <c r="BG18" s="78" t="n">
        <f aca="false">W18</f>
        <v>1070</v>
      </c>
      <c r="BH18" s="70" t="n">
        <f aca="false">AP18</f>
        <v>0</v>
      </c>
      <c r="BI18" s="78" t="n">
        <f aca="false">AR18+(AG18*0.2)</f>
        <v>0</v>
      </c>
      <c r="BJ18" s="78" t="n">
        <f aca="false">AM18</f>
        <v>0</v>
      </c>
      <c r="BK18" s="78" t="n">
        <f aca="false">AE18</f>
        <v>0</v>
      </c>
      <c r="BL18" s="98" t="str">
        <f aca="false">I18</f>
        <v>1665-QMN11</v>
      </c>
      <c r="BM18" s="99" t="n">
        <f aca="false">C18</f>
        <v>40847</v>
      </c>
      <c r="BN18" s="100" t="n">
        <f aca="false">BF18+BG18</f>
        <v>7732.99000000001</v>
      </c>
      <c r="BO18" s="100" t="n">
        <v>0</v>
      </c>
      <c r="BP18" s="100" t="n">
        <f aca="false">BN18-BO18</f>
        <v>7732.99000000001</v>
      </c>
      <c r="BQ18" s="101" t="s">
        <v>152</v>
      </c>
      <c r="BR18" s="100"/>
      <c r="BS18" s="100"/>
      <c r="BU18" s="102"/>
    </row>
    <row r="19" s="6" customFormat="true" ht="20.1" hidden="false" customHeight="true" outlineLevel="0" collapsed="false">
      <c r="A19" s="6" t="n">
        <v>37</v>
      </c>
      <c r="B19" s="6" t="n">
        <v>17</v>
      </c>
      <c r="C19" s="7" t="n">
        <v>40847</v>
      </c>
      <c r="D19" s="60" t="n">
        <v>40843</v>
      </c>
      <c r="E19" s="61" t="n">
        <v>40843</v>
      </c>
      <c r="F19" s="62" t="n">
        <v>40847</v>
      </c>
      <c r="G19" s="62" t="s">
        <v>153</v>
      </c>
      <c r="H19" s="62" t="s">
        <v>79</v>
      </c>
      <c r="I19" s="105" t="s">
        <v>154</v>
      </c>
      <c r="J19" s="64" t="s">
        <v>155</v>
      </c>
      <c r="K19" s="64" t="s">
        <v>156</v>
      </c>
      <c r="L19" s="64" t="s">
        <v>126</v>
      </c>
      <c r="M19" s="65" t="s">
        <v>90</v>
      </c>
      <c r="N19" s="66" t="n">
        <v>84900</v>
      </c>
      <c r="O19" s="67" t="n">
        <v>73189.66</v>
      </c>
      <c r="P19" s="67" t="n">
        <v>76453.8</v>
      </c>
      <c r="Q19" s="68" t="n">
        <f aca="false">O19-P19</f>
        <v>-3264.14</v>
      </c>
      <c r="R19" s="69" t="s">
        <v>157</v>
      </c>
      <c r="S19" s="70" t="n">
        <v>7611</v>
      </c>
      <c r="T19" s="70" t="n">
        <v>0</v>
      </c>
      <c r="U19" s="71" t="n">
        <f aca="false">S19</f>
        <v>7611</v>
      </c>
      <c r="V19" s="72" t="n">
        <v>0</v>
      </c>
      <c r="W19" s="73" t="n">
        <v>0</v>
      </c>
      <c r="X19" s="74" t="n">
        <v>0</v>
      </c>
      <c r="Y19" s="75" t="n">
        <v>0</v>
      </c>
      <c r="Z19" s="75" t="n">
        <v>0</v>
      </c>
      <c r="AA19" s="76" t="n">
        <v>0</v>
      </c>
      <c r="AB19" s="77" t="n">
        <v>0</v>
      </c>
      <c r="AC19" s="78" t="n">
        <v>0</v>
      </c>
      <c r="AD19" s="78" t="n">
        <v>0</v>
      </c>
      <c r="AE19" s="79" t="n">
        <f aca="false">AC19-AD19</f>
        <v>0</v>
      </c>
      <c r="AF19" s="80" t="n">
        <v>0</v>
      </c>
      <c r="AG19" s="81" t="n">
        <v>0</v>
      </c>
      <c r="AH19" s="82" t="n">
        <f aca="false">AF19-AG19</f>
        <v>0</v>
      </c>
      <c r="AI19" s="66" t="n">
        <v>0</v>
      </c>
      <c r="AJ19" s="67" t="n">
        <f aca="false">AI19*0.03</f>
        <v>0</v>
      </c>
      <c r="AK19" s="84" t="n">
        <f aca="false">AJ19*0.3</f>
        <v>0</v>
      </c>
      <c r="AL19" s="85" t="n">
        <v>0</v>
      </c>
      <c r="AM19" s="86" t="n">
        <f aca="false">AL19*0.2</f>
        <v>0</v>
      </c>
      <c r="AN19" s="87" t="n">
        <f aca="false">AM19*0.2</f>
        <v>0</v>
      </c>
      <c r="AO19" s="88" t="n">
        <f aca="false">Q19+U19+V19-X19-Y19-Z19-AA19</f>
        <v>4346.86</v>
      </c>
      <c r="AP19" s="89" t="n">
        <f aca="false">AJ19</f>
        <v>0</v>
      </c>
      <c r="AQ19" s="89" t="n">
        <f aca="false">AE19</f>
        <v>0</v>
      </c>
      <c r="AR19" s="89" t="n">
        <f aca="false">AH19</f>
        <v>0</v>
      </c>
      <c r="AS19" s="90" t="n">
        <f aca="false">AM19</f>
        <v>0</v>
      </c>
      <c r="AT19" s="91" t="n">
        <f aca="false">SUM(AO19:AS19)</f>
        <v>4346.86</v>
      </c>
      <c r="AU19" s="92" t="s">
        <v>71</v>
      </c>
      <c r="AV19" s="93" t="n">
        <v>0.04</v>
      </c>
      <c r="AW19" s="81" t="n">
        <f aca="false">AO19*AV19</f>
        <v>173.8744</v>
      </c>
      <c r="AX19" s="81" t="n">
        <f aca="false">AP19*0.3</f>
        <v>0</v>
      </c>
      <c r="AY19" s="81" t="n">
        <f aca="false">AQ19*0.2</f>
        <v>0</v>
      </c>
      <c r="AZ19" s="81" t="n">
        <f aca="false">AR19*0.2</f>
        <v>0</v>
      </c>
      <c r="BA19" s="82" t="n">
        <f aca="false">AS19*0.2</f>
        <v>0</v>
      </c>
      <c r="BB19" s="82" t="n">
        <f aca="false">SUM(AW19:BA19)</f>
        <v>173.8744</v>
      </c>
      <c r="BC19" s="94" t="n">
        <v>0</v>
      </c>
      <c r="BD19" s="95" t="n">
        <v>0</v>
      </c>
      <c r="BE19" s="96" t="n">
        <v>0</v>
      </c>
      <c r="BF19" s="97" t="n">
        <f aca="false">Q19+U19+V19-Y19</f>
        <v>4346.86</v>
      </c>
      <c r="BG19" s="78" t="n">
        <f aca="false">W19</f>
        <v>0</v>
      </c>
      <c r="BH19" s="70" t="n">
        <f aca="false">AP19</f>
        <v>0</v>
      </c>
      <c r="BI19" s="78" t="n">
        <f aca="false">AR19+(AG19*0.2)</f>
        <v>0</v>
      </c>
      <c r="BJ19" s="78" t="n">
        <f aca="false">AM19</f>
        <v>0</v>
      </c>
      <c r="BK19" s="78" t="n">
        <f aca="false">AE19</f>
        <v>0</v>
      </c>
      <c r="BL19" s="98" t="str">
        <f aca="false">I19</f>
        <v>1668-QMN11</v>
      </c>
      <c r="BM19" s="99" t="n">
        <f aca="false">C19</f>
        <v>40847</v>
      </c>
      <c r="BN19" s="100" t="n">
        <f aca="false">BF19+BG19</f>
        <v>4346.86</v>
      </c>
      <c r="BO19" s="100" t="n">
        <v>2598.86</v>
      </c>
      <c r="BP19" s="100" t="n">
        <f aca="false">BN19-BO19</f>
        <v>1748</v>
      </c>
      <c r="BQ19" s="101" t="s">
        <v>158</v>
      </c>
      <c r="BR19" s="100"/>
      <c r="BS19" s="100"/>
      <c r="BU19" s="102"/>
    </row>
    <row r="20" s="6" customFormat="true" ht="20.1" hidden="false" customHeight="true" outlineLevel="0" collapsed="false">
      <c r="A20" s="6" t="n">
        <v>38</v>
      </c>
      <c r="B20" s="6" t="n">
        <v>18</v>
      </c>
      <c r="C20" s="7" t="n">
        <v>40847</v>
      </c>
      <c r="D20" s="60" t="n">
        <v>40835</v>
      </c>
      <c r="E20" s="61" t="n">
        <v>40835</v>
      </c>
      <c r="F20" s="62" t="n">
        <v>40847</v>
      </c>
      <c r="G20" s="62" t="s">
        <v>159</v>
      </c>
      <c r="H20" s="62" t="s">
        <v>79</v>
      </c>
      <c r="I20" s="105" t="s">
        <v>160</v>
      </c>
      <c r="J20" s="64" t="s">
        <v>161</v>
      </c>
      <c r="K20" s="64" t="s">
        <v>162</v>
      </c>
      <c r="L20" s="64" t="s">
        <v>68</v>
      </c>
      <c r="M20" s="65" t="s">
        <v>69</v>
      </c>
      <c r="N20" s="66" t="n">
        <v>715700</v>
      </c>
      <c r="O20" s="67" t="n">
        <v>561386.93</v>
      </c>
      <c r="P20" s="67" t="n">
        <v>495099.69</v>
      </c>
      <c r="Q20" s="68" t="n">
        <f aca="false">O20-P20</f>
        <v>66287.2400000001</v>
      </c>
      <c r="R20" s="69" t="n">
        <v>0</v>
      </c>
      <c r="S20" s="70" t="n">
        <v>0</v>
      </c>
      <c r="T20" s="70" t="n">
        <v>0</v>
      </c>
      <c r="U20" s="71" t="n">
        <f aca="false">S20</f>
        <v>0</v>
      </c>
      <c r="V20" s="72" t="n">
        <v>0</v>
      </c>
      <c r="W20" s="73" t="n">
        <v>1070</v>
      </c>
      <c r="X20" s="74" t="n">
        <v>0</v>
      </c>
      <c r="Y20" s="75" t="n">
        <v>0</v>
      </c>
      <c r="Z20" s="75" t="n">
        <v>0</v>
      </c>
      <c r="AA20" s="76" t="n">
        <v>0</v>
      </c>
      <c r="AB20" s="77" t="n">
        <v>0</v>
      </c>
      <c r="AC20" s="78" t="n">
        <v>0</v>
      </c>
      <c r="AD20" s="78" t="n">
        <v>0</v>
      </c>
      <c r="AE20" s="79" t="n">
        <f aca="false">AC20-AD20</f>
        <v>0</v>
      </c>
      <c r="AF20" s="80" t="n">
        <v>0</v>
      </c>
      <c r="AG20" s="81" t="n">
        <v>0</v>
      </c>
      <c r="AH20" s="82" t="n">
        <f aca="false">AF20-AG20</f>
        <v>0</v>
      </c>
      <c r="AI20" s="66" t="n">
        <v>0</v>
      </c>
      <c r="AJ20" s="67" t="n">
        <f aca="false">AI20*0.03</f>
        <v>0</v>
      </c>
      <c r="AK20" s="84" t="n">
        <f aca="false">AJ20*0.3</f>
        <v>0</v>
      </c>
      <c r="AL20" s="85" t="n">
        <v>0</v>
      </c>
      <c r="AM20" s="86" t="n">
        <f aca="false">AL20*0.2</f>
        <v>0</v>
      </c>
      <c r="AN20" s="87" t="n">
        <f aca="false">AM20*0.2</f>
        <v>0</v>
      </c>
      <c r="AO20" s="88" t="n">
        <f aca="false">Q20+U20+V20-X20-Y20-Z20-AA20</f>
        <v>66287.2400000001</v>
      </c>
      <c r="AP20" s="89" t="n">
        <f aca="false">AJ20</f>
        <v>0</v>
      </c>
      <c r="AQ20" s="89" t="n">
        <f aca="false">AE20</f>
        <v>0</v>
      </c>
      <c r="AR20" s="89" t="n">
        <f aca="false">AH20</f>
        <v>0</v>
      </c>
      <c r="AS20" s="90" t="n">
        <f aca="false">AM20</f>
        <v>0</v>
      </c>
      <c r="AT20" s="91" t="n">
        <f aca="false">SUM(AO20:AS20)</f>
        <v>66287.2400000001</v>
      </c>
      <c r="AU20" s="92" t="s">
        <v>71</v>
      </c>
      <c r="AV20" s="93" t="n">
        <v>0.04</v>
      </c>
      <c r="AW20" s="81" t="n">
        <f aca="false">AO20*AV20</f>
        <v>2651.4896</v>
      </c>
      <c r="AX20" s="81" t="n">
        <f aca="false">AP20*0.3</f>
        <v>0</v>
      </c>
      <c r="AY20" s="81" t="n">
        <f aca="false">AQ20*0.2</f>
        <v>0</v>
      </c>
      <c r="AZ20" s="81" t="n">
        <f aca="false">AR20*0.2</f>
        <v>0</v>
      </c>
      <c r="BA20" s="82" t="n">
        <f aca="false">AS20*0.2</f>
        <v>0</v>
      </c>
      <c r="BB20" s="82" t="n">
        <f aca="false">SUM(AW20:BA20)</f>
        <v>2651.4896</v>
      </c>
      <c r="BC20" s="94" t="n">
        <v>0</v>
      </c>
      <c r="BD20" s="95" t="n">
        <v>0</v>
      </c>
      <c r="BE20" s="96" t="n">
        <v>0</v>
      </c>
      <c r="BF20" s="97" t="n">
        <f aca="false">Q20+U20+V20-Y20</f>
        <v>66287.2400000001</v>
      </c>
      <c r="BG20" s="78" t="n">
        <f aca="false">W20</f>
        <v>1070</v>
      </c>
      <c r="BH20" s="70" t="n">
        <f aca="false">AP20</f>
        <v>0</v>
      </c>
      <c r="BI20" s="78" t="n">
        <f aca="false">AR20+(AG20*0.2)</f>
        <v>0</v>
      </c>
      <c r="BJ20" s="78" t="n">
        <f aca="false">AM20</f>
        <v>0</v>
      </c>
      <c r="BK20" s="78" t="n">
        <f aca="false">AE20</f>
        <v>0</v>
      </c>
      <c r="BL20" s="98" t="str">
        <f aca="false">I20</f>
        <v>0425-QMN12</v>
      </c>
      <c r="BM20" s="99" t="n">
        <f aca="false">C20</f>
        <v>40847</v>
      </c>
      <c r="BN20" s="100" t="n">
        <f aca="false">BF20+BG20</f>
        <v>67357.2400000001</v>
      </c>
      <c r="BO20" s="100" t="n">
        <v>15633.1</v>
      </c>
      <c r="BP20" s="100" t="n">
        <f aca="false">BN20-BO20</f>
        <v>51724.1400000001</v>
      </c>
      <c r="BQ20" s="101" t="s">
        <v>97</v>
      </c>
      <c r="BR20" s="100"/>
      <c r="BS20" s="100"/>
      <c r="BU20" s="102"/>
    </row>
    <row r="21" s="6" customFormat="true" ht="20.1" hidden="false" customHeight="true" outlineLevel="0" collapsed="false">
      <c r="A21" s="6" t="n">
        <v>39</v>
      </c>
      <c r="B21" s="6" t="n">
        <v>19</v>
      </c>
      <c r="C21" s="7" t="n">
        <v>40847</v>
      </c>
      <c r="D21" s="60" t="n">
        <v>40845</v>
      </c>
      <c r="E21" s="61" t="n">
        <v>40845</v>
      </c>
      <c r="F21" s="62" t="n">
        <v>40847</v>
      </c>
      <c r="G21" s="62" t="s">
        <v>163</v>
      </c>
      <c r="H21" s="62" t="s">
        <v>79</v>
      </c>
      <c r="I21" s="105" t="s">
        <v>164</v>
      </c>
      <c r="J21" s="64" t="s">
        <v>165</v>
      </c>
      <c r="K21" s="64" t="s">
        <v>166</v>
      </c>
      <c r="L21" s="64" t="s">
        <v>89</v>
      </c>
      <c r="M21" s="65" t="s">
        <v>90</v>
      </c>
      <c r="N21" s="66" t="n">
        <v>352200</v>
      </c>
      <c r="O21" s="67" t="n">
        <v>291926.51</v>
      </c>
      <c r="P21" s="67" t="n">
        <v>271036</v>
      </c>
      <c r="Q21" s="68" t="n">
        <f aca="false">O21-P21</f>
        <v>20890.51</v>
      </c>
      <c r="R21" s="69" t="s">
        <v>157</v>
      </c>
      <c r="S21" s="70" t="n">
        <v>10840</v>
      </c>
      <c r="T21" s="70" t="n">
        <v>0</v>
      </c>
      <c r="U21" s="71" t="n">
        <f aca="false">S21</f>
        <v>10840</v>
      </c>
      <c r="V21" s="72" t="n">
        <v>0</v>
      </c>
      <c r="W21" s="73" t="n">
        <v>0</v>
      </c>
      <c r="X21" s="74" t="n">
        <v>0</v>
      </c>
      <c r="Y21" s="75" t="n">
        <v>0</v>
      </c>
      <c r="Z21" s="75" t="n">
        <v>0</v>
      </c>
      <c r="AA21" s="76" t="n">
        <v>0</v>
      </c>
      <c r="AB21" s="77" t="n">
        <v>0</v>
      </c>
      <c r="AC21" s="78" t="n">
        <v>0</v>
      </c>
      <c r="AD21" s="78" t="n">
        <v>0</v>
      </c>
      <c r="AE21" s="79" t="n">
        <f aca="false">AC21-AD21</f>
        <v>0</v>
      </c>
      <c r="AF21" s="80" t="n">
        <v>0</v>
      </c>
      <c r="AG21" s="81" t="n">
        <v>0</v>
      </c>
      <c r="AH21" s="82" t="n">
        <f aca="false">AF21-AG21</f>
        <v>0</v>
      </c>
      <c r="AI21" s="66" t="n">
        <v>0</v>
      </c>
      <c r="AJ21" s="67" t="n">
        <f aca="false">AI21*0.03</f>
        <v>0</v>
      </c>
      <c r="AK21" s="84" t="n">
        <f aca="false">AJ21*0.3</f>
        <v>0</v>
      </c>
      <c r="AL21" s="85" t="n">
        <v>0</v>
      </c>
      <c r="AM21" s="86" t="n">
        <f aca="false">AL21*0.2</f>
        <v>0</v>
      </c>
      <c r="AN21" s="87" t="n">
        <f aca="false">AM21*0.2</f>
        <v>0</v>
      </c>
      <c r="AO21" s="88" t="n">
        <f aca="false">Q21+U21+V21-X21-Y21-Z21-AA21</f>
        <v>31730.51</v>
      </c>
      <c r="AP21" s="89" t="n">
        <f aca="false">AJ21</f>
        <v>0</v>
      </c>
      <c r="AQ21" s="89" t="n">
        <f aca="false">AE21</f>
        <v>0</v>
      </c>
      <c r="AR21" s="89" t="n">
        <f aca="false">AH21</f>
        <v>0</v>
      </c>
      <c r="AS21" s="90" t="n">
        <f aca="false">AM21</f>
        <v>0</v>
      </c>
      <c r="AT21" s="91" t="n">
        <f aca="false">SUM(AO21:AS21)</f>
        <v>31730.51</v>
      </c>
      <c r="AU21" s="92" t="s">
        <v>71</v>
      </c>
      <c r="AV21" s="93" t="n">
        <v>0.04</v>
      </c>
      <c r="AW21" s="81" t="n">
        <f aca="false">AO21*AV21</f>
        <v>1269.2204</v>
      </c>
      <c r="AX21" s="81" t="n">
        <f aca="false">AP21*0.3</f>
        <v>0</v>
      </c>
      <c r="AY21" s="81" t="n">
        <f aca="false">AQ21*0.2</f>
        <v>0</v>
      </c>
      <c r="AZ21" s="81" t="n">
        <f aca="false">AR21*0.2</f>
        <v>0</v>
      </c>
      <c r="BA21" s="82" t="n">
        <f aca="false">AS21*0.2</f>
        <v>0</v>
      </c>
      <c r="BB21" s="82" t="n">
        <f aca="false">SUM(AW21:BA21)</f>
        <v>1269.2204</v>
      </c>
      <c r="BC21" s="94" t="n">
        <v>0</v>
      </c>
      <c r="BD21" s="95" t="n">
        <v>0</v>
      </c>
      <c r="BE21" s="96" t="n">
        <v>0</v>
      </c>
      <c r="BF21" s="97" t="n">
        <f aca="false">Q21+U21+V21-Y21</f>
        <v>31730.51</v>
      </c>
      <c r="BG21" s="78" t="n">
        <f aca="false">W21</f>
        <v>0</v>
      </c>
      <c r="BH21" s="70" t="n">
        <f aca="false">AP21</f>
        <v>0</v>
      </c>
      <c r="BI21" s="78" t="n">
        <f aca="false">AR21+(AG21*0.2)</f>
        <v>0</v>
      </c>
      <c r="BJ21" s="78" t="n">
        <f aca="false">AM21</f>
        <v>0</v>
      </c>
      <c r="BK21" s="78" t="n">
        <f aca="false">AE21</f>
        <v>0</v>
      </c>
      <c r="BL21" s="98" t="str">
        <f aca="false">I21</f>
        <v>1812-QMN11</v>
      </c>
      <c r="BM21" s="99" t="n">
        <f aca="false">C21</f>
        <v>40847</v>
      </c>
      <c r="BN21" s="100" t="n">
        <f aca="false">BF21+BG21</f>
        <v>31730.51</v>
      </c>
      <c r="BO21" s="100" t="n">
        <f aca="false">16408.94+10840</f>
        <v>27248.94</v>
      </c>
      <c r="BP21" s="100" t="n">
        <f aca="false">BN21-BO21</f>
        <v>4481.57000000001</v>
      </c>
      <c r="BQ21" s="101" t="s">
        <v>97</v>
      </c>
      <c r="BR21" s="100"/>
      <c r="BS21" s="100"/>
      <c r="BU21" s="102"/>
    </row>
    <row r="22" s="6" customFormat="true" ht="20.1" hidden="false" customHeight="true" outlineLevel="0" collapsed="false">
      <c r="A22" s="6" t="n">
        <v>40</v>
      </c>
      <c r="B22" s="6" t="n">
        <v>20</v>
      </c>
      <c r="C22" s="7" t="n">
        <v>40847</v>
      </c>
      <c r="D22" s="60" t="n">
        <v>40845</v>
      </c>
      <c r="E22" s="61" t="n">
        <v>40845</v>
      </c>
      <c r="F22" s="62" t="n">
        <v>40847</v>
      </c>
      <c r="G22" s="62" t="s">
        <v>93</v>
      </c>
      <c r="H22" s="62" t="s">
        <v>79</v>
      </c>
      <c r="I22" s="105" t="s">
        <v>167</v>
      </c>
      <c r="J22" s="64" t="s">
        <v>168</v>
      </c>
      <c r="K22" s="64" t="s">
        <v>169</v>
      </c>
      <c r="L22" s="64" t="s">
        <v>89</v>
      </c>
      <c r="M22" s="65" t="s">
        <v>90</v>
      </c>
      <c r="N22" s="66" t="n">
        <v>330000</v>
      </c>
      <c r="O22" s="67" t="n">
        <v>275032.78</v>
      </c>
      <c r="P22" s="67" t="n">
        <v>248617.7</v>
      </c>
      <c r="Q22" s="68" t="n">
        <f aca="false">O22-P22</f>
        <v>26415.08</v>
      </c>
      <c r="R22" s="69" t="n">
        <v>0</v>
      </c>
      <c r="S22" s="70" t="n">
        <v>0</v>
      </c>
      <c r="T22" s="70" t="n">
        <v>0</v>
      </c>
      <c r="U22" s="71" t="n">
        <f aca="false">S22</f>
        <v>0</v>
      </c>
      <c r="V22" s="72" t="n">
        <v>0</v>
      </c>
      <c r="W22" s="73" t="n">
        <v>0</v>
      </c>
      <c r="X22" s="74" t="n">
        <v>0</v>
      </c>
      <c r="Y22" s="75" t="n">
        <v>0</v>
      </c>
      <c r="Z22" s="75" t="n">
        <v>0</v>
      </c>
      <c r="AA22" s="76" t="n">
        <v>0</v>
      </c>
      <c r="AB22" s="77" t="n">
        <v>0</v>
      </c>
      <c r="AC22" s="78" t="n">
        <v>0</v>
      </c>
      <c r="AD22" s="78" t="n">
        <v>0</v>
      </c>
      <c r="AE22" s="79" t="n">
        <f aca="false">AC22-AD22</f>
        <v>0</v>
      </c>
      <c r="AF22" s="80" t="n">
        <v>0</v>
      </c>
      <c r="AG22" s="81" t="n">
        <v>0</v>
      </c>
      <c r="AH22" s="82" t="n">
        <f aca="false">AF22-AG22</f>
        <v>0</v>
      </c>
      <c r="AI22" s="66" t="n">
        <v>0</v>
      </c>
      <c r="AJ22" s="67" t="n">
        <f aca="false">AI22*0.03</f>
        <v>0</v>
      </c>
      <c r="AK22" s="84" t="n">
        <f aca="false">AJ22*0.3</f>
        <v>0</v>
      </c>
      <c r="AL22" s="85" t="n">
        <v>0</v>
      </c>
      <c r="AM22" s="86" t="n">
        <f aca="false">AL22*0.2</f>
        <v>0</v>
      </c>
      <c r="AN22" s="87" t="n">
        <f aca="false">AM22*0.2</f>
        <v>0</v>
      </c>
      <c r="AO22" s="88" t="n">
        <f aca="false">Q22+U22+V22-X22-Y22-Z22-AA22</f>
        <v>26415.08</v>
      </c>
      <c r="AP22" s="89" t="n">
        <f aca="false">AJ22</f>
        <v>0</v>
      </c>
      <c r="AQ22" s="89" t="n">
        <f aca="false">AE22</f>
        <v>0</v>
      </c>
      <c r="AR22" s="89" t="n">
        <f aca="false">AH22</f>
        <v>0</v>
      </c>
      <c r="AS22" s="90" t="n">
        <f aca="false">AM22</f>
        <v>0</v>
      </c>
      <c r="AT22" s="91" t="n">
        <f aca="false">SUM(AO22:AS22)</f>
        <v>26415.08</v>
      </c>
      <c r="AU22" s="92" t="s">
        <v>71</v>
      </c>
      <c r="AV22" s="93" t="n">
        <v>0.04</v>
      </c>
      <c r="AW22" s="81" t="n">
        <f aca="false">AO22*AV22</f>
        <v>1056.6032</v>
      </c>
      <c r="AX22" s="81" t="n">
        <f aca="false">AP22*0.3</f>
        <v>0</v>
      </c>
      <c r="AY22" s="81" t="n">
        <f aca="false">AQ22*0.2</f>
        <v>0</v>
      </c>
      <c r="AZ22" s="81" t="n">
        <f aca="false">AR22*0.2</f>
        <v>0</v>
      </c>
      <c r="BA22" s="82" t="n">
        <f aca="false">AS22*0.2</f>
        <v>0</v>
      </c>
      <c r="BB22" s="82" t="n">
        <f aca="false">SUM(AW22:BA22)</f>
        <v>1056.6032</v>
      </c>
      <c r="BC22" s="94" t="n">
        <v>0</v>
      </c>
      <c r="BD22" s="95" t="n">
        <v>0</v>
      </c>
      <c r="BE22" s="96" t="n">
        <v>0</v>
      </c>
      <c r="BF22" s="97" t="n">
        <f aca="false">Q22+U22+V22-Y22</f>
        <v>26415.08</v>
      </c>
      <c r="BG22" s="78" t="n">
        <f aca="false">W22</f>
        <v>0</v>
      </c>
      <c r="BH22" s="70" t="n">
        <f aca="false">AP22</f>
        <v>0</v>
      </c>
      <c r="BI22" s="78" t="n">
        <f aca="false">AR22+(AG22*0.2)</f>
        <v>0</v>
      </c>
      <c r="BJ22" s="78" t="n">
        <f aca="false">AM22</f>
        <v>0</v>
      </c>
      <c r="BK22" s="78" t="n">
        <f aca="false">AE22</f>
        <v>0</v>
      </c>
      <c r="BL22" s="98" t="str">
        <f aca="false">I22</f>
        <v>0524-QMN12</v>
      </c>
      <c r="BM22" s="99" t="n">
        <f aca="false">C22</f>
        <v>40847</v>
      </c>
      <c r="BN22" s="100" t="n">
        <f aca="false">BF22+BG22</f>
        <v>26415.08</v>
      </c>
      <c r="BO22" s="100" t="n">
        <v>13484.05</v>
      </c>
      <c r="BP22" s="100" t="n">
        <f aca="false">BN22-BO22</f>
        <v>12931.03</v>
      </c>
      <c r="BQ22" s="101" t="s">
        <v>97</v>
      </c>
      <c r="BR22" s="100"/>
      <c r="BS22" s="100"/>
      <c r="BU22" s="102"/>
    </row>
    <row r="23" s="6" customFormat="true" ht="20.1" hidden="false" customHeight="true" outlineLevel="0" collapsed="false">
      <c r="A23" s="6" t="n">
        <v>41</v>
      </c>
      <c r="B23" s="6" t="n">
        <v>21</v>
      </c>
      <c r="C23" s="7" t="n">
        <v>40847</v>
      </c>
      <c r="D23" s="60" t="n">
        <v>40847</v>
      </c>
      <c r="E23" s="61" t="n">
        <v>40847</v>
      </c>
      <c r="F23" s="62" t="n">
        <v>40847</v>
      </c>
      <c r="G23" s="62" t="s">
        <v>170</v>
      </c>
      <c r="H23" s="62" t="s">
        <v>79</v>
      </c>
      <c r="I23" s="105" t="s">
        <v>171</v>
      </c>
      <c r="J23" s="64" t="s">
        <v>172</v>
      </c>
      <c r="K23" s="64" t="s">
        <v>173</v>
      </c>
      <c r="L23" s="64" t="s">
        <v>126</v>
      </c>
      <c r="M23" s="65" t="s">
        <v>90</v>
      </c>
      <c r="N23" s="66" t="n">
        <v>166900</v>
      </c>
      <c r="O23" s="67" t="n">
        <v>143879.31</v>
      </c>
      <c r="P23" s="67" t="n">
        <v>130595.28</v>
      </c>
      <c r="Q23" s="68" t="n">
        <f aca="false">O23-P23</f>
        <v>13284.03</v>
      </c>
      <c r="R23" s="69" t="n">
        <v>0</v>
      </c>
      <c r="S23" s="70" t="n">
        <v>0</v>
      </c>
      <c r="T23" s="70" t="n">
        <v>0</v>
      </c>
      <c r="U23" s="71" t="n">
        <f aca="false">S23</f>
        <v>0</v>
      </c>
      <c r="V23" s="72" t="n">
        <v>0</v>
      </c>
      <c r="W23" s="73" t="n">
        <v>1070</v>
      </c>
      <c r="X23" s="74" t="n">
        <v>0</v>
      </c>
      <c r="Y23" s="75" t="n">
        <v>0</v>
      </c>
      <c r="Z23" s="75" t="n">
        <v>0</v>
      </c>
      <c r="AA23" s="76" t="n">
        <v>0</v>
      </c>
      <c r="AB23" s="77" t="n">
        <v>0</v>
      </c>
      <c r="AC23" s="78" t="n">
        <v>0</v>
      </c>
      <c r="AD23" s="78" t="n">
        <v>0</v>
      </c>
      <c r="AE23" s="79" t="n">
        <f aca="false">AC23-AD23</f>
        <v>0</v>
      </c>
      <c r="AF23" s="80" t="n">
        <v>0</v>
      </c>
      <c r="AG23" s="81" t="n">
        <v>0</v>
      </c>
      <c r="AH23" s="82" t="n">
        <f aca="false">AF23-AG23</f>
        <v>0</v>
      </c>
      <c r="AI23" s="66" t="n">
        <v>0</v>
      </c>
      <c r="AJ23" s="67" t="n">
        <f aca="false">AI23*0.03</f>
        <v>0</v>
      </c>
      <c r="AK23" s="84" t="n">
        <f aca="false">AJ23*0.3</f>
        <v>0</v>
      </c>
      <c r="AL23" s="85" t="n">
        <v>0</v>
      </c>
      <c r="AM23" s="86" t="n">
        <f aca="false">AL23*0.2</f>
        <v>0</v>
      </c>
      <c r="AN23" s="87" t="n">
        <f aca="false">AM23*0.2</f>
        <v>0</v>
      </c>
      <c r="AO23" s="88" t="n">
        <f aca="false">Q23+U23+V23-X23-Y23-Z23-AA23</f>
        <v>13284.03</v>
      </c>
      <c r="AP23" s="89" t="n">
        <f aca="false">AJ23</f>
        <v>0</v>
      </c>
      <c r="AQ23" s="89" t="n">
        <f aca="false">AE23</f>
        <v>0</v>
      </c>
      <c r="AR23" s="89" t="n">
        <f aca="false">AH23</f>
        <v>0</v>
      </c>
      <c r="AS23" s="90" t="n">
        <f aca="false">AM23</f>
        <v>0</v>
      </c>
      <c r="AT23" s="91" t="n">
        <f aca="false">SUM(AO23:AS23)</f>
        <v>13284.03</v>
      </c>
      <c r="AU23" s="92" t="s">
        <v>71</v>
      </c>
      <c r="AV23" s="93" t="n">
        <v>0.04</v>
      </c>
      <c r="AW23" s="81" t="n">
        <f aca="false">AO23*AV23</f>
        <v>531.3612</v>
      </c>
      <c r="AX23" s="81" t="n">
        <f aca="false">AP23*0.3</f>
        <v>0</v>
      </c>
      <c r="AY23" s="81" t="n">
        <f aca="false">AQ23*0.2</f>
        <v>0</v>
      </c>
      <c r="AZ23" s="81" t="n">
        <f aca="false">AR23*0.2</f>
        <v>0</v>
      </c>
      <c r="BA23" s="82" t="n">
        <f aca="false">AS23*0.2</f>
        <v>0</v>
      </c>
      <c r="BB23" s="82" t="n">
        <f aca="false">SUM(AW23:BA23)</f>
        <v>531.3612</v>
      </c>
      <c r="BC23" s="94" t="n">
        <v>0</v>
      </c>
      <c r="BD23" s="95" t="n">
        <v>0</v>
      </c>
      <c r="BE23" s="96" t="n">
        <v>0</v>
      </c>
      <c r="BF23" s="97" t="n">
        <f aca="false">Q23+U23+V23-Y23</f>
        <v>13284.03</v>
      </c>
      <c r="BG23" s="78" t="n">
        <f aca="false">W23</f>
        <v>1070</v>
      </c>
      <c r="BH23" s="70" t="n">
        <f aca="false">AP23</f>
        <v>0</v>
      </c>
      <c r="BI23" s="78" t="n">
        <f aca="false">AR23+(AG23*0.2)</f>
        <v>0</v>
      </c>
      <c r="BJ23" s="78" t="n">
        <f aca="false">AM23</f>
        <v>0</v>
      </c>
      <c r="BK23" s="78" t="n">
        <f aca="false">AE23</f>
        <v>0</v>
      </c>
      <c r="BL23" s="98" t="str">
        <f aca="false">I23</f>
        <v>0040-QMN12</v>
      </c>
      <c r="BM23" s="99" t="n">
        <f aca="false">C23</f>
        <v>40847</v>
      </c>
      <c r="BN23" s="100" t="n">
        <f aca="false">BF23+BG23</f>
        <v>14354.03</v>
      </c>
      <c r="BO23" s="100" t="n">
        <v>5604.03</v>
      </c>
      <c r="BP23" s="100" t="n">
        <f aca="false">BN23-BO23</f>
        <v>8750</v>
      </c>
      <c r="BQ23" s="101" t="s">
        <v>97</v>
      </c>
      <c r="BR23" s="100"/>
      <c r="BS23" s="100"/>
      <c r="BU23" s="102"/>
    </row>
    <row r="24" s="6" customFormat="true" ht="20.1" hidden="false" customHeight="true" outlineLevel="0" collapsed="false">
      <c r="A24" s="6" t="n">
        <v>42</v>
      </c>
      <c r="B24" s="6" t="n">
        <v>22</v>
      </c>
      <c r="C24" s="7" t="n">
        <v>40847</v>
      </c>
      <c r="D24" s="60" t="n">
        <v>40847</v>
      </c>
      <c r="E24" s="61" t="n">
        <v>40847</v>
      </c>
      <c r="F24" s="62" t="n">
        <v>40847</v>
      </c>
      <c r="G24" s="62" t="s">
        <v>170</v>
      </c>
      <c r="H24" s="62" t="s">
        <v>79</v>
      </c>
      <c r="I24" s="105" t="s">
        <v>174</v>
      </c>
      <c r="J24" s="64" t="s">
        <v>175</v>
      </c>
      <c r="K24" s="64" t="s">
        <v>67</v>
      </c>
      <c r="L24" s="64" t="s">
        <v>126</v>
      </c>
      <c r="M24" s="65" t="s">
        <v>90</v>
      </c>
      <c r="N24" s="66" t="n">
        <v>149500</v>
      </c>
      <c r="O24" s="67" t="n">
        <v>128879.31</v>
      </c>
      <c r="P24" s="67" t="n">
        <v>118802.18</v>
      </c>
      <c r="Q24" s="68" t="n">
        <f aca="false">O24-P24</f>
        <v>10077.13</v>
      </c>
      <c r="R24" s="69" t="s">
        <v>70</v>
      </c>
      <c r="S24" s="70" t="n">
        <v>1707</v>
      </c>
      <c r="T24" s="70" t="n">
        <v>0</v>
      </c>
      <c r="U24" s="71" t="n">
        <f aca="false">S24</f>
        <v>1707</v>
      </c>
      <c r="V24" s="72" t="n">
        <v>0</v>
      </c>
      <c r="W24" s="73" t="n">
        <v>1070</v>
      </c>
      <c r="X24" s="74" t="n">
        <v>0</v>
      </c>
      <c r="Y24" s="75" t="n">
        <v>0</v>
      </c>
      <c r="Z24" s="75" t="n">
        <v>0</v>
      </c>
      <c r="AA24" s="76" t="n">
        <v>0</v>
      </c>
      <c r="AB24" s="77" t="n">
        <v>0</v>
      </c>
      <c r="AC24" s="78" t="n">
        <v>0</v>
      </c>
      <c r="AD24" s="78" t="n">
        <v>0</v>
      </c>
      <c r="AE24" s="79" t="n">
        <f aca="false">AC24-AD24</f>
        <v>0</v>
      </c>
      <c r="AF24" s="80" t="n">
        <v>0</v>
      </c>
      <c r="AG24" s="81" t="n">
        <v>0</v>
      </c>
      <c r="AH24" s="82" t="n">
        <f aca="false">AF24-AG24</f>
        <v>0</v>
      </c>
      <c r="AI24" s="66" t="n">
        <v>0</v>
      </c>
      <c r="AJ24" s="67" t="n">
        <f aca="false">AI24*0.03</f>
        <v>0</v>
      </c>
      <c r="AK24" s="84" t="n">
        <f aca="false">AJ24*0.3</f>
        <v>0</v>
      </c>
      <c r="AL24" s="85" t="n">
        <v>0</v>
      </c>
      <c r="AM24" s="86" t="n">
        <f aca="false">AL24*0.2</f>
        <v>0</v>
      </c>
      <c r="AN24" s="87" t="n">
        <f aca="false">AM24*0.2</f>
        <v>0</v>
      </c>
      <c r="AO24" s="88" t="n">
        <f aca="false">Q24+U24+V24-X24-Y24-Z24-AA24</f>
        <v>11784.13</v>
      </c>
      <c r="AP24" s="89" t="n">
        <f aca="false">AJ24</f>
        <v>0</v>
      </c>
      <c r="AQ24" s="89" t="n">
        <f aca="false">AE24</f>
        <v>0</v>
      </c>
      <c r="AR24" s="89" t="n">
        <f aca="false">AH24</f>
        <v>0</v>
      </c>
      <c r="AS24" s="90" t="n">
        <f aca="false">AM24</f>
        <v>0</v>
      </c>
      <c r="AT24" s="91" t="n">
        <f aca="false">SUM(AO24:AS24)</f>
        <v>11784.13</v>
      </c>
      <c r="AU24" s="92" t="s">
        <v>71</v>
      </c>
      <c r="AV24" s="93" t="n">
        <v>0.04</v>
      </c>
      <c r="AW24" s="81" t="n">
        <f aca="false">AO24*AV24</f>
        <v>471.3652</v>
      </c>
      <c r="AX24" s="81" t="n">
        <f aca="false">AP24*0.3</f>
        <v>0</v>
      </c>
      <c r="AY24" s="81" t="n">
        <f aca="false">AQ24*0.2</f>
        <v>0</v>
      </c>
      <c r="AZ24" s="81" t="n">
        <f aca="false">AR24*0.2</f>
        <v>0</v>
      </c>
      <c r="BA24" s="82" t="n">
        <f aca="false">AS24*0.2</f>
        <v>0</v>
      </c>
      <c r="BB24" s="82" t="n">
        <f aca="false">SUM(AW24:BA24)</f>
        <v>471.3652</v>
      </c>
      <c r="BC24" s="94" t="n">
        <v>0</v>
      </c>
      <c r="BD24" s="95" t="n">
        <v>0</v>
      </c>
      <c r="BE24" s="96" t="n">
        <v>0</v>
      </c>
      <c r="BF24" s="97" t="n">
        <f aca="false">Q24+U24+V24-Y24</f>
        <v>11784.13</v>
      </c>
      <c r="BG24" s="78" t="n">
        <f aca="false">W24</f>
        <v>1070</v>
      </c>
      <c r="BH24" s="70" t="n">
        <f aca="false">AP24</f>
        <v>0</v>
      </c>
      <c r="BI24" s="78" t="n">
        <f aca="false">AR24+(AG24*0.2)</f>
        <v>0</v>
      </c>
      <c r="BJ24" s="78" t="n">
        <f aca="false">AM24</f>
        <v>0</v>
      </c>
      <c r="BK24" s="78" t="n">
        <f aca="false">AE24</f>
        <v>0</v>
      </c>
      <c r="BL24" s="98" t="str">
        <f aca="false">I24</f>
        <v>0362-QMN12</v>
      </c>
      <c r="BM24" s="99" t="n">
        <f aca="false">C24</f>
        <v>40847</v>
      </c>
      <c r="BN24" s="100" t="n">
        <f aca="false">BF24+BG24</f>
        <v>12854.13</v>
      </c>
      <c r="BO24" s="100" t="n">
        <f aca="false">2265.06+2777</f>
        <v>5042.06</v>
      </c>
      <c r="BP24" s="100" t="n">
        <f aca="false">BN24-BO24</f>
        <v>7812.07000000001</v>
      </c>
      <c r="BQ24" s="101" t="s">
        <v>97</v>
      </c>
      <c r="BR24" s="100"/>
      <c r="BS24" s="100"/>
      <c r="BU24" s="102"/>
    </row>
    <row r="25" s="6" customFormat="true" ht="20.1" hidden="false" customHeight="true" outlineLevel="0" collapsed="false">
      <c r="A25" s="6" t="n">
        <v>43</v>
      </c>
      <c r="B25" s="6" t="n">
        <v>23</v>
      </c>
      <c r="C25" s="7" t="n">
        <v>40847</v>
      </c>
      <c r="D25" s="60" t="n">
        <v>40847</v>
      </c>
      <c r="E25" s="61" t="n">
        <v>40847</v>
      </c>
      <c r="F25" s="62" t="n">
        <v>40847</v>
      </c>
      <c r="G25" s="62" t="s">
        <v>170</v>
      </c>
      <c r="H25" s="62" t="s">
        <v>79</v>
      </c>
      <c r="I25" s="105" t="s">
        <v>176</v>
      </c>
      <c r="J25" s="64" t="s">
        <v>177</v>
      </c>
      <c r="K25" s="64" t="s">
        <v>67</v>
      </c>
      <c r="L25" s="64" t="s">
        <v>126</v>
      </c>
      <c r="M25" s="65" t="s">
        <v>90</v>
      </c>
      <c r="N25" s="66" t="n">
        <v>149500</v>
      </c>
      <c r="O25" s="67" t="n">
        <v>128879.31</v>
      </c>
      <c r="P25" s="67" t="n">
        <v>118802.18</v>
      </c>
      <c r="Q25" s="68" t="n">
        <f aca="false">O25-P25</f>
        <v>10077.13</v>
      </c>
      <c r="R25" s="69" t="s">
        <v>70</v>
      </c>
      <c r="S25" s="70" t="n">
        <v>1707</v>
      </c>
      <c r="T25" s="70" t="n">
        <v>0</v>
      </c>
      <c r="U25" s="71" t="n">
        <f aca="false">S25</f>
        <v>1707</v>
      </c>
      <c r="V25" s="72" t="n">
        <v>0</v>
      </c>
      <c r="W25" s="73" t="n">
        <v>1070</v>
      </c>
      <c r="X25" s="74" t="n">
        <v>0</v>
      </c>
      <c r="Y25" s="75" t="n">
        <v>0</v>
      </c>
      <c r="Z25" s="75" t="n">
        <v>0</v>
      </c>
      <c r="AA25" s="76" t="n">
        <v>0</v>
      </c>
      <c r="AB25" s="77" t="n">
        <v>0</v>
      </c>
      <c r="AC25" s="78" t="n">
        <v>0</v>
      </c>
      <c r="AD25" s="78" t="n">
        <v>0</v>
      </c>
      <c r="AE25" s="79" t="n">
        <f aca="false">AC25-AD25</f>
        <v>0</v>
      </c>
      <c r="AF25" s="80" t="n">
        <v>0</v>
      </c>
      <c r="AG25" s="81" t="n">
        <v>0</v>
      </c>
      <c r="AH25" s="82" t="n">
        <f aca="false">AF25-AG25</f>
        <v>0</v>
      </c>
      <c r="AI25" s="66" t="n">
        <v>0</v>
      </c>
      <c r="AJ25" s="67" t="n">
        <f aca="false">AI25*0.03</f>
        <v>0</v>
      </c>
      <c r="AK25" s="84" t="n">
        <f aca="false">AJ25*0.3</f>
        <v>0</v>
      </c>
      <c r="AL25" s="85" t="n">
        <v>0</v>
      </c>
      <c r="AM25" s="86" t="n">
        <f aca="false">AL25*0.2</f>
        <v>0</v>
      </c>
      <c r="AN25" s="87" t="n">
        <f aca="false">AM25*0.2</f>
        <v>0</v>
      </c>
      <c r="AO25" s="88" t="n">
        <f aca="false">Q25+U25+V25-X25-Y25-Z25-AA25</f>
        <v>11784.13</v>
      </c>
      <c r="AP25" s="89" t="n">
        <f aca="false">AJ25</f>
        <v>0</v>
      </c>
      <c r="AQ25" s="89" t="n">
        <f aca="false">AE25</f>
        <v>0</v>
      </c>
      <c r="AR25" s="89" t="n">
        <f aca="false">AH25</f>
        <v>0</v>
      </c>
      <c r="AS25" s="90" t="n">
        <f aca="false">AM25</f>
        <v>0</v>
      </c>
      <c r="AT25" s="91" t="n">
        <f aca="false">SUM(AO25:AS25)</f>
        <v>11784.13</v>
      </c>
      <c r="AU25" s="92" t="s">
        <v>71</v>
      </c>
      <c r="AV25" s="93" t="n">
        <v>0.04</v>
      </c>
      <c r="AW25" s="81" t="n">
        <f aca="false">AO25*AV25</f>
        <v>471.3652</v>
      </c>
      <c r="AX25" s="81" t="n">
        <f aca="false">AP25*0.3</f>
        <v>0</v>
      </c>
      <c r="AY25" s="81" t="n">
        <f aca="false">AQ25*0.2</f>
        <v>0</v>
      </c>
      <c r="AZ25" s="81" t="n">
        <f aca="false">AR25*0.2</f>
        <v>0</v>
      </c>
      <c r="BA25" s="82" t="n">
        <f aca="false">AS25*0.2</f>
        <v>0</v>
      </c>
      <c r="BB25" s="82" t="n">
        <f aca="false">SUM(AW25:BA25)</f>
        <v>471.3652</v>
      </c>
      <c r="BC25" s="94" t="n">
        <v>0</v>
      </c>
      <c r="BD25" s="95" t="n">
        <v>0</v>
      </c>
      <c r="BE25" s="96" t="n">
        <v>0</v>
      </c>
      <c r="BF25" s="97" t="n">
        <f aca="false">Q25+U25+V25-Y25</f>
        <v>11784.13</v>
      </c>
      <c r="BG25" s="78" t="n">
        <f aca="false">W25</f>
        <v>1070</v>
      </c>
      <c r="BH25" s="70" t="n">
        <f aca="false">AP25</f>
        <v>0</v>
      </c>
      <c r="BI25" s="78" t="n">
        <f aca="false">AR25+(AG25*0.2)</f>
        <v>0</v>
      </c>
      <c r="BJ25" s="78" t="n">
        <f aca="false">AM25</f>
        <v>0</v>
      </c>
      <c r="BK25" s="78" t="n">
        <f aca="false">AE25</f>
        <v>0</v>
      </c>
      <c r="BL25" s="98" t="str">
        <f aca="false">I25</f>
        <v>0496-QMN12</v>
      </c>
      <c r="BM25" s="99" t="n">
        <f aca="false">C25</f>
        <v>40847</v>
      </c>
      <c r="BN25" s="100" t="n">
        <f aca="false">BF25+BG25</f>
        <v>12854.13</v>
      </c>
      <c r="BO25" s="100" t="n">
        <f aca="false">2265.06+2777</f>
        <v>5042.06</v>
      </c>
      <c r="BP25" s="100" t="n">
        <f aca="false">BN25-BO25</f>
        <v>7812.07000000001</v>
      </c>
      <c r="BQ25" s="101" t="s">
        <v>97</v>
      </c>
      <c r="BR25" s="100"/>
      <c r="BS25" s="100"/>
      <c r="BU25" s="102"/>
    </row>
    <row r="26" s="107" customFormat="true" ht="20.1" hidden="false" customHeight="true" outlineLevel="0" collapsed="false">
      <c r="C26" s="108"/>
      <c r="D26" s="109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2"/>
      <c r="P26" s="112"/>
      <c r="Q26" s="112"/>
      <c r="R26" s="113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4"/>
      <c r="AV26" s="114"/>
      <c r="AW26" s="112"/>
      <c r="AX26" s="112"/>
      <c r="AY26" s="112"/>
      <c r="AZ26" s="112"/>
      <c r="BA26" s="112"/>
      <c r="BB26" s="112"/>
      <c r="BC26" s="115"/>
      <c r="BD26" s="115"/>
      <c r="BE26" s="112"/>
      <c r="BF26" s="112"/>
      <c r="BG26" s="112"/>
      <c r="BH26" s="112"/>
      <c r="BI26" s="112"/>
      <c r="BJ26" s="112"/>
      <c r="BK26" s="112"/>
      <c r="BL26" s="116"/>
      <c r="BM26" s="117"/>
      <c r="BN26" s="100"/>
      <c r="BO26" s="100"/>
      <c r="BP26" s="100"/>
      <c r="BQ26" s="101"/>
      <c r="BR26" s="100"/>
      <c r="BS26" s="100"/>
      <c r="BU26" s="100"/>
    </row>
    <row r="27" customFormat="false" ht="13.5" hidden="false" customHeight="false" outlineLevel="0" collapsed="false">
      <c r="AU27" s="118"/>
      <c r="AV27" s="118"/>
    </row>
    <row r="28" customFormat="false" ht="21.75" hidden="false" customHeight="true" outlineLevel="0" collapsed="false">
      <c r="AU28" s="118"/>
      <c r="AV28" s="118"/>
      <c r="BN28" s="119" t="s">
        <v>178</v>
      </c>
      <c r="BO28" s="120" t="n">
        <f aca="false">SUM(BO3:BO27)</f>
        <v>258757.96</v>
      </c>
    </row>
    <row r="29" customFormat="false" ht="21.75" hidden="false" customHeight="true" outlineLevel="0" collapsed="false">
      <c r="AU29" s="118"/>
      <c r="AV29" s="118"/>
      <c r="BN29" s="121" t="s">
        <v>179</v>
      </c>
      <c r="BO29" s="122" t="n">
        <f aca="false">+BO28*0.16</f>
        <v>41401.2736</v>
      </c>
    </row>
    <row r="30" customFormat="false" ht="21.75" hidden="false" customHeight="true" outlineLevel="0" collapsed="false">
      <c r="AU30" s="118"/>
      <c r="AV30" s="118"/>
      <c r="BN30" s="123" t="s">
        <v>180</v>
      </c>
      <c r="BO30" s="124" t="n">
        <f aca="false">+BO28*1.16</f>
        <v>300159.2336</v>
      </c>
      <c r="BQ30" s="125" t="n">
        <f aca="false">+BO30-BP36</f>
        <v>276384.5336</v>
      </c>
    </row>
    <row r="31" customFormat="false" ht="12.75" hidden="false" customHeight="false" outlineLevel="0" collapsed="false">
      <c r="AU31" s="118"/>
      <c r="AV31" s="118"/>
    </row>
    <row r="32" customFormat="false" ht="12.75" hidden="false" customHeight="false" outlineLevel="0" collapsed="false">
      <c r="AU32" s="118"/>
      <c r="AV32" s="118"/>
    </row>
    <row r="33" customFormat="false" ht="12.75" hidden="false" customHeight="false" outlineLevel="0" collapsed="false">
      <c r="AU33" s="118"/>
      <c r="AV33" s="118"/>
    </row>
    <row r="34" customFormat="false" ht="12.75" hidden="false" customHeight="false" outlineLevel="0" collapsed="false">
      <c r="AU34" s="118"/>
      <c r="AV34" s="118"/>
      <c r="BP34" s="0" t="n">
        <v>16110.08</v>
      </c>
    </row>
    <row r="35" customFormat="false" ht="12.75" hidden="false" customHeight="false" outlineLevel="0" collapsed="false">
      <c r="AU35" s="118"/>
      <c r="AV35" s="118"/>
      <c r="BP35" s="0" t="n">
        <v>7664.62</v>
      </c>
    </row>
    <row r="36" customFormat="false" ht="12.75" hidden="false" customHeight="false" outlineLevel="0" collapsed="false">
      <c r="AU36" s="118"/>
      <c r="AV36" s="118"/>
      <c r="BP36" s="0" t="n">
        <f aca="false">+BP35+BP34</f>
        <v>23774.7</v>
      </c>
    </row>
    <row r="37" customFormat="false" ht="12.75" hidden="false" customHeight="false" outlineLevel="0" collapsed="false">
      <c r="AU37" s="118"/>
      <c r="AV37" s="118"/>
    </row>
    <row r="38" customFormat="false" ht="12.75" hidden="false" customHeight="false" outlineLevel="0" collapsed="false">
      <c r="AU38" s="118"/>
      <c r="AV38" s="118"/>
    </row>
    <row r="39" customFormat="false" ht="21" hidden="false" customHeight="true" outlineLevel="0" collapsed="false">
      <c r="C39" s="0"/>
      <c r="I39" s="0"/>
      <c r="R39" s="0"/>
      <c r="AU39" s="0"/>
      <c r="AV39" s="0"/>
      <c r="BC39" s="0"/>
      <c r="BD39" s="0"/>
      <c r="BL39" s="0"/>
      <c r="BM39" s="0"/>
      <c r="BN39" s="0"/>
    </row>
    <row r="40" customFormat="false" ht="12.75" hidden="false" customHeight="false" outlineLevel="0" collapsed="false">
      <c r="AU40" s="118"/>
      <c r="AV40" s="118"/>
    </row>
    <row r="41" customFormat="false" ht="12.75" hidden="false" customHeight="false" outlineLevel="0" collapsed="false">
      <c r="AU41" s="118"/>
      <c r="AV41" s="118"/>
    </row>
    <row r="42" customFormat="false" ht="12.75" hidden="false" customHeight="false" outlineLevel="0" collapsed="false">
      <c r="AU42" s="118"/>
      <c r="AV42" s="118"/>
    </row>
    <row r="43" customFormat="false" ht="12.75" hidden="false" customHeight="false" outlineLevel="0" collapsed="false">
      <c r="AU43" s="118"/>
      <c r="AV43" s="118"/>
    </row>
    <row r="44" customFormat="false" ht="12.75" hidden="false" customHeight="false" outlineLevel="0" collapsed="false">
      <c r="AU44" s="118"/>
      <c r="AV44" s="118"/>
    </row>
    <row r="45" customFormat="false" ht="12.75" hidden="false" customHeight="false" outlineLevel="0" collapsed="false">
      <c r="AU45" s="118"/>
      <c r="AV45" s="118"/>
    </row>
    <row r="46" customFormat="false" ht="12.75" hidden="false" customHeight="false" outlineLevel="0" collapsed="false">
      <c r="AU46" s="118"/>
      <c r="AV46" s="118"/>
    </row>
    <row r="47" customFormat="false" ht="12.75" hidden="false" customHeight="false" outlineLevel="0" collapsed="false">
      <c r="AU47" s="118"/>
      <c r="AV47" s="118"/>
    </row>
    <row r="48" customFormat="false" ht="12.75" hidden="false" customHeight="false" outlineLevel="0" collapsed="false">
      <c r="AU48" s="118"/>
      <c r="AV48" s="118"/>
    </row>
  </sheetData>
  <mergeCells count="17">
    <mergeCell ref="D1:M1"/>
    <mergeCell ref="N1:Q1"/>
    <mergeCell ref="R1:T1"/>
    <mergeCell ref="U1:W1"/>
    <mergeCell ref="X1:AA1"/>
    <mergeCell ref="AB1:AE1"/>
    <mergeCell ref="AF1:AH1"/>
    <mergeCell ref="AI1:AK1"/>
    <mergeCell ref="AL1:AN1"/>
    <mergeCell ref="AO1:AS1"/>
    <mergeCell ref="AU1:BB1"/>
    <mergeCell ref="BC1:BE1"/>
    <mergeCell ref="BF1:BK1"/>
    <mergeCell ref="BL1:BL2"/>
    <mergeCell ref="BN1:BN2"/>
    <mergeCell ref="BO1:BO2"/>
    <mergeCell ref="BP1:BP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Z7" activeCellId="0" sqref="Z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" width="11.42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5" min="5" style="3" width="15.85"/>
    <col collapsed="false" customWidth="true" hidden="false" outlineLevel="0" max="7" min="6" style="3" width="8.7"/>
    <col collapsed="false" customWidth="true" hidden="false" outlineLevel="0" max="8" min="8" style="3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3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3" width="12.28"/>
    <col collapsed="false" customWidth="true" hidden="false" outlineLevel="0" max="43" min="41" style="0" width="13.28"/>
  </cols>
  <sheetData>
    <row r="1" s="6" customFormat="true" ht="20.1" hidden="false" customHeight="true" outlineLevel="0" collapsed="false">
      <c r="B1" s="8" t="s">
        <v>181</v>
      </c>
      <c r="C1" s="8"/>
      <c r="D1" s="8"/>
      <c r="E1" s="8"/>
      <c r="F1" s="8"/>
      <c r="G1" s="8"/>
      <c r="H1" s="8"/>
      <c r="I1" s="9" t="s">
        <v>59</v>
      </c>
      <c r="J1" s="9"/>
      <c r="K1" s="9"/>
      <c r="L1" s="11" t="s">
        <v>182</v>
      </c>
      <c r="M1" s="11"/>
      <c r="N1" s="11"/>
      <c r="O1" s="12" t="s">
        <v>183</v>
      </c>
      <c r="P1" s="12"/>
      <c r="Q1" s="126" t="s">
        <v>49</v>
      </c>
      <c r="R1" s="126"/>
      <c r="S1" s="126"/>
      <c r="T1" s="15" t="s">
        <v>48</v>
      </c>
      <c r="U1" s="15"/>
      <c r="V1" s="15"/>
      <c r="W1" s="10" t="s">
        <v>8</v>
      </c>
      <c r="X1" s="10"/>
      <c r="Y1" s="10"/>
      <c r="Z1" s="16" t="s">
        <v>30</v>
      </c>
      <c r="AA1" s="16"/>
      <c r="AB1" s="16"/>
      <c r="AC1" s="16"/>
      <c r="AD1" s="127" t="s">
        <v>184</v>
      </c>
      <c r="AE1" s="127"/>
      <c r="AF1" s="127"/>
      <c r="AG1" s="127"/>
      <c r="AH1" s="127"/>
      <c r="AI1" s="127"/>
      <c r="AJ1" s="127"/>
      <c r="AK1" s="127"/>
      <c r="AL1" s="127"/>
      <c r="AM1" s="19" t="s">
        <v>185</v>
      </c>
      <c r="AN1" s="19"/>
      <c r="AO1" s="19"/>
      <c r="AP1" s="19"/>
      <c r="AQ1" s="19"/>
      <c r="AR1" s="19"/>
    </row>
    <row r="2" s="6" customFormat="true" ht="20.1" hidden="false" customHeight="true" outlineLevel="0" collapsed="false">
      <c r="B2" s="25" t="s">
        <v>186</v>
      </c>
      <c r="C2" s="27" t="s">
        <v>20</v>
      </c>
      <c r="D2" s="27" t="s">
        <v>14</v>
      </c>
      <c r="E2" s="27" t="s">
        <v>24</v>
      </c>
      <c r="F2" s="27" t="s">
        <v>25</v>
      </c>
      <c r="G2" s="28" t="s">
        <v>58</v>
      </c>
      <c r="H2" s="28" t="s">
        <v>26</v>
      </c>
      <c r="I2" s="29" t="s">
        <v>55</v>
      </c>
      <c r="J2" s="30" t="s">
        <v>41</v>
      </c>
      <c r="K2" s="31" t="s">
        <v>30</v>
      </c>
      <c r="L2" s="35" t="s">
        <v>187</v>
      </c>
      <c r="M2" s="36" t="s">
        <v>188</v>
      </c>
      <c r="N2" s="37" t="s">
        <v>189</v>
      </c>
      <c r="O2" s="38" t="s">
        <v>58</v>
      </c>
      <c r="P2" s="40" t="s">
        <v>190</v>
      </c>
      <c r="Q2" s="41" t="s">
        <v>55</v>
      </c>
      <c r="R2" s="42" t="s">
        <v>41</v>
      </c>
      <c r="S2" s="43" t="s">
        <v>30</v>
      </c>
      <c r="T2" s="29" t="s">
        <v>42</v>
      </c>
      <c r="U2" s="30" t="s">
        <v>43</v>
      </c>
      <c r="V2" s="31" t="s">
        <v>44</v>
      </c>
      <c r="W2" s="128" t="s">
        <v>45</v>
      </c>
      <c r="X2" s="10" t="s">
        <v>46</v>
      </c>
      <c r="Y2" s="129" t="s">
        <v>44</v>
      </c>
      <c r="Z2" s="50" t="s">
        <v>191</v>
      </c>
      <c r="AA2" s="51" t="s">
        <v>48</v>
      </c>
      <c r="AB2" s="130" t="s">
        <v>51</v>
      </c>
      <c r="AC2" s="130" t="s">
        <v>49</v>
      </c>
      <c r="AD2" s="44" t="s">
        <v>192</v>
      </c>
      <c r="AE2" s="45" t="s">
        <v>55</v>
      </c>
      <c r="AF2" s="45" t="s">
        <v>48</v>
      </c>
      <c r="AG2" s="45" t="s">
        <v>49</v>
      </c>
      <c r="AH2" s="45" t="s">
        <v>51</v>
      </c>
      <c r="AI2" s="45" t="s">
        <v>56</v>
      </c>
      <c r="AJ2" s="46" t="s">
        <v>193</v>
      </c>
      <c r="AK2" s="46" t="s">
        <v>58</v>
      </c>
      <c r="AL2" s="131" t="s">
        <v>14</v>
      </c>
      <c r="AM2" s="132" t="s">
        <v>59</v>
      </c>
      <c r="AN2" s="133" t="s">
        <v>48</v>
      </c>
      <c r="AO2" s="133" t="s">
        <v>49</v>
      </c>
      <c r="AP2" s="134" t="s">
        <v>51</v>
      </c>
      <c r="AQ2" s="134" t="s">
        <v>194</v>
      </c>
      <c r="AR2" s="135" t="s">
        <v>56</v>
      </c>
    </row>
    <row r="3" s="6" customFormat="true" ht="20.1" hidden="false" customHeight="true" outlineLevel="0" collapsed="false">
      <c r="A3" s="6" t="n">
        <v>1</v>
      </c>
      <c r="B3" s="60" t="n">
        <v>40824</v>
      </c>
      <c r="C3" s="62" t="n">
        <v>40824</v>
      </c>
      <c r="D3" s="64" t="s">
        <v>195</v>
      </c>
      <c r="E3" s="64" t="s">
        <v>196</v>
      </c>
      <c r="F3" s="64" t="s">
        <v>197</v>
      </c>
      <c r="G3" s="65" t="s">
        <v>197</v>
      </c>
      <c r="H3" s="65" t="s">
        <v>198</v>
      </c>
      <c r="I3" s="66" t="n">
        <v>65000</v>
      </c>
      <c r="J3" s="67" t="n">
        <v>65000</v>
      </c>
      <c r="K3" s="84" t="n">
        <f aca="false">I3-J3</f>
        <v>0</v>
      </c>
      <c r="L3" s="136" t="n">
        <v>0</v>
      </c>
      <c r="M3" s="72" t="n">
        <v>0</v>
      </c>
      <c r="N3" s="73" t="n">
        <v>0</v>
      </c>
      <c r="O3" s="74" t="n">
        <f aca="false">K3*0.06</f>
        <v>0</v>
      </c>
      <c r="P3" s="76" t="n">
        <v>0</v>
      </c>
      <c r="Q3" s="77" t="n">
        <v>0</v>
      </c>
      <c r="R3" s="78" t="n">
        <v>0</v>
      </c>
      <c r="S3" s="79" t="n">
        <f aca="false">Q3-R3</f>
        <v>0</v>
      </c>
      <c r="T3" s="67" t="n">
        <v>0</v>
      </c>
      <c r="U3" s="67" t="n">
        <f aca="false">T3*0.03</f>
        <v>0</v>
      </c>
      <c r="V3" s="84" t="n">
        <f aca="false">U3*0.3</f>
        <v>0</v>
      </c>
      <c r="W3" s="85" t="n">
        <v>0</v>
      </c>
      <c r="X3" s="86" t="n">
        <f aca="false">W3*0.2</f>
        <v>0</v>
      </c>
      <c r="Y3" s="137" t="n">
        <f aca="false">X3*0.2</f>
        <v>0</v>
      </c>
      <c r="Z3" s="136" t="n">
        <f aca="false">K3-L3-M3-N3-O3-P3</f>
        <v>0</v>
      </c>
      <c r="AA3" s="72" t="n">
        <f aca="false">U3</f>
        <v>0</v>
      </c>
      <c r="AB3" s="73" t="n">
        <f aca="false">X3</f>
        <v>0</v>
      </c>
      <c r="AC3" s="73" t="n">
        <f aca="false">S3</f>
        <v>0</v>
      </c>
      <c r="AD3" s="92" t="n">
        <v>0.11</v>
      </c>
      <c r="AE3" s="81" t="n">
        <f aca="false">Z3*AD3</f>
        <v>0</v>
      </c>
      <c r="AF3" s="81" t="n">
        <f aca="false">AA3*0.3</f>
        <v>0</v>
      </c>
      <c r="AG3" s="81" t="n">
        <f aca="false">AC3*0.2</f>
        <v>0</v>
      </c>
      <c r="AH3" s="81" t="n">
        <f aca="false">AB3*0.2</f>
        <v>0</v>
      </c>
      <c r="AI3" s="81" t="n">
        <f aca="false">SUM(AE3:AH3)</f>
        <v>0</v>
      </c>
      <c r="AJ3" s="81" t="n">
        <v>0</v>
      </c>
      <c r="AK3" s="81" t="n">
        <v>0</v>
      </c>
      <c r="AL3" s="138" t="s">
        <v>199</v>
      </c>
      <c r="AM3" s="139" t="n">
        <f aca="false">Z3</f>
        <v>0</v>
      </c>
      <c r="AN3" s="78" t="n">
        <f aca="false">U3</f>
        <v>0</v>
      </c>
      <c r="AO3" s="78" t="n">
        <f aca="false">S3</f>
        <v>0</v>
      </c>
      <c r="AP3" s="79" t="n">
        <f aca="false">X3</f>
        <v>0</v>
      </c>
      <c r="AQ3" s="79" t="n">
        <f aca="false">AI3+AJ3</f>
        <v>0</v>
      </c>
      <c r="AR3" s="140" t="n">
        <f aca="false">AM3+AN3+AO3-AQ3</f>
        <v>0</v>
      </c>
    </row>
    <row r="4" s="6" customFormat="true" ht="20.1" hidden="false" customHeight="true" outlineLevel="0" collapsed="false">
      <c r="A4" s="6" t="n">
        <v>2</v>
      </c>
      <c r="B4" s="60" t="n">
        <v>40824</v>
      </c>
      <c r="C4" s="62" t="n">
        <v>40824</v>
      </c>
      <c r="D4" s="141" t="s">
        <v>200</v>
      </c>
      <c r="E4" s="64" t="s">
        <v>201</v>
      </c>
      <c r="F4" s="64" t="s">
        <v>197</v>
      </c>
      <c r="G4" s="65" t="s">
        <v>202</v>
      </c>
      <c r="H4" s="65" t="s">
        <v>198</v>
      </c>
      <c r="I4" s="66" t="n">
        <v>56034.48</v>
      </c>
      <c r="J4" s="67" t="n">
        <v>50000</v>
      </c>
      <c r="K4" s="84" t="n">
        <f aca="false">I4-J4</f>
        <v>6034.48</v>
      </c>
      <c r="L4" s="136" t="n">
        <v>0</v>
      </c>
      <c r="M4" s="72" t="n">
        <v>0</v>
      </c>
      <c r="N4" s="73" t="n">
        <v>0</v>
      </c>
      <c r="O4" s="74" t="n">
        <f aca="false">K4*0.06</f>
        <v>362.0688</v>
      </c>
      <c r="P4" s="76" t="n">
        <v>0</v>
      </c>
      <c r="Q4" s="77" t="n">
        <v>0</v>
      </c>
      <c r="R4" s="78" t="n">
        <v>0</v>
      </c>
      <c r="S4" s="79" t="n">
        <f aca="false">Q4-R4</f>
        <v>0</v>
      </c>
      <c r="T4" s="67" t="n">
        <v>0</v>
      </c>
      <c r="U4" s="67" t="n">
        <f aca="false">T4*0.03</f>
        <v>0</v>
      </c>
      <c r="V4" s="84" t="n">
        <f aca="false">U4*0.3</f>
        <v>0</v>
      </c>
      <c r="W4" s="85" t="n">
        <v>0</v>
      </c>
      <c r="X4" s="86" t="n">
        <f aca="false">W4*0.2</f>
        <v>0</v>
      </c>
      <c r="Y4" s="137" t="n">
        <f aca="false">X4*0.2</f>
        <v>0</v>
      </c>
      <c r="Z4" s="136" t="n">
        <f aca="false">K4-L4-M4-N4-O4-P4</f>
        <v>5672.4112</v>
      </c>
      <c r="AA4" s="72" t="n">
        <f aca="false">U4</f>
        <v>0</v>
      </c>
      <c r="AB4" s="73" t="n">
        <f aca="false">X4</f>
        <v>0</v>
      </c>
      <c r="AC4" s="73" t="n">
        <f aca="false">S4</f>
        <v>0</v>
      </c>
      <c r="AD4" s="92" t="n">
        <v>0.11</v>
      </c>
      <c r="AE4" s="81" t="n">
        <f aca="false">Z4*AD4</f>
        <v>623.965232</v>
      </c>
      <c r="AF4" s="81" t="n">
        <f aca="false">AA4*0.3</f>
        <v>0</v>
      </c>
      <c r="AG4" s="81" t="n">
        <v>0</v>
      </c>
      <c r="AH4" s="81" t="n">
        <f aca="false">AB4*0.2</f>
        <v>0</v>
      </c>
      <c r="AI4" s="81" t="n">
        <f aca="false">SUM(AE4:AH4)</f>
        <v>623.965232</v>
      </c>
      <c r="AJ4" s="81" t="n">
        <v>0</v>
      </c>
      <c r="AK4" s="81" t="n">
        <v>0</v>
      </c>
      <c r="AL4" s="138" t="s">
        <v>199</v>
      </c>
      <c r="AM4" s="139" t="n">
        <f aca="false">Z4</f>
        <v>5672.4112</v>
      </c>
      <c r="AN4" s="78" t="n">
        <f aca="false">U4</f>
        <v>0</v>
      </c>
      <c r="AO4" s="78" t="n">
        <f aca="false">S4</f>
        <v>0</v>
      </c>
      <c r="AP4" s="79" t="n">
        <f aca="false">X4</f>
        <v>0</v>
      </c>
      <c r="AQ4" s="79" t="n">
        <f aca="false">AI4+AJ4</f>
        <v>623.965232</v>
      </c>
      <c r="AR4" s="140" t="n">
        <f aca="false">AM4+AN4+AO4-AQ4</f>
        <v>5048.445968</v>
      </c>
    </row>
    <row r="5" s="6" customFormat="true" ht="20.1" hidden="false" customHeight="true" outlineLevel="0" collapsed="false">
      <c r="A5" s="6" t="n">
        <v>3</v>
      </c>
      <c r="B5" s="60" t="n">
        <v>40835</v>
      </c>
      <c r="C5" s="62" t="n">
        <v>40836</v>
      </c>
      <c r="D5" s="64" t="s">
        <v>203</v>
      </c>
      <c r="E5" s="64" t="s">
        <v>204</v>
      </c>
      <c r="F5" s="64" t="s">
        <v>205</v>
      </c>
      <c r="G5" s="65" t="s">
        <v>197</v>
      </c>
      <c r="H5" s="65" t="s">
        <v>198</v>
      </c>
      <c r="I5" s="66" t="n">
        <v>321724.14</v>
      </c>
      <c r="J5" s="67" t="n">
        <v>270000</v>
      </c>
      <c r="K5" s="84" t="n">
        <f aca="false">I5-J5</f>
        <v>51724.14</v>
      </c>
      <c r="L5" s="136" t="n">
        <v>0</v>
      </c>
      <c r="M5" s="72" t="n">
        <v>0</v>
      </c>
      <c r="N5" s="73" t="n">
        <v>0</v>
      </c>
      <c r="O5" s="74" t="n">
        <f aca="false">K5*0.06</f>
        <v>3103.4484</v>
      </c>
      <c r="P5" s="76" t="n">
        <v>0</v>
      </c>
      <c r="Q5" s="77" t="n">
        <v>0</v>
      </c>
      <c r="R5" s="78" t="n">
        <v>0</v>
      </c>
      <c r="S5" s="79" t="n">
        <f aca="false">Q5-R5</f>
        <v>0</v>
      </c>
      <c r="T5" s="67" t="n">
        <v>0</v>
      </c>
      <c r="U5" s="67" t="n">
        <f aca="false">T5*0.03</f>
        <v>0</v>
      </c>
      <c r="V5" s="84" t="n">
        <f aca="false">U5*0.3</f>
        <v>0</v>
      </c>
      <c r="W5" s="85" t="n">
        <v>0</v>
      </c>
      <c r="X5" s="86" t="n">
        <f aca="false">W5*0.2</f>
        <v>0</v>
      </c>
      <c r="Y5" s="137" t="n">
        <f aca="false">X5*0.2</f>
        <v>0</v>
      </c>
      <c r="Z5" s="136" t="n">
        <f aca="false">K5-L5-M5-N5-O5-P5</f>
        <v>48620.6916</v>
      </c>
      <c r="AA5" s="72" t="n">
        <f aca="false">U5</f>
        <v>0</v>
      </c>
      <c r="AB5" s="73" t="n">
        <f aca="false">X5</f>
        <v>0</v>
      </c>
      <c r="AC5" s="73" t="n">
        <f aca="false">S5</f>
        <v>0</v>
      </c>
      <c r="AD5" s="92" t="n">
        <v>0.08</v>
      </c>
      <c r="AE5" s="81" t="n">
        <f aca="false">Z5*AD5</f>
        <v>3889.655328</v>
      </c>
      <c r="AF5" s="81" t="n">
        <f aca="false">AA5*0.3</f>
        <v>0</v>
      </c>
      <c r="AG5" s="81" t="n">
        <f aca="false">AC5*0.2</f>
        <v>0</v>
      </c>
      <c r="AH5" s="81" t="n">
        <f aca="false">AB5*0.2</f>
        <v>0</v>
      </c>
      <c r="AI5" s="81" t="n">
        <f aca="false">SUM(AE5:AH5)</f>
        <v>3889.655328</v>
      </c>
      <c r="AJ5" s="81" t="n">
        <v>0</v>
      </c>
      <c r="AK5" s="81" t="n">
        <v>0</v>
      </c>
      <c r="AL5" s="138" t="s">
        <v>199</v>
      </c>
      <c r="AM5" s="139" t="n">
        <f aca="false">Z5</f>
        <v>48620.6916</v>
      </c>
      <c r="AN5" s="78" t="n">
        <f aca="false">U5</f>
        <v>0</v>
      </c>
      <c r="AO5" s="78" t="n">
        <f aca="false">S5</f>
        <v>0</v>
      </c>
      <c r="AP5" s="79" t="n">
        <f aca="false">X5</f>
        <v>0</v>
      </c>
      <c r="AQ5" s="79" t="n">
        <f aca="false">AI5+AJ5</f>
        <v>3889.655328</v>
      </c>
      <c r="AR5" s="140" t="n">
        <f aca="false">AM5+AN5+AO5-AQ5</f>
        <v>44731.036272</v>
      </c>
      <c r="AS5" s="142"/>
    </row>
    <row r="6" s="6" customFormat="true" ht="20.1" hidden="false" customHeight="true" outlineLevel="0" collapsed="false">
      <c r="A6" s="6" t="n">
        <v>4</v>
      </c>
      <c r="B6" s="60" t="n">
        <v>40836</v>
      </c>
      <c r="C6" s="62" t="n">
        <v>40836</v>
      </c>
      <c r="D6" s="64" t="s">
        <v>206</v>
      </c>
      <c r="E6" s="64" t="s">
        <v>207</v>
      </c>
      <c r="F6" s="64" t="s">
        <v>202</v>
      </c>
      <c r="G6" s="65" t="s">
        <v>197</v>
      </c>
      <c r="H6" s="65" t="s">
        <v>198</v>
      </c>
      <c r="I6" s="66" t="n">
        <v>99137.99</v>
      </c>
      <c r="J6" s="67" t="n">
        <v>10000</v>
      </c>
      <c r="K6" s="84" t="n">
        <f aca="false">I6-J6</f>
        <v>89137.99</v>
      </c>
      <c r="L6" s="136" t="n">
        <v>0</v>
      </c>
      <c r="M6" s="72" t="n">
        <v>0</v>
      </c>
      <c r="N6" s="73" t="n">
        <v>0</v>
      </c>
      <c r="O6" s="74" t="n">
        <f aca="false">K6*0.06</f>
        <v>5348.2794</v>
      </c>
      <c r="P6" s="76" t="n">
        <v>0</v>
      </c>
      <c r="Q6" s="77" t="n">
        <v>0</v>
      </c>
      <c r="R6" s="78" t="n">
        <v>0</v>
      </c>
      <c r="S6" s="79" t="n">
        <f aca="false">Q6-R6</f>
        <v>0</v>
      </c>
      <c r="T6" s="67" t="n">
        <v>0</v>
      </c>
      <c r="U6" s="67" t="n">
        <f aca="false">T6*0.03</f>
        <v>0</v>
      </c>
      <c r="V6" s="84" t="n">
        <f aca="false">U6*0.3</f>
        <v>0</v>
      </c>
      <c r="W6" s="85" t="n">
        <v>0</v>
      </c>
      <c r="X6" s="86" t="n">
        <f aca="false">W6*0.2</f>
        <v>0</v>
      </c>
      <c r="Y6" s="137" t="n">
        <f aca="false">X6*0.2</f>
        <v>0</v>
      </c>
      <c r="Z6" s="136" t="n">
        <f aca="false">K6-L6-M6-N6-O6-P6</f>
        <v>83789.7106</v>
      </c>
      <c r="AA6" s="72" t="n">
        <f aca="false">U6</f>
        <v>0</v>
      </c>
      <c r="AB6" s="73" t="n">
        <f aca="false">X6</f>
        <v>0</v>
      </c>
      <c r="AC6" s="73" t="n">
        <f aca="false">S6</f>
        <v>0</v>
      </c>
      <c r="AD6" s="92" t="n">
        <v>0.11</v>
      </c>
      <c r="AE6" s="81" t="n">
        <f aca="false">Z6*AD6</f>
        <v>9216.868166</v>
      </c>
      <c r="AF6" s="81" t="n">
        <f aca="false">AA6*0.3</f>
        <v>0</v>
      </c>
      <c r="AG6" s="81" t="n">
        <f aca="false">AC6*0.2</f>
        <v>0</v>
      </c>
      <c r="AH6" s="81" t="n">
        <f aca="false">AB6*0.2</f>
        <v>0</v>
      </c>
      <c r="AI6" s="83" t="n">
        <f aca="false">SUM(AE6:AH6)</f>
        <v>9216.868166</v>
      </c>
      <c r="AJ6" s="81" t="n">
        <v>0</v>
      </c>
      <c r="AK6" s="81" t="n">
        <v>0</v>
      </c>
      <c r="AL6" s="138" t="s">
        <v>199</v>
      </c>
      <c r="AM6" s="139" t="n">
        <f aca="false">Z6</f>
        <v>83789.7106</v>
      </c>
      <c r="AN6" s="78" t="n">
        <f aca="false">U6</f>
        <v>0</v>
      </c>
      <c r="AO6" s="78" t="n">
        <f aca="false">S6</f>
        <v>0</v>
      </c>
      <c r="AP6" s="79" t="n">
        <f aca="false">X6</f>
        <v>0</v>
      </c>
      <c r="AQ6" s="79" t="n">
        <f aca="false">AI6+AJ6</f>
        <v>9216.868166</v>
      </c>
      <c r="AR6" s="140" t="n">
        <f aca="false">AM6+AN6+AO6-AQ6</f>
        <v>74572.842434</v>
      </c>
    </row>
    <row r="7" s="6" customFormat="true" ht="20.1" hidden="false" customHeight="true" outlineLevel="0" collapsed="false">
      <c r="A7" s="6" t="n">
        <v>5</v>
      </c>
      <c r="B7" s="60" t="n">
        <v>40829</v>
      </c>
      <c r="C7" s="62" t="n">
        <v>40840</v>
      </c>
      <c r="D7" s="64" t="s">
        <v>208</v>
      </c>
      <c r="E7" s="64" t="s">
        <v>209</v>
      </c>
      <c r="F7" s="64" t="s">
        <v>197</v>
      </c>
      <c r="G7" s="65" t="s">
        <v>197</v>
      </c>
      <c r="H7" s="65" t="s">
        <v>198</v>
      </c>
      <c r="I7" s="66" t="n">
        <v>76000</v>
      </c>
      <c r="J7" s="67" t="n">
        <v>73793.1</v>
      </c>
      <c r="K7" s="84" t="n">
        <f aca="false">I7-J7</f>
        <v>2206.89999999999</v>
      </c>
      <c r="L7" s="136" t="n">
        <v>0</v>
      </c>
      <c r="M7" s="72" t="n">
        <v>0</v>
      </c>
      <c r="N7" s="73" t="n">
        <v>0</v>
      </c>
      <c r="O7" s="74" t="n">
        <f aca="false">K7*0.06</f>
        <v>132.414</v>
      </c>
      <c r="P7" s="76" t="n">
        <v>0</v>
      </c>
      <c r="Q7" s="77" t="n">
        <v>0</v>
      </c>
      <c r="R7" s="78" t="n">
        <v>0</v>
      </c>
      <c r="S7" s="79" t="n">
        <f aca="false">Q7-R7</f>
        <v>0</v>
      </c>
      <c r="T7" s="67" t="n">
        <f aca="false">76000-15200+25266.39</f>
        <v>86066.39</v>
      </c>
      <c r="U7" s="67" t="n">
        <f aca="false">T7*0.03</f>
        <v>2581.9917</v>
      </c>
      <c r="V7" s="84" t="n">
        <f aca="false">U7*0.3</f>
        <v>774.59751</v>
      </c>
      <c r="W7" s="85" t="n">
        <v>0</v>
      </c>
      <c r="X7" s="86" t="n">
        <f aca="false">W7*0.2</f>
        <v>0</v>
      </c>
      <c r="Y7" s="137" t="n">
        <f aca="false">X7*0.2</f>
        <v>0</v>
      </c>
      <c r="Z7" s="136" t="n">
        <f aca="false">K7-L7-M7-N7-O7-P7</f>
        <v>2074.48599999999</v>
      </c>
      <c r="AA7" s="72" t="n">
        <f aca="false">U7</f>
        <v>2581.9917</v>
      </c>
      <c r="AB7" s="73" t="n">
        <f aca="false">X7</f>
        <v>0</v>
      </c>
      <c r="AC7" s="73" t="n">
        <f aca="false">S7</f>
        <v>0</v>
      </c>
      <c r="AD7" s="92" t="n">
        <v>0.11</v>
      </c>
      <c r="AE7" s="81" t="n">
        <f aca="false">Z7*AD7</f>
        <v>228.193459999999</v>
      </c>
      <c r="AF7" s="81" t="n">
        <f aca="false">AA7*0.3</f>
        <v>774.59751</v>
      </c>
      <c r="AG7" s="81" t="n">
        <f aca="false">AC7*0.2</f>
        <v>0</v>
      </c>
      <c r="AH7" s="81" t="n">
        <f aca="false">AB7*0.2</f>
        <v>0</v>
      </c>
      <c r="AI7" s="81" t="n">
        <f aca="false">SUM(AE7:AH7)</f>
        <v>1002.79097</v>
      </c>
      <c r="AJ7" s="81" t="n">
        <v>0</v>
      </c>
      <c r="AK7" s="81" t="n">
        <v>0</v>
      </c>
      <c r="AL7" s="138" t="s">
        <v>199</v>
      </c>
      <c r="AM7" s="139" t="n">
        <f aca="false">Z7</f>
        <v>2074.48599999999</v>
      </c>
      <c r="AN7" s="78" t="n">
        <f aca="false">U7</f>
        <v>2581.9917</v>
      </c>
      <c r="AO7" s="78" t="n">
        <f aca="false">S7</f>
        <v>0</v>
      </c>
      <c r="AP7" s="79" t="n">
        <f aca="false">X7</f>
        <v>0</v>
      </c>
      <c r="AQ7" s="79" t="n">
        <f aca="false">AI7+AJ7</f>
        <v>1002.79097</v>
      </c>
      <c r="AR7" s="140" t="n">
        <f aca="false">AM7+AN7+AO7-AQ7</f>
        <v>3653.68673</v>
      </c>
    </row>
    <row r="8" s="6" customFormat="true" ht="20.1" hidden="false" customHeight="true" outlineLevel="0" collapsed="false">
      <c r="A8" s="6" t="n">
        <v>6</v>
      </c>
      <c r="B8" s="60"/>
      <c r="C8" s="62"/>
      <c r="D8" s="141"/>
      <c r="E8" s="64"/>
      <c r="F8" s="64"/>
      <c r="G8" s="65"/>
      <c r="H8" s="65"/>
      <c r="I8" s="66"/>
      <c r="J8" s="67"/>
      <c r="K8" s="84" t="n">
        <f aca="false">I8-J8</f>
        <v>0</v>
      </c>
      <c r="L8" s="136" t="n">
        <v>0</v>
      </c>
      <c r="M8" s="72" t="n">
        <v>0</v>
      </c>
      <c r="N8" s="73" t="n">
        <v>0</v>
      </c>
      <c r="O8" s="74" t="n">
        <f aca="false">K8*0.06</f>
        <v>0</v>
      </c>
      <c r="P8" s="76" t="n">
        <v>0</v>
      </c>
      <c r="Q8" s="77" t="n">
        <v>0</v>
      </c>
      <c r="R8" s="78" t="n">
        <v>0</v>
      </c>
      <c r="S8" s="79" t="n">
        <f aca="false">Q8-R8</f>
        <v>0</v>
      </c>
      <c r="T8" s="67" t="n">
        <v>0</v>
      </c>
      <c r="U8" s="67" t="n">
        <f aca="false">T8*0.03</f>
        <v>0</v>
      </c>
      <c r="V8" s="84" t="n">
        <f aca="false">U8*0.3</f>
        <v>0</v>
      </c>
      <c r="W8" s="85" t="n">
        <v>0</v>
      </c>
      <c r="X8" s="86" t="n">
        <f aca="false">W8*0.2</f>
        <v>0</v>
      </c>
      <c r="Y8" s="137" t="n">
        <f aca="false">X8*0.2</f>
        <v>0</v>
      </c>
      <c r="Z8" s="136" t="n">
        <f aca="false">K8-L8-M8-N8-O8-P8</f>
        <v>0</v>
      </c>
      <c r="AA8" s="72" t="n">
        <f aca="false">U8</f>
        <v>0</v>
      </c>
      <c r="AB8" s="73" t="n">
        <f aca="false">X8</f>
        <v>0</v>
      </c>
      <c r="AC8" s="73" t="n">
        <f aca="false">S8</f>
        <v>0</v>
      </c>
      <c r="AD8" s="92"/>
      <c r="AE8" s="81" t="n">
        <f aca="false">Z8*AD8</f>
        <v>0</v>
      </c>
      <c r="AF8" s="81" t="n">
        <f aca="false">AA8*0.3</f>
        <v>0</v>
      </c>
      <c r="AG8" s="81" t="n">
        <v>0</v>
      </c>
      <c r="AH8" s="81" t="n">
        <f aca="false">AB8*0.2</f>
        <v>0</v>
      </c>
      <c r="AI8" s="81" t="n">
        <f aca="false">SUM(AE8:AH8)</f>
        <v>0</v>
      </c>
      <c r="AJ8" s="81" t="n">
        <v>0</v>
      </c>
      <c r="AK8" s="81" t="n">
        <v>0</v>
      </c>
      <c r="AL8" s="138" t="s">
        <v>199</v>
      </c>
      <c r="AM8" s="139" t="n">
        <f aca="false">Z8</f>
        <v>0</v>
      </c>
      <c r="AN8" s="78" t="n">
        <f aca="false">U8</f>
        <v>0</v>
      </c>
      <c r="AO8" s="78" t="n">
        <f aca="false">S8</f>
        <v>0</v>
      </c>
      <c r="AP8" s="79" t="n">
        <f aca="false">X8</f>
        <v>0</v>
      </c>
      <c r="AQ8" s="79" t="n">
        <f aca="false">AI8+AJ8</f>
        <v>0</v>
      </c>
      <c r="AR8" s="140" t="n">
        <f aca="false">AM8+AN8+AO8-AQ8</f>
        <v>0</v>
      </c>
    </row>
    <row r="9" s="6" customFormat="true" ht="20.1" hidden="false" customHeight="true" outlineLevel="0" collapsed="false">
      <c r="A9" s="6" t="n">
        <v>7</v>
      </c>
      <c r="B9" s="60"/>
      <c r="C9" s="62"/>
      <c r="D9" s="64"/>
      <c r="E9" s="64"/>
      <c r="F9" s="64"/>
      <c r="G9" s="65"/>
      <c r="H9" s="65"/>
      <c r="I9" s="66"/>
      <c r="J9" s="67"/>
      <c r="K9" s="84" t="n">
        <f aca="false">I9-J9</f>
        <v>0</v>
      </c>
      <c r="L9" s="136" t="n">
        <v>0</v>
      </c>
      <c r="M9" s="72" t="n">
        <v>0</v>
      </c>
      <c r="N9" s="73" t="n">
        <v>0</v>
      </c>
      <c r="O9" s="74" t="n">
        <f aca="false">K9*0.06</f>
        <v>0</v>
      </c>
      <c r="P9" s="76" t="n">
        <v>0</v>
      </c>
      <c r="Q9" s="77" t="n">
        <v>0</v>
      </c>
      <c r="R9" s="78" t="n">
        <v>0</v>
      </c>
      <c r="S9" s="79" t="n">
        <f aca="false">Q9-R9</f>
        <v>0</v>
      </c>
      <c r="T9" s="67" t="n">
        <v>0</v>
      </c>
      <c r="U9" s="67" t="n">
        <f aca="false">T9*0.03</f>
        <v>0</v>
      </c>
      <c r="V9" s="84" t="n">
        <f aca="false">U9*0.3</f>
        <v>0</v>
      </c>
      <c r="W9" s="85" t="n">
        <v>0</v>
      </c>
      <c r="X9" s="86" t="n">
        <f aca="false">W9*0.2</f>
        <v>0</v>
      </c>
      <c r="Y9" s="137" t="n">
        <f aca="false">X9*0.2</f>
        <v>0</v>
      </c>
      <c r="Z9" s="136" t="n">
        <f aca="false">K9-L9-M9-N9-O9-P9</f>
        <v>0</v>
      </c>
      <c r="AA9" s="72" t="n">
        <f aca="false">U9</f>
        <v>0</v>
      </c>
      <c r="AB9" s="73" t="n">
        <f aca="false">X9</f>
        <v>0</v>
      </c>
      <c r="AC9" s="73" t="n">
        <f aca="false">S9</f>
        <v>0</v>
      </c>
      <c r="AD9" s="92"/>
      <c r="AE9" s="81" t="n">
        <f aca="false">Z9*AD9</f>
        <v>0</v>
      </c>
      <c r="AF9" s="81" t="n">
        <f aca="false">AA9*0.3</f>
        <v>0</v>
      </c>
      <c r="AG9" s="81" t="n">
        <f aca="false">AC9*0.2</f>
        <v>0</v>
      </c>
      <c r="AH9" s="81" t="n">
        <f aca="false">AB9*0.2</f>
        <v>0</v>
      </c>
      <c r="AI9" s="81" t="n">
        <f aca="false">SUM(AE9:AH9)</f>
        <v>0</v>
      </c>
      <c r="AJ9" s="81" t="n">
        <v>0</v>
      </c>
      <c r="AK9" s="81" t="n">
        <v>0</v>
      </c>
      <c r="AL9" s="138" t="s">
        <v>199</v>
      </c>
      <c r="AM9" s="139" t="n">
        <f aca="false">Z9</f>
        <v>0</v>
      </c>
      <c r="AN9" s="78" t="n">
        <f aca="false">U9</f>
        <v>0</v>
      </c>
      <c r="AO9" s="78" t="n">
        <f aca="false">S9</f>
        <v>0</v>
      </c>
      <c r="AP9" s="79" t="n">
        <f aca="false">X9</f>
        <v>0</v>
      </c>
      <c r="AQ9" s="79" t="n">
        <f aca="false">AI9+AJ9</f>
        <v>0</v>
      </c>
      <c r="AR9" s="140" t="n">
        <f aca="false">AM9+AN9+AO9-AQ9</f>
        <v>0</v>
      </c>
    </row>
    <row r="10" s="6" customFormat="true" ht="20.1" hidden="false" customHeight="true" outlineLevel="0" collapsed="false">
      <c r="A10" s="6" t="n">
        <v>8</v>
      </c>
      <c r="B10" s="60"/>
      <c r="C10" s="62"/>
      <c r="D10" s="64"/>
      <c r="E10" s="64"/>
      <c r="F10" s="64"/>
      <c r="G10" s="65"/>
      <c r="H10" s="65"/>
      <c r="I10" s="66"/>
      <c r="J10" s="67"/>
      <c r="K10" s="84" t="n">
        <f aca="false">I10-J10</f>
        <v>0</v>
      </c>
      <c r="L10" s="136" t="n">
        <v>0</v>
      </c>
      <c r="M10" s="72" t="n">
        <v>0</v>
      </c>
      <c r="N10" s="73" t="n">
        <v>0</v>
      </c>
      <c r="O10" s="74" t="n">
        <f aca="false">K10*0.06</f>
        <v>0</v>
      </c>
      <c r="P10" s="76" t="n">
        <v>0</v>
      </c>
      <c r="Q10" s="77" t="n">
        <v>0</v>
      </c>
      <c r="R10" s="78" t="n">
        <v>0</v>
      </c>
      <c r="S10" s="79" t="n">
        <f aca="false">Q10-R10</f>
        <v>0</v>
      </c>
      <c r="T10" s="67" t="n">
        <v>0</v>
      </c>
      <c r="U10" s="67" t="n">
        <f aca="false">T10*0.03</f>
        <v>0</v>
      </c>
      <c r="V10" s="84" t="n">
        <f aca="false">U10*0.3</f>
        <v>0</v>
      </c>
      <c r="W10" s="85" t="n">
        <v>0</v>
      </c>
      <c r="X10" s="86" t="n">
        <f aca="false">W10*0.2</f>
        <v>0</v>
      </c>
      <c r="Y10" s="137" t="n">
        <f aca="false">X10*0.2</f>
        <v>0</v>
      </c>
      <c r="Z10" s="136" t="n">
        <f aca="false">K10-L10-M10-N10-O10-P10</f>
        <v>0</v>
      </c>
      <c r="AA10" s="72" t="n">
        <f aca="false">U10</f>
        <v>0</v>
      </c>
      <c r="AB10" s="73" t="n">
        <f aca="false">X10</f>
        <v>0</v>
      </c>
      <c r="AC10" s="73" t="n">
        <f aca="false">S10</f>
        <v>0</v>
      </c>
      <c r="AD10" s="92"/>
      <c r="AE10" s="81" t="n">
        <f aca="false">Z10*AD10</f>
        <v>0</v>
      </c>
      <c r="AF10" s="81" t="n">
        <f aca="false">AA10*0.3</f>
        <v>0</v>
      </c>
      <c r="AG10" s="81" t="n">
        <f aca="false">AC10*0.2</f>
        <v>0</v>
      </c>
      <c r="AH10" s="81" t="n">
        <f aca="false">AB10*0.2</f>
        <v>0</v>
      </c>
      <c r="AI10" s="81" t="n">
        <f aca="false">SUM(AE10:AH10)</f>
        <v>0</v>
      </c>
      <c r="AJ10" s="81" t="n">
        <v>0</v>
      </c>
      <c r="AK10" s="81" t="n">
        <v>0</v>
      </c>
      <c r="AL10" s="138" t="s">
        <v>199</v>
      </c>
      <c r="AM10" s="139" t="n">
        <f aca="false">Z10</f>
        <v>0</v>
      </c>
      <c r="AN10" s="78" t="n">
        <f aca="false">U10</f>
        <v>0</v>
      </c>
      <c r="AO10" s="78" t="n">
        <f aca="false">S10</f>
        <v>0</v>
      </c>
      <c r="AP10" s="79" t="n">
        <f aca="false">X10</f>
        <v>0</v>
      </c>
      <c r="AQ10" s="79" t="n">
        <f aca="false">AI10+AJ10</f>
        <v>0</v>
      </c>
      <c r="AR10" s="140" t="n">
        <f aca="false">AM10+AN10+AO10-AQ10</f>
        <v>0</v>
      </c>
    </row>
    <row r="11" s="6" customFormat="true" ht="20.1" hidden="false" customHeight="true" outlineLevel="0" collapsed="false">
      <c r="A11" s="6" t="n">
        <v>9</v>
      </c>
      <c r="B11" s="60"/>
      <c r="C11" s="62"/>
      <c r="D11" s="64"/>
      <c r="E11" s="64"/>
      <c r="F11" s="64"/>
      <c r="G11" s="65"/>
      <c r="H11" s="65"/>
      <c r="I11" s="66"/>
      <c r="J11" s="67"/>
      <c r="K11" s="84" t="n">
        <f aca="false">I11-J11</f>
        <v>0</v>
      </c>
      <c r="L11" s="136" t="n">
        <v>0</v>
      </c>
      <c r="M11" s="72" t="n">
        <v>0</v>
      </c>
      <c r="N11" s="73" t="n">
        <v>0</v>
      </c>
      <c r="O11" s="74" t="n">
        <f aca="false">K11*0.06</f>
        <v>0</v>
      </c>
      <c r="P11" s="76" t="n">
        <v>0</v>
      </c>
      <c r="Q11" s="77" t="n">
        <v>0</v>
      </c>
      <c r="R11" s="78" t="n">
        <v>0</v>
      </c>
      <c r="S11" s="79" t="n">
        <f aca="false">Q11-R11</f>
        <v>0</v>
      </c>
      <c r="T11" s="67" t="n">
        <v>0</v>
      </c>
      <c r="U11" s="67" t="n">
        <f aca="false">T11*0.03</f>
        <v>0</v>
      </c>
      <c r="V11" s="84" t="n">
        <f aca="false">U11*0.3</f>
        <v>0</v>
      </c>
      <c r="W11" s="85" t="n">
        <v>0</v>
      </c>
      <c r="X11" s="86" t="n">
        <f aca="false">W11*0.2</f>
        <v>0</v>
      </c>
      <c r="Y11" s="137" t="n">
        <f aca="false">X11*0.2</f>
        <v>0</v>
      </c>
      <c r="Z11" s="136" t="n">
        <f aca="false">K11-L11-M11-N11-O11-P11</f>
        <v>0</v>
      </c>
      <c r="AA11" s="72" t="n">
        <f aca="false">U11</f>
        <v>0</v>
      </c>
      <c r="AB11" s="73" t="n">
        <f aca="false">X11</f>
        <v>0</v>
      </c>
      <c r="AC11" s="73" t="n">
        <f aca="false">S11</f>
        <v>0</v>
      </c>
      <c r="AD11" s="92"/>
      <c r="AE11" s="81" t="n">
        <f aca="false">Z11*AD11</f>
        <v>0</v>
      </c>
      <c r="AF11" s="81" t="n">
        <f aca="false">AA11*0.3</f>
        <v>0</v>
      </c>
      <c r="AG11" s="81" t="n">
        <f aca="false">AC11*0.2</f>
        <v>0</v>
      </c>
      <c r="AH11" s="81" t="n">
        <f aca="false">AB11*0.2</f>
        <v>0</v>
      </c>
      <c r="AI11" s="81" t="n">
        <f aca="false">SUM(AE11:AH11)</f>
        <v>0</v>
      </c>
      <c r="AJ11" s="81" t="n">
        <v>0</v>
      </c>
      <c r="AK11" s="81" t="n">
        <v>0</v>
      </c>
      <c r="AL11" s="138" t="s">
        <v>199</v>
      </c>
      <c r="AM11" s="139" t="n">
        <f aca="false">Z11</f>
        <v>0</v>
      </c>
      <c r="AN11" s="78" t="n">
        <f aca="false">U11</f>
        <v>0</v>
      </c>
      <c r="AO11" s="78" t="n">
        <f aca="false">S11</f>
        <v>0</v>
      </c>
      <c r="AP11" s="79" t="n">
        <f aca="false">X11</f>
        <v>0</v>
      </c>
      <c r="AQ11" s="79" t="n">
        <f aca="false">AI11+AJ11</f>
        <v>0</v>
      </c>
      <c r="AR11" s="140" t="n">
        <f aca="false">AM11+AN11+AO11-AQ11</f>
        <v>0</v>
      </c>
    </row>
    <row r="12" s="6" customFormat="true" ht="20.1" hidden="false" customHeight="true" outlineLevel="0" collapsed="false">
      <c r="A12" s="6" t="n">
        <v>10</v>
      </c>
      <c r="B12" s="60"/>
      <c r="C12" s="62"/>
      <c r="D12" s="64"/>
      <c r="E12" s="64"/>
      <c r="F12" s="64"/>
      <c r="G12" s="65"/>
      <c r="H12" s="65"/>
      <c r="I12" s="66"/>
      <c r="J12" s="67"/>
      <c r="K12" s="84" t="n">
        <f aca="false">I12-J12</f>
        <v>0</v>
      </c>
      <c r="L12" s="136" t="n">
        <v>0</v>
      </c>
      <c r="M12" s="72" t="n">
        <v>0</v>
      </c>
      <c r="N12" s="73" t="n">
        <v>0</v>
      </c>
      <c r="O12" s="74" t="n">
        <f aca="false">K12*0.06</f>
        <v>0</v>
      </c>
      <c r="P12" s="76" t="n">
        <v>0</v>
      </c>
      <c r="Q12" s="77" t="n">
        <v>0</v>
      </c>
      <c r="R12" s="78" t="n">
        <v>0</v>
      </c>
      <c r="S12" s="79" t="n">
        <f aca="false">Q12-R12</f>
        <v>0</v>
      </c>
      <c r="T12" s="67" t="n">
        <v>0</v>
      </c>
      <c r="U12" s="67" t="n">
        <f aca="false">T12*0.03</f>
        <v>0</v>
      </c>
      <c r="V12" s="84" t="n">
        <f aca="false">U12*0.3</f>
        <v>0</v>
      </c>
      <c r="W12" s="85" t="n">
        <v>0</v>
      </c>
      <c r="X12" s="86" t="n">
        <f aca="false">W12*0.2</f>
        <v>0</v>
      </c>
      <c r="Y12" s="137" t="n">
        <f aca="false">X12*0.2</f>
        <v>0</v>
      </c>
      <c r="Z12" s="136" t="n">
        <f aca="false">K12-L12-M12-N12-O12-P12</f>
        <v>0</v>
      </c>
      <c r="AA12" s="72" t="n">
        <f aca="false">U12</f>
        <v>0</v>
      </c>
      <c r="AB12" s="73" t="n">
        <f aca="false">X12</f>
        <v>0</v>
      </c>
      <c r="AC12" s="73" t="n">
        <f aca="false">S12</f>
        <v>0</v>
      </c>
      <c r="AD12" s="92"/>
      <c r="AE12" s="81" t="n">
        <f aca="false">Z12*AD12</f>
        <v>0</v>
      </c>
      <c r="AF12" s="81" t="n">
        <f aca="false">AA12*0.3</f>
        <v>0</v>
      </c>
      <c r="AG12" s="81" t="n">
        <f aca="false">AC12*0.2</f>
        <v>0</v>
      </c>
      <c r="AH12" s="81" t="n">
        <f aca="false">AB12*0.2</f>
        <v>0</v>
      </c>
      <c r="AI12" s="81" t="n">
        <f aca="false">SUM(AE12:AH12)</f>
        <v>0</v>
      </c>
      <c r="AJ12" s="81" t="n">
        <v>0</v>
      </c>
      <c r="AK12" s="81" t="n">
        <v>0</v>
      </c>
      <c r="AL12" s="138" t="s">
        <v>199</v>
      </c>
      <c r="AM12" s="139" t="n">
        <f aca="false">Z12</f>
        <v>0</v>
      </c>
      <c r="AN12" s="78" t="n">
        <f aca="false">U12</f>
        <v>0</v>
      </c>
      <c r="AO12" s="78" t="n">
        <f aca="false">S12</f>
        <v>0</v>
      </c>
      <c r="AP12" s="79" t="n">
        <f aca="false">X12</f>
        <v>0</v>
      </c>
      <c r="AQ12" s="79" t="n">
        <f aca="false">AI12+AJ12</f>
        <v>0</v>
      </c>
      <c r="AR12" s="140" t="n">
        <f aca="false">AM12+AN12+AO12-AQ12</f>
        <v>0</v>
      </c>
    </row>
    <row r="13" s="6" customFormat="true" ht="20.1" hidden="false" customHeight="true" outlineLevel="0" collapsed="false">
      <c r="A13" s="6" t="n">
        <v>11</v>
      </c>
      <c r="B13" s="60"/>
      <c r="C13" s="62"/>
      <c r="D13" s="64"/>
      <c r="E13" s="64"/>
      <c r="F13" s="64"/>
      <c r="G13" s="65"/>
      <c r="H13" s="65"/>
      <c r="I13" s="66"/>
      <c r="J13" s="67"/>
      <c r="K13" s="84" t="n">
        <f aca="false">I13-J13</f>
        <v>0</v>
      </c>
      <c r="L13" s="136" t="n">
        <v>0</v>
      </c>
      <c r="M13" s="72" t="n">
        <v>0</v>
      </c>
      <c r="N13" s="73" t="n">
        <v>0</v>
      </c>
      <c r="O13" s="74" t="n">
        <f aca="false">K13*0.06</f>
        <v>0</v>
      </c>
      <c r="P13" s="76" t="n">
        <v>0</v>
      </c>
      <c r="Q13" s="77" t="n">
        <v>0</v>
      </c>
      <c r="R13" s="78" t="n">
        <v>0</v>
      </c>
      <c r="S13" s="79" t="n">
        <f aca="false">Q13-R13</f>
        <v>0</v>
      </c>
      <c r="T13" s="67"/>
      <c r="U13" s="67" t="n">
        <f aca="false">T13*0.03</f>
        <v>0</v>
      </c>
      <c r="V13" s="84" t="n">
        <f aca="false">U13*0.3</f>
        <v>0</v>
      </c>
      <c r="W13" s="85" t="n">
        <v>0</v>
      </c>
      <c r="X13" s="86" t="n">
        <f aca="false">W13*0.2</f>
        <v>0</v>
      </c>
      <c r="Y13" s="137" t="n">
        <f aca="false">X13*0.2</f>
        <v>0</v>
      </c>
      <c r="Z13" s="136" t="n">
        <f aca="false">K13-L13-M13-N13-O13-P13</f>
        <v>0</v>
      </c>
      <c r="AA13" s="72" t="n">
        <f aca="false">U13</f>
        <v>0</v>
      </c>
      <c r="AB13" s="73" t="n">
        <f aca="false">X13</f>
        <v>0</v>
      </c>
      <c r="AC13" s="73" t="n">
        <f aca="false">S13</f>
        <v>0</v>
      </c>
      <c r="AD13" s="92"/>
      <c r="AE13" s="81" t="n">
        <f aca="false">Z13*AD13</f>
        <v>0</v>
      </c>
      <c r="AF13" s="81" t="n">
        <f aca="false">AA13*0.3</f>
        <v>0</v>
      </c>
      <c r="AG13" s="81" t="n">
        <f aca="false">AC13*0.2</f>
        <v>0</v>
      </c>
      <c r="AH13" s="81" t="n">
        <f aca="false">AB13*0.2</f>
        <v>0</v>
      </c>
      <c r="AI13" s="81" t="n">
        <f aca="false">SUM(AE13:AH13)</f>
        <v>0</v>
      </c>
      <c r="AJ13" s="81" t="n">
        <v>0</v>
      </c>
      <c r="AK13" s="81" t="n">
        <v>0</v>
      </c>
      <c r="AL13" s="138" t="s">
        <v>199</v>
      </c>
      <c r="AM13" s="139" t="n">
        <f aca="false">Z13</f>
        <v>0</v>
      </c>
      <c r="AN13" s="78" t="n">
        <f aca="false">U13</f>
        <v>0</v>
      </c>
      <c r="AO13" s="78" t="n">
        <f aca="false">S13</f>
        <v>0</v>
      </c>
      <c r="AP13" s="79" t="n">
        <f aca="false">X13</f>
        <v>0</v>
      </c>
      <c r="AQ13" s="79" t="n">
        <f aca="false">AI13+AJ13</f>
        <v>0</v>
      </c>
      <c r="AR13" s="140" t="n">
        <f aca="false">AM13+AN13+AO13-AQ13</f>
        <v>0</v>
      </c>
    </row>
    <row r="14" s="6" customFormat="true" ht="20.1" hidden="false" customHeight="true" outlineLevel="0" collapsed="false">
      <c r="A14" s="6" t="n">
        <v>12</v>
      </c>
      <c r="B14" s="60"/>
      <c r="C14" s="62"/>
      <c r="D14" s="64"/>
      <c r="E14" s="64"/>
      <c r="F14" s="64"/>
      <c r="G14" s="65"/>
      <c r="H14" s="65"/>
      <c r="I14" s="66"/>
      <c r="J14" s="67"/>
      <c r="K14" s="84" t="n">
        <f aca="false">I14-J14</f>
        <v>0</v>
      </c>
      <c r="L14" s="136" t="n">
        <v>0</v>
      </c>
      <c r="M14" s="72" t="n">
        <v>0</v>
      </c>
      <c r="N14" s="73" t="n">
        <v>0</v>
      </c>
      <c r="O14" s="74" t="n">
        <f aca="false">K14*0.06</f>
        <v>0</v>
      </c>
      <c r="P14" s="76" t="n">
        <v>0</v>
      </c>
      <c r="Q14" s="77" t="n">
        <v>0</v>
      </c>
      <c r="R14" s="78" t="n">
        <v>0</v>
      </c>
      <c r="S14" s="79" t="n">
        <f aca="false">Q14-R14</f>
        <v>0</v>
      </c>
      <c r="T14" s="67"/>
      <c r="U14" s="67" t="n">
        <f aca="false">T14*0.03</f>
        <v>0</v>
      </c>
      <c r="V14" s="84" t="n">
        <f aca="false">U14*0.3</f>
        <v>0</v>
      </c>
      <c r="W14" s="85" t="n">
        <v>0</v>
      </c>
      <c r="X14" s="86" t="n">
        <f aca="false">W14*0.2</f>
        <v>0</v>
      </c>
      <c r="Y14" s="137" t="n">
        <f aca="false">X14*0.2</f>
        <v>0</v>
      </c>
      <c r="Z14" s="136" t="n">
        <f aca="false">K14-L14-M14-N14-O14-P14</f>
        <v>0</v>
      </c>
      <c r="AA14" s="72" t="n">
        <f aca="false">U14</f>
        <v>0</v>
      </c>
      <c r="AB14" s="73" t="n">
        <f aca="false">X14</f>
        <v>0</v>
      </c>
      <c r="AC14" s="73" t="n">
        <f aca="false">S14</f>
        <v>0</v>
      </c>
      <c r="AD14" s="92"/>
      <c r="AE14" s="81" t="n">
        <f aca="false">Z14*AD14</f>
        <v>0</v>
      </c>
      <c r="AF14" s="81" t="n">
        <f aca="false">AA14*0.3</f>
        <v>0</v>
      </c>
      <c r="AG14" s="81" t="n">
        <f aca="false">AC14*0.2</f>
        <v>0</v>
      </c>
      <c r="AH14" s="81" t="n">
        <f aca="false">AB14*0.2</f>
        <v>0</v>
      </c>
      <c r="AI14" s="81" t="n">
        <f aca="false">SUM(AE14:AH14)</f>
        <v>0</v>
      </c>
      <c r="AJ14" s="81" t="n">
        <v>0</v>
      </c>
      <c r="AK14" s="81" t="n">
        <v>0</v>
      </c>
      <c r="AL14" s="138" t="s">
        <v>199</v>
      </c>
      <c r="AM14" s="139" t="n">
        <f aca="false">Z14</f>
        <v>0</v>
      </c>
      <c r="AN14" s="78" t="n">
        <f aca="false">U14</f>
        <v>0</v>
      </c>
      <c r="AO14" s="78" t="n">
        <f aca="false">S14</f>
        <v>0</v>
      </c>
      <c r="AP14" s="79" t="n">
        <f aca="false">X14</f>
        <v>0</v>
      </c>
      <c r="AQ14" s="79" t="n">
        <f aca="false">AI14+AJ14</f>
        <v>0</v>
      </c>
      <c r="AR14" s="140" t="n">
        <f aca="false">AM14+AN14+AO14-AQ14</f>
        <v>0</v>
      </c>
    </row>
    <row r="15" s="6" customFormat="true" ht="20.1" hidden="false" customHeight="true" outlineLevel="0" collapsed="false">
      <c r="A15" s="6" t="n">
        <v>13</v>
      </c>
      <c r="B15" s="60"/>
      <c r="C15" s="62"/>
      <c r="D15" s="64"/>
      <c r="E15" s="64"/>
      <c r="F15" s="64"/>
      <c r="G15" s="65"/>
      <c r="H15" s="65"/>
      <c r="I15" s="66"/>
      <c r="J15" s="67"/>
      <c r="K15" s="84" t="n">
        <f aca="false">I15-J15</f>
        <v>0</v>
      </c>
      <c r="L15" s="136" t="n">
        <v>0</v>
      </c>
      <c r="M15" s="72" t="n">
        <v>0</v>
      </c>
      <c r="N15" s="73" t="n">
        <v>0</v>
      </c>
      <c r="O15" s="74" t="n">
        <v>0</v>
      </c>
      <c r="P15" s="76" t="n">
        <v>0</v>
      </c>
      <c r="Q15" s="77" t="n">
        <v>0</v>
      </c>
      <c r="R15" s="78" t="n">
        <v>0</v>
      </c>
      <c r="S15" s="79" t="n">
        <f aca="false">Q15-R15</f>
        <v>0</v>
      </c>
      <c r="T15" s="67"/>
      <c r="U15" s="67" t="n">
        <f aca="false">T15*0.03</f>
        <v>0</v>
      </c>
      <c r="V15" s="84" t="n">
        <f aca="false">U15*0.3</f>
        <v>0</v>
      </c>
      <c r="W15" s="85" t="n">
        <v>0</v>
      </c>
      <c r="X15" s="86" t="n">
        <f aca="false">W15*0.2</f>
        <v>0</v>
      </c>
      <c r="Y15" s="137" t="n">
        <f aca="false">X15*0.2</f>
        <v>0</v>
      </c>
      <c r="Z15" s="136" t="n">
        <f aca="false">K15-L15-M15-N15-O15-P15</f>
        <v>0</v>
      </c>
      <c r="AA15" s="72" t="n">
        <f aca="false">U15</f>
        <v>0</v>
      </c>
      <c r="AB15" s="73" t="n">
        <f aca="false">X15</f>
        <v>0</v>
      </c>
      <c r="AC15" s="73" t="n">
        <f aca="false">S15</f>
        <v>0</v>
      </c>
      <c r="AD15" s="92"/>
      <c r="AE15" s="81" t="n">
        <f aca="false">Z15*AD15</f>
        <v>0</v>
      </c>
      <c r="AF15" s="81" t="n">
        <f aca="false">AA15*0.3</f>
        <v>0</v>
      </c>
      <c r="AG15" s="81" t="n">
        <f aca="false">AC15*0.2</f>
        <v>0</v>
      </c>
      <c r="AH15" s="81" t="n">
        <f aca="false">AB15*0.2</f>
        <v>0</v>
      </c>
      <c r="AI15" s="81" t="n">
        <f aca="false">SUM(AE15:AH15)</f>
        <v>0</v>
      </c>
      <c r="AJ15" s="81" t="n">
        <v>0</v>
      </c>
      <c r="AK15" s="81" t="n">
        <v>0</v>
      </c>
      <c r="AL15" s="138" t="s">
        <v>199</v>
      </c>
      <c r="AM15" s="139" t="n">
        <f aca="false">Z15</f>
        <v>0</v>
      </c>
      <c r="AN15" s="78" t="n">
        <f aca="false">U15</f>
        <v>0</v>
      </c>
      <c r="AO15" s="78" t="n">
        <f aca="false">S15</f>
        <v>0</v>
      </c>
      <c r="AP15" s="79" t="n">
        <f aca="false">X15</f>
        <v>0</v>
      </c>
      <c r="AQ15" s="79" t="n">
        <f aca="false">AI15+AJ15</f>
        <v>0</v>
      </c>
      <c r="AR15" s="140" t="n">
        <f aca="false">AM15+AN15+AO15-AQ15</f>
        <v>0</v>
      </c>
    </row>
    <row r="16" s="6" customFormat="true" ht="20.1" hidden="false" customHeight="true" outlineLevel="0" collapsed="false">
      <c r="A16" s="6" t="n">
        <v>14</v>
      </c>
      <c r="B16" s="60"/>
      <c r="C16" s="62"/>
      <c r="D16" s="64"/>
      <c r="E16" s="64"/>
      <c r="F16" s="64"/>
      <c r="G16" s="65"/>
      <c r="H16" s="65"/>
      <c r="I16" s="66"/>
      <c r="J16" s="67"/>
      <c r="K16" s="84" t="n">
        <f aca="false">I16-J16</f>
        <v>0</v>
      </c>
      <c r="L16" s="136" t="n">
        <v>0</v>
      </c>
      <c r="M16" s="72" t="n">
        <v>0</v>
      </c>
      <c r="N16" s="73" t="n">
        <v>0</v>
      </c>
      <c r="O16" s="74" t="n">
        <f aca="false">K16*0.06</f>
        <v>0</v>
      </c>
      <c r="P16" s="76" t="n">
        <v>0</v>
      </c>
      <c r="Q16" s="77" t="n">
        <v>0</v>
      </c>
      <c r="R16" s="78" t="n">
        <v>0</v>
      </c>
      <c r="S16" s="79" t="n">
        <f aca="false">Q16-R16</f>
        <v>0</v>
      </c>
      <c r="T16" s="67"/>
      <c r="U16" s="67" t="n">
        <f aca="false">T16*0.03</f>
        <v>0</v>
      </c>
      <c r="V16" s="84" t="n">
        <f aca="false">U16*0.3</f>
        <v>0</v>
      </c>
      <c r="W16" s="85" t="n">
        <v>0</v>
      </c>
      <c r="X16" s="86" t="n">
        <f aca="false">W16*0.2</f>
        <v>0</v>
      </c>
      <c r="Y16" s="137" t="n">
        <f aca="false">X16*0.2</f>
        <v>0</v>
      </c>
      <c r="Z16" s="136" t="n">
        <f aca="false">K16-L16-M16-N16-O16-P16</f>
        <v>0</v>
      </c>
      <c r="AA16" s="72" t="n">
        <f aca="false">U16</f>
        <v>0</v>
      </c>
      <c r="AB16" s="73" t="n">
        <f aca="false">X16</f>
        <v>0</v>
      </c>
      <c r="AC16" s="73" t="n">
        <f aca="false">S16</f>
        <v>0</v>
      </c>
      <c r="AD16" s="92"/>
      <c r="AE16" s="81" t="n">
        <f aca="false">Z16*AD16</f>
        <v>0</v>
      </c>
      <c r="AF16" s="81" t="n">
        <f aca="false">AA16*0.3</f>
        <v>0</v>
      </c>
      <c r="AG16" s="81" t="n">
        <f aca="false">AC16*0.2</f>
        <v>0</v>
      </c>
      <c r="AH16" s="81" t="n">
        <f aca="false">AB16*0.2</f>
        <v>0</v>
      </c>
      <c r="AI16" s="81" t="n">
        <f aca="false">SUM(AE16:AH16)</f>
        <v>0</v>
      </c>
      <c r="AJ16" s="81" t="n">
        <v>0</v>
      </c>
      <c r="AK16" s="81" t="n">
        <v>0</v>
      </c>
      <c r="AL16" s="138" t="s">
        <v>199</v>
      </c>
      <c r="AM16" s="139" t="n">
        <f aca="false">Z16</f>
        <v>0</v>
      </c>
      <c r="AN16" s="78" t="n">
        <f aca="false">U16</f>
        <v>0</v>
      </c>
      <c r="AO16" s="78" t="n">
        <f aca="false">S16</f>
        <v>0</v>
      </c>
      <c r="AP16" s="79" t="n">
        <f aca="false">X16</f>
        <v>0</v>
      </c>
      <c r="AQ16" s="79" t="n">
        <f aca="false">AI16+AJ16</f>
        <v>0</v>
      </c>
      <c r="AR16" s="140" t="n">
        <f aca="false">AM16+AN16+AO16-AQ16</f>
        <v>0</v>
      </c>
    </row>
    <row r="17" s="6" customFormat="true" ht="20.1" hidden="false" customHeight="true" outlineLevel="0" collapsed="false">
      <c r="A17" s="6" t="n">
        <v>15</v>
      </c>
      <c r="B17" s="60"/>
      <c r="C17" s="62"/>
      <c r="D17" s="64"/>
      <c r="E17" s="64"/>
      <c r="F17" s="64"/>
      <c r="G17" s="65"/>
      <c r="H17" s="65"/>
      <c r="I17" s="66"/>
      <c r="J17" s="67"/>
      <c r="K17" s="84" t="n">
        <f aca="false">I17-J17</f>
        <v>0</v>
      </c>
      <c r="L17" s="136" t="n">
        <v>0</v>
      </c>
      <c r="M17" s="72" t="n">
        <v>0</v>
      </c>
      <c r="N17" s="73" t="n">
        <v>0</v>
      </c>
      <c r="O17" s="74" t="n">
        <f aca="false">K17*0.06</f>
        <v>0</v>
      </c>
      <c r="P17" s="76" t="n">
        <v>0</v>
      </c>
      <c r="Q17" s="77" t="n">
        <v>0</v>
      </c>
      <c r="R17" s="78" t="n">
        <v>0</v>
      </c>
      <c r="S17" s="79" t="n">
        <f aca="false">Q17-R17</f>
        <v>0</v>
      </c>
      <c r="T17" s="67"/>
      <c r="U17" s="67" t="n">
        <f aca="false">T17*0.03</f>
        <v>0</v>
      </c>
      <c r="V17" s="84" t="n">
        <f aca="false">U17*0.3</f>
        <v>0</v>
      </c>
      <c r="W17" s="85" t="n">
        <v>0</v>
      </c>
      <c r="X17" s="86" t="n">
        <f aca="false">W17*0.2</f>
        <v>0</v>
      </c>
      <c r="Y17" s="137" t="n">
        <f aca="false">X17*0.2</f>
        <v>0</v>
      </c>
      <c r="Z17" s="136" t="n">
        <f aca="false">K17-L17-M17-N17-O17-P17</f>
        <v>0</v>
      </c>
      <c r="AA17" s="72" t="n">
        <f aca="false">U17</f>
        <v>0</v>
      </c>
      <c r="AB17" s="73" t="n">
        <f aca="false">X17</f>
        <v>0</v>
      </c>
      <c r="AC17" s="73" t="n">
        <f aca="false">S17</f>
        <v>0</v>
      </c>
      <c r="AD17" s="92"/>
      <c r="AE17" s="81" t="n">
        <f aca="false">Z17*AD17</f>
        <v>0</v>
      </c>
      <c r="AF17" s="81" t="n">
        <f aca="false">AA17*0.3</f>
        <v>0</v>
      </c>
      <c r="AG17" s="81" t="n">
        <f aca="false">AC17*0.2</f>
        <v>0</v>
      </c>
      <c r="AH17" s="81" t="n">
        <f aca="false">AB17*0.2</f>
        <v>0</v>
      </c>
      <c r="AI17" s="81" t="n">
        <f aca="false">SUM(AE17:AH17)</f>
        <v>0</v>
      </c>
      <c r="AJ17" s="81" t="n">
        <v>0</v>
      </c>
      <c r="AK17" s="81" t="n">
        <v>0</v>
      </c>
      <c r="AL17" s="138" t="s">
        <v>199</v>
      </c>
      <c r="AM17" s="139" t="n">
        <f aca="false">Z17</f>
        <v>0</v>
      </c>
      <c r="AN17" s="78" t="n">
        <f aca="false">U17</f>
        <v>0</v>
      </c>
      <c r="AO17" s="78" t="n">
        <f aca="false">S17</f>
        <v>0</v>
      </c>
      <c r="AP17" s="79" t="n">
        <f aca="false">X17</f>
        <v>0</v>
      </c>
      <c r="AQ17" s="79" t="n">
        <f aca="false">AI17+AJ17</f>
        <v>0</v>
      </c>
      <c r="AR17" s="140" t="n">
        <f aca="false">AM17+AN17+AO17-AQ17</f>
        <v>0</v>
      </c>
    </row>
    <row r="18" s="6" customFormat="true" ht="20.1" hidden="false" customHeight="true" outlineLevel="0" collapsed="false">
      <c r="A18" s="6" t="n">
        <v>16</v>
      </c>
      <c r="B18" s="60"/>
      <c r="C18" s="62"/>
      <c r="D18" s="64"/>
      <c r="E18" s="64"/>
      <c r="F18" s="64"/>
      <c r="G18" s="65"/>
      <c r="H18" s="65"/>
      <c r="I18" s="66"/>
      <c r="J18" s="67"/>
      <c r="K18" s="84" t="n">
        <f aca="false">I18-J18</f>
        <v>0</v>
      </c>
      <c r="L18" s="136" t="n">
        <v>0</v>
      </c>
      <c r="M18" s="72" t="n">
        <v>0</v>
      </c>
      <c r="N18" s="73" t="n">
        <v>0</v>
      </c>
      <c r="O18" s="74" t="n">
        <f aca="false">K18*0.06</f>
        <v>0</v>
      </c>
      <c r="P18" s="76" t="n">
        <v>0</v>
      </c>
      <c r="Q18" s="77" t="n">
        <v>0</v>
      </c>
      <c r="R18" s="78" t="n">
        <v>0</v>
      </c>
      <c r="S18" s="79" t="n">
        <f aca="false">Q18-R18</f>
        <v>0</v>
      </c>
      <c r="T18" s="67"/>
      <c r="U18" s="67" t="n">
        <f aca="false">T18*0.03</f>
        <v>0</v>
      </c>
      <c r="V18" s="84" t="n">
        <f aca="false">U18*0.3</f>
        <v>0</v>
      </c>
      <c r="W18" s="85" t="n">
        <v>0</v>
      </c>
      <c r="X18" s="86" t="n">
        <f aca="false">W18*0.2</f>
        <v>0</v>
      </c>
      <c r="Y18" s="137" t="n">
        <f aca="false">X18*0.2</f>
        <v>0</v>
      </c>
      <c r="Z18" s="136" t="n">
        <f aca="false">K18-L18-M18-N18-O18-P18</f>
        <v>0</v>
      </c>
      <c r="AA18" s="72" t="n">
        <f aca="false">U18</f>
        <v>0</v>
      </c>
      <c r="AB18" s="73" t="n">
        <f aca="false">X18</f>
        <v>0</v>
      </c>
      <c r="AC18" s="73" t="n">
        <f aca="false">S18</f>
        <v>0</v>
      </c>
      <c r="AD18" s="92"/>
      <c r="AE18" s="81" t="n">
        <f aca="false">Z18*AD18</f>
        <v>0</v>
      </c>
      <c r="AF18" s="81" t="n">
        <f aca="false">AA18*0.3</f>
        <v>0</v>
      </c>
      <c r="AG18" s="81" t="n">
        <f aca="false">AC18*0.2</f>
        <v>0</v>
      </c>
      <c r="AH18" s="81" t="n">
        <f aca="false">AB18*0.2</f>
        <v>0</v>
      </c>
      <c r="AI18" s="81" t="n">
        <f aca="false">SUM(AE18:AH18)</f>
        <v>0</v>
      </c>
      <c r="AJ18" s="81" t="n">
        <v>0</v>
      </c>
      <c r="AK18" s="81" t="n">
        <v>0</v>
      </c>
      <c r="AL18" s="138" t="s">
        <v>199</v>
      </c>
      <c r="AM18" s="139" t="n">
        <f aca="false">Z18</f>
        <v>0</v>
      </c>
      <c r="AN18" s="78" t="n">
        <f aca="false">U18</f>
        <v>0</v>
      </c>
      <c r="AO18" s="78" t="n">
        <f aca="false">S18</f>
        <v>0</v>
      </c>
      <c r="AP18" s="79" t="n">
        <f aca="false">X18</f>
        <v>0</v>
      </c>
      <c r="AQ18" s="79" t="n">
        <f aca="false">AI18+AJ18</f>
        <v>0</v>
      </c>
      <c r="AR18" s="140" t="n">
        <f aca="false">AM18+AN18+AO18-AQ18</f>
        <v>0</v>
      </c>
    </row>
    <row r="19" s="6" customFormat="true" ht="20.1" hidden="false" customHeight="true" outlineLevel="0" collapsed="false">
      <c r="A19" s="6" t="n">
        <v>17</v>
      </c>
      <c r="B19" s="60"/>
      <c r="C19" s="62"/>
      <c r="D19" s="64"/>
      <c r="E19" s="64"/>
      <c r="F19" s="64"/>
      <c r="G19" s="65"/>
      <c r="H19" s="65"/>
      <c r="I19" s="66"/>
      <c r="J19" s="67"/>
      <c r="K19" s="84" t="n">
        <f aca="false">I19-J19</f>
        <v>0</v>
      </c>
      <c r="L19" s="136" t="n">
        <v>0</v>
      </c>
      <c r="M19" s="72" t="n">
        <v>0</v>
      </c>
      <c r="N19" s="73" t="n">
        <v>0</v>
      </c>
      <c r="O19" s="74" t="n">
        <f aca="false">K19*0.06</f>
        <v>0</v>
      </c>
      <c r="P19" s="76" t="n">
        <v>0</v>
      </c>
      <c r="Q19" s="77" t="n">
        <v>0</v>
      </c>
      <c r="R19" s="78" t="n">
        <v>0</v>
      </c>
      <c r="S19" s="79" t="n">
        <f aca="false">Q19-R19</f>
        <v>0</v>
      </c>
      <c r="T19" s="67"/>
      <c r="U19" s="67" t="n">
        <f aca="false">T19*0.03</f>
        <v>0</v>
      </c>
      <c r="V19" s="84" t="n">
        <f aca="false">U19*0.3</f>
        <v>0</v>
      </c>
      <c r="W19" s="85" t="n">
        <v>0</v>
      </c>
      <c r="X19" s="86" t="n">
        <f aca="false">W19*0.2</f>
        <v>0</v>
      </c>
      <c r="Y19" s="137" t="n">
        <f aca="false">X19*0.2</f>
        <v>0</v>
      </c>
      <c r="Z19" s="136" t="n">
        <f aca="false">K19-L19-M19-N19-O19-P19</f>
        <v>0</v>
      </c>
      <c r="AA19" s="72" t="n">
        <f aca="false">U19</f>
        <v>0</v>
      </c>
      <c r="AB19" s="73" t="n">
        <f aca="false">X19</f>
        <v>0</v>
      </c>
      <c r="AC19" s="73" t="n">
        <f aca="false">S19</f>
        <v>0</v>
      </c>
      <c r="AD19" s="92"/>
      <c r="AE19" s="81" t="n">
        <f aca="false">Z19*AD19</f>
        <v>0</v>
      </c>
      <c r="AF19" s="81" t="n">
        <f aca="false">AA19*0.3</f>
        <v>0</v>
      </c>
      <c r="AG19" s="81" t="n">
        <f aca="false">AC19*0.2</f>
        <v>0</v>
      </c>
      <c r="AH19" s="81" t="n">
        <f aca="false">AB19*0.2</f>
        <v>0</v>
      </c>
      <c r="AI19" s="81" t="n">
        <f aca="false">SUM(AE19:AH19)</f>
        <v>0</v>
      </c>
      <c r="AJ19" s="81" t="n">
        <v>0</v>
      </c>
      <c r="AK19" s="81" t="n">
        <v>0</v>
      </c>
      <c r="AL19" s="138" t="s">
        <v>199</v>
      </c>
      <c r="AM19" s="139" t="n">
        <f aca="false">Z19</f>
        <v>0</v>
      </c>
      <c r="AN19" s="78" t="n">
        <f aca="false">U19</f>
        <v>0</v>
      </c>
      <c r="AO19" s="78" t="n">
        <f aca="false">S19</f>
        <v>0</v>
      </c>
      <c r="AP19" s="79" t="n">
        <f aca="false">X19</f>
        <v>0</v>
      </c>
      <c r="AQ19" s="79" t="n">
        <f aca="false">AI19+AJ19</f>
        <v>0</v>
      </c>
      <c r="AR19" s="140" t="n">
        <f aca="false">AM19+AN19+AO19-AQ19</f>
        <v>0</v>
      </c>
    </row>
    <row r="20" s="6" customFormat="true" ht="20.1" hidden="false" customHeight="true" outlineLevel="0" collapsed="false">
      <c r="A20" s="6" t="n">
        <v>18</v>
      </c>
      <c r="B20" s="60"/>
      <c r="C20" s="62"/>
      <c r="D20" s="64"/>
      <c r="E20" s="64"/>
      <c r="F20" s="64"/>
      <c r="G20" s="65"/>
      <c r="H20" s="65"/>
      <c r="I20" s="66"/>
      <c r="J20" s="67"/>
      <c r="K20" s="84" t="n">
        <f aca="false">I20-J20</f>
        <v>0</v>
      </c>
      <c r="L20" s="136" t="n">
        <v>0</v>
      </c>
      <c r="M20" s="72" t="n">
        <v>0</v>
      </c>
      <c r="N20" s="73" t="n">
        <v>0</v>
      </c>
      <c r="O20" s="74" t="n">
        <f aca="false">K20*0.06</f>
        <v>0</v>
      </c>
      <c r="P20" s="76" t="n">
        <v>0</v>
      </c>
      <c r="Q20" s="77" t="n">
        <v>0</v>
      </c>
      <c r="R20" s="78" t="n">
        <v>0</v>
      </c>
      <c r="S20" s="79" t="n">
        <f aca="false">Q20-R20</f>
        <v>0</v>
      </c>
      <c r="T20" s="67"/>
      <c r="U20" s="67" t="n">
        <f aca="false">T20*0.03</f>
        <v>0</v>
      </c>
      <c r="V20" s="84" t="n">
        <f aca="false">U20*0.3</f>
        <v>0</v>
      </c>
      <c r="W20" s="85" t="n">
        <v>0</v>
      </c>
      <c r="X20" s="86" t="n">
        <f aca="false">W20*0.2</f>
        <v>0</v>
      </c>
      <c r="Y20" s="137" t="n">
        <f aca="false">X20*0.2</f>
        <v>0</v>
      </c>
      <c r="Z20" s="136" t="n">
        <f aca="false">K20-L20-M20-N20-O20-P20</f>
        <v>0</v>
      </c>
      <c r="AA20" s="72" t="n">
        <f aca="false">U20</f>
        <v>0</v>
      </c>
      <c r="AB20" s="73" t="n">
        <f aca="false">X20</f>
        <v>0</v>
      </c>
      <c r="AC20" s="73" t="n">
        <f aca="false">S20</f>
        <v>0</v>
      </c>
      <c r="AD20" s="92"/>
      <c r="AE20" s="81" t="n">
        <f aca="false">Z20*AD20</f>
        <v>0</v>
      </c>
      <c r="AF20" s="81" t="n">
        <f aca="false">AA20*0.3</f>
        <v>0</v>
      </c>
      <c r="AG20" s="81" t="n">
        <f aca="false">AC20*0.2</f>
        <v>0</v>
      </c>
      <c r="AH20" s="81" t="n">
        <f aca="false">AB20*0.2</f>
        <v>0</v>
      </c>
      <c r="AI20" s="81" t="n">
        <f aca="false">SUM(AE20:AH20)</f>
        <v>0</v>
      </c>
      <c r="AJ20" s="81" t="n">
        <v>0</v>
      </c>
      <c r="AK20" s="81" t="n">
        <v>0</v>
      </c>
      <c r="AL20" s="138" t="s">
        <v>199</v>
      </c>
      <c r="AM20" s="139" t="n">
        <f aca="false">Z20</f>
        <v>0</v>
      </c>
      <c r="AN20" s="78" t="n">
        <f aca="false">U20</f>
        <v>0</v>
      </c>
      <c r="AO20" s="78" t="n">
        <f aca="false">S20</f>
        <v>0</v>
      </c>
      <c r="AP20" s="79" t="n">
        <f aca="false">X20</f>
        <v>0</v>
      </c>
      <c r="AQ20" s="79" t="n">
        <f aca="false">AI20+AJ20</f>
        <v>0</v>
      </c>
      <c r="AR20" s="140" t="n">
        <f aca="false">AM20+AN20+AO20-AQ20</f>
        <v>0</v>
      </c>
    </row>
    <row r="21" s="6" customFormat="true" ht="20.1" hidden="false" customHeight="true" outlineLevel="0" collapsed="false">
      <c r="A21" s="6" t="n">
        <v>19</v>
      </c>
      <c r="B21" s="60"/>
      <c r="C21" s="62"/>
      <c r="D21" s="64"/>
      <c r="E21" s="64"/>
      <c r="F21" s="64"/>
      <c r="G21" s="65"/>
      <c r="H21" s="65"/>
      <c r="I21" s="66"/>
      <c r="J21" s="67"/>
      <c r="K21" s="84" t="n">
        <f aca="false">I21-J21</f>
        <v>0</v>
      </c>
      <c r="L21" s="136" t="n">
        <v>0</v>
      </c>
      <c r="M21" s="72" t="n">
        <v>0</v>
      </c>
      <c r="N21" s="73" t="n">
        <v>0</v>
      </c>
      <c r="O21" s="74" t="n">
        <f aca="false">K21*0.06</f>
        <v>0</v>
      </c>
      <c r="P21" s="76" t="n">
        <v>0</v>
      </c>
      <c r="Q21" s="77" t="n">
        <v>0</v>
      </c>
      <c r="R21" s="78" t="n">
        <v>0</v>
      </c>
      <c r="S21" s="79" t="n">
        <f aca="false">Q21-R21</f>
        <v>0</v>
      </c>
      <c r="T21" s="67"/>
      <c r="U21" s="67" t="n">
        <f aca="false">T21*0.03</f>
        <v>0</v>
      </c>
      <c r="V21" s="84" t="n">
        <f aca="false">U21*0.3</f>
        <v>0</v>
      </c>
      <c r="W21" s="85" t="n">
        <v>0</v>
      </c>
      <c r="X21" s="86" t="n">
        <f aca="false">W21*0.2</f>
        <v>0</v>
      </c>
      <c r="Y21" s="137" t="n">
        <f aca="false">X21*0.2</f>
        <v>0</v>
      </c>
      <c r="Z21" s="136" t="n">
        <f aca="false">K21-L21-M21-N21-O21-P21</f>
        <v>0</v>
      </c>
      <c r="AA21" s="72" t="n">
        <f aca="false">U21</f>
        <v>0</v>
      </c>
      <c r="AB21" s="73" t="n">
        <f aca="false">X21</f>
        <v>0</v>
      </c>
      <c r="AC21" s="73" t="n">
        <f aca="false">S21</f>
        <v>0</v>
      </c>
      <c r="AD21" s="92"/>
      <c r="AE21" s="81" t="n">
        <f aca="false">Z21*AD21</f>
        <v>0</v>
      </c>
      <c r="AF21" s="81" t="n">
        <f aca="false">AA21*0.3</f>
        <v>0</v>
      </c>
      <c r="AG21" s="81" t="n">
        <f aca="false">AC21*0.2</f>
        <v>0</v>
      </c>
      <c r="AH21" s="81" t="n">
        <f aca="false">AB21*0.2</f>
        <v>0</v>
      </c>
      <c r="AI21" s="81" t="n">
        <f aca="false">SUM(AE21:AH21)</f>
        <v>0</v>
      </c>
      <c r="AJ21" s="81" t="n">
        <v>0</v>
      </c>
      <c r="AK21" s="81" t="n">
        <v>0</v>
      </c>
      <c r="AL21" s="138" t="s">
        <v>199</v>
      </c>
      <c r="AM21" s="139" t="n">
        <f aca="false">Z21</f>
        <v>0</v>
      </c>
      <c r="AN21" s="78" t="n">
        <f aca="false">U21</f>
        <v>0</v>
      </c>
      <c r="AO21" s="78" t="n">
        <f aca="false">S21</f>
        <v>0</v>
      </c>
      <c r="AP21" s="79" t="n">
        <f aca="false">X21</f>
        <v>0</v>
      </c>
      <c r="AQ21" s="79" t="n">
        <f aca="false">AI21+AJ21</f>
        <v>0</v>
      </c>
      <c r="AR21" s="140" t="n">
        <f aca="false">AM21+AN21+AO21-AQ21</f>
        <v>0</v>
      </c>
    </row>
    <row r="22" s="6" customFormat="true" ht="20.1" hidden="false" customHeight="true" outlineLevel="0" collapsed="false">
      <c r="A22" s="6" t="n">
        <v>20</v>
      </c>
      <c r="B22" s="60"/>
      <c r="C22" s="62"/>
      <c r="D22" s="64"/>
      <c r="E22" s="64"/>
      <c r="F22" s="64"/>
      <c r="G22" s="65"/>
      <c r="H22" s="65"/>
      <c r="I22" s="66"/>
      <c r="J22" s="67"/>
      <c r="K22" s="84" t="n">
        <f aca="false">I22-J22</f>
        <v>0</v>
      </c>
      <c r="L22" s="136" t="n">
        <v>0</v>
      </c>
      <c r="M22" s="72" t="n">
        <v>0</v>
      </c>
      <c r="N22" s="73" t="n">
        <v>0</v>
      </c>
      <c r="O22" s="74" t="n">
        <f aca="false">K22*0.06</f>
        <v>0</v>
      </c>
      <c r="P22" s="76" t="n">
        <v>0</v>
      </c>
      <c r="Q22" s="77" t="n">
        <v>0</v>
      </c>
      <c r="R22" s="78" t="n">
        <v>0</v>
      </c>
      <c r="S22" s="79" t="n">
        <f aca="false">Q22-R22</f>
        <v>0</v>
      </c>
      <c r="T22" s="67"/>
      <c r="U22" s="67" t="n">
        <f aca="false">T22*0.03</f>
        <v>0</v>
      </c>
      <c r="V22" s="84" t="n">
        <f aca="false">U22*0.3</f>
        <v>0</v>
      </c>
      <c r="W22" s="85" t="n">
        <v>0</v>
      </c>
      <c r="X22" s="86" t="n">
        <f aca="false">W22*0.2</f>
        <v>0</v>
      </c>
      <c r="Y22" s="137" t="n">
        <f aca="false">X22*0.2</f>
        <v>0</v>
      </c>
      <c r="Z22" s="136" t="n">
        <f aca="false">K22-L22-M22-N22-O22-P22</f>
        <v>0</v>
      </c>
      <c r="AA22" s="72" t="n">
        <f aca="false">U22</f>
        <v>0</v>
      </c>
      <c r="AB22" s="73" t="n">
        <f aca="false">X22</f>
        <v>0</v>
      </c>
      <c r="AC22" s="73" t="n">
        <f aca="false">S22</f>
        <v>0</v>
      </c>
      <c r="AD22" s="92"/>
      <c r="AE22" s="81" t="n">
        <f aca="false">Z22*AD22</f>
        <v>0</v>
      </c>
      <c r="AF22" s="81" t="n">
        <f aca="false">AA22*0.3</f>
        <v>0</v>
      </c>
      <c r="AG22" s="81" t="n">
        <f aca="false">AC22*0.2</f>
        <v>0</v>
      </c>
      <c r="AH22" s="81" t="n">
        <f aca="false">AB22*0.2</f>
        <v>0</v>
      </c>
      <c r="AI22" s="81" t="n">
        <f aca="false">SUM(AE22:AH22)</f>
        <v>0</v>
      </c>
      <c r="AJ22" s="81" t="n">
        <v>0</v>
      </c>
      <c r="AK22" s="81" t="n">
        <v>0</v>
      </c>
      <c r="AL22" s="138" t="s">
        <v>199</v>
      </c>
      <c r="AM22" s="139" t="n">
        <f aca="false">Z22</f>
        <v>0</v>
      </c>
      <c r="AN22" s="78" t="n">
        <f aca="false">U22</f>
        <v>0</v>
      </c>
      <c r="AO22" s="78" t="n">
        <f aca="false">S22</f>
        <v>0</v>
      </c>
      <c r="AP22" s="79" t="n">
        <f aca="false">X22</f>
        <v>0</v>
      </c>
      <c r="AQ22" s="79" t="n">
        <f aca="false">AI22+AJ22</f>
        <v>0</v>
      </c>
      <c r="AR22" s="140" t="n">
        <f aca="false">AM22+AN22+AO22-AQ22</f>
        <v>0</v>
      </c>
    </row>
    <row r="23" s="6" customFormat="true" ht="20.1" hidden="false" customHeight="true" outlineLevel="0" collapsed="false">
      <c r="B23" s="143"/>
      <c r="C23" s="143"/>
      <c r="D23" s="143"/>
      <c r="E23" s="143"/>
      <c r="F23" s="143"/>
      <c r="G23" s="143"/>
      <c r="H23" s="143"/>
      <c r="I23" s="142" t="n">
        <f aca="false">SUM(I3:I22)</f>
        <v>617896.61</v>
      </c>
      <c r="J23" s="142" t="n">
        <f aca="false">SUM(J3:J22)</f>
        <v>468793.1</v>
      </c>
      <c r="K23" s="142" t="n">
        <f aca="false">SUM(K3:K22)</f>
        <v>149103.51</v>
      </c>
      <c r="O23" s="142" t="n">
        <f aca="false">SUM(O3:O22)</f>
        <v>8946.2106</v>
      </c>
      <c r="W23" s="112"/>
      <c r="X23" s="112"/>
      <c r="Y23" s="112"/>
      <c r="Z23" s="144" t="n">
        <f aca="false">SUM(Z3:Z22)</f>
        <v>140157.2994</v>
      </c>
      <c r="AA23" s="144" t="n">
        <f aca="false">SUM(AA3:AA22)</f>
        <v>2581.9917</v>
      </c>
      <c r="AB23" s="144" t="n">
        <f aca="false">SUM(AB3:AB22)</f>
        <v>0</v>
      </c>
      <c r="AC23" s="144" t="n">
        <f aca="false">SUM(AC3:AC22)</f>
        <v>0</v>
      </c>
      <c r="AD23" s="114"/>
      <c r="AE23" s="6" t="n">
        <f aca="false">Z23*AD23</f>
        <v>0</v>
      </c>
      <c r="AL23" s="143"/>
      <c r="AM23" s="142" t="n">
        <f aca="false">SUM(AM3:AM22)</f>
        <v>140157.2994</v>
      </c>
      <c r="AN23" s="142" t="n">
        <f aca="false">SUM(AN3:AN22)</f>
        <v>2581.9917</v>
      </c>
      <c r="AO23" s="142" t="n">
        <f aca="false">SUM(AO3:AO22)</f>
        <v>0</v>
      </c>
      <c r="AP23" s="142" t="n">
        <f aca="false">SUM(AP3:AP22)</f>
        <v>0</v>
      </c>
      <c r="AQ23" s="142" t="n">
        <f aca="false">SUM(AQ3:AQ22)</f>
        <v>14733.279696</v>
      </c>
      <c r="AR23" s="145" t="n">
        <f aca="false">SUM(AR3:AR22)</f>
        <v>128006.011404</v>
      </c>
      <c r="AS23" s="142"/>
    </row>
    <row r="24" s="6" customFormat="true" ht="20.1" hidden="false" customHeight="true" outlineLevel="0" collapsed="false">
      <c r="B24" s="143"/>
      <c r="C24" s="143"/>
      <c r="D24" s="143"/>
      <c r="E24" s="143"/>
      <c r="F24" s="143"/>
      <c r="G24" s="143"/>
      <c r="H24" s="143"/>
      <c r="W24" s="112"/>
      <c r="X24" s="112"/>
      <c r="Y24" s="112"/>
      <c r="AD24" s="114"/>
      <c r="AL24" s="143"/>
      <c r="AR24" s="142" t="n">
        <f aca="false">AR23/10</f>
        <v>12800.6011404</v>
      </c>
    </row>
    <row r="25" s="6" customFormat="true" ht="20.1" hidden="false" customHeight="true" outlineLevel="0" collapsed="false">
      <c r="B25" s="143"/>
      <c r="C25" s="143"/>
      <c r="D25" s="143"/>
      <c r="E25" s="143"/>
      <c r="F25" s="143"/>
      <c r="G25" s="143"/>
      <c r="H25" s="143"/>
      <c r="W25" s="112"/>
      <c r="X25" s="112"/>
      <c r="Y25" s="112"/>
      <c r="AD25" s="114"/>
      <c r="AL25" s="143"/>
      <c r="AR25" s="146" t="n">
        <f aca="false">AM23/J23</f>
        <v>0.298974748988413</v>
      </c>
    </row>
    <row r="26" s="6" customFormat="true" ht="12.75" hidden="false" customHeight="false" outlineLevel="0" collapsed="false">
      <c r="B26" s="143"/>
      <c r="C26" s="143"/>
      <c r="D26" s="143"/>
      <c r="E26" s="143"/>
      <c r="F26" s="143"/>
      <c r="G26" s="143"/>
      <c r="H26" s="143"/>
      <c r="W26" s="147"/>
      <c r="X26" s="147"/>
      <c r="Y26" s="147"/>
      <c r="AD26" s="114"/>
      <c r="AL26" s="143"/>
    </row>
    <row r="27" s="6" customFormat="true" ht="12.75" hidden="false" customHeight="false" outlineLevel="0" collapsed="false">
      <c r="B27" s="143"/>
      <c r="C27" s="143"/>
      <c r="D27" s="143"/>
      <c r="E27" s="143"/>
      <c r="F27" s="143"/>
      <c r="G27" s="143"/>
      <c r="H27" s="143"/>
      <c r="W27" s="147"/>
      <c r="X27" s="147"/>
      <c r="Y27" s="147"/>
      <c r="Z27" s="142"/>
      <c r="AD27" s="114"/>
      <c r="AL27" s="143"/>
    </row>
    <row r="28" s="6" customFormat="true" ht="12.75" hidden="false" customHeight="false" outlineLevel="0" collapsed="false">
      <c r="B28" s="143"/>
      <c r="C28" s="143"/>
      <c r="D28" s="143"/>
      <c r="E28" s="143"/>
      <c r="F28" s="143"/>
      <c r="G28" s="143"/>
      <c r="H28" s="143"/>
      <c r="W28" s="147"/>
      <c r="X28" s="147"/>
      <c r="Y28" s="147"/>
      <c r="Z28" s="142" t="n">
        <f aca="false">Z3+Z8+Z9</f>
        <v>0</v>
      </c>
      <c r="AA28" s="142" t="n">
        <f aca="false">Z4+AA4+Z5+Z6+Z7+AA7</f>
        <v>142739.2911</v>
      </c>
      <c r="AD28" s="114"/>
      <c r="AL28" s="143"/>
    </row>
    <row r="29" s="6" customFormat="true" ht="12.75" hidden="false" customHeight="false" outlineLevel="0" collapsed="false">
      <c r="B29" s="143"/>
      <c r="C29" s="143"/>
      <c r="D29" s="143"/>
      <c r="E29" s="143"/>
      <c r="F29" s="143"/>
      <c r="G29" s="143"/>
      <c r="H29" s="143"/>
      <c r="W29" s="147"/>
      <c r="X29" s="147"/>
      <c r="Y29" s="147"/>
      <c r="AD29" s="114"/>
      <c r="AL29" s="143"/>
    </row>
    <row r="30" s="6" customFormat="true" ht="12.75" hidden="false" customHeight="false" outlineLevel="0" collapsed="false">
      <c r="B30" s="143"/>
      <c r="C30" s="143"/>
      <c r="D30" s="143"/>
      <c r="E30" s="143"/>
      <c r="F30" s="143"/>
      <c r="G30" s="143"/>
      <c r="H30" s="143"/>
      <c r="W30" s="147"/>
      <c r="X30" s="147"/>
      <c r="Y30" s="147"/>
      <c r="AD30" s="114"/>
      <c r="AL30" s="143"/>
    </row>
    <row r="31" s="6" customFormat="true" ht="12.75" hidden="false" customHeight="false" outlineLevel="0" collapsed="false">
      <c r="B31" s="143"/>
      <c r="C31" s="143"/>
      <c r="D31" s="143"/>
      <c r="E31" s="143"/>
      <c r="F31" s="143"/>
      <c r="G31" s="143"/>
      <c r="H31" s="143"/>
      <c r="W31" s="147"/>
      <c r="X31" s="147"/>
      <c r="Y31" s="147"/>
      <c r="AD31" s="114"/>
      <c r="AL31" s="143"/>
      <c r="AM31" s="6" t="n">
        <f aca="false">24/12</f>
        <v>2</v>
      </c>
    </row>
    <row r="32" s="6" customFormat="true" ht="12.75" hidden="false" customHeight="false" outlineLevel="0" collapsed="false">
      <c r="B32" s="143"/>
      <c r="C32" s="143"/>
      <c r="D32" s="143"/>
      <c r="E32" s="143"/>
      <c r="F32" s="143"/>
      <c r="G32" s="143"/>
      <c r="H32" s="143"/>
      <c r="W32" s="147"/>
      <c r="X32" s="147"/>
      <c r="Y32" s="147"/>
      <c r="AD32" s="114"/>
      <c r="AL32" s="143"/>
      <c r="AM32" s="6" t="n">
        <f aca="false">AM31*15/0.4</f>
        <v>75</v>
      </c>
    </row>
    <row r="33" s="6" customFormat="true" ht="12.75" hidden="false" customHeight="false" outlineLevel="0" collapsed="false">
      <c r="B33" s="143"/>
      <c r="C33" s="143"/>
      <c r="D33" s="143"/>
      <c r="E33" s="143"/>
      <c r="F33" s="143"/>
      <c r="G33" s="143"/>
      <c r="H33" s="143"/>
      <c r="W33" s="147"/>
      <c r="X33" s="147"/>
      <c r="Y33" s="147"/>
      <c r="AD33" s="114"/>
      <c r="AL33" s="143"/>
    </row>
    <row r="34" s="6" customFormat="true" ht="12.75" hidden="false" customHeight="false" outlineLevel="0" collapsed="false">
      <c r="B34" s="143"/>
      <c r="C34" s="143"/>
      <c r="D34" s="143"/>
      <c r="E34" s="143"/>
      <c r="F34" s="143"/>
      <c r="G34" s="143"/>
      <c r="H34" s="143"/>
      <c r="W34" s="147"/>
      <c r="X34" s="147"/>
      <c r="Y34" s="147"/>
      <c r="AD34" s="114"/>
      <c r="AL34" s="143"/>
    </row>
    <row r="35" s="6" customFormat="true" ht="12.75" hidden="false" customHeight="false" outlineLevel="0" collapsed="false">
      <c r="B35" s="143"/>
      <c r="C35" s="143"/>
      <c r="D35" s="143"/>
      <c r="E35" s="143"/>
      <c r="F35" s="143"/>
      <c r="G35" s="143"/>
      <c r="H35" s="143"/>
      <c r="W35" s="147"/>
      <c r="X35" s="147"/>
      <c r="Y35" s="147"/>
      <c r="AD35" s="114"/>
      <c r="AL35" s="143"/>
    </row>
    <row r="36" s="6" customFormat="true" ht="12.75" hidden="false" customHeight="false" outlineLevel="0" collapsed="false">
      <c r="B36" s="143"/>
      <c r="C36" s="143"/>
      <c r="D36" s="143"/>
      <c r="E36" s="143"/>
      <c r="F36" s="143"/>
      <c r="G36" s="143"/>
      <c r="H36" s="143"/>
      <c r="W36" s="147"/>
      <c r="X36" s="147"/>
      <c r="Y36" s="147"/>
      <c r="AD36" s="114"/>
      <c r="AL36" s="143"/>
    </row>
    <row r="37" s="6" customFormat="true" ht="12.75" hidden="false" customHeight="false" outlineLevel="0" collapsed="false">
      <c r="B37" s="143"/>
      <c r="C37" s="143"/>
      <c r="D37" s="143"/>
      <c r="E37" s="143"/>
      <c r="F37" s="143"/>
      <c r="G37" s="143"/>
      <c r="H37" s="143"/>
      <c r="W37" s="147"/>
      <c r="X37" s="147"/>
      <c r="Y37" s="147"/>
      <c r="AD37" s="114"/>
      <c r="AL37" s="143"/>
    </row>
    <row r="38" s="6" customFormat="true" ht="12.75" hidden="false" customHeight="false" outlineLevel="0" collapsed="false">
      <c r="B38" s="143"/>
      <c r="C38" s="143"/>
      <c r="D38" s="143"/>
      <c r="E38" s="143"/>
      <c r="F38" s="143"/>
      <c r="G38" s="143"/>
      <c r="H38" s="143"/>
      <c r="W38" s="147"/>
      <c r="X38" s="147"/>
      <c r="Y38" s="147"/>
      <c r="AD38" s="114"/>
      <c r="AL38" s="143"/>
    </row>
    <row r="39" s="6" customFormat="true" ht="12.75" hidden="false" customHeight="false" outlineLevel="0" collapsed="false">
      <c r="B39" s="143"/>
      <c r="C39" s="143"/>
      <c r="D39" s="143"/>
      <c r="E39" s="143"/>
      <c r="F39" s="143"/>
      <c r="G39" s="143"/>
      <c r="H39" s="143"/>
      <c r="W39" s="147"/>
      <c r="X39" s="147"/>
      <c r="Y39" s="147"/>
      <c r="AD39" s="114"/>
      <c r="AL39" s="143"/>
    </row>
    <row r="40" s="6" customFormat="true" ht="12.75" hidden="false" customHeight="false" outlineLevel="0" collapsed="false">
      <c r="B40" s="143"/>
      <c r="C40" s="143"/>
      <c r="D40" s="143"/>
      <c r="E40" s="143"/>
      <c r="F40" s="143"/>
      <c r="G40" s="143"/>
      <c r="H40" s="143"/>
      <c r="W40" s="147"/>
      <c r="X40" s="147"/>
      <c r="Y40" s="147"/>
      <c r="AD40" s="114"/>
      <c r="AL40" s="143"/>
    </row>
    <row r="41" s="6" customFormat="true" ht="12.75" hidden="false" customHeight="false" outlineLevel="0" collapsed="false">
      <c r="B41" s="143"/>
      <c r="C41" s="143"/>
      <c r="D41" s="143"/>
      <c r="E41" s="143"/>
      <c r="F41" s="143"/>
      <c r="G41" s="143"/>
      <c r="H41" s="143"/>
      <c r="W41" s="147"/>
      <c r="X41" s="147"/>
      <c r="Y41" s="147"/>
      <c r="AD41" s="114"/>
      <c r="AL41" s="143"/>
    </row>
    <row r="42" s="6" customFormat="tru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AD42" s="114"/>
      <c r="AL42" s="143"/>
    </row>
    <row r="43" s="6" customFormat="true" ht="12.75" hidden="false" customHeight="false" outlineLevel="0" collapsed="false">
      <c r="B43" s="143"/>
      <c r="C43" s="143"/>
      <c r="D43" s="143"/>
      <c r="E43" s="143"/>
      <c r="F43" s="143"/>
      <c r="G43" s="143"/>
      <c r="H43" s="143"/>
      <c r="AD43" s="114"/>
      <c r="AL43" s="143"/>
    </row>
    <row r="44" s="6" customFormat="true" ht="12.75" hidden="false" customHeight="false" outlineLevel="0" collapsed="false">
      <c r="B44" s="143"/>
      <c r="C44" s="143"/>
      <c r="D44" s="143"/>
      <c r="E44" s="143"/>
      <c r="F44" s="143"/>
      <c r="G44" s="143"/>
      <c r="H44" s="143"/>
      <c r="AD44" s="114"/>
      <c r="AL44" s="143"/>
    </row>
    <row r="45" s="6" customFormat="true" ht="12.75" hidden="false" customHeight="false" outlineLevel="0" collapsed="false">
      <c r="B45" s="143"/>
      <c r="C45" s="143"/>
      <c r="D45" s="143"/>
      <c r="E45" s="143"/>
      <c r="F45" s="143"/>
      <c r="G45" s="143"/>
      <c r="H45" s="143"/>
      <c r="AD45" s="114"/>
      <c r="AL45" s="143"/>
    </row>
    <row r="46" s="6" customFormat="true" ht="12.75" hidden="false" customHeight="false" outlineLevel="0" collapsed="false">
      <c r="B46" s="143"/>
      <c r="C46" s="143"/>
      <c r="D46" s="143"/>
      <c r="E46" s="143"/>
      <c r="F46" s="143"/>
      <c r="G46" s="143"/>
      <c r="H46" s="143"/>
      <c r="AD46" s="114"/>
      <c r="AL46" s="143"/>
    </row>
    <row r="47" customFormat="false" ht="12.75" hidden="false" customHeight="false" outlineLevel="0" collapsed="false">
      <c r="W47" s="6"/>
      <c r="X47" s="6"/>
      <c r="Y47" s="6"/>
      <c r="AD47" s="118"/>
    </row>
    <row r="48" customFormat="false" ht="12.75" hidden="false" customHeight="false" outlineLevel="0" collapsed="false">
      <c r="W48" s="6"/>
      <c r="X48" s="6"/>
      <c r="Y48" s="6"/>
      <c r="AD48" s="118"/>
    </row>
    <row r="49" customFormat="false" ht="12.75" hidden="false" customHeight="false" outlineLevel="0" collapsed="false">
      <c r="W49" s="6"/>
      <c r="X49" s="6"/>
      <c r="Y49" s="6"/>
      <c r="AD49" s="118"/>
    </row>
    <row r="50" customFormat="false" ht="12.75" hidden="false" customHeight="false" outlineLevel="0" collapsed="false">
      <c r="W50" s="6"/>
      <c r="X50" s="6"/>
      <c r="Y50" s="6"/>
      <c r="AD50" s="118"/>
    </row>
    <row r="51" customFormat="false" ht="12.75" hidden="false" customHeight="false" outlineLevel="0" collapsed="false">
      <c r="W51" s="6"/>
      <c r="X51" s="6"/>
      <c r="Y51" s="6"/>
      <c r="AD51" s="118"/>
    </row>
    <row r="52" customFormat="false" ht="12.75" hidden="false" customHeight="false" outlineLevel="0" collapsed="false">
      <c r="W52" s="6"/>
      <c r="X52" s="6"/>
      <c r="Y52" s="6"/>
      <c r="AD52" s="118"/>
    </row>
    <row r="53" customFormat="false" ht="12.75" hidden="false" customHeight="false" outlineLevel="0" collapsed="false">
      <c r="W53" s="6"/>
      <c r="X53" s="6"/>
      <c r="Y53" s="6"/>
      <c r="AD53" s="118"/>
    </row>
    <row r="54" customFormat="false" ht="12.75" hidden="false" customHeight="false" outlineLevel="0" collapsed="false">
      <c r="W54" s="6"/>
      <c r="X54" s="6"/>
      <c r="Y54" s="6"/>
      <c r="AD54" s="118"/>
    </row>
    <row r="55" customFormat="false" ht="12.75" hidden="false" customHeight="false" outlineLevel="0" collapsed="false">
      <c r="W55" s="6"/>
      <c r="X55" s="6"/>
      <c r="Y55" s="6"/>
      <c r="AD55" s="118"/>
    </row>
    <row r="56" customFormat="false" ht="12.75" hidden="false" customHeight="false" outlineLevel="0" collapsed="false">
      <c r="W56" s="6"/>
      <c r="X56" s="6"/>
      <c r="Y56" s="6"/>
      <c r="AD56" s="118"/>
    </row>
    <row r="57" customFormat="false" ht="12.75" hidden="false" customHeight="false" outlineLevel="0" collapsed="false">
      <c r="W57" s="6"/>
      <c r="X57" s="6"/>
      <c r="Y57" s="6"/>
      <c r="AD57" s="118"/>
    </row>
    <row r="58" customFormat="false" ht="12.75" hidden="false" customHeight="false" outlineLevel="0" collapsed="false">
      <c r="W58" s="6"/>
      <c r="X58" s="6"/>
      <c r="Y58" s="6"/>
      <c r="AD58" s="118"/>
    </row>
    <row r="59" customFormat="false" ht="12.75" hidden="false" customHeight="false" outlineLevel="0" collapsed="false">
      <c r="W59" s="6"/>
      <c r="X59" s="6"/>
      <c r="Y59" s="6"/>
      <c r="AD59" s="118"/>
    </row>
    <row r="60" customFormat="false" ht="12.75" hidden="false" customHeight="false" outlineLevel="0" collapsed="false">
      <c r="W60" s="6"/>
      <c r="X60" s="6"/>
      <c r="Y60" s="6"/>
      <c r="AD60" s="118"/>
    </row>
    <row r="61" customFormat="false" ht="12.75" hidden="false" customHeight="false" outlineLevel="0" collapsed="false">
      <c r="W61" s="6"/>
      <c r="X61" s="6"/>
      <c r="Y61" s="6"/>
      <c r="AD61" s="118"/>
    </row>
    <row r="62" customFormat="false" ht="12.75" hidden="false" customHeight="false" outlineLevel="0" collapsed="false">
      <c r="W62" s="6"/>
      <c r="X62" s="6"/>
      <c r="Y62" s="6"/>
      <c r="AD62" s="118"/>
    </row>
    <row r="63" customFormat="false" ht="12.75" hidden="false" customHeight="false" outlineLevel="0" collapsed="false">
      <c r="W63" s="6"/>
      <c r="X63" s="6"/>
      <c r="Y63" s="6"/>
      <c r="AD63" s="118"/>
    </row>
    <row r="64" customFormat="false" ht="12.75" hidden="false" customHeight="false" outlineLevel="0" collapsed="false">
      <c r="W64" s="6"/>
      <c r="X64" s="6"/>
      <c r="Y64" s="6"/>
      <c r="AD64" s="118"/>
    </row>
    <row r="65" customFormat="false" ht="12.75" hidden="false" customHeight="false" outlineLevel="0" collapsed="false">
      <c r="W65" s="6"/>
      <c r="X65" s="6"/>
      <c r="Y65" s="6"/>
      <c r="AD65" s="118"/>
    </row>
    <row r="66" customFormat="false" ht="12.75" hidden="false" customHeight="false" outlineLevel="0" collapsed="false">
      <c r="W66" s="6"/>
      <c r="X66" s="6"/>
      <c r="Y66" s="6"/>
      <c r="AD66" s="118"/>
    </row>
    <row r="67" customFormat="false" ht="12.75" hidden="false" customHeight="false" outlineLevel="0" collapsed="false">
      <c r="W67" s="6"/>
      <c r="X67" s="6"/>
      <c r="Y67" s="6"/>
      <c r="AD67" s="118"/>
    </row>
    <row r="68" customFormat="false" ht="12.75" hidden="false" customHeight="false" outlineLevel="0" collapsed="false">
      <c r="W68" s="6"/>
      <c r="X68" s="6"/>
      <c r="Y68" s="6"/>
      <c r="AD68" s="118"/>
    </row>
    <row r="69" customFormat="false" ht="12.75" hidden="false" customHeight="false" outlineLevel="0" collapsed="false">
      <c r="W69" s="6"/>
      <c r="X69" s="6"/>
      <c r="Y69" s="6"/>
      <c r="AD69" s="118"/>
    </row>
    <row r="70" customFormat="false" ht="12.75" hidden="false" customHeight="false" outlineLevel="0" collapsed="false">
      <c r="W70" s="6"/>
      <c r="X70" s="6"/>
      <c r="Y70" s="6"/>
      <c r="AD70" s="118"/>
    </row>
    <row r="71" customFormat="false" ht="12.75" hidden="false" customHeight="false" outlineLevel="0" collapsed="false">
      <c r="W71" s="6"/>
      <c r="X71" s="6"/>
      <c r="Y71" s="6"/>
      <c r="AD71" s="118"/>
    </row>
    <row r="72" customFormat="false" ht="12.75" hidden="false" customHeight="false" outlineLevel="0" collapsed="false">
      <c r="W72" s="6"/>
      <c r="X72" s="6"/>
      <c r="Y72" s="6"/>
      <c r="AD72" s="118"/>
    </row>
    <row r="73" customFormat="false" ht="12.75" hidden="false" customHeight="false" outlineLevel="0" collapsed="false">
      <c r="W73" s="6"/>
      <c r="X73" s="6"/>
      <c r="Y73" s="6"/>
      <c r="AD73" s="118"/>
    </row>
    <row r="74" customFormat="false" ht="12.75" hidden="false" customHeight="false" outlineLevel="0" collapsed="false">
      <c r="W74" s="6"/>
      <c r="X74" s="6"/>
      <c r="Y74" s="6"/>
      <c r="AD74" s="118"/>
    </row>
    <row r="75" customFormat="false" ht="12.75" hidden="false" customHeight="false" outlineLevel="0" collapsed="false">
      <c r="W75" s="6"/>
      <c r="X75" s="6"/>
      <c r="Y75" s="6"/>
      <c r="AD75" s="118"/>
    </row>
    <row r="76" customFormat="false" ht="12.75" hidden="false" customHeight="false" outlineLevel="0" collapsed="false">
      <c r="W76" s="6"/>
      <c r="X76" s="6"/>
      <c r="Y76" s="6"/>
      <c r="AD76" s="118"/>
    </row>
    <row r="77" customFormat="false" ht="12.75" hidden="false" customHeight="false" outlineLevel="0" collapsed="false">
      <c r="W77" s="6"/>
      <c r="X77" s="6"/>
      <c r="Y77" s="6"/>
      <c r="AD77" s="118"/>
    </row>
    <row r="78" customFormat="false" ht="12.75" hidden="false" customHeight="false" outlineLevel="0" collapsed="false">
      <c r="W78" s="6"/>
      <c r="X78" s="6"/>
      <c r="Y78" s="6"/>
      <c r="AD78" s="118"/>
    </row>
    <row r="79" customFormat="false" ht="12.75" hidden="false" customHeight="false" outlineLevel="0" collapsed="false">
      <c r="W79" s="6"/>
      <c r="X79" s="6"/>
      <c r="Y79" s="6"/>
      <c r="AD79" s="118"/>
    </row>
    <row r="80" customFormat="false" ht="12.75" hidden="false" customHeight="false" outlineLevel="0" collapsed="false">
      <c r="W80" s="6"/>
      <c r="X80" s="6"/>
      <c r="Y80" s="6"/>
      <c r="AD80" s="118"/>
    </row>
    <row r="81" customFormat="false" ht="12.75" hidden="false" customHeight="false" outlineLevel="0" collapsed="false">
      <c r="W81" s="6"/>
      <c r="X81" s="6"/>
      <c r="Y81" s="6"/>
      <c r="AD81" s="118"/>
    </row>
    <row r="82" customFormat="false" ht="12.75" hidden="false" customHeight="false" outlineLevel="0" collapsed="false">
      <c r="W82" s="6"/>
      <c r="X82" s="6"/>
      <c r="Y82" s="6"/>
      <c r="AD82" s="118"/>
    </row>
    <row r="83" customFormat="false" ht="12.75" hidden="false" customHeight="false" outlineLevel="0" collapsed="false">
      <c r="W83" s="6"/>
      <c r="X83" s="6"/>
      <c r="Y83" s="6"/>
      <c r="AD83" s="118"/>
    </row>
    <row r="84" customFormat="false" ht="12.75" hidden="false" customHeight="false" outlineLevel="0" collapsed="false">
      <c r="W84" s="6"/>
      <c r="X84" s="6"/>
      <c r="Y84" s="6"/>
      <c r="AD84" s="118"/>
    </row>
    <row r="85" customFormat="false" ht="12.75" hidden="false" customHeight="false" outlineLevel="0" collapsed="false">
      <c r="W85" s="6"/>
      <c r="X85" s="6"/>
      <c r="Y85" s="6"/>
      <c r="AD85" s="118"/>
    </row>
    <row r="86" customFormat="false" ht="12.75" hidden="false" customHeight="false" outlineLevel="0" collapsed="false">
      <c r="W86" s="6"/>
      <c r="X86" s="6"/>
      <c r="Y86" s="6"/>
      <c r="AD86" s="118"/>
    </row>
    <row r="87" customFormat="false" ht="12.75" hidden="false" customHeight="false" outlineLevel="0" collapsed="false">
      <c r="W87" s="6"/>
      <c r="X87" s="6"/>
      <c r="Y87" s="6"/>
      <c r="AD87" s="118"/>
    </row>
    <row r="88" customFormat="false" ht="12.75" hidden="false" customHeight="false" outlineLevel="0" collapsed="false">
      <c r="W88" s="6"/>
      <c r="X88" s="6"/>
      <c r="Y88" s="6"/>
      <c r="AD88" s="118"/>
    </row>
    <row r="89" customFormat="false" ht="12.75" hidden="false" customHeight="false" outlineLevel="0" collapsed="false">
      <c r="W89" s="6"/>
      <c r="X89" s="6"/>
      <c r="Y89" s="6"/>
      <c r="AD89" s="118"/>
    </row>
    <row r="90" customFormat="false" ht="12.75" hidden="false" customHeight="false" outlineLevel="0" collapsed="false">
      <c r="W90" s="6"/>
      <c r="X90" s="6"/>
      <c r="Y90" s="6"/>
    </row>
    <row r="91" customFormat="false" ht="12.75" hidden="false" customHeight="false" outlineLevel="0" collapsed="false">
      <c r="W91" s="6"/>
      <c r="X91" s="6"/>
      <c r="Y91" s="6"/>
    </row>
    <row r="92" customFormat="false" ht="12.75" hidden="false" customHeight="false" outlineLevel="0" collapsed="false">
      <c r="W92" s="6"/>
      <c r="X92" s="6"/>
      <c r="Y92" s="6"/>
    </row>
    <row r="93" customFormat="false" ht="12.75" hidden="false" customHeight="false" outlineLevel="0" collapsed="false">
      <c r="W93" s="6"/>
      <c r="X93" s="6"/>
      <c r="Y93" s="6"/>
    </row>
    <row r="94" customFormat="false" ht="12.75" hidden="false" customHeight="false" outlineLevel="0" collapsed="false">
      <c r="W94" s="6"/>
      <c r="X94" s="6"/>
      <c r="Y94" s="6"/>
    </row>
    <row r="95" customFormat="false" ht="12.75" hidden="false" customHeight="false" outlineLevel="0" collapsed="false">
      <c r="W95" s="6"/>
      <c r="X95" s="6"/>
      <c r="Y95" s="6"/>
    </row>
    <row r="96" customFormat="false" ht="12.75" hidden="false" customHeight="false" outlineLevel="0" collapsed="false">
      <c r="W96" s="6"/>
      <c r="X96" s="6"/>
      <c r="Y96" s="6"/>
    </row>
    <row r="97" customFormat="false" ht="12.75" hidden="false" customHeight="false" outlineLevel="0" collapsed="false">
      <c r="W97" s="6"/>
      <c r="X97" s="6"/>
      <c r="Y97" s="6"/>
    </row>
    <row r="98" customFormat="false" ht="12.75" hidden="false" customHeight="false" outlineLevel="0" collapsed="false">
      <c r="W98" s="6"/>
      <c r="X98" s="6"/>
      <c r="Y98" s="6"/>
    </row>
    <row r="99" customFormat="false" ht="12.75" hidden="false" customHeight="false" outlineLevel="0" collapsed="false">
      <c r="W99" s="6"/>
      <c r="X99" s="6"/>
      <c r="Y99" s="6"/>
    </row>
    <row r="100" customFormat="false" ht="12.75" hidden="false" customHeight="false" outlineLevel="0" collapsed="false">
      <c r="W100" s="6"/>
      <c r="X100" s="6"/>
      <c r="Y100" s="6"/>
    </row>
    <row r="101" customFormat="false" ht="12.75" hidden="false" customHeight="false" outlineLevel="0" collapsed="false">
      <c r="W101" s="6"/>
      <c r="X101" s="6"/>
      <c r="Y101" s="6"/>
    </row>
    <row r="102" customFormat="false" ht="12.75" hidden="false" customHeight="false" outlineLevel="0" collapsed="false">
      <c r="W102" s="6"/>
      <c r="X102" s="6"/>
      <c r="Y102" s="6"/>
    </row>
    <row r="103" customFormat="false" ht="12.75" hidden="false" customHeight="false" outlineLevel="0" collapsed="false">
      <c r="W103" s="6"/>
      <c r="X103" s="6"/>
      <c r="Y103" s="6"/>
    </row>
    <row r="104" customFormat="false" ht="12.75" hidden="false" customHeight="false" outlineLevel="0" collapsed="false">
      <c r="W104" s="6"/>
      <c r="X104" s="6"/>
      <c r="Y104" s="6"/>
    </row>
    <row r="105" customFormat="false" ht="12.75" hidden="false" customHeight="false" outlineLevel="0" collapsed="false">
      <c r="W105" s="6"/>
      <c r="X105" s="6"/>
      <c r="Y105" s="6"/>
    </row>
    <row r="106" customFormat="false" ht="12.75" hidden="false" customHeight="false" outlineLevel="0" collapsed="false">
      <c r="W106" s="6"/>
      <c r="X106" s="6"/>
      <c r="Y106" s="6"/>
    </row>
    <row r="107" customFormat="false" ht="12.75" hidden="false" customHeight="false" outlineLevel="0" collapsed="false">
      <c r="W107" s="6"/>
      <c r="X107" s="6"/>
      <c r="Y107" s="6"/>
    </row>
    <row r="108" customFormat="false" ht="12.75" hidden="false" customHeight="false" outlineLevel="0" collapsed="false">
      <c r="W108" s="6"/>
      <c r="X108" s="6"/>
      <c r="Y108" s="6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1-11-10T22:30:29Z</dcterms:modified>
  <cp:revision>0</cp:revision>
  <dc:subject/>
  <dc:title/>
</cp:coreProperties>
</file>