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Hoja1" sheetId="1" state="visible" r:id="rId2"/>
    <sheet name="VENTAS NUEVOS" sheetId="2" state="visible" r:id="rId3"/>
    <sheet name="Hoja2" sheetId="3" state="visible" r:id="rId4"/>
    <sheet name="VENTAS SEMINUEVOS" sheetId="4" state="visible" r:id="rId5"/>
  </sheets>
  <definedNames>
    <definedName function="false" hidden="false" localSheetId="1" name="_xlnm.Print_Area" vbProcedure="false">'VENTAS NUEVOS'!$B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39">
  <si>
    <t xml:space="preserve">QUERETAR</t>
  </si>
  <si>
    <t xml:space="preserve">PAGINA: 1</t>
  </si>
  <si>
    <t xml:space="preserve">12:00:00 a.m.</t>
  </si>
  <si>
    <t xml:space="preserve">CHEVROLE</t>
  </si>
  <si>
    <t xml:space="preserve">VENTAS CLASIFICAD</t>
  </si>
  <si>
    <t xml:space="preserve">AS POR VENDEDO</t>
  </si>
  <si>
    <t xml:space="preserve">R</t>
  </si>
  <si>
    <t xml:space="preserve">ENTRE 31/05/11</t>
  </si>
  <si>
    <t xml:space="preserve">Y  21/06</t>
  </si>
  <si>
    <t xml:space="preserve">/11</t>
  </si>
  <si>
    <t xml:space="preserve">FECHA</t>
  </si>
  <si>
    <t xml:space="preserve">FACTURA</t>
  </si>
  <si>
    <t xml:space="preserve">CLIENTE</t>
  </si>
  <si>
    <t xml:space="preserve">MODELO</t>
  </si>
  <si>
    <t xml:space="preserve">SERIE</t>
  </si>
  <si>
    <t xml:space="preserve">ANTICIPOS STA</t>
  </si>
  <si>
    <t xml:space="preserve">TUS</t>
  </si>
  <si>
    <t xml:space="preserve">IVA</t>
  </si>
  <si>
    <t xml:space="preserve">ISAN         PRECIO</t>
  </si>
  <si>
    <t xml:space="preserve">COSTO          DESC.</t>
  </si>
  <si>
    <t xml:space="preserve">SUBSIDIO</t>
  </si>
  <si>
    <t xml:space="preserve">BONIFICACION       G.</t>
  </si>
  <si>
    <t xml:space="preserve">ADMON</t>
  </si>
  <si>
    <t xml:space="preserve">SEGURO</t>
  </si>
  <si>
    <t xml:space="preserve">ACCESOR   G. E</t>
  </si>
  <si>
    <t xml:space="preserve">XTENDIDA</t>
  </si>
  <si>
    <t xml:space="preserve">UTI</t>
  </si>
  <si>
    <t xml:space="preserve">LIDAD PVA</t>
  </si>
  <si>
    <t xml:space="preserve">UTILIDAD</t>
  </si>
  <si>
    <t xml:space="preserve">%   DIAS</t>
  </si>
  <si>
    <t xml:space="preserve">ANGELICA</t>
  </si>
  <si>
    <t xml:space="preserve">CRUZ GARIBAY</t>
  </si>
  <si>
    <t xml:space="preserve">UD06001-AB00289</t>
  </si>
  <si>
    <t xml:space="preserve">VENTAS CONTADO</t>
  </si>
  <si>
    <t xml:space="preserve">NEGRETE ARANDA RAMON</t>
  </si>
  <si>
    <t xml:space="preserve">1TX69-F</t>
  </si>
  <si>
    <t xml:space="preserve">AVEO PAQUETE F</t>
  </si>
  <si>
    <t xml:space="preserve">3G1TC5CF5-BL151934</t>
  </si>
  <si>
    <t xml:space="preserve">ACG</t>
  </si>
  <si>
    <t xml:space="preserve">CREDI</t>
  </si>
  <si>
    <t xml:space="preserve">176,500.00 VAL</t>
  </si>
  <si>
    <t xml:space="preserve">E DE SALIDA</t>
  </si>
  <si>
    <t xml:space="preserve">0014-QMN12</t>
  </si>
  <si>
    <t xml:space="preserve">ALTA</t>
  </si>
  <si>
    <t xml:space="preserve">4,203.11     168,124.48</t>
  </si>
  <si>
    <t xml:space="preserve">156,198.73           0.00</t>
  </si>
  <si>
    <t xml:space="preserve">7.09   6.00</t>
  </si>
  <si>
    <t xml:space="preserve">0015-QMN12</t>
  </si>
  <si>
    <t xml:space="preserve">7.09   2.00</t>
  </si>
  <si>
    <t xml:space="preserve">0928-QMN11</t>
  </si>
  <si>
    <t xml:space="preserve">0.00     118,103.45</t>
  </si>
  <si>
    <t xml:space="preserve">126,017.69           0.00</t>
  </si>
  <si>
    <t xml:space="preserve">0.50 116.00</t>
  </si>
  <si>
    <t xml:space="preserve">1097-QMN11</t>
  </si>
  <si>
    <t xml:space="preserve">0.00     152,155.17</t>
  </si>
  <si>
    <t xml:space="preserve">153,871.14           0.00</t>
  </si>
  <si>
    <t xml:space="preserve">10.35  69.00</t>
  </si>
  <si>
    <t xml:space="preserve">1129-QMN11</t>
  </si>
  <si>
    <t xml:space="preserve">0.00     142,068.97</t>
  </si>
  <si>
    <t xml:space="preserve">144,095.28           0.00</t>
  </si>
  <si>
    <t xml:space="preserve">8.72  62.00</t>
  </si>
  <si>
    <t xml:space="preserve">1161-QMN11</t>
  </si>
  <si>
    <t xml:space="preserve">0.00     144,051.72</t>
  </si>
  <si>
    <t xml:space="preserve">5.25   1.00</t>
  </si>
  <si>
    <t xml:space="preserve">1225-QMN11</t>
  </si>
  <si>
    <t xml:space="preserve">0.00      98,362.07</t>
  </si>
  <si>
    <t xml:space="preserve">95,371.14           0.00</t>
  </si>
  <si>
    <t xml:space="preserve">4.13  62.00</t>
  </si>
  <si>
    <t xml:space="preserve">1285-QMN11</t>
  </si>
  <si>
    <t xml:space="preserve">10,974.96     219,499.18</t>
  </si>
  <si>
    <t xml:space="preserve">203,455.74           0.00</t>
  </si>
  <si>
    <t xml:space="preserve">7.80  36.00</t>
  </si>
  <si>
    <t xml:space="preserve">1303-QMN11</t>
  </si>
  <si>
    <t xml:space="preserve">0.00     122,758.62</t>
  </si>
  <si>
    <t xml:space="preserve">8.39  46.00</t>
  </si>
  <si>
    <t xml:space="preserve">1308-QMN11</t>
  </si>
  <si>
    <t xml:space="preserve">0.00     151,206.90</t>
  </si>
  <si>
    <t xml:space="preserve">139,806.59           0.00</t>
  </si>
  <si>
    <t xml:space="preserve">7.54  48.00</t>
  </si>
  <si>
    <t xml:space="preserve">1324-QMN11</t>
  </si>
  <si>
    <t xml:space="preserve">13,920.57     306,769.09</t>
  </si>
  <si>
    <t xml:space="preserve">271,036.00           0.00</t>
  </si>
  <si>
    <t xml:space="preserve">12.00  31.00</t>
  </si>
  <si>
    <t xml:space="preserve">1328-QMN10</t>
  </si>
  <si>
    <t xml:space="preserve">38,419.75     457,269.91</t>
  </si>
  <si>
    <t xml:space="preserve">471,685.56           0.00</t>
  </si>
  <si>
    <t xml:space="preserve">-1.03 355.00</t>
  </si>
  <si>
    <t xml:space="preserve">1366-QMN11</t>
  </si>
  <si>
    <t xml:space="preserve">2,065.52     202,977.58</t>
  </si>
  <si>
    <t xml:space="preserve">183,673.03         546.21</t>
  </si>
  <si>
    <t xml:space="preserve">11.70  28.00</t>
  </si>
  <si>
    <t xml:space="preserve">1384-QMN11</t>
  </si>
  <si>
    <t xml:space="preserve">0.00     136,783.62</t>
  </si>
  <si>
    <t xml:space="preserve">-5.35   4.00</t>
  </si>
  <si>
    <t xml:space="preserve">1397-QMN11</t>
  </si>
  <si>
    <t xml:space="preserve">0.00      93,103.45</t>
  </si>
  <si>
    <t xml:space="preserve">84,897.00           0.00</t>
  </si>
  <si>
    <t xml:space="preserve">9.96  40.00</t>
  </si>
  <si>
    <t xml:space="preserve">1426-QMN11</t>
  </si>
  <si>
    <t xml:space="preserve">0.00      89,224.14</t>
  </si>
  <si>
    <t xml:space="preserve">87,868.03           0.00</t>
  </si>
  <si>
    <t xml:space="preserve">8.51   1.00</t>
  </si>
  <si>
    <t xml:space="preserve">1450-QMN11</t>
  </si>
  <si>
    <t xml:space="preserve">8.70   7.00</t>
  </si>
  <si>
    <t xml:space="preserve">1451-QMN11</t>
  </si>
  <si>
    <t xml:space="preserve">9.64   0.00</t>
  </si>
  <si>
    <t xml:space="preserve">1470-QMN11</t>
  </si>
  <si>
    <t xml:space="preserve">0.00     132,413.79</t>
  </si>
  <si>
    <t xml:space="preserve">5.64  18.00</t>
  </si>
  <si>
    <t xml:space="preserve">1471-QMN11</t>
  </si>
  <si>
    <t xml:space="preserve">0.00     141,896.55</t>
  </si>
  <si>
    <t xml:space="preserve">144,095.28         501.40</t>
  </si>
  <si>
    <t xml:space="preserve">10.02   1.00</t>
  </si>
  <si>
    <t xml:space="preserve">1475-QMN11</t>
  </si>
  <si>
    <t xml:space="preserve">9.96   0.00</t>
  </si>
  <si>
    <t xml:space="preserve">1504-QMN11</t>
  </si>
  <si>
    <t xml:space="preserve">0.00     101,034.48</t>
  </si>
  <si>
    <t xml:space="preserve">99,243.16       6,933.70</t>
  </si>
  <si>
    <t xml:space="preserve">0.29   0.00</t>
  </si>
  <si>
    <t xml:space="preserve">1511-QMN11</t>
  </si>
  <si>
    <t xml:space="preserve">36,165.10     444,007.31</t>
  </si>
  <si>
    <t xml:space="preserve">440,889.04           0.00</t>
  </si>
  <si>
    <t xml:space="preserve">5.44   3.00</t>
  </si>
  <si>
    <t xml:space="preserve">1541-QMN11</t>
  </si>
  <si>
    <t xml:space="preserve">1524-QMN11</t>
  </si>
  <si>
    <t xml:space="preserve">0.00     169,741.38</t>
  </si>
  <si>
    <t xml:space="preserve">156,727.80         174.59</t>
  </si>
  <si>
    <t xml:space="preserve">7.56   4.00</t>
  </si>
  <si>
    <t xml:space="preserve">1538-QMN11</t>
  </si>
  <si>
    <t xml:space="preserve">187,100.03           0.00</t>
  </si>
  <si>
    <t xml:space="preserve">10.29   1.00</t>
  </si>
  <si>
    <t xml:space="preserve">1540-QMN11</t>
  </si>
  <si>
    <t xml:space="preserve">0.00     100,000.00</t>
  </si>
  <si>
    <t xml:space="preserve">96,690.11           0.00</t>
  </si>
  <si>
    <t xml:space="preserve">4.38   2.00</t>
  </si>
  <si>
    <t xml:space="preserve">9.96   1.00</t>
  </si>
  <si>
    <t xml:space="preserve">1543-QMN11</t>
  </si>
  <si>
    <t xml:space="preserve">0.00      86,120.69</t>
  </si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UTILIDAD IND</t>
  </si>
  <si>
    <t xml:space="preserve">UTILIDADA QM</t>
  </si>
  <si>
    <t xml:space="preserve">DIFERENCIA</t>
  </si>
  <si>
    <t xml:space="preserve">OBSERVACIONES</t>
  </si>
  <si>
    <t xml:space="preserve">F. VENTA SOFIA</t>
  </si>
  <si>
    <t xml:space="preserve">F. VENTA KEPLER</t>
  </si>
  <si>
    <t xml:space="preserve">F. ENTREGA</t>
  </si>
  <si>
    <t xml:space="preserve">PLAN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ALLY INTEGRAL</t>
  </si>
  <si>
    <t xml:space="preserve">BL151934</t>
  </si>
  <si>
    <t xml:space="preserve">AVEO F PLATA</t>
  </si>
  <si>
    <t xml:space="preserve">ANGELICA CRUZ GARIBAY</t>
  </si>
  <si>
    <t xml:space="preserve">GAAM</t>
  </si>
  <si>
    <t xml:space="preserve">LDJ</t>
  </si>
  <si>
    <t xml:space="preserve">SENIOR</t>
  </si>
  <si>
    <t xml:space="preserve">OK</t>
  </si>
  <si>
    <t xml:space="preserve">HERNANDEZ GALLEGOS ANTONIO</t>
  </si>
  <si>
    <t xml:space="preserve">BL147270</t>
  </si>
  <si>
    <t xml:space="preserve">AVEO M OXFORD</t>
  </si>
  <si>
    <t xml:space="preserve">CARMEN VERONICA RODRIGUEZ JIMENEZ</t>
  </si>
  <si>
    <t xml:space="preserve">LEJ</t>
  </si>
  <si>
    <t xml:space="preserve">JUNIOR</t>
  </si>
  <si>
    <t xml:space="preserve">ROMO RODRIGUEZ MARIA ROSALBA</t>
  </si>
  <si>
    <t xml:space="preserve">CONTADO</t>
  </si>
  <si>
    <t xml:space="preserve">BK111340</t>
  </si>
  <si>
    <t xml:space="preserve">CRUZE M AZUL</t>
  </si>
  <si>
    <t xml:space="preserve">MUÑOZ GARCIA ROBERTO OMAR</t>
  </si>
  <si>
    <t xml:space="preserve">BS131917</t>
  </si>
  <si>
    <t xml:space="preserve">CHEVY 3B TINTO</t>
  </si>
  <si>
    <t xml:space="preserve">JOSE LUIS HERNANDEZ VILCHIS</t>
  </si>
  <si>
    <t xml:space="preserve">MUNICIPIO DE EZEQUIEL MONTES</t>
  </si>
  <si>
    <t xml:space="preserve">BB260795</t>
  </si>
  <si>
    <t xml:space="preserve">TORNADO B BLANCA</t>
  </si>
  <si>
    <t xml:space="preserve">TRASPASO OTRO CONCESIONARIO</t>
  </si>
  <si>
    <t xml:space="preserve">RANGEL GARDUÑO CESAR OMAR</t>
  </si>
  <si>
    <t xml:space="preserve">BS131896</t>
  </si>
  <si>
    <t xml:space="preserve">LUIS IBARRA</t>
  </si>
  <si>
    <t xml:space="preserve">MACO</t>
  </si>
  <si>
    <t xml:space="preserve">NOVATO</t>
  </si>
  <si>
    <t xml:space="preserve">MUÑOZ VERGARA LUZ AURORA</t>
  </si>
  <si>
    <t xml:space="preserve">BC141375</t>
  </si>
  <si>
    <t xml:space="preserve">MATIZ B AZUL</t>
  </si>
  <si>
    <t xml:space="preserve">RENE VARGAS MENDOZA</t>
  </si>
  <si>
    <t xml:space="preserve">ANTONIO PATRICIO HESIQUIO</t>
  </si>
  <si>
    <t xml:space="preserve">BL153121</t>
  </si>
  <si>
    <t xml:space="preserve">AVEO M AZUL</t>
  </si>
  <si>
    <t xml:space="preserve">LEI</t>
  </si>
  <si>
    <t xml:space="preserve">RESUMEN DE FACTURACION A QM, ENERO DE 2011</t>
  </si>
  <si>
    <t xml:space="preserve">CONCEPTO</t>
  </si>
  <si>
    <t xml:space="preserve">|</t>
  </si>
  <si>
    <t xml:space="preserve">=========================</t>
  </si>
  <si>
    <t xml:space="preserve">=================</t>
  </si>
  <si>
    <t xml:space="preserve">==========================================</t>
  </si>
  <si>
    <t xml:space="preserve">========</t>
  </si>
  <si>
    <t xml:space="preserve">=======================</t>
  </si>
  <si>
    <t xml:space="preserve">=========</t>
  </si>
  <si>
    <t xml:space="preserve">==============================</t>
  </si>
  <si>
    <t xml:space="preserve">======</t>
  </si>
  <si>
    <t xml:space="preserve">===============</t>
  </si>
  <si>
    <t xml:space="preserve">==========</t>
  </si>
  <si>
    <t xml:space="preserve">QUERETARO MOTORS S.A.</t>
  </si>
  <si>
    <t xml:space="preserve">28/06/2011  11:51:00 a.m.</t>
  </si>
  <si>
    <t xml:space="preserve">CHEVROLET INDUSTRIAL</t>
  </si>
  <si>
    <t xml:space="preserve">ENTREGAS CLASIFIC</t>
  </si>
  <si>
    <t xml:space="preserve">ADAS POR</t>
  </si>
  <si>
    <t xml:space="preserve">ENTRE 01/06/11</t>
  </si>
  <si>
    <t xml:space="preserve">Y</t>
  </si>
  <si>
    <t xml:space="preserve">F. ENTRE INVENTARIO  TIPO</t>
  </si>
  <si>
    <t xml:space="preserve">FOLIO VALE</t>
  </si>
  <si>
    <t xml:space="preserve">ANTICI</t>
  </si>
  <si>
    <t xml:space="preserve">POS STATUS</t>
  </si>
  <si>
    <t xml:space="preserve">F. VENTA       IMPORTE</t>
  </si>
  <si>
    <t xml:space="preserve">PRECIO          COSTO          DESC.</t>
  </si>
  <si>
    <t xml:space="preserve">SUBS</t>
  </si>
  <si>
    <t xml:space="preserve">NIFICACION       G. ADM</t>
  </si>
  <si>
    <t xml:space="preserve">ON</t>
  </si>
  <si>
    <t xml:space="preserve">SEGURO        ACCESOR   G. E</t>
  </si>
  <si>
    <t xml:space="preserve">XTENDI</t>
  </si>
  <si>
    <t xml:space="preserve">DA   UTIL</t>
  </si>
  <si>
    <t xml:space="preserve">IDAD P</t>
  </si>
  <si>
    <t xml:space="preserve">VA</t>
  </si>
  <si>
    <t xml:space="preserve">ANGELICA C</t>
  </si>
  <si>
    <t xml:space="preserve">01/06/11 1251-QMN11  ALTA</t>
  </si>
  <si>
    <t xml:space="preserve">NA13001-0003597</t>
  </si>
  <si>
    <t xml:space="preserve">ARRENDADORA VE POR MAS SA ORGA</t>
  </si>
  <si>
    <t xml:space="preserve">1SE19-H</t>
  </si>
  <si>
    <t xml:space="preserve">CHEVY 4 PUERTAS H</t>
  </si>
  <si>
    <t xml:space="preserve">3G1SE51XX-BS129578</t>
  </si>
  <si>
    <t xml:space="preserve">CONTA</t>
  </si>
  <si>
    <t xml:space="preserve">06/05/11       123,900.00</t>
  </si>
  <si>
    <t xml:space="preserve">106,810.34     106,853.90           0.00</t>
  </si>
  <si>
    <t xml:space="preserve">0.00           0.00</t>
  </si>
  <si>
    <t xml:space="preserve">5.04   1.00</t>
  </si>
  <si>
    <t xml:space="preserve">21/06/11 1450-QMN11  ALTA</t>
  </si>
  <si>
    <t xml:space="preserve">NA13001-0003649</t>
  </si>
  <si>
    <t xml:space="preserve">31/05/11       176,500.00</t>
  </si>
  <si>
    <t xml:space="preserve">152,155.17     153,871.14           0.00</t>
  </si>
  <si>
    <t xml:space="preserve">-     1     176,500.00</t>
  </si>
  <si>
    <t xml:space="preserve">52,155.17     153,871.14           0.00</t>
  </si>
  <si>
    <t xml:space="preserve">14,958.00           0.</t>
  </si>
  <si>
    <t xml:space="preserve">13,242.03   8</t>
  </si>
  <si>
    <t xml:space="preserve">.70   7.00</t>
  </si>
  <si>
    <t xml:space="preserve">CYNTHIA EN</t>
  </si>
  <si>
    <t xml:space="preserve">09/06/11 0950-QMN11  ALTA</t>
  </si>
  <si>
    <t xml:space="preserve">NA13001-0003625</t>
  </si>
  <si>
    <t xml:space="preserve">VELAZQUEZ CANO MARIA FLORENCIA</t>
  </si>
  <si>
    <t xml:space="preserve">1ZG69-B</t>
  </si>
  <si>
    <t xml:space="preserve">MALIBU PAQUETE B</t>
  </si>
  <si>
    <t xml:space="preserve">1G1Z95E1X-BF280840</t>
  </si>
  <si>
    <t xml:space="preserve">CEG</t>
  </si>
  <si>
    <t xml:space="preserve">30/05/11       255,000.00</t>
  </si>
  <si>
    <t xml:space="preserve">217,401.47     222,978.99         260.06</t>
  </si>
  <si>
    <t xml:space="preserve">2.30 101.00</t>
  </si>
  <si>
    <t xml:space="preserve">27/06/11 1397-QMN11  ALTA</t>
  </si>
  <si>
    <t xml:space="preserve">NA13001-0003662</t>
  </si>
  <si>
    <t xml:space="preserve">OLVERA OZORIO PEDRO</t>
  </si>
  <si>
    <t xml:space="preserve">1SF08-B</t>
  </si>
  <si>
    <t xml:space="preserve">CHEVY 3 PTAS PAQ. B</t>
  </si>
  <si>
    <t xml:space="preserve">3G1SF21X4-BS133962</t>
  </si>
  <si>
    <t xml:space="preserve">SUBSI</t>
  </si>
  <si>
    <t xml:space="preserve">21/06/11       108,000.00</t>
  </si>
  <si>
    <t xml:space="preserve">93,103.45      84,897.00          39.86</t>
  </si>
  <si>
    <t xml:space="preserve">9.92  40.00</t>
  </si>
  <si>
    <t xml:space="preserve">-     1     108,000.00</t>
  </si>
  <si>
    <t xml:space="preserve">93,103.45      84,897.00         299.92</t>
  </si>
  <si>
    <t xml:space="preserve">19,011.66           0.</t>
  </si>
  <si>
    <t xml:space="preserve">26,918.19  28</t>
  </si>
  <si>
    <t xml:space="preserve">.91  40.00</t>
  </si>
  <si>
    <t xml:space="preserve">CARMEN ROD</t>
  </si>
  <si>
    <t xml:space="preserve">03/06/11 1267-QMN11  ALTA</t>
  </si>
  <si>
    <t xml:space="preserve">NA13001-0003617</t>
  </si>
  <si>
    <t xml:space="preserve">GARCIA HERRERA ISAAC</t>
  </si>
  <si>
    <t xml:space="preserve">1TX69-E</t>
  </si>
  <si>
    <t xml:space="preserve">AVEO PAQUETE E</t>
  </si>
  <si>
    <t xml:space="preserve">3G1TC5CF6-BL145575</t>
  </si>
  <si>
    <t xml:space="preserve">CRJ</t>
  </si>
  <si>
    <t xml:space="preserve">25/05/11       158,810.00</t>
  </si>
  <si>
    <t xml:space="preserve">136,905.17     144,095.28           0.00</t>
  </si>
  <si>
    <t xml:space="preserve">3.36   1.00</t>
  </si>
  <si>
    <t xml:space="preserve">13/06/11 0622-QMN11  ALTA</t>
  </si>
  <si>
    <t xml:space="preserve">NA13001-0003632</t>
  </si>
  <si>
    <t xml:space="preserve">SALAZAR PADILLA MIGUEL</t>
  </si>
  <si>
    <t xml:space="preserve">CK10936</t>
  </si>
  <si>
    <t xml:space="preserve">PICKUP AVALANCHE 4X</t>
  </si>
  <si>
    <t xml:space="preserve">4 Z71 PAQ</t>
  </si>
  <si>
    <t xml:space="preserve">C         3GNTK7E36-BG220249</t>
  </si>
  <si>
    <t xml:space="preserve">22/12/10       540,000.00</t>
  </si>
  <si>
    <t xml:space="preserve">443,349.75     422,699.36           0.00</t>
  </si>
  <si>
    <t xml:space="preserve">8.93   1.00</t>
  </si>
  <si>
    <t xml:space="preserve">22/06/11 1303-QMN11  ALTA</t>
  </si>
  <si>
    <t xml:space="preserve">NA13001-0003656</t>
  </si>
  <si>
    <t xml:space="preserve">FLORES MARTINEZ M.ANASTACIA</t>
  </si>
  <si>
    <t xml:space="preserve">1TU69-M</t>
  </si>
  <si>
    <t xml:space="preserve">AVEO PAQUETE M</t>
  </si>
  <si>
    <t xml:space="preserve">3G1TA5AF4-BL147270</t>
  </si>
  <si>
    <t xml:space="preserve">15/06/11       142,400.00</t>
  </si>
  <si>
    <t xml:space="preserve">122,758.62     126,017.69           0.00</t>
  </si>
  <si>
    <t xml:space="preserve">22/06/11 1538-QMN11  ALTA</t>
  </si>
  <si>
    <t xml:space="preserve">NA13001-0003655</t>
  </si>
  <si>
    <t xml:space="preserve">1PS69-A</t>
  </si>
  <si>
    <t xml:space="preserve">CRUZE PAQUETE A</t>
  </si>
  <si>
    <t xml:space="preserve">KL1PD5C5X-BK111340</t>
  </si>
  <si>
    <t xml:space="preserve">15/06/11       237,850.00</t>
  </si>
  <si>
    <t xml:space="preserve">202,977.58     187,100.03           0.00</t>
  </si>
  <si>
    <t xml:space="preserve">-     3     539,060.00</t>
  </si>
  <si>
    <t xml:space="preserve">62,641.37     457,213.00           0.00</t>
  </si>
  <si>
    <t xml:space="preserve">28,555.83           0.</t>
  </si>
  <si>
    <t xml:space="preserve">33,984.20   7</t>
  </si>
  <si>
    <t xml:space="preserve">.35  16.00</t>
  </si>
  <si>
    <t xml:space="preserve">DANIEL ALO</t>
  </si>
  <si>
    <t xml:space="preserve">DINA</t>
  </si>
  <si>
    <t xml:space="preserve">13/06/11 0869-QMN11  ALTA</t>
  </si>
  <si>
    <t xml:space="preserve">NA13001-0003634</t>
  </si>
  <si>
    <t xml:space="preserve">HERRERA JUAREZ ISABEL</t>
  </si>
  <si>
    <t xml:space="preserve">1PS69-M</t>
  </si>
  <si>
    <t xml:space="preserve">CRUZE PAQUETE M</t>
  </si>
  <si>
    <t xml:space="preserve">KL1PD5C5X-BK073236</t>
  </si>
  <si>
    <t xml:space="preserve">DABM</t>
  </si>
  <si>
    <t xml:space="preserve">20/05/11       206,125.00</t>
  </si>
  <si>
    <t xml:space="preserve">177,693.97     170,108.09           0.00</t>
  </si>
  <si>
    <t xml:space="preserve">7.69 104.00</t>
  </si>
  <si>
    <t xml:space="preserve">-     0           0.00</t>
  </si>
  <si>
    <t xml:space="preserve">0.00           0.00           0.00</t>
  </si>
  <si>
    <t xml:space="preserve">2,155.17           0.</t>
  </si>
  <si>
    <t xml:space="preserve">2,155.17   0</t>
  </si>
  <si>
    <t xml:space="preserve">.00   0.00</t>
  </si>
  <si>
    <t xml:space="preserve">JOSE LUIS</t>
  </si>
  <si>
    <t xml:space="preserve">S</t>
  </si>
  <si>
    <t xml:space="preserve">02/06/11 1396-QMN11  ALTA</t>
  </si>
  <si>
    <t xml:space="preserve">NA13001-0003615</t>
  </si>
  <si>
    <t xml:space="preserve">SOLUCIONES Y SUMINISTROS INDUS</t>
  </si>
  <si>
    <t xml:space="preserve">3G1SE51X0-BS134174</t>
  </si>
  <si>
    <t xml:space="preserve">JLHV</t>
  </si>
  <si>
    <t xml:space="preserve">28/05/11       126,000.00</t>
  </si>
  <si>
    <t xml:space="preserve">108,620.69     106,853.90           0.00</t>
  </si>
  <si>
    <t xml:space="preserve">6.63   0.00</t>
  </si>
  <si>
    <t xml:space="preserve">02/06/11 1462-QMN11  ALTA</t>
  </si>
  <si>
    <t xml:space="preserve">NA13001-0003611</t>
  </si>
  <si>
    <t xml:space="preserve">3G1SE51X5-BS128709</t>
  </si>
  <si>
    <t xml:space="preserve">09/06/11 1504-QMN11  ALTA</t>
  </si>
  <si>
    <t xml:space="preserve">NA13001-0003629</t>
  </si>
  <si>
    <t xml:space="preserve">SOLIS PEREZ MARIA DEL REFUGIO</t>
  </si>
  <si>
    <t xml:space="preserve">1SF08-H</t>
  </si>
  <si>
    <t xml:space="preserve">CHEVY 3 PUERTAS H</t>
  </si>
  <si>
    <t xml:space="preserve">3G1SF21X7-BS131655</t>
  </si>
  <si>
    <t xml:space="preserve">31/05/11       117,200.00</t>
  </si>
  <si>
    <t xml:space="preserve">101,034.48      99,243.16       6,933.70</t>
  </si>
  <si>
    <t xml:space="preserve">17/06/11 1170-QMN11  BAJA</t>
  </si>
  <si>
    <t xml:space="preserve">NA13001-0003626</t>
  </si>
  <si>
    <t xml:space="preserve">COMERCIALIZACION ALTA CALIDAD</t>
  </si>
  <si>
    <t xml:space="preserve">3G1TC5CF9-BL142654</t>
  </si>
  <si>
    <t xml:space="preserve">30/05/11      -176,500.00</t>
  </si>
  <si>
    <t xml:space="preserve">-152,155.17    -153,871.14         -86.30</t>
  </si>
  <si>
    <t xml:space="preserve">17/06/11 1170-QMN11  ALTA</t>
  </si>
  <si>
    <t xml:space="preserve">NA13001-0003637</t>
  </si>
  <si>
    <t xml:space="preserve">30/05/11       176,500.00</t>
  </si>
  <si>
    <t xml:space="preserve">152,155.17     153,871.14          86.30</t>
  </si>
  <si>
    <t xml:space="preserve">10.29  54.00</t>
  </si>
  <si>
    <t xml:space="preserve">21/06/11 1308-QMN11  ALTA</t>
  </si>
  <si>
    <t xml:space="preserve">NA13001-0003650</t>
  </si>
  <si>
    <t xml:space="preserve">MUNICIPIO DE EZEQUIEL MONTES Q</t>
  </si>
  <si>
    <t xml:space="preserve">1CG80-B</t>
  </si>
  <si>
    <t xml:space="preserve">TORNADO LINEA NVA B</t>
  </si>
  <si>
    <t xml:space="preserve">93CCL8003-BB260795</t>
  </si>
  <si>
    <t xml:space="preserve">16/06/11       175,400.00</t>
  </si>
  <si>
    <t xml:space="preserve">151,206.90     139,806.59           0.00</t>
  </si>
  <si>
    <t xml:space="preserve">22/06/11 1543-QMN11  ALTA</t>
  </si>
  <si>
    <t xml:space="preserve">NA13001-0003653</t>
  </si>
  <si>
    <t xml:space="preserve">CHEVY 3 PUERTAS PAQ</t>
  </si>
  <si>
    <t xml:space="preserve">B</t>
  </si>
  <si>
    <t xml:space="preserve">3G1SF21X0-BS131917</t>
  </si>
  <si>
    <t xml:space="preserve">15/06/11        99,900.00</t>
  </si>
  <si>
    <t xml:space="preserve">86,120.69      84,897.00           0.00</t>
  </si>
  <si>
    <t xml:space="preserve">23/06/11 1396-QMN11  BAJA</t>
  </si>
  <si>
    <t xml:space="preserve">28/05/11      -126,000.00</t>
  </si>
  <si>
    <t xml:space="preserve">-108,620.69    -106,853.90           0.00</t>
  </si>
  <si>
    <t xml:space="preserve">-6.63   0.00</t>
  </si>
  <si>
    <t xml:space="preserve">-     2     266,500.00</t>
  </si>
  <si>
    <t xml:space="preserve">29,741.38     217,092.85       7,020.00</t>
  </si>
  <si>
    <t xml:space="preserve">51,183.92           0.</t>
  </si>
  <si>
    <t xml:space="preserve">56,812.45  24</t>
  </si>
  <si>
    <t xml:space="preserve">.73  24.00</t>
  </si>
  <si>
    <t xml:space="preserve">LUIS JORGE</t>
  </si>
  <si>
    <t xml:space="preserve">R.</t>
  </si>
  <si>
    <t xml:space="preserve">22/06/11 1541-QMN11  ALTA</t>
  </si>
  <si>
    <t xml:space="preserve">NA13001-0003652</t>
  </si>
  <si>
    <t xml:space="preserve">3G1SF21X7-BS131896</t>
  </si>
  <si>
    <t xml:space="preserve">LJAI</t>
  </si>
  <si>
    <t xml:space="preserve">R  SUBSI</t>
  </si>
  <si>
    <t xml:space="preserve">15/06/11       108,000.00</t>
  </si>
  <si>
    <t xml:space="preserve">93,103.45      84,897.00           0.00</t>
  </si>
  <si>
    <t xml:space="preserve">24/06/11 0015-QMN12  ALTA</t>
  </si>
  <si>
    <t xml:space="preserve">NA13001-0003659</t>
  </si>
  <si>
    <t xml:space="preserve">FARFAN DEHESA CHRISTIAN GABRIE</t>
  </si>
  <si>
    <t xml:space="preserve">1CF80-C</t>
  </si>
  <si>
    <t xml:space="preserve">TORNADO NUEVA VERSI</t>
  </si>
  <si>
    <t xml:space="preserve">ON PAQ C</t>
  </si>
  <si>
    <t xml:space="preserve">93CCM8006-CB104457</t>
  </si>
  <si>
    <t xml:space="preserve">R  CONTA</t>
  </si>
  <si>
    <t xml:space="preserve">16/06/11       199,900.00</t>
  </si>
  <si>
    <t xml:space="preserve">168,124.48     156,198.73           0.00</t>
  </si>
  <si>
    <t xml:space="preserve">-     2     307,900.00</t>
  </si>
  <si>
    <t xml:space="preserve">61,227.93     241,095.73           0.00</t>
  </si>
  <si>
    <t xml:space="preserve">1,070.00           0.</t>
  </si>
  <si>
    <t xml:space="preserve">21,202.20   8</t>
  </si>
  <si>
    <t xml:space="preserve">.12   1.50</t>
  </si>
  <si>
    <t xml:space="preserve">LUIS PABLO</t>
  </si>
  <si>
    <t xml:space="preserve">Z</t>
  </si>
  <si>
    <t xml:space="preserve">01/06/11 1302-QMN11  ALTA</t>
  </si>
  <si>
    <t xml:space="preserve">NA13001-0003601</t>
  </si>
  <si>
    <t xml:space="preserve">GONZALEZ LOPEZ ADRIAN</t>
  </si>
  <si>
    <t xml:space="preserve">CR14526</t>
  </si>
  <si>
    <t xml:space="preserve">TRAVERSE PAQUETE B</t>
  </si>
  <si>
    <t xml:space="preserve">1GNKR9EDX-BJ353574</t>
  </si>
  <si>
    <t xml:space="preserve">LRM</t>
  </si>
  <si>
    <t xml:space="preserve">16/05/11       518,400.00</t>
  </si>
  <si>
    <t xml:space="preserve">415,566.40     364,962.13      17,241.38</t>
  </si>
  <si>
    <t xml:space="preserve">8.29  18.00</t>
  </si>
  <si>
    <t xml:space="preserve">02/06/11 1157-QMN11  ALTA</t>
  </si>
  <si>
    <t xml:space="preserve">NA13001-0003609</t>
  </si>
  <si>
    <t xml:space="preserve">DE JESUS NIETO MARIBEL</t>
  </si>
  <si>
    <t xml:space="preserve">3G1TC5CF7-BL142121</t>
  </si>
  <si>
    <t xml:space="preserve">26/05/11       176,000.00</t>
  </si>
  <si>
    <t xml:space="preserve">151,724.14     153,871.14           0.00</t>
  </si>
  <si>
    <t xml:space="preserve">8.44  54.00</t>
  </si>
  <si>
    <t xml:space="preserve">07/06/11 1324-QMN11  ALTA</t>
  </si>
  <si>
    <t xml:space="preserve">NA13001-0003621</t>
  </si>
  <si>
    <t xml:space="preserve">TINOCO ARZATE MARIA DEL ROSARI</t>
  </si>
  <si>
    <t xml:space="preserve">1LE26-D</t>
  </si>
  <si>
    <t xml:space="preserve">CAPTIVA PAQ D</t>
  </si>
  <si>
    <t xml:space="preserve">3GNAL7EY4-BS618461</t>
  </si>
  <si>
    <t xml:space="preserve">31/05/11       372,000.00</t>
  </si>
  <si>
    <t xml:space="preserve">306,769.09     271,036.00           0.00</t>
  </si>
  <si>
    <t xml:space="preserve">08/06/11 1460-QMN11  ALTA</t>
  </si>
  <si>
    <t xml:space="preserve">NA13001-0003624</t>
  </si>
  <si>
    <t xml:space="preserve">SERVICIOS INTEGRALES ANG, S.A</t>
  </si>
  <si>
    <t xml:space="preserve">5XF80-C</t>
  </si>
  <si>
    <t xml:space="preserve">TORNADO PICK-UP "C"</t>
  </si>
  <si>
    <t xml:space="preserve">93CXM8028-BC141103</t>
  </si>
  <si>
    <t xml:space="preserve">28/05/11       174,000.00</t>
  </si>
  <si>
    <t xml:space="preserve">150,000.00     142,155.62           0.00</t>
  </si>
  <si>
    <t xml:space="preserve">7.90   1.00</t>
  </si>
  <si>
    <t xml:space="preserve">09/06/11 1129-QMN11  ALTA</t>
  </si>
  <si>
    <t xml:space="preserve">NA13001-0003630</t>
  </si>
  <si>
    <t xml:space="preserve">COMERCIALIZADORA YA, S.A. DE C</t>
  </si>
  <si>
    <t xml:space="preserve">3G1TC5CF4-BL140746</t>
  </si>
  <si>
    <t xml:space="preserve">31/05/11       164,800.00</t>
  </si>
  <si>
    <t xml:space="preserve">142,068.97     144,095.28           0.00</t>
  </si>
  <si>
    <t xml:space="preserve">17/06/11 1097-QMN11  ALTA</t>
  </si>
  <si>
    <t xml:space="preserve">NA13001-0003638</t>
  </si>
  <si>
    <t xml:space="preserve">ROMANO CARREON JORGE LUIS</t>
  </si>
  <si>
    <t xml:space="preserve">3G1TC5CF2-BL139711</t>
  </si>
  <si>
    <t xml:space="preserve">20/06/11 1328-QMN10  ALTA</t>
  </si>
  <si>
    <t xml:space="preserve">NA13001-0003645</t>
  </si>
  <si>
    <t xml:space="preserve">GALVAN SANCHEZ ANTONIO</t>
  </si>
  <si>
    <t xml:space="preserve">CK10906</t>
  </si>
  <si>
    <t xml:space="preserve">SUBURBAN PAQ D</t>
  </si>
  <si>
    <t xml:space="preserve">1GNUKJE31-AR257774</t>
  </si>
  <si>
    <t xml:space="preserve">13/06/11       575,000.00</t>
  </si>
  <si>
    <t xml:space="preserve">457,269.91     471,685.56           0.00</t>
  </si>
  <si>
    <t xml:space="preserve">24/06/11 0014-QMN12  ALTA</t>
  </si>
  <si>
    <t xml:space="preserve">NA13001-0003660</t>
  </si>
  <si>
    <t xml:space="preserve">LAVIN PRODUCTORES SPR DE RL</t>
  </si>
  <si>
    <t xml:space="preserve">93CCM8002-CB108408</t>
  </si>
  <si>
    <t xml:space="preserve">17/06/11       199,900.00</t>
  </si>
  <si>
    <t xml:space="preserve">25/06/11 0928-QMN11  ALTA</t>
  </si>
  <si>
    <t xml:space="preserve">NA13001-0003661</t>
  </si>
  <si>
    <t xml:space="preserve">PEREZ MEDINA ROSA CARMINA GUAD</t>
  </si>
  <si>
    <t xml:space="preserve">3G1TA5AF0-BL133771</t>
  </si>
  <si>
    <t xml:space="preserve">17/06/11       137,000.00</t>
  </si>
  <si>
    <t xml:space="preserve">118,103.45     126,017.69           0.00</t>
  </si>
  <si>
    <t xml:space="preserve">-     7   1,799,200.00</t>
  </si>
  <si>
    <t xml:space="preserve">94,491.07   1,465,060.02       8,620.69</t>
  </si>
  <si>
    <t xml:space="preserve">81,027.37           0.</t>
  </si>
  <si>
    <t xml:space="preserve">101,837.73   6</t>
  </si>
  <si>
    <t xml:space="preserve">.81  91.43</t>
  </si>
  <si>
    <t xml:space="preserve">MARTHA NIE</t>
  </si>
  <si>
    <t xml:space="preserve">01/06/11 1286-QMN11  ALTA</t>
  </si>
  <si>
    <t xml:space="preserve">NA13001-0003600</t>
  </si>
  <si>
    <t xml:space="preserve">VALDES MARTINEZ RICARDO</t>
  </si>
  <si>
    <t xml:space="preserve">1MY48-B</t>
  </si>
  <si>
    <t xml:space="preserve">MATIZ PAQ. B</t>
  </si>
  <si>
    <t xml:space="preserve">KL1MJ6A08-BC140032</t>
  </si>
  <si>
    <t xml:space="preserve">MND</t>
  </si>
  <si>
    <t xml:space="preserve">30/05/11       110,650.00</t>
  </si>
  <si>
    <t xml:space="preserve">95,387.93      87,868.03       2,474.34</t>
  </si>
  <si>
    <t xml:space="preserve">6.41  35.00</t>
  </si>
  <si>
    <t xml:space="preserve">07/06/11 1165-QMN11  ALTA</t>
  </si>
  <si>
    <t xml:space="preserve">NA13001-0003623</t>
  </si>
  <si>
    <t xml:space="preserve">LARA ALACIO ELIDEEHT</t>
  </si>
  <si>
    <t xml:space="preserve">3G1TC5CF4-BL140777</t>
  </si>
  <si>
    <t xml:space="preserve">02/06/11       167,100.00</t>
  </si>
  <si>
    <t xml:space="preserve">144,051.72     146,764.85           0.00</t>
  </si>
  <si>
    <t xml:space="preserve">7.38  20.00</t>
  </si>
  <si>
    <t xml:space="preserve">-     1     167,100.00</t>
  </si>
  <si>
    <t xml:space="preserve">44,051.72     146,764.85       2,474.34</t>
  </si>
  <si>
    <t xml:space="preserve">13,345.00           0.</t>
  </si>
  <si>
    <t xml:space="preserve">8,157.53   5</t>
  </si>
  <si>
    <t xml:space="preserve">.66  20.00</t>
  </si>
  <si>
    <t xml:space="preserve">RODRIGO BA</t>
  </si>
  <si>
    <t xml:space="preserve">02/06/11 0786-QMN11  ALTA</t>
  </si>
  <si>
    <t xml:space="preserve">NA13001-0003610</t>
  </si>
  <si>
    <t xml:space="preserve">FUENTES VARGAS JUAN GABRIEL</t>
  </si>
  <si>
    <t xml:space="preserve">1SE19-B</t>
  </si>
  <si>
    <t xml:space="preserve">CHEVY 4 PTAS PAQ B</t>
  </si>
  <si>
    <t xml:space="preserve">3G1SE51X1-BS118601</t>
  </si>
  <si>
    <t xml:space="preserve">RBCG</t>
  </si>
  <si>
    <t xml:space="preserve">28/05/11       116,200.00</t>
  </si>
  <si>
    <t xml:space="preserve">100,172.41      96,612.52           0.00</t>
  </si>
  <si>
    <t xml:space="preserve">10.04 127.00</t>
  </si>
  <si>
    <t xml:space="preserve">10,112.90           0.</t>
  </si>
  <si>
    <t xml:space="preserve">10,112.90   0</t>
  </si>
  <si>
    <t xml:space="preserve">ROSA CLAUD</t>
  </si>
  <si>
    <t xml:space="preserve">17/06/11 1451-QMN11  ALTA</t>
  </si>
  <si>
    <t xml:space="preserve">NA13001-0003639</t>
  </si>
  <si>
    <t xml:space="preserve">ESQUIVEL ARRIAGA JOSE JULIAN</t>
  </si>
  <si>
    <t xml:space="preserve">3G1TC5CF8-BL152205</t>
  </si>
  <si>
    <t xml:space="preserve">RGV</t>
  </si>
  <si>
    <t xml:space="preserve">17/06/11 1471-QMN11  ALTA</t>
  </si>
  <si>
    <t xml:space="preserve">NA13001-0003642</t>
  </si>
  <si>
    <t xml:space="preserve">PROTECNIC DE MEXICO, S.A. DE C</t>
  </si>
  <si>
    <t xml:space="preserve">3G1TC5CF1-BL153339</t>
  </si>
  <si>
    <t xml:space="preserve">31/05/11       164,600.00</t>
  </si>
  <si>
    <t xml:space="preserve">141,896.55     144,095.28         501.40</t>
  </si>
  <si>
    <t xml:space="preserve">22/06/11 1161-QMN11  ALTA</t>
  </si>
  <si>
    <t xml:space="preserve">NA13001-0003657</t>
  </si>
  <si>
    <t xml:space="preserve">SA DE CV SANTIAGO PROYECTO Y C</t>
  </si>
  <si>
    <t xml:space="preserve">3G1TC5CFX-BL142422</t>
  </si>
  <si>
    <t xml:space="preserve">07/06/11       167,100.00</t>
  </si>
  <si>
    <t xml:space="preserve">144,051.72     144,095.28           0.00</t>
  </si>
  <si>
    <t xml:space="preserve">22/06/11 1524-QMN11  ALTA</t>
  </si>
  <si>
    <t xml:space="preserve">NA13001-0003658</t>
  </si>
  <si>
    <t xml:space="preserve">GORDON DOBIN BENJAMIN</t>
  </si>
  <si>
    <t xml:space="preserve">3G1TC5CF1-BL151073</t>
  </si>
  <si>
    <t xml:space="preserve">17/06/11       196,900.00</t>
  </si>
  <si>
    <t xml:space="preserve">169,741.38     156,727.80         174.59</t>
  </si>
  <si>
    <t xml:space="preserve">-     4     705,100.00</t>
  </si>
  <si>
    <t xml:space="preserve">07,844.82     598,789.50         675.99</t>
  </si>
  <si>
    <t xml:space="preserve">40,907.00           0.</t>
  </si>
  <si>
    <t xml:space="preserve">49,286.33   8</t>
  </si>
  <si>
    <t xml:space="preserve">.11   1.50</t>
  </si>
  <si>
    <t xml:space="preserve">RENE VARGA</t>
  </si>
  <si>
    <t xml:space="preserve">02/06/11 1475-QMN11  ALTA</t>
  </si>
  <si>
    <t xml:space="preserve">NA13001-0003616</t>
  </si>
  <si>
    <t xml:space="preserve">ANACLETO MORALES DESIDERIO JOS</t>
  </si>
  <si>
    <t xml:space="preserve">3G1SF21X5-BS128303</t>
  </si>
  <si>
    <t xml:space="preserve">RVM</t>
  </si>
  <si>
    <t xml:space="preserve">31/05/11       108,000.00</t>
  </si>
  <si>
    <t xml:space="preserve">21/06/11 1470-QMN11  ALTA</t>
  </si>
  <si>
    <t xml:space="preserve">NA13001-0003648</t>
  </si>
  <si>
    <t xml:space="preserve">3G1TA5AF6-BL153121</t>
  </si>
  <si>
    <t xml:space="preserve">17/06/11       153,600.00</t>
  </si>
  <si>
    <t xml:space="preserve">132,413.79     126,017.69           0.00</t>
  </si>
  <si>
    <t xml:space="preserve">22/06/11 1366-QMN11  ALTA</t>
  </si>
  <si>
    <t xml:space="preserve">NA13001-0003651</t>
  </si>
  <si>
    <t xml:space="preserve">RIOS DELGADO ELOISA GUADALUPE</t>
  </si>
  <si>
    <t xml:space="preserve">KL1PD5C50-BK140006</t>
  </si>
  <si>
    <t xml:space="preserve">08/06/11       237,850.00</t>
  </si>
  <si>
    <t xml:space="preserve">202,977.58     183,673.03         546.21</t>
  </si>
  <si>
    <t xml:space="preserve">22/06/11 1426-QMN11  ALTA</t>
  </si>
  <si>
    <t xml:space="preserve">NA13001-0003654</t>
  </si>
  <si>
    <t xml:space="preserve">KL1MJ6A0X-BC141375</t>
  </si>
  <si>
    <t xml:space="preserve">14/06/11       103,500.00</t>
  </si>
  <si>
    <t xml:space="preserve">89,224.14      87,868.03           0.00</t>
  </si>
  <si>
    <t xml:space="preserve">0.00         862.07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31-CIU11</t>
  </si>
  <si>
    <t xml:space="preserve">MONDEO 2006</t>
  </si>
  <si>
    <t xml:space="preserve">OHV</t>
  </si>
  <si>
    <t xml:space="preserve">n/a</t>
  </si>
  <si>
    <t xml:space="preserve">0039-CIU11</t>
  </si>
  <si>
    <t xml:space="preserve">EUROVAN 2006</t>
  </si>
  <si>
    <t xml:space="preserve">MABR</t>
  </si>
  <si>
    <t xml:space="preserve">0037-CIU11</t>
  </si>
  <si>
    <t xml:space="preserve">CHEVY 3B 2011</t>
  </si>
  <si>
    <t xml:space="preserve">0035-CIU11</t>
  </si>
  <si>
    <t xml:space="preserve">CHEYENNE 200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\ h:mm"/>
    <numFmt numFmtId="166" formatCode="[$-409]m/d/yyyy"/>
    <numFmt numFmtId="167" formatCode="#,##0.00"/>
    <numFmt numFmtId="168" formatCode="_-* #,##0.00_-;\-* #,##0.00_-;_-* \-??_-;_-@_-"/>
    <numFmt numFmtId="169" formatCode="dd/mm/yyyy;@"/>
    <numFmt numFmtId="170" formatCode="\$#,##0.00;[RED]&quot;-$&quot;#,##0.00"/>
    <numFmt numFmtId="171" formatCode="0%"/>
    <numFmt numFmtId="172" formatCode="General"/>
    <numFmt numFmtId="173" formatCode="_-\$* #,##0.00_-;&quot;-$&quot;* #,##0.00_-;_-\$* \-??_-;_-@_-"/>
    <numFmt numFmtId="174" formatCode="0.0"/>
    <numFmt numFmtId="175" formatCode="0.00"/>
    <numFmt numFmtId="176" formatCode="[$-409]d\-mmm"/>
    <numFmt numFmtId="17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25.85"/>
    <col collapsed="false" customWidth="true" hidden="false" outlineLevel="0" max="6" min="6" style="0" width="17.99"/>
    <col collapsed="false" customWidth="true" hidden="false" outlineLevel="0" max="7" min="7" style="0" width="20.13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20.13"/>
    <col collapsed="false" customWidth="true" hidden="false" outlineLevel="0" max="11" min="11" style="0" width="9.85"/>
    <col collapsed="false" customWidth="true" hidden="false" outlineLevel="0" max="12" min="12" style="0" width="6.56"/>
    <col collapsed="false" customWidth="true" hidden="false" outlineLevel="0" max="13" min="13" style="0" width="10.71"/>
    <col collapsed="false" customWidth="true" hidden="false" outlineLevel="0" max="14" min="14" style="0" width="14.85"/>
    <col collapsed="false" customWidth="true" hidden="false" outlineLevel="0" max="15" min="15" style="0" width="12.56"/>
    <col collapsed="false" customWidth="true" hidden="false" outlineLevel="0" max="17" min="17" style="0" width="11.85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0" t="s">
        <v>0</v>
      </c>
      <c r="J1" s="0" t="s">
        <v>1</v>
      </c>
    </row>
    <row r="2" customFormat="false" ht="12.75" hidden="false" customHeight="false" outlineLevel="0" collapsed="false">
      <c r="A2" s="1" t="n">
        <v>44007</v>
      </c>
      <c r="B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E4" s="0" t="s">
        <v>4</v>
      </c>
      <c r="F4" s="0" t="s">
        <v>5</v>
      </c>
      <c r="G4" s="0" t="s">
        <v>6</v>
      </c>
    </row>
    <row r="5" customFormat="false" ht="12.75" hidden="false" customHeight="false" outlineLevel="0" collapsed="false">
      <c r="E5" s="0" t="s">
        <v>7</v>
      </c>
      <c r="F5" s="0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C6" s="0" t="s">
        <v>11</v>
      </c>
      <c r="E6" s="0" t="s">
        <v>12</v>
      </c>
      <c r="F6" s="0" t="s">
        <v>13</v>
      </c>
      <c r="J6" s="0" t="s">
        <v>14</v>
      </c>
      <c r="N6" s="0" t="s">
        <v>15</v>
      </c>
      <c r="O6" s="0" t="s">
        <v>16</v>
      </c>
    </row>
    <row r="7" customFormat="false" ht="12.75" hidden="false" customHeight="false" outlineLevel="0" collapsed="false">
      <c r="C7" s="0" t="s">
        <v>17</v>
      </c>
      <c r="D7" s="0" t="s">
        <v>18</v>
      </c>
      <c r="E7" s="0" t="s">
        <v>19</v>
      </c>
      <c r="F7" s="0" t="s">
        <v>20</v>
      </c>
      <c r="G7" s="0" t="s">
        <v>21</v>
      </c>
      <c r="H7" s="0" t="s">
        <v>22</v>
      </c>
      <c r="I7" s="0" t="s">
        <v>23</v>
      </c>
      <c r="J7" s="0" t="s">
        <v>24</v>
      </c>
      <c r="K7" s="0" t="s">
        <v>25</v>
      </c>
      <c r="L7" s="0" t="s">
        <v>26</v>
      </c>
      <c r="M7" s="0" t="s">
        <v>27</v>
      </c>
      <c r="N7" s="0" t="s">
        <v>28</v>
      </c>
      <c r="O7" s="0" t="s">
        <v>29</v>
      </c>
    </row>
    <row r="9" customFormat="false" ht="12.75" hidden="false" customHeight="false" outlineLevel="0" collapsed="false">
      <c r="A9" s="0" t="e">
        <f aca="false">----#NAME?</f>
        <v>#NAME?</v>
      </c>
      <c r="C9" s="0" t="s">
        <v>30</v>
      </c>
      <c r="D9" s="0" t="s">
        <v>31</v>
      </c>
    </row>
    <row r="10" customFormat="false" ht="12.75" hidden="false" customHeight="false" outlineLevel="0" collapsed="false">
      <c r="A10" s="2" t="n">
        <v>40694</v>
      </c>
      <c r="C10" s="0" t="s">
        <v>32</v>
      </c>
      <c r="D10" s="0" t="s">
        <v>33</v>
      </c>
      <c r="E10" s="0" t="s">
        <v>34</v>
      </c>
      <c r="F10" s="0" t="s">
        <v>35</v>
      </c>
      <c r="G10" s="0" t="s">
        <v>36</v>
      </c>
      <c r="J10" s="0" t="s">
        <v>37</v>
      </c>
      <c r="K10" s="0" t="s">
        <v>38</v>
      </c>
      <c r="L10" s="0" t="s">
        <v>39</v>
      </c>
      <c r="M10" s="0" t="n">
        <v>2011</v>
      </c>
      <c r="N10" s="0" t="s">
        <v>40</v>
      </c>
      <c r="O10" s="0" t="s">
        <v>41</v>
      </c>
    </row>
    <row r="11" customFormat="false" ht="12.75" hidden="false" customHeight="false" outlineLevel="0" collapsed="false">
      <c r="A11" s="0" t="s">
        <v>42</v>
      </c>
      <c r="B11" s="3" t="s">
        <v>43</v>
      </c>
      <c r="C11" s="3" t="n">
        <v>27572.41</v>
      </c>
      <c r="D11" s="0" t="s">
        <v>44</v>
      </c>
      <c r="E11" s="0" t="s">
        <v>4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M11" s="0" t="n">
        <v>0</v>
      </c>
      <c r="N11" s="3" t="n">
        <v>11925.75</v>
      </c>
      <c r="O11" s="0" t="s">
        <v>46</v>
      </c>
      <c r="Q11" s="4"/>
    </row>
    <row r="12" customFormat="false" ht="12.75" hidden="false" customHeight="false" outlineLevel="0" collapsed="false">
      <c r="A12" s="0" t="s">
        <v>47</v>
      </c>
      <c r="B12" s="3" t="s">
        <v>43</v>
      </c>
      <c r="C12" s="3" t="n">
        <v>27572.41</v>
      </c>
      <c r="D12" s="0" t="s">
        <v>44</v>
      </c>
      <c r="E12" s="0" t="s">
        <v>4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M12" s="0" t="n">
        <v>0</v>
      </c>
      <c r="N12" s="3" t="n">
        <v>11925.75</v>
      </c>
      <c r="O12" s="0" t="s">
        <v>48</v>
      </c>
      <c r="Q12" s="4"/>
    </row>
    <row r="13" customFormat="false" ht="12.75" hidden="false" customHeight="false" outlineLevel="0" collapsed="false">
      <c r="A13" s="0" t="s">
        <v>49</v>
      </c>
      <c r="B13" s="3" t="s">
        <v>43</v>
      </c>
      <c r="C13" s="3" t="n">
        <v>18896.55</v>
      </c>
      <c r="D13" s="0" t="s">
        <v>50</v>
      </c>
      <c r="E13" s="0" t="s">
        <v>51</v>
      </c>
      <c r="F13" s="0" t="n">
        <v>0</v>
      </c>
      <c r="G13" s="3" t="n">
        <v>8498.96</v>
      </c>
      <c r="H13" s="0" t="n">
        <v>0</v>
      </c>
      <c r="I13" s="0" t="n">
        <v>0</v>
      </c>
      <c r="J13" s="0" t="n">
        <v>0</v>
      </c>
      <c r="K13" s="0" t="n">
        <v>0</v>
      </c>
      <c r="M13" s="0" t="n">
        <v>0</v>
      </c>
      <c r="N13" s="0" t="n">
        <v>584.72</v>
      </c>
      <c r="O13" s="0" t="s">
        <v>52</v>
      </c>
    </row>
    <row r="14" customFormat="false" ht="12.75" hidden="false" customHeight="false" outlineLevel="0" collapsed="false">
      <c r="A14" s="0" t="s">
        <v>53</v>
      </c>
      <c r="B14" s="3" t="s">
        <v>43</v>
      </c>
      <c r="C14" s="3" t="n">
        <v>24344.83</v>
      </c>
      <c r="D14" s="0" t="s">
        <v>54</v>
      </c>
      <c r="E14" s="0" t="s">
        <v>55</v>
      </c>
      <c r="F14" s="0" t="n">
        <v>0</v>
      </c>
      <c r="G14" s="3" t="n">
        <v>17458</v>
      </c>
      <c r="H14" s="0" t="n">
        <v>0</v>
      </c>
      <c r="I14" s="0" t="n">
        <v>0</v>
      </c>
      <c r="J14" s="0" t="n">
        <v>0</v>
      </c>
      <c r="K14" s="0" t="n">
        <v>0</v>
      </c>
      <c r="M14" s="0" t="n">
        <v>0</v>
      </c>
      <c r="N14" s="3" t="n">
        <v>15742.03</v>
      </c>
      <c r="O14" s="0" t="s">
        <v>56</v>
      </c>
    </row>
    <row r="15" customFormat="false" ht="12.75" hidden="false" customHeight="false" outlineLevel="0" collapsed="false">
      <c r="A15" s="0" t="s">
        <v>57</v>
      </c>
      <c r="B15" s="3" t="s">
        <v>43</v>
      </c>
      <c r="C15" s="3" t="n">
        <v>22731.03</v>
      </c>
      <c r="D15" s="0" t="s">
        <v>58</v>
      </c>
      <c r="E15" s="0" t="s">
        <v>59</v>
      </c>
      <c r="F15" s="0" t="n">
        <v>0</v>
      </c>
      <c r="G15" s="3" t="n">
        <v>14415</v>
      </c>
      <c r="H15" s="0" t="n">
        <v>0</v>
      </c>
      <c r="I15" s="0" t="n">
        <v>0</v>
      </c>
      <c r="J15" s="0" t="n">
        <v>0</v>
      </c>
      <c r="K15" s="0" t="n">
        <v>0</v>
      </c>
      <c r="M15" s="0" t="n">
        <v>0</v>
      </c>
      <c r="N15" s="3" t="n">
        <v>12388.69</v>
      </c>
      <c r="O15" s="0" t="s">
        <v>60</v>
      </c>
    </row>
    <row r="16" customFormat="false" ht="12.75" hidden="false" customHeight="false" outlineLevel="0" collapsed="false">
      <c r="A16" s="0" t="s">
        <v>61</v>
      </c>
      <c r="B16" s="3" t="s">
        <v>43</v>
      </c>
      <c r="C16" s="3" t="n">
        <v>23048.28</v>
      </c>
      <c r="D16" s="0" t="s">
        <v>62</v>
      </c>
      <c r="E16" s="0" t="s">
        <v>59</v>
      </c>
      <c r="F16" s="0" t="n">
        <v>0</v>
      </c>
      <c r="G16" s="3" t="n">
        <v>7604</v>
      </c>
      <c r="H16" s="0" t="n">
        <v>0</v>
      </c>
      <c r="I16" s="0" t="n">
        <v>0</v>
      </c>
      <c r="J16" s="0" t="n">
        <v>0</v>
      </c>
      <c r="K16" s="0" t="n">
        <v>0</v>
      </c>
      <c r="M16" s="0" t="n">
        <v>0</v>
      </c>
      <c r="N16" s="3" t="n">
        <v>7560.44</v>
      </c>
      <c r="O16" s="0" t="s">
        <v>63</v>
      </c>
    </row>
    <row r="17" customFormat="false" ht="12.75" hidden="false" customHeight="false" outlineLevel="0" collapsed="false">
      <c r="A17" s="0" t="s">
        <v>64</v>
      </c>
      <c r="B17" s="3" t="s">
        <v>43</v>
      </c>
      <c r="C17" s="3" t="n">
        <v>15737.93</v>
      </c>
      <c r="D17" s="0" t="s">
        <v>65</v>
      </c>
      <c r="E17" s="0" t="s">
        <v>66</v>
      </c>
      <c r="F17" s="0" t="n">
        <v>0</v>
      </c>
      <c r="G17" s="3" t="n">
        <v>1070</v>
      </c>
      <c r="H17" s="0" t="n">
        <v>0</v>
      </c>
      <c r="I17" s="0" t="n">
        <v>0</v>
      </c>
      <c r="J17" s="0" t="n">
        <v>0</v>
      </c>
      <c r="K17" s="0" t="n">
        <v>0</v>
      </c>
      <c r="M17" s="0" t="n">
        <v>0</v>
      </c>
      <c r="N17" s="3" t="n">
        <v>4060.93</v>
      </c>
      <c r="O17" s="0" t="s">
        <v>67</v>
      </c>
    </row>
    <row r="18" customFormat="false" ht="12.75" hidden="false" customHeight="false" outlineLevel="0" collapsed="false">
      <c r="A18" s="0" t="s">
        <v>68</v>
      </c>
      <c r="B18" s="3" t="s">
        <v>43</v>
      </c>
      <c r="C18" s="3" t="n">
        <v>36875.86</v>
      </c>
      <c r="D18" s="0" t="s">
        <v>69</v>
      </c>
      <c r="E18" s="0" t="s">
        <v>70</v>
      </c>
      <c r="F18" s="0" t="n">
        <v>0</v>
      </c>
      <c r="G18" s="3" t="n">
        <v>1070</v>
      </c>
      <c r="H18" s="0" t="n">
        <v>0</v>
      </c>
      <c r="I18" s="0" t="n">
        <v>0</v>
      </c>
      <c r="J18" s="0" t="n">
        <v>0</v>
      </c>
      <c r="K18" s="0" t="n">
        <v>0</v>
      </c>
      <c r="M18" s="0" t="n">
        <v>0</v>
      </c>
      <c r="N18" s="3" t="n">
        <v>17113.44</v>
      </c>
      <c r="O18" s="0" t="s">
        <v>71</v>
      </c>
    </row>
    <row r="19" customFormat="false" ht="12.75" hidden="false" customHeight="false" outlineLevel="0" collapsed="false">
      <c r="A19" s="0" t="s">
        <v>72</v>
      </c>
      <c r="B19" s="3" t="s">
        <v>43</v>
      </c>
      <c r="C19" s="3" t="n">
        <v>19641.38</v>
      </c>
      <c r="D19" s="0" t="s">
        <v>73</v>
      </c>
      <c r="E19" s="0" t="s">
        <v>51</v>
      </c>
      <c r="F19" s="0" t="n">
        <v>0</v>
      </c>
      <c r="G19" s="3" t="n">
        <v>13561</v>
      </c>
      <c r="H19" s="0" t="n">
        <v>0</v>
      </c>
      <c r="I19" s="0" t="n">
        <v>0</v>
      </c>
      <c r="J19" s="0" t="n">
        <v>0</v>
      </c>
      <c r="K19" s="0" t="n">
        <v>0</v>
      </c>
      <c r="M19" s="0" t="n">
        <v>0</v>
      </c>
      <c r="N19" s="3" t="n">
        <v>10301.93</v>
      </c>
      <c r="O19" s="0" t="s">
        <v>74</v>
      </c>
    </row>
    <row r="20" customFormat="false" ht="12.75" hidden="false" customHeight="false" outlineLevel="0" collapsed="false">
      <c r="A20" s="0" t="s">
        <v>75</v>
      </c>
      <c r="B20" s="3" t="s">
        <v>43</v>
      </c>
      <c r="C20" s="3" t="n">
        <v>24193.1</v>
      </c>
      <c r="D20" s="0" t="s">
        <v>76</v>
      </c>
      <c r="E20" s="0" t="s">
        <v>77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M20" s="0" t="n">
        <v>0</v>
      </c>
      <c r="N20" s="3" t="n">
        <v>11400.31</v>
      </c>
      <c r="O20" s="0" t="s">
        <v>78</v>
      </c>
    </row>
    <row r="21" customFormat="false" ht="12.75" hidden="false" customHeight="false" outlineLevel="0" collapsed="false">
      <c r="A21" s="0" t="s">
        <v>79</v>
      </c>
      <c r="B21" s="3" t="s">
        <v>43</v>
      </c>
      <c r="C21" s="3" t="n">
        <v>51310.34</v>
      </c>
      <c r="D21" s="0" t="s">
        <v>80</v>
      </c>
      <c r="E21" s="0" t="s">
        <v>81</v>
      </c>
      <c r="F21" s="0" t="n">
        <v>0</v>
      </c>
      <c r="G21" s="3" t="n">
        <v>1070</v>
      </c>
      <c r="H21" s="0" t="n">
        <v>0</v>
      </c>
      <c r="I21" s="0" t="n">
        <v>0</v>
      </c>
      <c r="J21" s="0" t="n">
        <v>0</v>
      </c>
      <c r="K21" s="0" t="n">
        <v>0</v>
      </c>
      <c r="M21" s="0" t="n">
        <v>0</v>
      </c>
      <c r="N21" s="3" t="n">
        <v>36803.09</v>
      </c>
      <c r="O21" s="0" t="s">
        <v>82</v>
      </c>
    </row>
    <row r="22" customFormat="false" ht="12.75" hidden="false" customHeight="false" outlineLevel="0" collapsed="false">
      <c r="A22" s="0" t="s">
        <v>83</v>
      </c>
      <c r="B22" s="3" t="s">
        <v>43</v>
      </c>
      <c r="C22" s="3" t="n">
        <v>79310.34</v>
      </c>
      <c r="D22" s="0" t="s">
        <v>84</v>
      </c>
      <c r="E22" s="0" t="s">
        <v>85</v>
      </c>
      <c r="F22" s="0" t="n">
        <v>0</v>
      </c>
      <c r="G22" s="3" t="n">
        <v>9725</v>
      </c>
      <c r="H22" s="0" t="n">
        <v>0</v>
      </c>
      <c r="I22" s="0" t="n">
        <v>0</v>
      </c>
      <c r="J22" s="0" t="n">
        <v>0</v>
      </c>
      <c r="K22" s="0" t="n">
        <v>0</v>
      </c>
      <c r="M22" s="0" t="n">
        <v>0</v>
      </c>
      <c r="N22" s="3" t="n">
        <v>-4690.65</v>
      </c>
      <c r="O22" s="0" t="s">
        <v>86</v>
      </c>
    </row>
    <row r="23" customFormat="false" ht="12.75" hidden="false" customHeight="false" outlineLevel="0" collapsed="false">
      <c r="A23" s="0" t="s">
        <v>87</v>
      </c>
      <c r="B23" s="3" t="s">
        <v>43</v>
      </c>
      <c r="C23" s="3" t="n">
        <v>32806.9</v>
      </c>
      <c r="D23" s="0" t="s">
        <v>88</v>
      </c>
      <c r="E23" s="0" t="s">
        <v>89</v>
      </c>
      <c r="F23" s="0" t="n">
        <v>0</v>
      </c>
      <c r="G23" s="3" t="n">
        <v>5000</v>
      </c>
      <c r="H23" s="0" t="n">
        <v>0</v>
      </c>
      <c r="I23" s="0" t="n">
        <v>0</v>
      </c>
      <c r="J23" s="0" t="n">
        <v>0</v>
      </c>
      <c r="K23" s="0" t="n">
        <v>0</v>
      </c>
      <c r="M23" s="0" t="n">
        <v>0</v>
      </c>
      <c r="N23" s="3" t="n">
        <v>23758.34</v>
      </c>
      <c r="O23" s="0" t="s">
        <v>90</v>
      </c>
    </row>
    <row r="24" customFormat="false" ht="12.75" hidden="false" customHeight="false" outlineLevel="0" collapsed="false">
      <c r="A24" s="0" t="s">
        <v>91</v>
      </c>
      <c r="B24" s="3" t="s">
        <v>43</v>
      </c>
      <c r="C24" s="3" t="n">
        <v>21885.38</v>
      </c>
      <c r="D24" s="0" t="s">
        <v>92</v>
      </c>
      <c r="E24" s="0" t="s">
        <v>59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M24" s="0" t="n">
        <v>0</v>
      </c>
      <c r="N24" s="3" t="n">
        <v>-7311.66</v>
      </c>
      <c r="O24" s="0" t="s">
        <v>93</v>
      </c>
    </row>
    <row r="25" customFormat="false" ht="12.75" hidden="false" customHeight="false" outlineLevel="0" collapsed="false">
      <c r="A25" s="0" t="s">
        <v>94</v>
      </c>
      <c r="B25" s="3" t="s">
        <v>43</v>
      </c>
      <c r="C25" s="3" t="n">
        <v>14896.55</v>
      </c>
      <c r="D25" s="0" t="s">
        <v>95</v>
      </c>
      <c r="E25" s="0" t="s">
        <v>96</v>
      </c>
      <c r="F25" s="0" t="n">
        <v>0</v>
      </c>
      <c r="G25" s="3" t="n">
        <v>1070</v>
      </c>
      <c r="H25" s="0" t="n">
        <v>0</v>
      </c>
      <c r="I25" s="0" t="n">
        <v>0</v>
      </c>
      <c r="J25" s="0" t="n">
        <v>0</v>
      </c>
      <c r="K25" s="0" t="n">
        <v>0</v>
      </c>
      <c r="M25" s="0" t="n">
        <v>0</v>
      </c>
      <c r="N25" s="3" t="n">
        <v>9276.45</v>
      </c>
      <c r="O25" s="0" t="s">
        <v>97</v>
      </c>
    </row>
    <row r="26" customFormat="false" ht="12.75" hidden="false" customHeight="false" outlineLevel="0" collapsed="false">
      <c r="A26" s="0" t="s">
        <v>98</v>
      </c>
      <c r="B26" s="3" t="s">
        <v>43</v>
      </c>
      <c r="C26" s="3" t="n">
        <v>14275.86</v>
      </c>
      <c r="D26" s="0" t="s">
        <v>99</v>
      </c>
      <c r="E26" s="0" t="s">
        <v>100</v>
      </c>
      <c r="F26" s="0" t="n">
        <v>0</v>
      </c>
      <c r="G26" s="3" t="n">
        <v>5374</v>
      </c>
      <c r="H26" s="0" t="n">
        <v>0</v>
      </c>
      <c r="I26" s="0" t="n">
        <v>0</v>
      </c>
      <c r="J26" s="0" t="n">
        <v>862.07</v>
      </c>
      <c r="K26" s="0" t="n">
        <v>0</v>
      </c>
      <c r="M26" s="0" t="n">
        <v>862.07</v>
      </c>
      <c r="N26" s="3" t="n">
        <v>7592.18</v>
      </c>
      <c r="O26" s="0" t="s">
        <v>101</v>
      </c>
    </row>
    <row r="27" customFormat="false" ht="12.75" hidden="false" customHeight="false" outlineLevel="0" collapsed="false">
      <c r="A27" s="0" t="s">
        <v>102</v>
      </c>
      <c r="B27" s="3" t="s">
        <v>43</v>
      </c>
      <c r="C27" s="3" t="n">
        <v>24344.83</v>
      </c>
      <c r="D27" s="0" t="s">
        <v>54</v>
      </c>
      <c r="E27" s="0" t="s">
        <v>55</v>
      </c>
      <c r="F27" s="0" t="n">
        <v>0</v>
      </c>
      <c r="G27" s="3" t="n">
        <v>14958</v>
      </c>
      <c r="H27" s="0" t="n">
        <v>0</v>
      </c>
      <c r="I27" s="0" t="n">
        <v>0</v>
      </c>
      <c r="J27" s="0" t="n">
        <v>0</v>
      </c>
      <c r="K27" s="0" t="n">
        <v>0</v>
      </c>
      <c r="M27" s="0" t="n">
        <v>0</v>
      </c>
      <c r="N27" s="3" t="n">
        <v>13242.03</v>
      </c>
      <c r="O27" s="0" t="s">
        <v>103</v>
      </c>
      <c r="Q27" s="5" t="s">
        <v>102</v>
      </c>
      <c r="R27" s="6" t="n">
        <v>14672.03</v>
      </c>
    </row>
    <row r="28" customFormat="false" ht="12.75" hidden="false" customHeight="false" outlineLevel="0" collapsed="false">
      <c r="A28" s="0" t="s">
        <v>104</v>
      </c>
      <c r="B28" s="3" t="s">
        <v>43</v>
      </c>
      <c r="C28" s="3" t="n">
        <v>24344.83</v>
      </c>
      <c r="D28" s="0" t="s">
        <v>54</v>
      </c>
      <c r="E28" s="0" t="s">
        <v>55</v>
      </c>
      <c r="F28" s="0" t="n">
        <v>0</v>
      </c>
      <c r="G28" s="3" t="n">
        <v>16388</v>
      </c>
      <c r="H28" s="0" t="n">
        <v>0</v>
      </c>
      <c r="I28" s="0" t="n">
        <v>0</v>
      </c>
      <c r="J28" s="0" t="n">
        <v>0</v>
      </c>
      <c r="K28" s="0" t="n">
        <v>0</v>
      </c>
      <c r="M28" s="0" t="n">
        <v>0</v>
      </c>
      <c r="N28" s="3" t="n">
        <v>14672.03</v>
      </c>
      <c r="O28" s="0" t="s">
        <v>105</v>
      </c>
    </row>
    <row r="29" customFormat="false" ht="12.75" hidden="false" customHeight="false" outlineLevel="0" collapsed="false">
      <c r="A29" s="0" t="s">
        <v>106</v>
      </c>
      <c r="B29" s="3" t="s">
        <v>43</v>
      </c>
      <c r="C29" s="3" t="n">
        <v>21186.21</v>
      </c>
      <c r="D29" s="0" t="s">
        <v>107</v>
      </c>
      <c r="E29" s="0" t="s">
        <v>51</v>
      </c>
      <c r="F29" s="0" t="n">
        <v>0</v>
      </c>
      <c r="G29" s="3" t="n">
        <v>1070</v>
      </c>
      <c r="H29" s="0" t="n">
        <v>0</v>
      </c>
      <c r="I29" s="0" t="n">
        <v>0</v>
      </c>
      <c r="J29" s="0" t="n">
        <v>0</v>
      </c>
      <c r="K29" s="0" t="n">
        <v>0</v>
      </c>
      <c r="M29" s="0" t="n">
        <v>0</v>
      </c>
      <c r="N29" s="3" t="n">
        <v>7466.1</v>
      </c>
      <c r="O29" s="0" t="s">
        <v>108</v>
      </c>
    </row>
    <row r="30" customFormat="false" ht="12.75" hidden="false" customHeight="false" outlineLevel="0" collapsed="false">
      <c r="A30" s="0" t="s">
        <v>109</v>
      </c>
      <c r="B30" s="3" t="s">
        <v>43</v>
      </c>
      <c r="C30" s="3" t="n">
        <v>22703.45</v>
      </c>
      <c r="D30" s="0" t="s">
        <v>110</v>
      </c>
      <c r="E30" s="0" t="s">
        <v>111</v>
      </c>
      <c r="F30" s="0" t="n">
        <v>0</v>
      </c>
      <c r="G30" s="3" t="n">
        <v>16915</v>
      </c>
      <c r="H30" s="0" t="n">
        <v>0</v>
      </c>
      <c r="I30" s="0" t="n">
        <v>0</v>
      </c>
      <c r="J30" s="0" t="n">
        <v>0</v>
      </c>
      <c r="K30" s="0" t="n">
        <v>0</v>
      </c>
      <c r="M30" s="0" t="n">
        <v>0</v>
      </c>
      <c r="N30" s="3" t="n">
        <v>14214.87</v>
      </c>
      <c r="O30" s="0" t="s">
        <v>112</v>
      </c>
    </row>
    <row r="31" customFormat="false" ht="12.75" hidden="false" customHeight="false" outlineLevel="0" collapsed="false">
      <c r="A31" s="0" t="s">
        <v>113</v>
      </c>
      <c r="B31" s="3" t="s">
        <v>43</v>
      </c>
      <c r="C31" s="3" t="n">
        <v>14896.55</v>
      </c>
      <c r="D31" s="0" t="s">
        <v>95</v>
      </c>
      <c r="E31" s="0" t="s">
        <v>96</v>
      </c>
      <c r="F31" s="0" t="n">
        <v>0</v>
      </c>
      <c r="G31" s="3" t="n">
        <v>1070</v>
      </c>
      <c r="H31" s="0" t="n">
        <v>0</v>
      </c>
      <c r="I31" s="0" t="n">
        <v>0</v>
      </c>
      <c r="J31" s="0" t="n">
        <v>0</v>
      </c>
      <c r="K31" s="0" t="n">
        <v>0</v>
      </c>
      <c r="M31" s="0" t="n">
        <v>0</v>
      </c>
      <c r="N31" s="3" t="n">
        <v>9276.45</v>
      </c>
      <c r="O31" s="0" t="s">
        <v>114</v>
      </c>
    </row>
    <row r="32" customFormat="false" ht="12.75" hidden="false" customHeight="false" outlineLevel="0" collapsed="false">
      <c r="A32" s="0" t="s">
        <v>115</v>
      </c>
      <c r="B32" s="3" t="s">
        <v>43</v>
      </c>
      <c r="C32" s="3" t="n">
        <v>16165.52</v>
      </c>
      <c r="D32" s="0" t="s">
        <v>116</v>
      </c>
      <c r="E32" s="0" t="s">
        <v>117</v>
      </c>
      <c r="F32" s="0" t="n">
        <v>0</v>
      </c>
      <c r="G32" s="3" t="n">
        <v>5431</v>
      </c>
      <c r="H32" s="0" t="n">
        <v>0</v>
      </c>
      <c r="I32" s="0" t="n">
        <v>0</v>
      </c>
      <c r="J32" s="0" t="n">
        <v>0</v>
      </c>
      <c r="K32" s="0" t="n">
        <v>0</v>
      </c>
      <c r="M32" s="0" t="n">
        <v>0</v>
      </c>
      <c r="N32" s="0" t="n">
        <v>288.62</v>
      </c>
      <c r="O32" s="0" t="s">
        <v>118</v>
      </c>
    </row>
    <row r="33" customFormat="false" ht="12.75" hidden="false" customHeight="false" outlineLevel="0" collapsed="false">
      <c r="A33" s="0" t="s">
        <v>119</v>
      </c>
      <c r="B33" s="3" t="s">
        <v>43</v>
      </c>
      <c r="C33" s="3" t="n">
        <v>76827.59</v>
      </c>
      <c r="D33" s="0" t="s">
        <v>120</v>
      </c>
      <c r="E33" s="0" t="s">
        <v>121</v>
      </c>
      <c r="F33" s="0" t="n">
        <v>0</v>
      </c>
      <c r="G33" s="3" t="n">
        <v>14130.05</v>
      </c>
      <c r="H33" s="0" t="n">
        <v>0</v>
      </c>
      <c r="I33" s="0" t="n">
        <v>0</v>
      </c>
      <c r="J33" s="3" t="n">
        <v>6896.55</v>
      </c>
      <c r="K33" s="0" t="n">
        <v>0</v>
      </c>
      <c r="M33" s="3" t="n">
        <v>6896.55</v>
      </c>
      <c r="N33" s="3" t="n">
        <v>24144.87</v>
      </c>
      <c r="O33" s="0" t="s">
        <v>122</v>
      </c>
      <c r="Q33" s="5" t="s">
        <v>123</v>
      </c>
      <c r="R33" s="6" t="n">
        <v>8206.45</v>
      </c>
    </row>
    <row r="34" customFormat="false" ht="12.75" hidden="false" customHeight="false" outlineLevel="0" collapsed="false">
      <c r="A34" s="0" t="s">
        <v>124</v>
      </c>
      <c r="B34" s="3" t="s">
        <v>43</v>
      </c>
      <c r="C34" s="3" t="n">
        <v>27158.62</v>
      </c>
      <c r="D34" s="0" t="s">
        <v>125</v>
      </c>
      <c r="E34" s="0" t="s">
        <v>12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M34" s="0" t="n">
        <v>0</v>
      </c>
      <c r="N34" s="3" t="n">
        <v>12838.99</v>
      </c>
      <c r="O34" s="0" t="s">
        <v>127</v>
      </c>
    </row>
    <row r="35" customFormat="false" ht="12.75" hidden="false" customHeight="false" outlineLevel="0" collapsed="false">
      <c r="A35" s="0" t="s">
        <v>128</v>
      </c>
      <c r="B35" s="3" t="s">
        <v>43</v>
      </c>
      <c r="C35" s="3" t="n">
        <v>32806.9</v>
      </c>
      <c r="D35" s="0" t="s">
        <v>88</v>
      </c>
      <c r="E35" s="0" t="s">
        <v>129</v>
      </c>
      <c r="F35" s="0" t="n">
        <v>0</v>
      </c>
      <c r="G35" s="3" t="n">
        <v>5000</v>
      </c>
      <c r="H35" s="0" t="n">
        <v>0</v>
      </c>
      <c r="I35" s="0" t="n">
        <v>0</v>
      </c>
      <c r="J35" s="0" t="n">
        <v>0</v>
      </c>
      <c r="K35" s="0" t="n">
        <v>0</v>
      </c>
      <c r="M35" s="0" t="n">
        <v>0</v>
      </c>
      <c r="N35" s="3" t="n">
        <v>20877.55</v>
      </c>
      <c r="O35" s="0" t="s">
        <v>130</v>
      </c>
    </row>
    <row r="36" customFormat="false" ht="12.75" hidden="false" customHeight="false" outlineLevel="0" collapsed="false">
      <c r="A36" s="0" t="s">
        <v>131</v>
      </c>
      <c r="B36" s="3" t="s">
        <v>43</v>
      </c>
      <c r="C36" s="3" t="n">
        <v>16000</v>
      </c>
      <c r="D36" s="0" t="s">
        <v>132</v>
      </c>
      <c r="E36" s="0" t="s">
        <v>133</v>
      </c>
      <c r="F36" s="0" t="n">
        <v>0</v>
      </c>
      <c r="G36" s="3" t="n">
        <v>1070</v>
      </c>
      <c r="H36" s="0" t="n">
        <v>0</v>
      </c>
      <c r="I36" s="0" t="n">
        <v>0</v>
      </c>
      <c r="J36" s="0" t="n">
        <v>0</v>
      </c>
      <c r="K36" s="0" t="n">
        <v>0</v>
      </c>
      <c r="M36" s="0" t="n">
        <v>0</v>
      </c>
      <c r="N36" s="3" t="n">
        <v>4379.89</v>
      </c>
      <c r="O36" s="0" t="s">
        <v>134</v>
      </c>
    </row>
    <row r="37" customFormat="false" ht="12.75" hidden="false" customHeight="false" outlineLevel="0" collapsed="false">
      <c r="A37" s="0" t="s">
        <v>123</v>
      </c>
      <c r="B37" s="3" t="s">
        <v>43</v>
      </c>
      <c r="C37" s="3" t="n">
        <v>14896.55</v>
      </c>
      <c r="D37" s="0" t="s">
        <v>95</v>
      </c>
      <c r="E37" s="0" t="s">
        <v>96</v>
      </c>
      <c r="F37" s="0" t="n">
        <v>0</v>
      </c>
      <c r="G37" s="3" t="n">
        <v>1070</v>
      </c>
      <c r="H37" s="0" t="n">
        <v>0</v>
      </c>
      <c r="I37" s="0" t="n">
        <v>0</v>
      </c>
      <c r="J37" s="0" t="n">
        <v>0</v>
      </c>
      <c r="K37" s="0" t="n">
        <v>0</v>
      </c>
      <c r="M37" s="0" t="n">
        <v>0</v>
      </c>
      <c r="N37" s="3" t="n">
        <v>9276.45</v>
      </c>
      <c r="O37" s="0" t="s">
        <v>135</v>
      </c>
    </row>
    <row r="38" customFormat="false" ht="12.75" hidden="false" customHeight="false" outlineLevel="0" collapsed="false">
      <c r="A38" s="0" t="s">
        <v>136</v>
      </c>
      <c r="B38" s="3" t="s">
        <v>43</v>
      </c>
      <c r="C38" s="3" t="n">
        <v>13779.31</v>
      </c>
      <c r="D38" s="0" t="s">
        <v>137</v>
      </c>
      <c r="E38" s="0" t="s">
        <v>96</v>
      </c>
      <c r="F38" s="0" t="n">
        <v>0</v>
      </c>
      <c r="G38" s="3" t="n">
        <v>7354</v>
      </c>
      <c r="H38" s="0" t="n">
        <v>0</v>
      </c>
      <c r="I38" s="0" t="n">
        <v>0</v>
      </c>
      <c r="J38" s="0" t="n">
        <v>0</v>
      </c>
      <c r="K38" s="0" t="n">
        <v>0</v>
      </c>
      <c r="M38" s="0" t="n">
        <v>0</v>
      </c>
      <c r="N38" s="3" t="n">
        <v>8577.69</v>
      </c>
      <c r="O38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132"/>
  <sheetViews>
    <sheetView showFormulas="false" showGridLines="true" showRowColHeaders="true" showZeros="true" rightToLeft="false" tabSelected="true" showOutlineSymbols="true" defaultGridColor="true" view="normal" topLeftCell="S1" colorId="64" zoomScale="90" zoomScaleNormal="90" zoomScalePageLayoutView="100" workbookViewId="0">
      <selection pane="topLeft" activeCell="BJ10" activeCellId="0" sqref="B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7" width="12.7"/>
    <col collapsed="false" customWidth="true" hidden="true" outlineLevel="0" max="8" min="8" style="0" width="10.28"/>
    <col collapsed="false" customWidth="true" hidden="true" outlineLevel="0" max="9" min="9" style="0" width="22.14"/>
    <col collapsed="false" customWidth="true" hidden="true" outlineLevel="0" max="10" min="10" style="0" width="39.41"/>
    <col collapsed="false" customWidth="true" hidden="true" outlineLevel="0" max="11" min="11" style="0" width="8.14"/>
    <col collapsed="false" customWidth="true" hidden="true" outlineLevel="0" max="12" min="12" style="0" width="16.28"/>
    <col collapsed="false" customWidth="true" hidden="true" outlineLevel="0" max="13" min="13" style="0" width="15.13"/>
    <col collapsed="false" customWidth="true" hidden="true" outlineLevel="0" max="14" min="14" style="0" width="15.56"/>
    <col collapsed="false" customWidth="true" hidden="true" outlineLevel="0" max="15" min="15" style="0" width="11.99"/>
    <col collapsed="false" customWidth="true" hidden="true" outlineLevel="0" max="16" min="16" style="8" width="11.99"/>
    <col collapsed="false" customWidth="true" hidden="true" outlineLevel="0" max="17" min="17" style="0" width="11.99"/>
    <col collapsed="false" customWidth="true" hidden="true" outlineLevel="0" max="18" min="18" style="0" width="14.14"/>
    <col collapsed="false" customWidth="true" hidden="false" outlineLevel="0" max="19" min="19" style="0" width="11.99"/>
    <col collapsed="false" customWidth="true" hidden="true" outlineLevel="0" max="20" min="20" style="0" width="17.14"/>
    <col collapsed="false" customWidth="true" hidden="false" outlineLevel="0" max="21" min="21" style="0" width="10.85"/>
    <col collapsed="false" customWidth="true" hidden="true" outlineLevel="0" max="22" min="22" style="0" width="10.99"/>
    <col collapsed="false" customWidth="true" hidden="true" outlineLevel="0" max="23" min="23" style="0" width="12.42"/>
    <col collapsed="false" customWidth="true" hidden="true" outlineLevel="0" max="24" min="24" style="0" width="11.7"/>
    <col collapsed="false" customWidth="true" hidden="true" outlineLevel="0" max="25" min="25" style="0" width="16.42"/>
    <col collapsed="false" customWidth="true" hidden="true" outlineLevel="0" max="26" min="26" style="0" width="16.28"/>
    <col collapsed="false" customWidth="true" hidden="true" outlineLevel="0" max="27" min="27" style="0" width="15.13"/>
    <col collapsed="false" customWidth="true" hidden="true" outlineLevel="0" max="28" min="28" style="0" width="9.85"/>
    <col collapsed="false" customWidth="true" hidden="true" outlineLevel="0" max="29" min="29" style="0" width="10.56"/>
    <col collapsed="false" customWidth="true" hidden="true" outlineLevel="0" max="30" min="30" style="0" width="15.13"/>
    <col collapsed="false" customWidth="true" hidden="true" outlineLevel="0" max="31" min="31" style="0" width="9.85"/>
    <col collapsed="false" customWidth="true" hidden="true" outlineLevel="0" max="32" min="32" style="0" width="9.99"/>
    <col collapsed="false" customWidth="true" hidden="true" outlineLevel="0" max="33" min="33" style="0" width="12.14"/>
    <col collapsed="false" customWidth="true" hidden="true" outlineLevel="0" max="34" min="34" style="0" width="14.41"/>
    <col collapsed="false" customWidth="true" hidden="true" outlineLevel="0" max="35" min="35" style="0" width="16.42"/>
    <col collapsed="false" customWidth="true" hidden="true" outlineLevel="0" max="36" min="36" style="0" width="12.99"/>
    <col collapsed="false" customWidth="true" hidden="true" outlineLevel="0" max="37" min="37" style="0" width="17.42"/>
    <col collapsed="false" customWidth="true" hidden="tru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0.85"/>
    <col collapsed="false" customWidth="true" hidden="true" outlineLevel="0" max="41" min="41" style="0" width="13.7"/>
    <col collapsed="false" customWidth="true" hidden="true" outlineLevel="0" max="42" min="42" style="0" width="15.85"/>
    <col collapsed="false" customWidth="true" hidden="true" outlineLevel="0" max="43" min="43" style="0" width="9.85"/>
    <col collapsed="false" customWidth="true" hidden="false" outlineLevel="0" max="44" min="44" style="0" width="11.99"/>
    <col collapsed="false" customWidth="true" hidden="true" outlineLevel="0" max="45" min="45" style="8" width="16.28"/>
    <col collapsed="false" customWidth="true" hidden="true" outlineLevel="0" max="46" min="46" style="8" width="13.85"/>
    <col collapsed="false" customWidth="true" hidden="true" outlineLevel="0" max="48" min="47" style="0" width="9.85"/>
    <col collapsed="false" customWidth="true" hidden="true" outlineLevel="0" max="49" min="49" style="0" width="13.7"/>
    <col collapsed="false" customWidth="true" hidden="true" outlineLevel="0" max="50" min="50" style="0" width="15.85"/>
    <col collapsed="false" customWidth="true" hidden="true" outlineLevel="0" max="51" min="51" style="0" width="8.85"/>
    <col collapsed="false" customWidth="true" hidden="true" outlineLevel="0" max="52" min="52" style="0" width="10.85"/>
    <col collapsed="false" customWidth="true" hidden="true" outlineLevel="0" max="53" min="53" style="8" width="12.7"/>
    <col collapsed="false" customWidth="true" hidden="true" outlineLevel="0" max="54" min="54" style="8" width="11.99"/>
    <col collapsed="false" customWidth="true" hidden="tru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true" outlineLevel="0" max="58" min="58" style="0" width="11.99"/>
    <col collapsed="false" customWidth="false" hidden="true" outlineLevel="0" max="60" min="59" style="0" width="11.05"/>
    <col collapsed="false" customWidth="true" hidden="true" outlineLevel="0" max="61" min="61" style="0" width="15.41"/>
    <col collapsed="false" customWidth="true" hidden="false" outlineLevel="0" max="62" min="62" style="8" width="12.85"/>
    <col collapsed="false" customWidth="true" hidden="false" outlineLevel="0" max="63" min="63" style="0" width="13.41"/>
    <col collapsed="false" customWidth="true" hidden="false" outlineLevel="0" max="64" min="64" style="0" width="14.14"/>
    <col collapsed="false" customWidth="true" hidden="false" outlineLevel="0" max="65" min="65" style="0" width="12.56"/>
    <col collapsed="false" customWidth="true" hidden="false" outlineLevel="0" max="66" min="66" style="0" width="18.56"/>
  </cols>
  <sheetData>
    <row r="1" s="9" customFormat="true" ht="31.5" hidden="false" customHeight="true" outlineLevel="0" collapsed="false">
      <c r="B1" s="10" t="s">
        <v>138</v>
      </c>
      <c r="C1" s="10"/>
      <c r="D1" s="10"/>
      <c r="E1" s="10"/>
      <c r="F1" s="10"/>
      <c r="G1" s="10"/>
      <c r="H1" s="10"/>
      <c r="I1" s="10"/>
      <c r="J1" s="10"/>
      <c r="K1" s="10"/>
      <c r="L1" s="11" t="s">
        <v>139</v>
      </c>
      <c r="M1" s="11"/>
      <c r="N1" s="11"/>
      <c r="O1" s="11"/>
      <c r="P1" s="12" t="s">
        <v>140</v>
      </c>
      <c r="Q1" s="12"/>
      <c r="R1" s="12"/>
      <c r="S1" s="13" t="s">
        <v>141</v>
      </c>
      <c r="T1" s="13"/>
      <c r="U1" s="13"/>
      <c r="V1" s="14" t="s">
        <v>142</v>
      </c>
      <c r="W1" s="14"/>
      <c r="X1" s="14"/>
      <c r="Y1" s="14"/>
      <c r="Z1" s="15" t="s">
        <v>143</v>
      </c>
      <c r="AA1" s="15"/>
      <c r="AB1" s="15"/>
      <c r="AC1" s="15"/>
      <c r="AD1" s="16" t="s">
        <v>144</v>
      </c>
      <c r="AE1" s="16"/>
      <c r="AF1" s="16"/>
      <c r="AG1" s="17" t="s">
        <v>145</v>
      </c>
      <c r="AH1" s="17"/>
      <c r="AI1" s="17"/>
      <c r="AJ1" s="12" t="s">
        <v>146</v>
      </c>
      <c r="AK1" s="12"/>
      <c r="AL1" s="12"/>
      <c r="AM1" s="18" t="s">
        <v>147</v>
      </c>
      <c r="AN1" s="18"/>
      <c r="AO1" s="18"/>
      <c r="AP1" s="18"/>
      <c r="AQ1" s="18"/>
      <c r="AR1" s="19" t="s">
        <v>148</v>
      </c>
      <c r="AS1" s="10" t="s">
        <v>149</v>
      </c>
      <c r="AT1" s="10"/>
      <c r="AU1" s="10"/>
      <c r="AV1" s="10"/>
      <c r="AW1" s="10"/>
      <c r="AX1" s="10"/>
      <c r="AY1" s="10"/>
      <c r="AZ1" s="10"/>
      <c r="BA1" s="20" t="s">
        <v>150</v>
      </c>
      <c r="BB1" s="20"/>
      <c r="BC1" s="20"/>
      <c r="BD1" s="21" t="s">
        <v>151</v>
      </c>
      <c r="BE1" s="21"/>
      <c r="BF1" s="21"/>
      <c r="BG1" s="21"/>
      <c r="BH1" s="21"/>
      <c r="BI1" s="21"/>
      <c r="BJ1" s="22" t="s">
        <v>152</v>
      </c>
      <c r="BK1" s="23" t="s">
        <v>153</v>
      </c>
      <c r="BL1" s="23" t="s">
        <v>154</v>
      </c>
      <c r="BM1" s="24" t="s">
        <v>155</v>
      </c>
      <c r="BN1" s="23" t="s">
        <v>156</v>
      </c>
    </row>
    <row r="2" s="9" customFormat="true" ht="20.1" hidden="false" customHeight="true" outlineLevel="0" collapsed="false">
      <c r="B2" s="25" t="s">
        <v>157</v>
      </c>
      <c r="C2" s="26" t="s">
        <v>158</v>
      </c>
      <c r="D2" s="27" t="s">
        <v>159</v>
      </c>
      <c r="E2" s="27" t="s">
        <v>12</v>
      </c>
      <c r="F2" s="27" t="s">
        <v>160</v>
      </c>
      <c r="G2" s="28" t="s">
        <v>152</v>
      </c>
      <c r="H2" s="27" t="s">
        <v>14</v>
      </c>
      <c r="I2" s="27" t="s">
        <v>161</v>
      </c>
      <c r="J2" s="27" t="s">
        <v>162</v>
      </c>
      <c r="K2" s="29" t="s">
        <v>163</v>
      </c>
      <c r="L2" s="30" t="s">
        <v>164</v>
      </c>
      <c r="M2" s="30" t="s">
        <v>165</v>
      </c>
      <c r="N2" s="31" t="s">
        <v>166</v>
      </c>
      <c r="O2" s="32" t="s">
        <v>28</v>
      </c>
      <c r="P2" s="33" t="s">
        <v>167</v>
      </c>
      <c r="Q2" s="34" t="s">
        <v>168</v>
      </c>
      <c r="R2" s="35" t="s">
        <v>169</v>
      </c>
      <c r="S2" s="36" t="s">
        <v>170</v>
      </c>
      <c r="T2" s="37" t="s">
        <v>171</v>
      </c>
      <c r="U2" s="38" t="s">
        <v>172</v>
      </c>
      <c r="V2" s="39" t="s">
        <v>20</v>
      </c>
      <c r="W2" s="40" t="s">
        <v>173</v>
      </c>
      <c r="X2" s="40" t="s">
        <v>174</v>
      </c>
      <c r="Y2" s="41" t="s">
        <v>175</v>
      </c>
      <c r="Z2" s="42" t="s">
        <v>164</v>
      </c>
      <c r="AA2" s="43" t="s">
        <v>165</v>
      </c>
      <c r="AB2" s="43" t="s">
        <v>176</v>
      </c>
      <c r="AC2" s="44" t="s">
        <v>28</v>
      </c>
      <c r="AD2" s="45" t="s">
        <v>165</v>
      </c>
      <c r="AE2" s="46" t="s">
        <v>176</v>
      </c>
      <c r="AF2" s="47" t="s">
        <v>28</v>
      </c>
      <c r="AG2" s="30" t="s">
        <v>177</v>
      </c>
      <c r="AH2" s="31" t="s">
        <v>178</v>
      </c>
      <c r="AI2" s="48" t="s">
        <v>179</v>
      </c>
      <c r="AJ2" s="49" t="s">
        <v>180</v>
      </c>
      <c r="AK2" s="50" t="s">
        <v>181</v>
      </c>
      <c r="AL2" s="49" t="s">
        <v>179</v>
      </c>
      <c r="AM2" s="51" t="s">
        <v>182</v>
      </c>
      <c r="AN2" s="52" t="s">
        <v>183</v>
      </c>
      <c r="AO2" s="52" t="s">
        <v>184</v>
      </c>
      <c r="AP2" s="52" t="s">
        <v>185</v>
      </c>
      <c r="AQ2" s="53" t="s">
        <v>23</v>
      </c>
      <c r="AR2" s="54" t="s">
        <v>186</v>
      </c>
      <c r="AS2" s="55" t="s">
        <v>187</v>
      </c>
      <c r="AT2" s="56" t="s">
        <v>188</v>
      </c>
      <c r="AU2" s="56" t="s">
        <v>189</v>
      </c>
      <c r="AV2" s="56" t="s">
        <v>183</v>
      </c>
      <c r="AW2" s="56" t="s">
        <v>184</v>
      </c>
      <c r="AX2" s="56" t="s">
        <v>185</v>
      </c>
      <c r="AY2" s="56" t="s">
        <v>23</v>
      </c>
      <c r="AZ2" s="56" t="s">
        <v>190</v>
      </c>
      <c r="BA2" s="56" t="s">
        <v>152</v>
      </c>
      <c r="BB2" s="57" t="s">
        <v>191</v>
      </c>
      <c r="BC2" s="57" t="s">
        <v>192</v>
      </c>
      <c r="BD2" s="58" t="s">
        <v>193</v>
      </c>
      <c r="BE2" s="59" t="s">
        <v>194</v>
      </c>
      <c r="BF2" s="59" t="s">
        <v>183</v>
      </c>
      <c r="BG2" s="59" t="s">
        <v>195</v>
      </c>
      <c r="BH2" s="60" t="s">
        <v>23</v>
      </c>
      <c r="BI2" s="60" t="s">
        <v>196</v>
      </c>
      <c r="BJ2" s="22"/>
      <c r="BK2" s="23"/>
      <c r="BL2" s="23"/>
      <c r="BM2" s="24"/>
      <c r="BN2" s="23"/>
    </row>
    <row r="3" s="9" customFormat="true" ht="20.1" hidden="false" customHeight="true" outlineLevel="0" collapsed="false">
      <c r="B3" s="61" t="n">
        <v>40694</v>
      </c>
      <c r="C3" s="62" t="n">
        <v>40694</v>
      </c>
      <c r="D3" s="63" t="n">
        <v>40715</v>
      </c>
      <c r="E3" s="63" t="s">
        <v>34</v>
      </c>
      <c r="F3" s="63" t="s">
        <v>197</v>
      </c>
      <c r="G3" s="64" t="s">
        <v>102</v>
      </c>
      <c r="H3" s="65" t="s">
        <v>198</v>
      </c>
      <c r="I3" s="65" t="s">
        <v>199</v>
      </c>
      <c r="J3" s="65" t="s">
        <v>200</v>
      </c>
      <c r="K3" s="66" t="s">
        <v>201</v>
      </c>
      <c r="L3" s="67" t="n">
        <v>176500</v>
      </c>
      <c r="M3" s="68" t="n">
        <v>152155.17</v>
      </c>
      <c r="N3" s="68" t="n">
        <v>153871.14</v>
      </c>
      <c r="O3" s="69" t="n">
        <f aca="false">M3-N3</f>
        <v>-1715.97</v>
      </c>
      <c r="P3" s="70" t="s">
        <v>202</v>
      </c>
      <c r="Q3" s="71" t="n">
        <v>13888</v>
      </c>
      <c r="R3" s="71"/>
      <c r="S3" s="72" t="n">
        <v>13888</v>
      </c>
      <c r="T3" s="73" t="n">
        <v>2500</v>
      </c>
      <c r="U3" s="74" t="n">
        <v>1070</v>
      </c>
      <c r="V3" s="75" t="n">
        <v>0</v>
      </c>
      <c r="W3" s="76" t="n">
        <v>0</v>
      </c>
      <c r="X3" s="76" t="n">
        <v>0</v>
      </c>
      <c r="Y3" s="77" t="n">
        <v>0</v>
      </c>
      <c r="Z3" s="78" t="n">
        <v>0</v>
      </c>
      <c r="AA3" s="79" t="n">
        <v>0</v>
      </c>
      <c r="AB3" s="79" t="n">
        <v>0</v>
      </c>
      <c r="AC3" s="80" t="n">
        <f aca="false">AA3-AB3</f>
        <v>0</v>
      </c>
      <c r="AD3" s="81" t="n">
        <f aca="false">5500/1.16</f>
        <v>4741.37931034483</v>
      </c>
      <c r="AE3" s="82" t="n">
        <v>3833.51</v>
      </c>
      <c r="AF3" s="83" t="n">
        <f aca="false">AD3-AE3</f>
        <v>907.869310344828</v>
      </c>
      <c r="AG3" s="67" t="n">
        <f aca="false">176500-35300+15705.78+5500</f>
        <v>162405.78</v>
      </c>
      <c r="AH3" s="68" t="n">
        <f aca="false">AG3*0.03</f>
        <v>4872.1734</v>
      </c>
      <c r="AI3" s="84" t="n">
        <f aca="false">AH3*0.3</f>
        <v>1461.65202</v>
      </c>
      <c r="AJ3" s="85" t="n">
        <v>0</v>
      </c>
      <c r="AK3" s="86" t="n">
        <f aca="false">AJ3*0.2</f>
        <v>0</v>
      </c>
      <c r="AL3" s="87" t="n">
        <f aca="false">AK3*0.2</f>
        <v>0</v>
      </c>
      <c r="AM3" s="88" t="n">
        <f aca="false">O3+S3+T3-V3-W3-X3-Y3</f>
        <v>14672.03</v>
      </c>
      <c r="AN3" s="89" t="n">
        <f aca="false">AH3</f>
        <v>4872.1734</v>
      </c>
      <c r="AO3" s="89" t="n">
        <f aca="false">AC3</f>
        <v>0</v>
      </c>
      <c r="AP3" s="89" t="n">
        <f aca="false">AF3</f>
        <v>907.869310344828</v>
      </c>
      <c r="AQ3" s="90" t="n">
        <f aca="false">AK3</f>
        <v>0</v>
      </c>
      <c r="AR3" s="91" t="n">
        <f aca="false">SUM(AM3:AQ3)</f>
        <v>20452.0727103448</v>
      </c>
      <c r="AS3" s="92" t="s">
        <v>203</v>
      </c>
      <c r="AT3" s="93" t="n">
        <v>0.12</v>
      </c>
      <c r="AU3" s="82" t="n">
        <f aca="false">AM3*AT3</f>
        <v>1760.6436</v>
      </c>
      <c r="AV3" s="82" t="n">
        <f aca="false">AN3*0.3</f>
        <v>1461.65202</v>
      </c>
      <c r="AW3" s="82" t="n">
        <f aca="false">AO3*0.2</f>
        <v>0</v>
      </c>
      <c r="AX3" s="82" t="n">
        <f aca="false">AP3*0.2</f>
        <v>181.573862068966</v>
      </c>
      <c r="AY3" s="83" t="n">
        <f aca="false">AQ3*0.2</f>
        <v>0</v>
      </c>
      <c r="AZ3" s="83" t="n">
        <f aca="false">SUM(AU3:AY3)</f>
        <v>3403.86948206897</v>
      </c>
      <c r="BA3" s="94" t="n">
        <v>0</v>
      </c>
      <c r="BB3" s="95" t="n">
        <v>0</v>
      </c>
      <c r="BC3" s="96" t="n">
        <v>0</v>
      </c>
      <c r="BD3" s="97" t="n">
        <f aca="false">O3+S3+T3-W3</f>
        <v>14672.03</v>
      </c>
      <c r="BE3" s="79" t="n">
        <f aca="false">U3</f>
        <v>1070</v>
      </c>
      <c r="BF3" s="79" t="n">
        <f aca="false">AN3</f>
        <v>4872.1734</v>
      </c>
      <c r="BG3" s="79" t="n">
        <f aca="false">AP3+(AE3*0.2)</f>
        <v>1674.57131034483</v>
      </c>
      <c r="BH3" s="79" t="n">
        <f aca="false">AK3</f>
        <v>0</v>
      </c>
      <c r="BI3" s="79" t="n">
        <f aca="false">AC3</f>
        <v>0</v>
      </c>
      <c r="BJ3" s="98" t="str">
        <f aca="false">G3</f>
        <v>1450-QMN11</v>
      </c>
      <c r="BK3" s="99" t="n">
        <f aca="false">+BD3+BE3</f>
        <v>15742.03</v>
      </c>
      <c r="BL3" s="99" t="n">
        <f aca="false">13242.03+2500</f>
        <v>15742.03</v>
      </c>
      <c r="BM3" s="100" t="n">
        <f aca="false">+BK3-BL3</f>
        <v>0</v>
      </c>
      <c r="BN3" s="101" t="s">
        <v>204</v>
      </c>
    </row>
    <row r="4" s="9" customFormat="true" ht="20.1" hidden="false" customHeight="true" outlineLevel="0" collapsed="false">
      <c r="B4" s="61" t="n">
        <v>40709</v>
      </c>
      <c r="C4" s="62" t="n">
        <v>40709</v>
      </c>
      <c r="D4" s="63" t="n">
        <v>40712</v>
      </c>
      <c r="E4" s="63" t="s">
        <v>205</v>
      </c>
      <c r="F4" s="63" t="s">
        <v>197</v>
      </c>
      <c r="G4" s="64" t="s">
        <v>72</v>
      </c>
      <c r="H4" s="65" t="s">
        <v>206</v>
      </c>
      <c r="I4" s="65" t="s">
        <v>207</v>
      </c>
      <c r="J4" s="65" t="s">
        <v>208</v>
      </c>
      <c r="K4" s="66" t="s">
        <v>201</v>
      </c>
      <c r="L4" s="67" t="n">
        <v>142400</v>
      </c>
      <c r="M4" s="68" t="n">
        <v>122758.62</v>
      </c>
      <c r="N4" s="68" t="n">
        <v>126017.69</v>
      </c>
      <c r="O4" s="69" t="n">
        <f aca="false">M4-N4</f>
        <v>-3259.07000000001</v>
      </c>
      <c r="P4" s="70" t="s">
        <v>209</v>
      </c>
      <c r="Q4" s="71" t="n">
        <v>12491</v>
      </c>
      <c r="R4" s="71"/>
      <c r="S4" s="72" t="n">
        <v>12491</v>
      </c>
      <c r="T4" s="73" t="n">
        <v>2500</v>
      </c>
      <c r="U4" s="74" t="n">
        <v>1070</v>
      </c>
      <c r="V4" s="75" t="n">
        <v>0</v>
      </c>
      <c r="W4" s="76" t="n">
        <v>0</v>
      </c>
      <c r="X4" s="76" t="n">
        <v>0</v>
      </c>
      <c r="Y4" s="77" t="n">
        <v>0</v>
      </c>
      <c r="Z4" s="78" t="n">
        <v>0</v>
      </c>
      <c r="AA4" s="79" t="n">
        <v>0</v>
      </c>
      <c r="AB4" s="79" t="n">
        <v>0</v>
      </c>
      <c r="AC4" s="80" t="n">
        <f aca="false">AA4-AB4</f>
        <v>0</v>
      </c>
      <c r="AD4" s="81" t="n">
        <f aca="false">5000/1.16</f>
        <v>4310.34482758621</v>
      </c>
      <c r="AE4" s="82" t="n">
        <v>3833.51</v>
      </c>
      <c r="AF4" s="83" t="n">
        <f aca="false">AD4-AE4</f>
        <v>476.834827586207</v>
      </c>
      <c r="AG4" s="67" t="n">
        <f aca="false">142400-80000+27814.32+5000</f>
        <v>95214.32</v>
      </c>
      <c r="AH4" s="68" t="n">
        <f aca="false">AG4*0.03</f>
        <v>2856.4296</v>
      </c>
      <c r="AI4" s="84" t="n">
        <f aca="false">AH4*0.3</f>
        <v>856.92888</v>
      </c>
      <c r="AJ4" s="85" t="n">
        <v>0</v>
      </c>
      <c r="AK4" s="86" t="n">
        <f aca="false">AJ4*0.2</f>
        <v>0</v>
      </c>
      <c r="AL4" s="87" t="n">
        <f aca="false">AK4*0.2</f>
        <v>0</v>
      </c>
      <c r="AM4" s="88" t="n">
        <f aca="false">O4+S4+T4-V4-W4-X4-Y4</f>
        <v>11731.93</v>
      </c>
      <c r="AN4" s="89" t="n">
        <f aca="false">AH4</f>
        <v>2856.4296</v>
      </c>
      <c r="AO4" s="89" t="n">
        <f aca="false">AC4</f>
        <v>0</v>
      </c>
      <c r="AP4" s="89" t="n">
        <f aca="false">AF4</f>
        <v>476.834827586207</v>
      </c>
      <c r="AQ4" s="90" t="n">
        <f aca="false">AK4</f>
        <v>0</v>
      </c>
      <c r="AR4" s="91" t="n">
        <f aca="false">SUM(AM4:AQ4)</f>
        <v>15065.1944275862</v>
      </c>
      <c r="AS4" s="92" t="s">
        <v>210</v>
      </c>
      <c r="AT4" s="93" t="n">
        <v>0.12</v>
      </c>
      <c r="AU4" s="82" t="n">
        <f aca="false">AM4*AT4</f>
        <v>1407.8316</v>
      </c>
      <c r="AV4" s="82" t="n">
        <f aca="false">AN4*0.3</f>
        <v>856.92888</v>
      </c>
      <c r="AW4" s="82" t="n">
        <f aca="false">AO4*0.2</f>
        <v>0</v>
      </c>
      <c r="AX4" s="82" t="n">
        <f aca="false">AP4*0.2</f>
        <v>95.3669655172415</v>
      </c>
      <c r="AY4" s="83" t="n">
        <f aca="false">AQ4*0.2</f>
        <v>0</v>
      </c>
      <c r="AZ4" s="83" t="n">
        <f aca="false">SUM(AU4:AY4)</f>
        <v>2360.12744551724</v>
      </c>
      <c r="BA4" s="94" t="n">
        <v>0</v>
      </c>
      <c r="BB4" s="95" t="n">
        <v>0</v>
      </c>
      <c r="BC4" s="96" t="n">
        <v>0</v>
      </c>
      <c r="BD4" s="97" t="n">
        <f aca="false">O4+S4+T4-W4</f>
        <v>11731.93</v>
      </c>
      <c r="BE4" s="79" t="n">
        <f aca="false">U4</f>
        <v>1070</v>
      </c>
      <c r="BF4" s="79" t="n">
        <f aca="false">AN4</f>
        <v>2856.4296</v>
      </c>
      <c r="BG4" s="79" t="n">
        <f aca="false">AP4+(AE4*0.2)</f>
        <v>1243.53682758621</v>
      </c>
      <c r="BH4" s="79" t="n">
        <f aca="false">AK4</f>
        <v>0</v>
      </c>
      <c r="BI4" s="79" t="n">
        <f aca="false">AC4</f>
        <v>0</v>
      </c>
      <c r="BJ4" s="98" t="str">
        <f aca="false">G4</f>
        <v>1303-QMN11</v>
      </c>
      <c r="BK4" s="99" t="n">
        <f aca="false">+BD4+BE4</f>
        <v>12801.93</v>
      </c>
      <c r="BL4" s="102" t="n">
        <f aca="false">10301.93+2500</f>
        <v>12801.93</v>
      </c>
      <c r="BM4" s="100" t="n">
        <f aca="false">+BK4-BL4</f>
        <v>0</v>
      </c>
      <c r="BN4" s="101" t="s">
        <v>204</v>
      </c>
    </row>
    <row r="5" s="9" customFormat="true" ht="20.1" hidden="false" customHeight="true" outlineLevel="0" collapsed="false">
      <c r="B5" s="61" t="n">
        <v>40709</v>
      </c>
      <c r="C5" s="62" t="n">
        <v>40709</v>
      </c>
      <c r="D5" s="63" t="n">
        <v>40714</v>
      </c>
      <c r="E5" s="63" t="s">
        <v>211</v>
      </c>
      <c r="F5" s="63" t="s">
        <v>212</v>
      </c>
      <c r="G5" s="64" t="s">
        <v>128</v>
      </c>
      <c r="H5" s="65" t="s">
        <v>213</v>
      </c>
      <c r="I5" s="65" t="s">
        <v>214</v>
      </c>
      <c r="J5" s="65" t="s">
        <v>208</v>
      </c>
      <c r="K5" s="66" t="s">
        <v>201</v>
      </c>
      <c r="L5" s="67" t="n">
        <v>237850</v>
      </c>
      <c r="M5" s="68" t="n">
        <v>202977.58</v>
      </c>
      <c r="N5" s="68" t="n">
        <v>187100.03</v>
      </c>
      <c r="O5" s="69" t="n">
        <f aca="false">M5-N5</f>
        <v>15877.55</v>
      </c>
      <c r="P5" s="70" t="s">
        <v>209</v>
      </c>
      <c r="Q5" s="71" t="n">
        <v>5000</v>
      </c>
      <c r="R5" s="71"/>
      <c r="S5" s="72" t="n">
        <v>5000</v>
      </c>
      <c r="T5" s="73" t="n">
        <v>0</v>
      </c>
      <c r="U5" s="74" t="n">
        <v>0</v>
      </c>
      <c r="V5" s="75" t="n">
        <v>0</v>
      </c>
      <c r="W5" s="76" t="n">
        <v>0</v>
      </c>
      <c r="X5" s="76" t="n">
        <v>0</v>
      </c>
      <c r="Y5" s="77" t="n">
        <v>4500</v>
      </c>
      <c r="Z5" s="78" t="n">
        <v>0</v>
      </c>
      <c r="AA5" s="79" t="n">
        <v>0</v>
      </c>
      <c r="AB5" s="79" t="n">
        <v>0</v>
      </c>
      <c r="AC5" s="80" t="n">
        <f aca="false">AA5-AB5</f>
        <v>0</v>
      </c>
      <c r="AD5" s="81" t="n">
        <v>0</v>
      </c>
      <c r="AE5" s="82" t="n">
        <v>0</v>
      </c>
      <c r="AF5" s="83" t="n">
        <f aca="false">AD5-AE5</f>
        <v>0</v>
      </c>
      <c r="AG5" s="67" t="n">
        <v>0</v>
      </c>
      <c r="AH5" s="68" t="n">
        <f aca="false">AG5*0.03</f>
        <v>0</v>
      </c>
      <c r="AI5" s="84" t="n">
        <f aca="false">AH5*0.3</f>
        <v>0</v>
      </c>
      <c r="AJ5" s="85" t="n">
        <v>0</v>
      </c>
      <c r="AK5" s="86" t="n">
        <f aca="false">AJ5*0.2</f>
        <v>0</v>
      </c>
      <c r="AL5" s="87" t="n">
        <f aca="false">AK5*0.2</f>
        <v>0</v>
      </c>
      <c r="AM5" s="88" t="n">
        <f aca="false">O5+S5+T5-V5-W5-X5-Y5</f>
        <v>16377.55</v>
      </c>
      <c r="AN5" s="89" t="n">
        <f aca="false">AH5</f>
        <v>0</v>
      </c>
      <c r="AO5" s="89" t="n">
        <f aca="false">AC5</f>
        <v>0</v>
      </c>
      <c r="AP5" s="89" t="n">
        <f aca="false">AF5</f>
        <v>0</v>
      </c>
      <c r="AQ5" s="90" t="n">
        <f aca="false">AK5</f>
        <v>0</v>
      </c>
      <c r="AR5" s="91" t="n">
        <f aca="false">SUM(AM5:AQ5)</f>
        <v>16377.55</v>
      </c>
      <c r="AS5" s="92" t="s">
        <v>210</v>
      </c>
      <c r="AT5" s="93" t="n">
        <v>0.04</v>
      </c>
      <c r="AU5" s="82" t="n">
        <f aca="false">AM5*AT5</f>
        <v>655.102</v>
      </c>
      <c r="AV5" s="82" t="n">
        <f aca="false">AN5*0.3</f>
        <v>0</v>
      </c>
      <c r="AW5" s="82" t="n">
        <f aca="false">AO5*0.2</f>
        <v>0</v>
      </c>
      <c r="AX5" s="82" t="n">
        <f aca="false">AP5*0.2</f>
        <v>0</v>
      </c>
      <c r="AY5" s="83" t="n">
        <f aca="false">AQ5*0.2</f>
        <v>0</v>
      </c>
      <c r="AZ5" s="83" t="n">
        <f aca="false">SUM(AU5:AY5)</f>
        <v>655.102</v>
      </c>
      <c r="BA5" s="94" t="n">
        <v>0</v>
      </c>
      <c r="BB5" s="95" t="n">
        <v>0</v>
      </c>
      <c r="BC5" s="96" t="n">
        <v>0</v>
      </c>
      <c r="BD5" s="97" t="n">
        <f aca="false">O5+S5+T5-W5</f>
        <v>20877.55</v>
      </c>
      <c r="BE5" s="79" t="n">
        <f aca="false">U5</f>
        <v>0</v>
      </c>
      <c r="BF5" s="79" t="n">
        <f aca="false">AN5</f>
        <v>0</v>
      </c>
      <c r="BG5" s="79" t="n">
        <f aca="false">AP5+(AE5*0.2)</f>
        <v>0</v>
      </c>
      <c r="BH5" s="79" t="n">
        <f aca="false">AK5</f>
        <v>0</v>
      </c>
      <c r="BI5" s="79" t="n">
        <f aca="false">AC5</f>
        <v>0</v>
      </c>
      <c r="BJ5" s="98" t="str">
        <f aca="false">G5</f>
        <v>1538-QMN11</v>
      </c>
      <c r="BK5" s="99" t="n">
        <f aca="false">+BD5+BE5</f>
        <v>20877.55</v>
      </c>
      <c r="BL5" s="102" t="n">
        <v>20877.55</v>
      </c>
      <c r="BM5" s="100" t="n">
        <f aca="false">+BK5-BL5</f>
        <v>0</v>
      </c>
      <c r="BN5" s="101" t="s">
        <v>204</v>
      </c>
    </row>
    <row r="6" s="9" customFormat="true" ht="21" hidden="false" customHeight="true" outlineLevel="0" collapsed="false">
      <c r="B6" s="61" t="n">
        <v>40709</v>
      </c>
      <c r="C6" s="62" t="n">
        <v>40709</v>
      </c>
      <c r="D6" s="63" t="n">
        <v>40712</v>
      </c>
      <c r="E6" s="63" t="s">
        <v>215</v>
      </c>
      <c r="F6" s="63" t="s">
        <v>212</v>
      </c>
      <c r="G6" s="64" t="s">
        <v>136</v>
      </c>
      <c r="H6" s="65" t="s">
        <v>216</v>
      </c>
      <c r="I6" s="65" t="s">
        <v>217</v>
      </c>
      <c r="J6" s="65" t="s">
        <v>218</v>
      </c>
      <c r="K6" s="66" t="s">
        <v>201</v>
      </c>
      <c r="L6" s="67" t="n">
        <v>99900</v>
      </c>
      <c r="M6" s="68" t="n">
        <v>86120.69</v>
      </c>
      <c r="N6" s="68" t="n">
        <v>84897</v>
      </c>
      <c r="O6" s="69" t="n">
        <f aca="false">M6-N6</f>
        <v>1223.69</v>
      </c>
      <c r="P6" s="70" t="s">
        <v>209</v>
      </c>
      <c r="Q6" s="71" t="n">
        <v>6284</v>
      </c>
      <c r="R6" s="71"/>
      <c r="S6" s="72" t="n">
        <v>6284</v>
      </c>
      <c r="T6" s="73" t="n">
        <v>0</v>
      </c>
      <c r="U6" s="74" t="n">
        <v>1070</v>
      </c>
      <c r="V6" s="75" t="n">
        <v>0</v>
      </c>
      <c r="W6" s="76" t="n">
        <v>0</v>
      </c>
      <c r="X6" s="76" t="n">
        <v>0</v>
      </c>
      <c r="Y6" s="77" t="n">
        <v>0</v>
      </c>
      <c r="Z6" s="78" t="n">
        <v>0</v>
      </c>
      <c r="AA6" s="79" t="n">
        <v>0</v>
      </c>
      <c r="AB6" s="79" t="n">
        <v>0</v>
      </c>
      <c r="AC6" s="80" t="n">
        <f aca="false">AA6-AB6</f>
        <v>0</v>
      </c>
      <c r="AD6" s="81" t="n">
        <v>0</v>
      </c>
      <c r="AE6" s="82" t="n">
        <v>0</v>
      </c>
      <c r="AF6" s="83" t="n">
        <f aca="false">AD6-AE6</f>
        <v>0</v>
      </c>
      <c r="AG6" s="67" t="n">
        <v>0</v>
      </c>
      <c r="AH6" s="68" t="n">
        <f aca="false">AG6*0.03</f>
        <v>0</v>
      </c>
      <c r="AI6" s="84" t="n">
        <f aca="false">AH6*0.3</f>
        <v>0</v>
      </c>
      <c r="AJ6" s="85" t="n">
        <v>0</v>
      </c>
      <c r="AK6" s="86" t="n">
        <f aca="false">AJ6*0.2</f>
        <v>0</v>
      </c>
      <c r="AL6" s="87" t="n">
        <f aca="false">AK6*0.2</f>
        <v>0</v>
      </c>
      <c r="AM6" s="88" t="n">
        <f aca="false">O6+S6+T6-V6-W6-X6-Y6</f>
        <v>7507.69</v>
      </c>
      <c r="AN6" s="89" t="n">
        <f aca="false">AH6</f>
        <v>0</v>
      </c>
      <c r="AO6" s="89" t="n">
        <f aca="false">AC6</f>
        <v>0</v>
      </c>
      <c r="AP6" s="89" t="n">
        <f aca="false">AF6</f>
        <v>0</v>
      </c>
      <c r="AQ6" s="90" t="n">
        <f aca="false">AK6</f>
        <v>0</v>
      </c>
      <c r="AR6" s="91" t="n">
        <f aca="false">SUM(AM6:AQ6)</f>
        <v>7507.69</v>
      </c>
      <c r="AS6" s="92" t="s">
        <v>203</v>
      </c>
      <c r="AT6" s="93" t="n">
        <v>0.04</v>
      </c>
      <c r="AU6" s="82" t="n">
        <f aca="false">AM6*AT6</f>
        <v>300.3076</v>
      </c>
      <c r="AV6" s="82" t="n">
        <f aca="false">AN6*0.3</f>
        <v>0</v>
      </c>
      <c r="AW6" s="82" t="n">
        <f aca="false">AO6*0.2</f>
        <v>0</v>
      </c>
      <c r="AX6" s="82" t="n">
        <f aca="false">AP6*0.2</f>
        <v>0</v>
      </c>
      <c r="AY6" s="83" t="n">
        <f aca="false">AQ6*0.2</f>
        <v>0</v>
      </c>
      <c r="AZ6" s="83" t="n">
        <f aca="false">SUM(AU6:AY6)</f>
        <v>300.3076</v>
      </c>
      <c r="BA6" s="94" t="n">
        <v>0</v>
      </c>
      <c r="BB6" s="95" t="n">
        <v>0</v>
      </c>
      <c r="BC6" s="96" t="n">
        <v>0</v>
      </c>
      <c r="BD6" s="103" t="n">
        <f aca="false">O6+S6+T6-W6</f>
        <v>7507.69</v>
      </c>
      <c r="BE6" s="71" t="n">
        <f aca="false">U6</f>
        <v>1070</v>
      </c>
      <c r="BF6" s="79" t="n">
        <f aca="false">AN6</f>
        <v>0</v>
      </c>
      <c r="BG6" s="79" t="n">
        <f aca="false">AP6+(AE6*0.2)</f>
        <v>0</v>
      </c>
      <c r="BH6" s="79" t="n">
        <f aca="false">AK6</f>
        <v>0</v>
      </c>
      <c r="BI6" s="79" t="n">
        <f aca="false">AC6</f>
        <v>0</v>
      </c>
      <c r="BJ6" s="98" t="str">
        <f aca="false">G6</f>
        <v>1543-QMN11</v>
      </c>
      <c r="BK6" s="99" t="n">
        <f aca="false">+BD6+BE6</f>
        <v>8577.69</v>
      </c>
      <c r="BL6" s="102" t="n">
        <v>8577.69</v>
      </c>
      <c r="BM6" s="100" t="n">
        <f aca="false">+BK6-BL6</f>
        <v>0</v>
      </c>
      <c r="BN6" s="101" t="s">
        <v>204</v>
      </c>
    </row>
    <row r="7" s="9" customFormat="true" ht="20.1" hidden="false" customHeight="true" outlineLevel="0" collapsed="false">
      <c r="B7" s="61" t="n">
        <v>40710</v>
      </c>
      <c r="C7" s="62" t="n">
        <v>40710</v>
      </c>
      <c r="D7" s="63" t="n">
        <v>40715</v>
      </c>
      <c r="E7" s="63" t="s">
        <v>219</v>
      </c>
      <c r="F7" s="63" t="s">
        <v>212</v>
      </c>
      <c r="G7" s="64" t="s">
        <v>75</v>
      </c>
      <c r="H7" s="65" t="s">
        <v>220</v>
      </c>
      <c r="I7" s="65" t="s">
        <v>221</v>
      </c>
      <c r="J7" s="65" t="s">
        <v>218</v>
      </c>
      <c r="K7" s="66" t="s">
        <v>201</v>
      </c>
      <c r="L7" s="67" t="n">
        <v>175400</v>
      </c>
      <c r="M7" s="68" t="n">
        <v>151206.9</v>
      </c>
      <c r="N7" s="68" t="n">
        <v>139806.59</v>
      </c>
      <c r="O7" s="69" t="n">
        <f aca="false">M7-N7</f>
        <v>11400.31</v>
      </c>
      <c r="P7" s="70" t="n">
        <v>0</v>
      </c>
      <c r="Q7" s="71" t="n">
        <v>0</v>
      </c>
      <c r="R7" s="71"/>
      <c r="S7" s="72" t="n">
        <v>0</v>
      </c>
      <c r="T7" s="73" t="n">
        <v>0</v>
      </c>
      <c r="U7" s="74" t="n">
        <v>1070</v>
      </c>
      <c r="V7" s="75" t="n">
        <v>0</v>
      </c>
      <c r="W7" s="76" t="n">
        <v>0</v>
      </c>
      <c r="X7" s="76" t="n">
        <v>0</v>
      </c>
      <c r="Y7" s="77" t="n">
        <v>0</v>
      </c>
      <c r="Z7" s="78" t="n">
        <v>0</v>
      </c>
      <c r="AA7" s="79" t="n">
        <v>0</v>
      </c>
      <c r="AB7" s="79" t="n">
        <v>0</v>
      </c>
      <c r="AC7" s="80" t="n">
        <f aca="false">AA7-AB7</f>
        <v>0</v>
      </c>
      <c r="AD7" s="81" t="n">
        <v>0</v>
      </c>
      <c r="AE7" s="82" t="n">
        <v>0</v>
      </c>
      <c r="AF7" s="83" t="n">
        <f aca="false">AD7-AE7</f>
        <v>0</v>
      </c>
      <c r="AG7" s="67" t="n">
        <v>0</v>
      </c>
      <c r="AH7" s="68" t="n">
        <f aca="false">AG7*0.03</f>
        <v>0</v>
      </c>
      <c r="AI7" s="84" t="n">
        <f aca="false">AH7*0.3</f>
        <v>0</v>
      </c>
      <c r="AJ7" s="85" t="n">
        <v>0</v>
      </c>
      <c r="AK7" s="86" t="n">
        <f aca="false">AJ7*0.2</f>
        <v>0</v>
      </c>
      <c r="AL7" s="87" t="n">
        <f aca="false">AK7*0.2</f>
        <v>0</v>
      </c>
      <c r="AM7" s="88" t="n">
        <f aca="false">O7+S7+T7-V7-W7-X7-Y7</f>
        <v>11400.31</v>
      </c>
      <c r="AN7" s="89" t="n">
        <f aca="false">AH7</f>
        <v>0</v>
      </c>
      <c r="AO7" s="89" t="n">
        <f aca="false">AC7</f>
        <v>0</v>
      </c>
      <c r="AP7" s="89" t="n">
        <f aca="false">AF7</f>
        <v>0</v>
      </c>
      <c r="AQ7" s="90" t="n">
        <f aca="false">AK7</f>
        <v>0</v>
      </c>
      <c r="AR7" s="91" t="n">
        <f aca="false">SUM(AM7:AQ7)</f>
        <v>11400.31</v>
      </c>
      <c r="AS7" s="92" t="s">
        <v>203</v>
      </c>
      <c r="AT7" s="93" t="n">
        <v>0.04</v>
      </c>
      <c r="AU7" s="82" t="n">
        <f aca="false">AM7*AT7</f>
        <v>456.0124</v>
      </c>
      <c r="AV7" s="82" t="n">
        <f aca="false">AN7*0.3</f>
        <v>0</v>
      </c>
      <c r="AW7" s="82" t="n">
        <f aca="false">AO7*0.2</f>
        <v>0</v>
      </c>
      <c r="AX7" s="82" t="n">
        <f aca="false">AP7*0.2</f>
        <v>0</v>
      </c>
      <c r="AY7" s="83" t="n">
        <f aca="false">AQ7*0.2</f>
        <v>0</v>
      </c>
      <c r="AZ7" s="83" t="n">
        <f aca="false">SUM(AU7:AY7)</f>
        <v>456.0124</v>
      </c>
      <c r="BA7" s="94" t="n">
        <v>0</v>
      </c>
      <c r="BB7" s="95" t="n">
        <v>0</v>
      </c>
      <c r="BC7" s="96" t="n">
        <v>0</v>
      </c>
      <c r="BD7" s="97" t="n">
        <f aca="false">O7+S7+T7-W7</f>
        <v>11400.31</v>
      </c>
      <c r="BE7" s="79" t="n">
        <f aca="false">U7</f>
        <v>1070</v>
      </c>
      <c r="BF7" s="79" t="n">
        <f aca="false">AN7</f>
        <v>0</v>
      </c>
      <c r="BG7" s="79" t="n">
        <f aca="false">AP7+(AE7*0.2)</f>
        <v>0</v>
      </c>
      <c r="BH7" s="79" t="n">
        <f aca="false">AK7</f>
        <v>0</v>
      </c>
      <c r="BI7" s="79" t="n">
        <f aca="false">AC7</f>
        <v>0</v>
      </c>
      <c r="BJ7" s="98" t="str">
        <f aca="false">G7</f>
        <v>1308-QMN11</v>
      </c>
      <c r="BK7" s="99" t="n">
        <f aca="false">+BD7+BE7</f>
        <v>12470.31</v>
      </c>
      <c r="BL7" s="102" t="n">
        <v>11400.31</v>
      </c>
      <c r="BM7" s="100" t="n">
        <f aca="false">+BK7-BL7</f>
        <v>1070</v>
      </c>
      <c r="BN7" s="101" t="s">
        <v>222</v>
      </c>
    </row>
    <row r="8" s="9" customFormat="true" ht="20.1" hidden="false" customHeight="true" outlineLevel="0" collapsed="false">
      <c r="B8" s="61" t="n">
        <v>40709</v>
      </c>
      <c r="C8" s="62" t="n">
        <v>40709</v>
      </c>
      <c r="D8" s="63" t="n">
        <v>40712</v>
      </c>
      <c r="E8" s="63" t="s">
        <v>223</v>
      </c>
      <c r="F8" s="63" t="s">
        <v>197</v>
      </c>
      <c r="G8" s="64" t="s">
        <v>123</v>
      </c>
      <c r="H8" s="65" t="s">
        <v>224</v>
      </c>
      <c r="I8" s="65" t="s">
        <v>217</v>
      </c>
      <c r="J8" s="65" t="s">
        <v>225</v>
      </c>
      <c r="K8" s="66" t="s">
        <v>226</v>
      </c>
      <c r="L8" s="67" t="n">
        <v>108000</v>
      </c>
      <c r="M8" s="68" t="n">
        <v>93103.45</v>
      </c>
      <c r="N8" s="68" t="n">
        <v>84897</v>
      </c>
      <c r="O8" s="69" t="n">
        <f aca="false">M8-N8</f>
        <v>8206.45</v>
      </c>
      <c r="P8" s="70" t="n">
        <v>0</v>
      </c>
      <c r="Q8" s="71" t="n">
        <v>0</v>
      </c>
      <c r="R8" s="71"/>
      <c r="S8" s="72" t="n">
        <v>0</v>
      </c>
      <c r="T8" s="73" t="n">
        <v>0</v>
      </c>
      <c r="U8" s="74" t="n">
        <v>1070</v>
      </c>
      <c r="V8" s="75" t="n">
        <v>0</v>
      </c>
      <c r="W8" s="76" t="n">
        <v>0</v>
      </c>
      <c r="X8" s="76" t="n">
        <v>0</v>
      </c>
      <c r="Y8" s="77" t="n">
        <v>0</v>
      </c>
      <c r="Z8" s="78" t="n">
        <v>0</v>
      </c>
      <c r="AA8" s="79" t="n">
        <v>0</v>
      </c>
      <c r="AB8" s="79" t="n">
        <v>0</v>
      </c>
      <c r="AC8" s="80" t="n">
        <f aca="false">AA8-AB8</f>
        <v>0</v>
      </c>
      <c r="AD8" s="81" t="n">
        <f aca="false">5000/1.16</f>
        <v>4310.34482758621</v>
      </c>
      <c r="AE8" s="82" t="n">
        <v>3366.82</v>
      </c>
      <c r="AF8" s="83" t="n">
        <f aca="false">AD8-AE8</f>
        <v>943.524827586207</v>
      </c>
      <c r="AG8" s="67" t="n">
        <f aca="false">108000-21600+24661.22+5000</f>
        <v>116061.22</v>
      </c>
      <c r="AH8" s="104" t="n">
        <f aca="false">(AG8*0.03)+4458.6</f>
        <v>7940.4366</v>
      </c>
      <c r="AI8" s="84" t="n">
        <f aca="false">AH8*0.3</f>
        <v>2382.13098</v>
      </c>
      <c r="AJ8" s="85" t="n">
        <v>0</v>
      </c>
      <c r="AK8" s="86" t="n">
        <f aca="false">AJ8*0.2</f>
        <v>0</v>
      </c>
      <c r="AL8" s="87" t="n">
        <f aca="false">AK8*0.2</f>
        <v>0</v>
      </c>
      <c r="AM8" s="88" t="n">
        <f aca="false">O8+S8+T8-V8-W8-X8-Y8</f>
        <v>8206.45</v>
      </c>
      <c r="AN8" s="89" t="n">
        <f aca="false">AH8</f>
        <v>7940.4366</v>
      </c>
      <c r="AO8" s="89" t="n">
        <f aca="false">AC8</f>
        <v>0</v>
      </c>
      <c r="AP8" s="89" t="n">
        <f aca="false">AF8</f>
        <v>943.524827586207</v>
      </c>
      <c r="AQ8" s="90" t="n">
        <f aca="false">AK8</f>
        <v>0</v>
      </c>
      <c r="AR8" s="91" t="n">
        <f aca="false">SUM(AM8:AQ8)</f>
        <v>17090.4114275862</v>
      </c>
      <c r="AS8" s="92" t="s">
        <v>227</v>
      </c>
      <c r="AT8" s="93" t="n">
        <v>0.12</v>
      </c>
      <c r="AU8" s="82" t="n">
        <f aca="false">AM8*AT8</f>
        <v>984.774</v>
      </c>
      <c r="AV8" s="82" t="n">
        <f aca="false">AN8*0.3</f>
        <v>2382.13098</v>
      </c>
      <c r="AW8" s="82" t="n">
        <f aca="false">AO8*0.2</f>
        <v>0</v>
      </c>
      <c r="AX8" s="82" t="n">
        <f aca="false">AP8*0.2</f>
        <v>188.704965517241</v>
      </c>
      <c r="AY8" s="83" t="n">
        <f aca="false">AQ8*0.2</f>
        <v>0</v>
      </c>
      <c r="AZ8" s="83" t="n">
        <f aca="false">SUM(AU8:AY8)</f>
        <v>3555.60994551724</v>
      </c>
      <c r="BA8" s="94" t="n">
        <v>0</v>
      </c>
      <c r="BB8" s="95" t="n">
        <v>0</v>
      </c>
      <c r="BC8" s="96" t="n">
        <v>0</v>
      </c>
      <c r="BD8" s="97" t="n">
        <f aca="false">O8+S8+T8-W8</f>
        <v>8206.45</v>
      </c>
      <c r="BE8" s="79" t="n">
        <f aca="false">U8</f>
        <v>1070</v>
      </c>
      <c r="BF8" s="79" t="n">
        <f aca="false">AN8</f>
        <v>7940.4366</v>
      </c>
      <c r="BG8" s="79" t="n">
        <f aca="false">AP8+(AE8*0.2)</f>
        <v>1616.88882758621</v>
      </c>
      <c r="BH8" s="79" t="n">
        <f aca="false">AK8</f>
        <v>0</v>
      </c>
      <c r="BI8" s="79" t="n">
        <f aca="false">AC8</f>
        <v>0</v>
      </c>
      <c r="BJ8" s="98" t="str">
        <f aca="false">G8</f>
        <v>1541-QMN11</v>
      </c>
      <c r="BK8" s="99" t="n">
        <f aca="false">+BD8+BE8</f>
        <v>9276.45</v>
      </c>
      <c r="BL8" s="102" t="n">
        <v>9276.45</v>
      </c>
      <c r="BM8" s="100" t="n">
        <f aca="false">+BK8-BL8</f>
        <v>0</v>
      </c>
      <c r="BN8" s="101" t="s">
        <v>204</v>
      </c>
    </row>
    <row r="9" s="9" customFormat="true" ht="21" hidden="false" customHeight="true" outlineLevel="0" collapsed="false">
      <c r="B9" s="61" t="n">
        <v>40708</v>
      </c>
      <c r="C9" s="62" t="n">
        <v>40708</v>
      </c>
      <c r="D9" s="63" t="n">
        <v>40709</v>
      </c>
      <c r="E9" s="63" t="s">
        <v>228</v>
      </c>
      <c r="F9" s="63" t="s">
        <v>212</v>
      </c>
      <c r="G9" s="64" t="s">
        <v>98</v>
      </c>
      <c r="H9" s="65" t="s">
        <v>229</v>
      </c>
      <c r="I9" s="65" t="s">
        <v>230</v>
      </c>
      <c r="J9" s="65" t="s">
        <v>231</v>
      </c>
      <c r="K9" s="66" t="s">
        <v>226</v>
      </c>
      <c r="L9" s="67" t="n">
        <v>103500</v>
      </c>
      <c r="M9" s="68" t="n">
        <v>89224.14</v>
      </c>
      <c r="N9" s="68" t="n">
        <v>87868.03</v>
      </c>
      <c r="O9" s="69" t="n">
        <f aca="false">M9-N9</f>
        <v>1356.11</v>
      </c>
      <c r="P9" s="70" t="s">
        <v>209</v>
      </c>
      <c r="Q9" s="71" t="n">
        <v>5374</v>
      </c>
      <c r="R9" s="71"/>
      <c r="S9" s="72" t="n">
        <v>5374</v>
      </c>
      <c r="T9" s="73" t="n">
        <v>0</v>
      </c>
      <c r="U9" s="74" t="n">
        <v>0</v>
      </c>
      <c r="V9" s="75" t="n">
        <v>0</v>
      </c>
      <c r="W9" s="76" t="n">
        <v>0</v>
      </c>
      <c r="X9" s="76" t="n">
        <v>0</v>
      </c>
      <c r="Y9" s="77" t="n">
        <v>0</v>
      </c>
      <c r="Z9" s="78" t="n">
        <v>1000</v>
      </c>
      <c r="AA9" s="105" t="n">
        <f aca="false">1000/1.16</f>
        <v>862.068965517241</v>
      </c>
      <c r="AB9" s="79" t="n">
        <v>862.07</v>
      </c>
      <c r="AC9" s="80" t="n">
        <f aca="false">AA9-AB9</f>
        <v>-0.00103448275865503</v>
      </c>
      <c r="AD9" s="81" t="n">
        <v>0</v>
      </c>
      <c r="AE9" s="82" t="n">
        <v>0</v>
      </c>
      <c r="AF9" s="83" t="n">
        <f aca="false">AD9-AE9</f>
        <v>0</v>
      </c>
      <c r="AG9" s="67" t="n">
        <v>0</v>
      </c>
      <c r="AH9" s="68" t="n">
        <f aca="false">AG9*0.03</f>
        <v>0</v>
      </c>
      <c r="AI9" s="84" t="n">
        <f aca="false">AH9*0.3</f>
        <v>0</v>
      </c>
      <c r="AJ9" s="85" t="n">
        <v>0</v>
      </c>
      <c r="AK9" s="86" t="n">
        <f aca="false">AJ9*0.2</f>
        <v>0</v>
      </c>
      <c r="AL9" s="87" t="n">
        <f aca="false">AK9*0.2</f>
        <v>0</v>
      </c>
      <c r="AM9" s="88" t="n">
        <f aca="false">O9+S9+T9-V9-W9-X9-Y9</f>
        <v>6730.11</v>
      </c>
      <c r="AN9" s="89" t="n">
        <f aca="false">AH9</f>
        <v>0</v>
      </c>
      <c r="AO9" s="89" t="n">
        <f aca="false">AC9</f>
        <v>-0.00103448275865503</v>
      </c>
      <c r="AP9" s="89" t="n">
        <f aca="false">AF9</f>
        <v>0</v>
      </c>
      <c r="AQ9" s="90" t="n">
        <f aca="false">AK9</f>
        <v>0</v>
      </c>
      <c r="AR9" s="91" t="n">
        <f aca="false">SUM(AM9:AQ9)</f>
        <v>6730.10896551724</v>
      </c>
      <c r="AS9" s="92" t="s">
        <v>203</v>
      </c>
      <c r="AT9" s="93" t="n">
        <v>0.04</v>
      </c>
      <c r="AU9" s="82" t="n">
        <f aca="false">AM9*AT9</f>
        <v>269.2044</v>
      </c>
      <c r="AV9" s="82" t="n">
        <f aca="false">AN9*0.3</f>
        <v>0</v>
      </c>
      <c r="AW9" s="82" t="n">
        <f aca="false">AO9*0.2</f>
        <v>-0.000206896551731006</v>
      </c>
      <c r="AX9" s="82" t="n">
        <f aca="false">AP9*0.2</f>
        <v>0</v>
      </c>
      <c r="AY9" s="83" t="n">
        <f aca="false">AQ9*0.2</f>
        <v>0</v>
      </c>
      <c r="AZ9" s="83" t="n">
        <f aca="false">SUM(AU9:AY9)</f>
        <v>269.204193103448</v>
      </c>
      <c r="BA9" s="94" t="n">
        <v>0</v>
      </c>
      <c r="BB9" s="95" t="n">
        <v>0</v>
      </c>
      <c r="BC9" s="96" t="n">
        <v>0</v>
      </c>
      <c r="BD9" s="97" t="n">
        <f aca="false">O9+S9+T9-W9</f>
        <v>6730.11</v>
      </c>
      <c r="BE9" s="79" t="n">
        <f aca="false">U9</f>
        <v>0</v>
      </c>
      <c r="BF9" s="79" t="n">
        <f aca="false">AN9</f>
        <v>0</v>
      </c>
      <c r="BG9" s="79" t="n">
        <f aca="false">AP9+(AE9*0.2)</f>
        <v>0</v>
      </c>
      <c r="BH9" s="79" t="n">
        <f aca="false">AK9</f>
        <v>0</v>
      </c>
      <c r="BI9" s="79" t="n">
        <f aca="false">AC9</f>
        <v>-0.00103448275865503</v>
      </c>
      <c r="BJ9" s="98" t="str">
        <f aca="false">G9</f>
        <v>1426-QMN11</v>
      </c>
      <c r="BK9" s="99" t="n">
        <f aca="false">+BD9+BE9</f>
        <v>6730.11</v>
      </c>
      <c r="BL9" s="102" t="n">
        <v>6730.11</v>
      </c>
      <c r="BM9" s="100" t="n">
        <f aca="false">+BK9-BL9</f>
        <v>0</v>
      </c>
      <c r="BN9" s="101" t="s">
        <v>204</v>
      </c>
    </row>
    <row r="10" s="9" customFormat="true" ht="20.1" hidden="false" customHeight="true" outlineLevel="0" collapsed="false">
      <c r="B10" s="61" t="n">
        <v>40711</v>
      </c>
      <c r="C10" s="62" t="n">
        <v>40711</v>
      </c>
      <c r="D10" s="63" t="n">
        <v>40714</v>
      </c>
      <c r="E10" s="63" t="s">
        <v>232</v>
      </c>
      <c r="F10" s="63" t="s">
        <v>212</v>
      </c>
      <c r="G10" s="64" t="s">
        <v>106</v>
      </c>
      <c r="H10" s="65" t="s">
        <v>233</v>
      </c>
      <c r="I10" s="65" t="s">
        <v>234</v>
      </c>
      <c r="J10" s="65" t="s">
        <v>231</v>
      </c>
      <c r="K10" s="66" t="s">
        <v>226</v>
      </c>
      <c r="L10" s="67" t="n">
        <v>153600</v>
      </c>
      <c r="M10" s="68" t="n">
        <v>132413.79</v>
      </c>
      <c r="N10" s="68" t="n">
        <v>126017.69</v>
      </c>
      <c r="O10" s="69" t="n">
        <f aca="false">M10-N10</f>
        <v>6396.10000000001</v>
      </c>
      <c r="P10" s="70" t="s">
        <v>235</v>
      </c>
      <c r="Q10" s="71" t="n">
        <v>5741</v>
      </c>
      <c r="R10" s="71"/>
      <c r="S10" s="72" t="n">
        <v>5741</v>
      </c>
      <c r="T10" s="73" t="n">
        <v>0</v>
      </c>
      <c r="U10" s="74" t="n">
        <v>1070</v>
      </c>
      <c r="V10" s="75" t="n">
        <v>0</v>
      </c>
      <c r="W10" s="76" t="n">
        <v>0</v>
      </c>
      <c r="X10" s="76" t="n">
        <v>0</v>
      </c>
      <c r="Y10" s="77" t="n">
        <v>0</v>
      </c>
      <c r="Z10" s="78" t="n">
        <v>0</v>
      </c>
      <c r="AA10" s="79" t="n">
        <v>0</v>
      </c>
      <c r="AB10" s="79" t="n">
        <v>0</v>
      </c>
      <c r="AC10" s="80" t="n">
        <f aca="false">AA10-AB10</f>
        <v>0</v>
      </c>
      <c r="AD10" s="81" t="n">
        <v>0</v>
      </c>
      <c r="AE10" s="82" t="n">
        <v>0</v>
      </c>
      <c r="AF10" s="83" t="n">
        <f aca="false">AD10-AE10</f>
        <v>0</v>
      </c>
      <c r="AG10" s="67" t="n">
        <v>0</v>
      </c>
      <c r="AH10" s="68" t="n">
        <f aca="false">AG10*0.03</f>
        <v>0</v>
      </c>
      <c r="AI10" s="84" t="n">
        <f aca="false">AH10*0.3</f>
        <v>0</v>
      </c>
      <c r="AJ10" s="85" t="n">
        <v>0</v>
      </c>
      <c r="AK10" s="86" t="n">
        <f aca="false">AJ10*0.2</f>
        <v>0</v>
      </c>
      <c r="AL10" s="87" t="n">
        <f aca="false">AK10*0.2</f>
        <v>0</v>
      </c>
      <c r="AM10" s="88" t="n">
        <f aca="false">O10+S10+T10-V10-W10-X10-Y10</f>
        <v>12137.1</v>
      </c>
      <c r="AN10" s="89" t="n">
        <f aca="false">AH10</f>
        <v>0</v>
      </c>
      <c r="AO10" s="89" t="n">
        <f aca="false">AC10</f>
        <v>0</v>
      </c>
      <c r="AP10" s="89" t="n">
        <f aca="false">AF10</f>
        <v>0</v>
      </c>
      <c r="AQ10" s="90" t="n">
        <f aca="false">AK10</f>
        <v>0</v>
      </c>
      <c r="AR10" s="91" t="n">
        <f aca="false">SUM(AM10:AQ10)</f>
        <v>12137.1</v>
      </c>
      <c r="AS10" s="92" t="s">
        <v>203</v>
      </c>
      <c r="AT10" s="93" t="n">
        <v>0.04</v>
      </c>
      <c r="AU10" s="82" t="n">
        <f aca="false">AM10*AT10</f>
        <v>485.484</v>
      </c>
      <c r="AV10" s="82" t="n">
        <f aca="false">AN10*0.3</f>
        <v>0</v>
      </c>
      <c r="AW10" s="82" t="n">
        <f aca="false">AO10*0.2</f>
        <v>0</v>
      </c>
      <c r="AX10" s="82" t="n">
        <f aca="false">AP10*0.2</f>
        <v>0</v>
      </c>
      <c r="AY10" s="83" t="n">
        <f aca="false">AQ10*0.2</f>
        <v>0</v>
      </c>
      <c r="AZ10" s="83" t="n">
        <f aca="false">SUM(AU10:AY10)</f>
        <v>485.484</v>
      </c>
      <c r="BA10" s="94" t="n">
        <v>0</v>
      </c>
      <c r="BB10" s="95" t="n">
        <v>0</v>
      </c>
      <c r="BC10" s="96" t="n">
        <v>0</v>
      </c>
      <c r="BD10" s="97" t="n">
        <f aca="false">O10+S10+T10-W10</f>
        <v>12137.1</v>
      </c>
      <c r="BE10" s="79" t="n">
        <f aca="false">U10</f>
        <v>1070</v>
      </c>
      <c r="BF10" s="79" t="n">
        <f aca="false">AN10</f>
        <v>0</v>
      </c>
      <c r="BG10" s="79" t="n">
        <f aca="false">AP10+(AE10*0.2)</f>
        <v>0</v>
      </c>
      <c r="BH10" s="79" t="n">
        <f aca="false">AK10</f>
        <v>0</v>
      </c>
      <c r="BI10" s="79" t="n">
        <f aca="false">AC10</f>
        <v>0</v>
      </c>
      <c r="BJ10" s="98" t="str">
        <f aca="false">G10</f>
        <v>1470-QMN11</v>
      </c>
      <c r="BK10" s="99" t="n">
        <f aca="false">+BD10+BE10</f>
        <v>13207.1</v>
      </c>
      <c r="BL10" s="102" t="n">
        <f aca="false">7466.1+5741</f>
        <v>13207.1</v>
      </c>
      <c r="BM10" s="100" t="n">
        <f aca="false">+BK10-BL10</f>
        <v>0</v>
      </c>
      <c r="BN10" s="101" t="s">
        <v>204</v>
      </c>
    </row>
    <row r="11" s="9" customFormat="true" ht="20.1" hidden="false" customHeight="true" outlineLevel="0" collapsed="false">
      <c r="B11" s="106"/>
      <c r="C11" s="106"/>
      <c r="D11" s="106"/>
      <c r="E11" s="106"/>
      <c r="F11" s="106"/>
      <c r="G11" s="107"/>
      <c r="O11" s="108" t="n">
        <f aca="false">SUM(O3:O10)</f>
        <v>39485.17</v>
      </c>
      <c r="P11" s="109"/>
      <c r="Q11" s="108"/>
      <c r="R11" s="108"/>
      <c r="S11" s="108" t="n">
        <f aca="false">SUM(S3:S10)</f>
        <v>48778</v>
      </c>
      <c r="T11" s="108" t="n">
        <f aca="false">SUM(T3:T10)</f>
        <v>5000</v>
      </c>
      <c r="U11" s="108" t="n">
        <f aca="false">SUM(U3:U10)</f>
        <v>6420</v>
      </c>
      <c r="W11" s="108" t="n">
        <f aca="false">SUM(W3:W10)</f>
        <v>0</v>
      </c>
      <c r="AA11" s="108" t="n">
        <f aca="false">SUM(AA3:AA10)</f>
        <v>862.068965517241</v>
      </c>
      <c r="AC11" s="110" t="n">
        <f aca="false">SUM(AC3:AC10)</f>
        <v>-0.00103448275865503</v>
      </c>
      <c r="AF11" s="108" t="n">
        <f aca="false">SUM(AF3:AF10)</f>
        <v>2328.22896551724</v>
      </c>
      <c r="AI11" s="108" t="n">
        <f aca="false">SUM(AI3:AI10)</f>
        <v>4700.71188</v>
      </c>
      <c r="AJ11" s="108"/>
      <c r="AK11" s="108"/>
      <c r="AL11" s="108"/>
      <c r="AM11" s="111" t="n">
        <f aca="false">SUM(AM3:AM10)</f>
        <v>88763.17</v>
      </c>
      <c r="AN11" s="111" t="n">
        <f aca="false">SUM(AN3:AN10)</f>
        <v>15669.0396</v>
      </c>
      <c r="AO11" s="111" t="n">
        <f aca="false">SUM(AO3:AO10)</f>
        <v>-0.00103448275865503</v>
      </c>
      <c r="AP11" s="111" t="n">
        <f aca="false">SUM(AP3:AP10)</f>
        <v>2328.22896551724</v>
      </c>
      <c r="AQ11" s="111"/>
      <c r="AR11" s="111" t="n">
        <f aca="false">SUM(AR3:AR10)</f>
        <v>106760.437531034</v>
      </c>
      <c r="AS11" s="112"/>
      <c r="AT11" s="112"/>
      <c r="AW11" s="9" t="n">
        <f aca="false">AO11*0.2</f>
        <v>-0.000206896551731006</v>
      </c>
      <c r="AX11" s="9" t="n">
        <f aca="false">AP11*0.2</f>
        <v>465.645793103448</v>
      </c>
      <c r="AZ11" s="108" t="n">
        <f aca="false">SUM(AZ3:AZ10)</f>
        <v>11485.7170662069</v>
      </c>
      <c r="BA11" s="113"/>
      <c r="BB11" s="113"/>
      <c r="BC11" s="108"/>
      <c r="BD11" s="114" t="n">
        <f aca="false">SUM(BD3:BD10)</f>
        <v>93263.17</v>
      </c>
      <c r="BE11" s="114" t="n">
        <f aca="false">SUM(BE3:BE10)</f>
        <v>6420</v>
      </c>
      <c r="BF11" s="114" t="n">
        <f aca="false">SUM(BF3:BF10)</f>
        <v>15669.0396</v>
      </c>
      <c r="BG11" s="114" t="n">
        <f aca="false">SUM(BG3:BG10)</f>
        <v>4534.99696551724</v>
      </c>
      <c r="BH11" s="114"/>
      <c r="BI11" s="114" t="n">
        <f aca="false">SUM(BH3:BH10)</f>
        <v>0</v>
      </c>
      <c r="BJ11" s="113"/>
      <c r="BK11" s="115" t="n">
        <f aca="false">SUM(BK3:BK10)</f>
        <v>99683.17</v>
      </c>
      <c r="BL11" s="115" t="n">
        <f aca="false">SUM(BL3:BL10)</f>
        <v>98613.17</v>
      </c>
      <c r="BM11" s="115" t="n">
        <f aca="false">SUM(BM3:BM10)</f>
        <v>1070</v>
      </c>
    </row>
    <row r="12" s="9" customFormat="true" ht="20.1" hidden="false" customHeight="true" outlineLevel="0" collapsed="false">
      <c r="B12" s="106"/>
      <c r="C12" s="106"/>
      <c r="D12" s="106"/>
      <c r="E12" s="106"/>
      <c r="F12" s="106"/>
      <c r="G12" s="107"/>
      <c r="P12" s="113"/>
      <c r="AS12" s="112"/>
      <c r="AT12" s="112"/>
      <c r="BA12" s="113"/>
      <c r="BB12" s="113"/>
      <c r="BC12" s="108"/>
      <c r="BD12" s="108" t="n">
        <f aca="false">SUM(BD11,BE11)</f>
        <v>99683.17</v>
      </c>
      <c r="BE12" s="108"/>
      <c r="BJ12" s="113"/>
    </row>
    <row r="13" s="9" customFormat="true" ht="20.1" hidden="false" customHeight="true" outlineLevel="0" collapsed="false">
      <c r="B13" s="106"/>
      <c r="C13" s="106"/>
      <c r="D13" s="116"/>
      <c r="E13" s="116"/>
      <c r="F13" s="116"/>
      <c r="G13" s="117"/>
      <c r="H13" s="118"/>
      <c r="I13" s="119"/>
      <c r="J13" s="119"/>
      <c r="P13" s="113"/>
      <c r="AS13" s="112"/>
      <c r="AT13" s="112"/>
      <c r="BA13" s="113"/>
      <c r="BB13" s="113"/>
      <c r="BD13" s="120" t="s">
        <v>190</v>
      </c>
      <c r="BE13" s="121" t="n">
        <f aca="false">BD11+BE11+BF11+BG11+BI11</f>
        <v>119887.206565517</v>
      </c>
      <c r="BF13" s="121"/>
      <c r="BJ13" s="113"/>
    </row>
    <row r="14" s="9" customFormat="true" ht="20.1" hidden="false" customHeight="true" outlineLevel="0" collapsed="false">
      <c r="B14" s="106"/>
      <c r="C14" s="106"/>
      <c r="D14" s="116"/>
      <c r="E14" s="116"/>
      <c r="F14" s="116"/>
      <c r="G14" s="117"/>
      <c r="H14" s="118"/>
      <c r="I14" s="122"/>
      <c r="J14" s="122"/>
      <c r="P14" s="113"/>
      <c r="AS14" s="112"/>
      <c r="AT14" s="112"/>
      <c r="BA14" s="109" t="n">
        <f aca="false">BE13/38</f>
        <v>3154.92648856624</v>
      </c>
      <c r="BB14" s="113"/>
      <c r="BD14" s="9" t="s">
        <v>184</v>
      </c>
      <c r="BE14" s="108" t="n">
        <f aca="false">AA11</f>
        <v>862.068965517241</v>
      </c>
      <c r="BG14" s="123" t="s">
        <v>236</v>
      </c>
      <c r="BH14" s="123"/>
      <c r="BI14" s="123"/>
      <c r="BJ14" s="123"/>
    </row>
    <row r="15" s="9" customFormat="true" ht="20.1" hidden="false" customHeight="true" outlineLevel="0" collapsed="false">
      <c r="B15" s="106"/>
      <c r="C15" s="106"/>
      <c r="D15" s="116"/>
      <c r="E15" s="116"/>
      <c r="F15" s="116"/>
      <c r="G15" s="117"/>
      <c r="I15" s="124"/>
      <c r="J15" s="101"/>
      <c r="P15" s="113"/>
      <c r="AS15" s="112"/>
      <c r="AT15" s="112"/>
      <c r="BA15" s="113"/>
      <c r="BB15" s="113"/>
      <c r="BE15" s="108" t="n">
        <f aca="false">SUM(BE13:BF14)</f>
        <v>120749.275531034</v>
      </c>
      <c r="BG15" s="125" t="s">
        <v>11</v>
      </c>
      <c r="BH15" s="125"/>
      <c r="BI15" s="125" t="s">
        <v>168</v>
      </c>
      <c r="BJ15" s="125" t="s">
        <v>237</v>
      </c>
    </row>
    <row r="16" s="9" customFormat="true" ht="20.1" hidden="false" customHeight="true" outlineLevel="0" collapsed="false">
      <c r="B16" s="106"/>
      <c r="C16" s="106"/>
      <c r="D16" s="116"/>
      <c r="E16" s="116"/>
      <c r="F16" s="116"/>
      <c r="G16" s="107"/>
      <c r="P16" s="113"/>
      <c r="AS16" s="112"/>
      <c r="AT16" s="112"/>
      <c r="BA16" s="113"/>
      <c r="BB16" s="113"/>
      <c r="BD16" s="108" t="n">
        <f aca="false">BE15/29</f>
        <v>4163.76812175981</v>
      </c>
      <c r="BG16" s="126"/>
      <c r="BH16" s="126"/>
      <c r="BI16" s="127" t="n">
        <f aca="false">SUM(BD3:BE9)</f>
        <v>86476.07</v>
      </c>
      <c r="BJ16" s="128"/>
    </row>
    <row r="17" s="9" customFormat="true" ht="20.1" hidden="false" customHeight="true" outlineLevel="0" collapsed="false">
      <c r="B17" s="106"/>
      <c r="C17" s="106"/>
      <c r="D17" s="116"/>
      <c r="E17" s="116"/>
      <c r="F17" s="116"/>
      <c r="G17" s="107"/>
      <c r="P17" s="113"/>
      <c r="AS17" s="112"/>
      <c r="AT17" s="112"/>
      <c r="BA17" s="113"/>
      <c r="BB17" s="113"/>
      <c r="BD17" s="108" t="n">
        <f aca="false">BD16*40</f>
        <v>166550.724870392</v>
      </c>
      <c r="BG17" s="126"/>
      <c r="BH17" s="126"/>
      <c r="BI17" s="127" t="n">
        <f aca="false">SUM(BI4:BI9)</f>
        <v>-0.00103448275865503</v>
      </c>
      <c r="BJ17" s="128"/>
    </row>
    <row r="18" s="9" customFormat="true" ht="20.1" hidden="false" customHeight="true" outlineLevel="0" collapsed="false">
      <c r="B18" s="106"/>
      <c r="C18" s="106"/>
      <c r="D18" s="116"/>
      <c r="E18" s="116"/>
      <c r="F18" s="116"/>
      <c r="G18" s="107"/>
      <c r="P18" s="113"/>
      <c r="AS18" s="112"/>
      <c r="AT18" s="112"/>
      <c r="BA18" s="113"/>
      <c r="BB18" s="113"/>
      <c r="BD18" s="108" t="n">
        <f aca="false">BE13/12</f>
        <v>9990.60054712644</v>
      </c>
      <c r="BG18" s="126"/>
      <c r="BH18" s="126"/>
      <c r="BI18" s="129"/>
      <c r="BJ18" s="128"/>
    </row>
    <row r="19" s="9" customFormat="true" ht="20.1" hidden="false" customHeight="true" outlineLevel="0" collapsed="false">
      <c r="B19" s="106"/>
      <c r="C19" s="106"/>
      <c r="D19" s="116"/>
      <c r="E19" s="116"/>
      <c r="F19" s="116"/>
      <c r="G19" s="107"/>
      <c r="P19" s="113"/>
      <c r="AS19" s="112"/>
      <c r="AT19" s="112"/>
      <c r="BA19" s="113"/>
      <c r="BB19" s="113"/>
      <c r="BD19" s="108" t="n">
        <f aca="false">BE15/24</f>
        <v>5031.2198137931</v>
      </c>
      <c r="BG19" s="126"/>
      <c r="BH19" s="126"/>
      <c r="BI19" s="129"/>
      <c r="BJ19" s="128"/>
    </row>
    <row r="20" s="9" customFormat="true" ht="20.1" hidden="false" customHeight="true" outlineLevel="0" collapsed="false">
      <c r="B20" s="106"/>
      <c r="C20" s="106"/>
      <c r="D20" s="116"/>
      <c r="E20" s="116"/>
      <c r="F20" s="116"/>
      <c r="G20" s="107"/>
      <c r="P20" s="113"/>
      <c r="AS20" s="112"/>
      <c r="AT20" s="112"/>
      <c r="BA20" s="113"/>
      <c r="BB20" s="113"/>
      <c r="BG20" s="126"/>
      <c r="BH20" s="126"/>
      <c r="BI20" s="129"/>
      <c r="BJ20" s="128"/>
    </row>
    <row r="21" s="9" customFormat="true" ht="20.1" hidden="false" customHeight="true" outlineLevel="0" collapsed="false">
      <c r="B21" s="106"/>
      <c r="C21" s="106"/>
      <c r="D21" s="116"/>
      <c r="E21" s="116"/>
      <c r="F21" s="116"/>
      <c r="G21" s="107"/>
      <c r="P21" s="113"/>
      <c r="AS21" s="112"/>
      <c r="AT21" s="112"/>
      <c r="BA21" s="113"/>
      <c r="BB21" s="113"/>
      <c r="BG21" s="126"/>
      <c r="BH21" s="126"/>
      <c r="BI21" s="129"/>
      <c r="BJ21" s="128"/>
    </row>
    <row r="22" s="9" customFormat="true" ht="20.1" hidden="false" customHeight="true" outlineLevel="0" collapsed="false">
      <c r="B22" s="106"/>
      <c r="C22" s="106"/>
      <c r="D22" s="116"/>
      <c r="E22" s="116"/>
      <c r="F22" s="116"/>
      <c r="G22" s="107"/>
      <c r="P22" s="113"/>
      <c r="AS22" s="112"/>
      <c r="AT22" s="112"/>
      <c r="BA22" s="113"/>
      <c r="BB22" s="113"/>
      <c r="BG22" s="126"/>
      <c r="BH22" s="126"/>
      <c r="BI22" s="129"/>
      <c r="BJ22" s="128"/>
    </row>
    <row r="23" s="9" customFormat="true" ht="20.1" hidden="false" customHeight="true" outlineLevel="0" collapsed="false">
      <c r="B23" s="106"/>
      <c r="C23" s="106"/>
      <c r="D23" s="116"/>
      <c r="E23" s="116"/>
      <c r="F23" s="116"/>
      <c r="G23" s="107"/>
      <c r="P23" s="113"/>
      <c r="AS23" s="112"/>
      <c r="AT23" s="112"/>
      <c r="BA23" s="113"/>
      <c r="BB23" s="113"/>
      <c r="BG23" s="126"/>
      <c r="BH23" s="126"/>
      <c r="BI23" s="129"/>
      <c r="BJ23" s="128"/>
    </row>
    <row r="24" s="9" customFormat="true" ht="20.1" hidden="false" customHeight="true" outlineLevel="0" collapsed="false">
      <c r="B24" s="106"/>
      <c r="C24" s="106"/>
      <c r="D24" s="116"/>
      <c r="E24" s="116"/>
      <c r="F24" s="116"/>
      <c r="G24" s="107"/>
      <c r="P24" s="113"/>
      <c r="AS24" s="112"/>
      <c r="AT24" s="112"/>
      <c r="BA24" s="113"/>
      <c r="BB24" s="113"/>
      <c r="BG24" s="126"/>
      <c r="BH24" s="126"/>
      <c r="BI24" s="129"/>
      <c r="BJ24" s="128"/>
    </row>
    <row r="25" s="9" customFormat="true" ht="20.1" hidden="false" customHeight="true" outlineLevel="0" collapsed="false">
      <c r="B25" s="106"/>
      <c r="C25" s="106"/>
      <c r="D25" s="116"/>
      <c r="E25" s="116"/>
      <c r="F25" s="116"/>
      <c r="G25" s="107"/>
      <c r="P25" s="113"/>
      <c r="AS25" s="112"/>
      <c r="AT25" s="112"/>
      <c r="BA25" s="113"/>
      <c r="BB25" s="113"/>
      <c r="BG25" s="126"/>
      <c r="BH25" s="126"/>
      <c r="BI25" s="129"/>
      <c r="BJ25" s="128"/>
    </row>
    <row r="26" s="9" customFormat="true" ht="20.1" hidden="false" customHeight="true" outlineLevel="0" collapsed="false">
      <c r="B26" s="106"/>
      <c r="C26" s="106"/>
      <c r="D26" s="116"/>
      <c r="E26" s="116"/>
      <c r="F26" s="116"/>
      <c r="G26" s="107"/>
      <c r="P26" s="113"/>
      <c r="AS26" s="112"/>
      <c r="AT26" s="112"/>
      <c r="BA26" s="113"/>
      <c r="BB26" s="113"/>
      <c r="BG26" s="126"/>
      <c r="BH26" s="126"/>
      <c r="BI26" s="129"/>
      <c r="BJ26" s="128"/>
    </row>
    <row r="27" s="9" customFormat="true" ht="20.1" hidden="false" customHeight="true" outlineLevel="0" collapsed="false">
      <c r="B27" s="106"/>
      <c r="C27" s="106"/>
      <c r="D27" s="116"/>
      <c r="E27" s="116"/>
      <c r="F27" s="116"/>
      <c r="G27" s="107"/>
      <c r="P27" s="113"/>
      <c r="AS27" s="112"/>
      <c r="AT27" s="112"/>
      <c r="BA27" s="113"/>
      <c r="BB27" s="113"/>
      <c r="BG27" s="126"/>
      <c r="BH27" s="126"/>
      <c r="BI27" s="129"/>
      <c r="BJ27" s="128"/>
    </row>
    <row r="28" s="9" customFormat="true" ht="20.1" hidden="false" customHeight="true" outlineLevel="0" collapsed="false">
      <c r="B28" s="106"/>
      <c r="C28" s="106"/>
      <c r="D28" s="116"/>
      <c r="E28" s="116"/>
      <c r="F28" s="116"/>
      <c r="G28" s="107"/>
      <c r="P28" s="113"/>
      <c r="AS28" s="112"/>
      <c r="AT28" s="112"/>
      <c r="BA28" s="113"/>
      <c r="BB28" s="113"/>
      <c r="BG28" s="130" t="s">
        <v>190</v>
      </c>
      <c r="BH28" s="130"/>
      <c r="BI28" s="131" t="s">
        <v>238</v>
      </c>
      <c r="BJ28" s="113"/>
    </row>
    <row r="29" s="9" customFormat="true" ht="20.1" hidden="false" customHeight="true" outlineLevel="0" collapsed="false">
      <c r="B29" s="106"/>
      <c r="C29" s="106"/>
      <c r="D29" s="116"/>
      <c r="E29" s="116"/>
      <c r="F29" s="116"/>
      <c r="G29" s="107"/>
      <c r="P29" s="113"/>
      <c r="AS29" s="112"/>
      <c r="AT29" s="112"/>
      <c r="BA29" s="113"/>
      <c r="BB29" s="113"/>
      <c r="BJ29" s="113"/>
    </row>
    <row r="30" s="9" customFormat="true" ht="20.1" hidden="false" customHeight="true" outlineLevel="0" collapsed="false">
      <c r="D30" s="116"/>
      <c r="E30" s="116"/>
      <c r="F30" s="116"/>
      <c r="G30" s="107"/>
      <c r="P30" s="113"/>
      <c r="AS30" s="112"/>
      <c r="AT30" s="112"/>
      <c r="BA30" s="113"/>
      <c r="BB30" s="113"/>
      <c r="BJ30" s="113"/>
    </row>
    <row r="31" s="9" customFormat="true" ht="20.1" hidden="false" customHeight="true" outlineLevel="0" collapsed="false">
      <c r="D31" s="132"/>
      <c r="E31" s="132"/>
      <c r="F31" s="132"/>
      <c r="G31" s="107"/>
      <c r="P31" s="113"/>
      <c r="AS31" s="112"/>
      <c r="AT31" s="112"/>
      <c r="BA31" s="113"/>
      <c r="BB31" s="113"/>
      <c r="BJ31" s="113"/>
    </row>
    <row r="32" s="9" customFormat="true" ht="20.1" hidden="false" customHeight="true" outlineLevel="0" collapsed="false">
      <c r="D32" s="132"/>
      <c r="E32" s="132"/>
      <c r="F32" s="132"/>
      <c r="G32" s="107"/>
      <c r="P32" s="113"/>
      <c r="AS32" s="112"/>
      <c r="AT32" s="112"/>
      <c r="BA32" s="113"/>
      <c r="BB32" s="113"/>
      <c r="BJ32" s="113"/>
    </row>
    <row r="33" s="9" customFormat="true" ht="20.1" hidden="false" customHeight="true" outlineLevel="0" collapsed="false">
      <c r="D33" s="132"/>
      <c r="E33" s="132"/>
      <c r="F33" s="132"/>
      <c r="G33" s="107"/>
      <c r="P33" s="113"/>
      <c r="AS33" s="112"/>
      <c r="AT33" s="112"/>
      <c r="BA33" s="113"/>
      <c r="BB33" s="113"/>
      <c r="BJ33" s="113"/>
    </row>
    <row r="34" s="9" customFormat="true" ht="20.1" hidden="false" customHeight="true" outlineLevel="0" collapsed="false">
      <c r="D34" s="132"/>
      <c r="E34" s="132"/>
      <c r="F34" s="132"/>
      <c r="G34" s="107"/>
      <c r="P34" s="113"/>
      <c r="AS34" s="112"/>
      <c r="AT34" s="112"/>
      <c r="BA34" s="113"/>
      <c r="BB34" s="113"/>
      <c r="BJ34" s="113"/>
    </row>
    <row r="35" s="9" customFormat="true" ht="20.1" hidden="false" customHeight="true" outlineLevel="0" collapsed="false">
      <c r="B35" s="133"/>
      <c r="C35" s="133"/>
      <c r="D35" s="133"/>
      <c r="E35" s="133"/>
      <c r="F35" s="133"/>
      <c r="G35" s="134"/>
      <c r="P35" s="113"/>
      <c r="AS35" s="112"/>
      <c r="AT35" s="112"/>
      <c r="BA35" s="113"/>
      <c r="BB35" s="113"/>
      <c r="BJ35" s="113"/>
    </row>
    <row r="36" s="9" customFormat="true" ht="20.1" hidden="false" customHeight="true" outlineLevel="0" collapsed="false">
      <c r="B36" s="133"/>
      <c r="C36" s="133"/>
      <c r="D36" s="133"/>
      <c r="E36" s="133"/>
      <c r="F36" s="133"/>
      <c r="G36" s="134"/>
      <c r="P36" s="113"/>
      <c r="AS36" s="112"/>
      <c r="AT36" s="112"/>
      <c r="BA36" s="113"/>
      <c r="BB36" s="113"/>
      <c r="BJ36" s="113"/>
    </row>
    <row r="37" s="9" customFormat="true" ht="20.1" hidden="false" customHeight="true" outlineLevel="0" collapsed="false">
      <c r="B37" s="133"/>
      <c r="C37" s="133"/>
      <c r="D37" s="133"/>
      <c r="E37" s="133"/>
      <c r="F37" s="133"/>
      <c r="G37" s="134"/>
      <c r="P37" s="113"/>
      <c r="AS37" s="112"/>
      <c r="AT37" s="112"/>
      <c r="BA37" s="113"/>
      <c r="BB37" s="113"/>
      <c r="BJ37" s="113"/>
    </row>
    <row r="38" s="9" customFormat="true" ht="20.1" hidden="false" customHeight="true" outlineLevel="0" collapsed="false">
      <c r="B38" s="133"/>
      <c r="C38" s="133"/>
      <c r="D38" s="133"/>
      <c r="E38" s="133"/>
      <c r="F38" s="133"/>
      <c r="G38" s="134"/>
      <c r="P38" s="113"/>
      <c r="AS38" s="112"/>
      <c r="AT38" s="112"/>
      <c r="BA38" s="113"/>
      <c r="BB38" s="113"/>
      <c r="BJ38" s="113"/>
    </row>
    <row r="39" s="9" customFormat="true" ht="20.1" hidden="false" customHeight="true" outlineLevel="0" collapsed="false">
      <c r="G39" s="107"/>
      <c r="P39" s="113"/>
      <c r="AS39" s="112"/>
      <c r="AT39" s="112"/>
      <c r="BA39" s="113"/>
      <c r="BB39" s="113"/>
      <c r="BJ39" s="113"/>
    </row>
    <row r="40" s="9" customFormat="true" ht="20.1" hidden="false" customHeight="true" outlineLevel="0" collapsed="false">
      <c r="G40" s="107"/>
      <c r="P40" s="113"/>
      <c r="AS40" s="112"/>
      <c r="AT40" s="112"/>
      <c r="BA40" s="113"/>
      <c r="BB40" s="113"/>
      <c r="BJ40" s="113"/>
    </row>
    <row r="41" s="9" customFormat="true" ht="20.1" hidden="false" customHeight="true" outlineLevel="0" collapsed="false">
      <c r="G41" s="107"/>
      <c r="P41" s="113"/>
      <c r="AS41" s="112"/>
      <c r="AT41" s="112"/>
      <c r="BA41" s="113"/>
      <c r="BB41" s="113"/>
      <c r="BJ41" s="113"/>
    </row>
    <row r="42" s="9" customFormat="true" ht="20.1" hidden="false" customHeight="true" outlineLevel="0" collapsed="false">
      <c r="G42" s="107"/>
      <c r="P42" s="113"/>
      <c r="AS42" s="112"/>
      <c r="AT42" s="112"/>
      <c r="BA42" s="113"/>
      <c r="BB42" s="113"/>
      <c r="BJ42" s="113"/>
    </row>
    <row r="43" s="9" customFormat="true" ht="20.1" hidden="false" customHeight="true" outlineLevel="0" collapsed="false">
      <c r="G43" s="107"/>
      <c r="P43" s="113"/>
      <c r="AS43" s="112"/>
      <c r="AT43" s="112"/>
      <c r="BA43" s="113"/>
      <c r="BB43" s="113"/>
      <c r="BJ43" s="113"/>
    </row>
    <row r="44" s="9" customFormat="true" ht="20.1" hidden="false" customHeight="true" outlineLevel="0" collapsed="false">
      <c r="G44" s="107"/>
      <c r="P44" s="113"/>
      <c r="AS44" s="112"/>
      <c r="AT44" s="112"/>
      <c r="BA44" s="113"/>
      <c r="BB44" s="113"/>
      <c r="BJ44" s="113"/>
    </row>
    <row r="45" s="9" customFormat="true" ht="20.1" hidden="false" customHeight="true" outlineLevel="0" collapsed="false">
      <c r="G45" s="107"/>
      <c r="P45" s="113"/>
      <c r="AS45" s="112"/>
      <c r="AT45" s="112"/>
      <c r="BA45" s="113"/>
      <c r="BB45" s="113"/>
      <c r="BJ45" s="113"/>
    </row>
    <row r="46" s="9" customFormat="true" ht="20.1" hidden="false" customHeight="true" outlineLevel="0" collapsed="false">
      <c r="G46" s="107"/>
      <c r="P46" s="113"/>
      <c r="AS46" s="112"/>
      <c r="AT46" s="112"/>
      <c r="BA46" s="113"/>
      <c r="BB46" s="113"/>
      <c r="BJ46" s="113"/>
    </row>
    <row r="47" s="9" customFormat="true" ht="20.1" hidden="false" customHeight="true" outlineLevel="0" collapsed="false">
      <c r="G47" s="107"/>
      <c r="P47" s="113"/>
      <c r="AS47" s="112"/>
      <c r="AT47" s="112"/>
      <c r="BA47" s="113"/>
      <c r="BB47" s="113"/>
      <c r="BJ47" s="113"/>
    </row>
    <row r="48" s="9" customFormat="true" ht="20.1" hidden="false" customHeight="true" outlineLevel="0" collapsed="false">
      <c r="G48" s="107"/>
      <c r="P48" s="113"/>
      <c r="AS48" s="112"/>
      <c r="AT48" s="112"/>
      <c r="BA48" s="113"/>
      <c r="BB48" s="113"/>
      <c r="BJ48" s="113"/>
    </row>
    <row r="49" s="9" customFormat="true" ht="20.1" hidden="false" customHeight="true" outlineLevel="0" collapsed="false">
      <c r="G49" s="107"/>
      <c r="P49" s="113"/>
      <c r="AS49" s="112"/>
      <c r="AT49" s="112"/>
      <c r="BA49" s="113"/>
      <c r="BB49" s="113"/>
      <c r="BJ49" s="113"/>
    </row>
    <row r="50" s="9" customFormat="true" ht="20.1" hidden="false" customHeight="true" outlineLevel="0" collapsed="false">
      <c r="G50" s="107"/>
      <c r="P50" s="113"/>
      <c r="AS50" s="112"/>
      <c r="AT50" s="112"/>
      <c r="BA50" s="113"/>
      <c r="BB50" s="113"/>
      <c r="BJ50" s="113"/>
    </row>
    <row r="51" s="9" customFormat="true" ht="20.1" hidden="false" customHeight="true" outlineLevel="0" collapsed="false">
      <c r="G51" s="107"/>
      <c r="P51" s="113"/>
      <c r="AS51" s="112"/>
      <c r="AT51" s="112"/>
      <c r="BA51" s="113"/>
      <c r="BB51" s="113"/>
      <c r="BJ51" s="113"/>
    </row>
    <row r="52" s="9" customFormat="true" ht="20.1" hidden="false" customHeight="true" outlineLevel="0" collapsed="false">
      <c r="G52" s="107"/>
      <c r="P52" s="113"/>
      <c r="AS52" s="112"/>
      <c r="AT52" s="112"/>
      <c r="BA52" s="113"/>
      <c r="BB52" s="113"/>
      <c r="BJ52" s="113"/>
    </row>
    <row r="53" s="9" customFormat="true" ht="20.1" hidden="false" customHeight="true" outlineLevel="0" collapsed="false">
      <c r="G53" s="107"/>
      <c r="P53" s="113"/>
      <c r="AS53" s="112"/>
      <c r="AT53" s="112"/>
      <c r="BA53" s="113"/>
      <c r="BB53" s="113"/>
      <c r="BJ53" s="113"/>
    </row>
    <row r="54" s="9" customFormat="true" ht="20.1" hidden="false" customHeight="true" outlineLevel="0" collapsed="false">
      <c r="G54" s="107"/>
      <c r="P54" s="113"/>
      <c r="AS54" s="112"/>
      <c r="AT54" s="112"/>
      <c r="BA54" s="113"/>
      <c r="BB54" s="113"/>
      <c r="BJ54" s="113"/>
    </row>
    <row r="55" s="9" customFormat="true" ht="20.1" hidden="false" customHeight="true" outlineLevel="0" collapsed="false">
      <c r="G55" s="107"/>
      <c r="P55" s="113"/>
      <c r="AS55" s="112"/>
      <c r="AT55" s="112"/>
      <c r="BA55" s="113"/>
      <c r="BB55" s="113"/>
      <c r="BJ55" s="113"/>
    </row>
    <row r="56" s="9" customFormat="true" ht="20.1" hidden="false" customHeight="true" outlineLevel="0" collapsed="false">
      <c r="G56" s="107"/>
      <c r="P56" s="113"/>
      <c r="AS56" s="112"/>
      <c r="AT56" s="112"/>
      <c r="BA56" s="113"/>
      <c r="BB56" s="113"/>
      <c r="BJ56" s="113"/>
    </row>
    <row r="57" s="9" customFormat="true" ht="20.1" hidden="false" customHeight="true" outlineLevel="0" collapsed="false">
      <c r="G57" s="107"/>
      <c r="P57" s="113"/>
      <c r="AS57" s="112"/>
      <c r="AT57" s="112"/>
      <c r="BA57" s="113"/>
      <c r="BB57" s="113"/>
      <c r="BJ57" s="113"/>
    </row>
    <row r="58" s="9" customFormat="true" ht="20.1" hidden="false" customHeight="true" outlineLevel="0" collapsed="false">
      <c r="G58" s="107"/>
      <c r="P58" s="113"/>
      <c r="AS58" s="112"/>
      <c r="AT58" s="112"/>
      <c r="BA58" s="113"/>
      <c r="BB58" s="113"/>
      <c r="BJ58" s="113"/>
    </row>
    <row r="59" s="9" customFormat="true" ht="20.1" hidden="false" customHeight="true" outlineLevel="0" collapsed="false">
      <c r="G59" s="107"/>
      <c r="P59" s="113"/>
      <c r="AS59" s="112"/>
      <c r="AT59" s="112"/>
      <c r="BA59" s="113"/>
      <c r="BB59" s="113"/>
      <c r="BJ59" s="113"/>
    </row>
    <row r="60" s="9" customFormat="true" ht="20.1" hidden="false" customHeight="true" outlineLevel="0" collapsed="false">
      <c r="G60" s="107"/>
      <c r="P60" s="113"/>
      <c r="AS60" s="112"/>
      <c r="AT60" s="112"/>
      <c r="BA60" s="113"/>
      <c r="BB60" s="113"/>
      <c r="BJ60" s="113"/>
    </row>
    <row r="61" s="9" customFormat="true" ht="20.1" hidden="false" customHeight="true" outlineLevel="0" collapsed="false">
      <c r="G61" s="107"/>
      <c r="P61" s="113"/>
      <c r="AS61" s="112"/>
      <c r="AT61" s="112"/>
      <c r="BA61" s="113"/>
      <c r="BB61" s="113"/>
      <c r="BJ61" s="113"/>
    </row>
    <row r="62" s="9" customFormat="true" ht="20.1" hidden="false" customHeight="true" outlineLevel="0" collapsed="false">
      <c r="G62" s="107"/>
      <c r="P62" s="113"/>
      <c r="AS62" s="112"/>
      <c r="AT62" s="112"/>
      <c r="BA62" s="113"/>
      <c r="BB62" s="113"/>
      <c r="BJ62" s="113"/>
    </row>
    <row r="63" s="9" customFormat="true" ht="20.1" hidden="false" customHeight="true" outlineLevel="0" collapsed="false">
      <c r="G63" s="107"/>
      <c r="P63" s="113"/>
      <c r="AS63" s="112"/>
      <c r="AT63" s="112"/>
      <c r="BA63" s="113"/>
      <c r="BB63" s="113"/>
      <c r="BJ63" s="113"/>
    </row>
    <row r="64" s="9" customFormat="true" ht="20.1" hidden="false" customHeight="true" outlineLevel="0" collapsed="false">
      <c r="G64" s="107"/>
      <c r="P64" s="113"/>
      <c r="AS64" s="112"/>
      <c r="AT64" s="112"/>
      <c r="BA64" s="113"/>
      <c r="BB64" s="113"/>
      <c r="BJ64" s="113"/>
    </row>
    <row r="65" s="9" customFormat="true" ht="20.1" hidden="false" customHeight="true" outlineLevel="0" collapsed="false">
      <c r="G65" s="107"/>
      <c r="P65" s="113"/>
      <c r="AS65" s="112"/>
      <c r="AT65" s="112"/>
      <c r="BA65" s="113"/>
      <c r="BB65" s="113"/>
      <c r="BJ65" s="113"/>
    </row>
    <row r="66" s="9" customFormat="true" ht="12.75" hidden="false" customHeight="false" outlineLevel="0" collapsed="false">
      <c r="G66" s="107"/>
      <c r="P66" s="113"/>
      <c r="AS66" s="112"/>
      <c r="AT66" s="112"/>
      <c r="BA66" s="113"/>
      <c r="BB66" s="113"/>
      <c r="BJ66" s="113"/>
    </row>
    <row r="67" s="9" customFormat="true" ht="12.75" hidden="false" customHeight="false" outlineLevel="0" collapsed="false">
      <c r="G67" s="107"/>
      <c r="P67" s="113"/>
      <c r="AS67" s="112"/>
      <c r="AT67" s="112"/>
      <c r="BA67" s="113"/>
      <c r="BB67" s="113"/>
      <c r="BJ67" s="113"/>
    </row>
    <row r="68" s="9" customFormat="true" ht="12.75" hidden="false" customHeight="false" outlineLevel="0" collapsed="false">
      <c r="G68" s="107"/>
      <c r="P68" s="113"/>
      <c r="AS68" s="112"/>
      <c r="AT68" s="112"/>
      <c r="BA68" s="113"/>
      <c r="BB68" s="113"/>
      <c r="BJ68" s="113"/>
    </row>
    <row r="69" s="9" customFormat="true" ht="12.75" hidden="false" customHeight="false" outlineLevel="0" collapsed="false">
      <c r="G69" s="107"/>
      <c r="P69" s="113"/>
      <c r="AS69" s="112"/>
      <c r="AT69" s="112"/>
      <c r="BA69" s="113"/>
      <c r="BB69" s="113"/>
      <c r="BJ69" s="113"/>
    </row>
    <row r="70" s="9" customFormat="true" ht="12.75" hidden="false" customHeight="false" outlineLevel="0" collapsed="false">
      <c r="G70" s="107"/>
      <c r="P70" s="113"/>
      <c r="AS70" s="112"/>
      <c r="AT70" s="112"/>
      <c r="BA70" s="113"/>
      <c r="BB70" s="113"/>
      <c r="BJ70" s="113"/>
    </row>
    <row r="71" s="9" customFormat="true" ht="12.75" hidden="false" customHeight="false" outlineLevel="0" collapsed="false">
      <c r="G71" s="107"/>
      <c r="P71" s="113"/>
      <c r="AS71" s="112"/>
      <c r="AT71" s="112"/>
      <c r="BA71" s="113"/>
      <c r="BB71" s="113"/>
      <c r="BJ71" s="113"/>
    </row>
    <row r="72" s="9" customFormat="true" ht="12.75" hidden="false" customHeight="false" outlineLevel="0" collapsed="false">
      <c r="G72" s="107"/>
      <c r="P72" s="113"/>
      <c r="AS72" s="112"/>
      <c r="AT72" s="112"/>
      <c r="BA72" s="113"/>
      <c r="BB72" s="113"/>
      <c r="BJ72" s="113"/>
    </row>
    <row r="73" s="9" customFormat="true" ht="12.75" hidden="false" customHeight="false" outlineLevel="0" collapsed="false">
      <c r="G73" s="107"/>
      <c r="P73" s="113"/>
      <c r="AS73" s="112"/>
      <c r="AT73" s="112"/>
      <c r="BA73" s="113"/>
      <c r="BB73" s="113"/>
      <c r="BJ73" s="113"/>
    </row>
    <row r="74" s="9" customFormat="true" ht="12.75" hidden="false" customHeight="false" outlineLevel="0" collapsed="false">
      <c r="G74" s="107"/>
      <c r="P74" s="113"/>
      <c r="AS74" s="112"/>
      <c r="AT74" s="112"/>
      <c r="BA74" s="113"/>
      <c r="BB74" s="113"/>
      <c r="BJ74" s="113"/>
    </row>
    <row r="75" s="9" customFormat="true" ht="12.75" hidden="false" customHeight="false" outlineLevel="0" collapsed="false">
      <c r="G75" s="107"/>
      <c r="P75" s="113"/>
      <c r="AS75" s="112"/>
      <c r="AT75" s="112"/>
      <c r="BA75" s="113"/>
      <c r="BB75" s="113"/>
      <c r="BJ75" s="113"/>
    </row>
    <row r="76" s="9" customFormat="true" ht="12.75" hidden="false" customHeight="false" outlineLevel="0" collapsed="false">
      <c r="G76" s="107"/>
      <c r="P76" s="113"/>
      <c r="AS76" s="112"/>
      <c r="AT76" s="112"/>
      <c r="BA76" s="113"/>
      <c r="BB76" s="113"/>
      <c r="BJ76" s="113"/>
    </row>
    <row r="77" s="9" customFormat="true" ht="12.75" hidden="false" customHeight="false" outlineLevel="0" collapsed="false">
      <c r="G77" s="107"/>
      <c r="P77" s="113"/>
      <c r="AS77" s="112"/>
      <c r="AT77" s="112"/>
      <c r="BA77" s="113"/>
      <c r="BB77" s="113"/>
      <c r="BJ77" s="113"/>
    </row>
    <row r="78" s="9" customFormat="true" ht="12.75" hidden="false" customHeight="false" outlineLevel="0" collapsed="false">
      <c r="G78" s="107"/>
      <c r="P78" s="113"/>
      <c r="AS78" s="112"/>
      <c r="AT78" s="112"/>
      <c r="BA78" s="113"/>
      <c r="BB78" s="113"/>
      <c r="BJ78" s="113"/>
    </row>
    <row r="79" s="9" customFormat="true" ht="12.75" hidden="false" customHeight="false" outlineLevel="0" collapsed="false">
      <c r="G79" s="107"/>
      <c r="P79" s="113"/>
      <c r="AS79" s="112"/>
      <c r="AT79" s="112"/>
      <c r="BA79" s="113"/>
      <c r="BB79" s="113"/>
      <c r="BJ79" s="113"/>
    </row>
    <row r="80" s="9" customFormat="true" ht="12.75" hidden="false" customHeight="false" outlineLevel="0" collapsed="false">
      <c r="G80" s="107"/>
      <c r="P80" s="113"/>
      <c r="AS80" s="112"/>
      <c r="AT80" s="112"/>
      <c r="BA80" s="113"/>
      <c r="BB80" s="113"/>
      <c r="BJ80" s="113"/>
    </row>
    <row r="81" s="9" customFormat="true" ht="12.75" hidden="false" customHeight="false" outlineLevel="0" collapsed="false">
      <c r="G81" s="107"/>
      <c r="P81" s="113"/>
      <c r="AS81" s="112"/>
      <c r="AT81" s="112"/>
      <c r="BA81" s="113"/>
      <c r="BB81" s="113"/>
      <c r="BJ81" s="113"/>
    </row>
    <row r="82" s="9" customFormat="true" ht="12.75" hidden="false" customHeight="false" outlineLevel="0" collapsed="false">
      <c r="G82" s="107"/>
      <c r="P82" s="113"/>
      <c r="AS82" s="112"/>
      <c r="AT82" s="112"/>
      <c r="BA82" s="113"/>
      <c r="BB82" s="113"/>
      <c r="BJ82" s="113"/>
    </row>
    <row r="83" s="9" customFormat="true" ht="12.75" hidden="false" customHeight="false" outlineLevel="0" collapsed="false">
      <c r="G83" s="107"/>
      <c r="P83" s="113"/>
      <c r="AS83" s="112"/>
      <c r="AT83" s="112"/>
      <c r="BA83" s="113"/>
      <c r="BB83" s="113"/>
      <c r="BJ83" s="113"/>
    </row>
    <row r="84" s="9" customFormat="true" ht="12.75" hidden="false" customHeight="false" outlineLevel="0" collapsed="false">
      <c r="G84" s="107"/>
      <c r="P84" s="113"/>
      <c r="AS84" s="112"/>
      <c r="AT84" s="112"/>
      <c r="BA84" s="113"/>
      <c r="BB84" s="113"/>
      <c r="BJ84" s="113"/>
    </row>
    <row r="85" s="9" customFormat="true" ht="12.75" hidden="false" customHeight="false" outlineLevel="0" collapsed="false">
      <c r="G85" s="107"/>
      <c r="P85" s="113"/>
      <c r="AS85" s="112"/>
      <c r="AT85" s="112"/>
      <c r="BA85" s="113"/>
      <c r="BB85" s="113"/>
      <c r="BJ85" s="113"/>
    </row>
    <row r="86" s="9" customFormat="true" ht="12.75" hidden="false" customHeight="false" outlineLevel="0" collapsed="false">
      <c r="G86" s="107"/>
      <c r="P86" s="113"/>
      <c r="AS86" s="112"/>
      <c r="AT86" s="112"/>
      <c r="BA86" s="113"/>
      <c r="BB86" s="113"/>
      <c r="BJ86" s="113"/>
    </row>
    <row r="87" s="9" customFormat="true" ht="12.75" hidden="false" customHeight="false" outlineLevel="0" collapsed="false">
      <c r="G87" s="107"/>
      <c r="P87" s="113"/>
      <c r="AS87" s="112"/>
      <c r="AT87" s="112"/>
      <c r="BA87" s="113"/>
      <c r="BB87" s="113"/>
      <c r="BJ87" s="113"/>
    </row>
    <row r="88" s="9" customFormat="true" ht="12.75" hidden="false" customHeight="false" outlineLevel="0" collapsed="false">
      <c r="G88" s="107"/>
      <c r="P88" s="113"/>
      <c r="AS88" s="112"/>
      <c r="AT88" s="112"/>
      <c r="BA88" s="113"/>
      <c r="BB88" s="113"/>
      <c r="BJ88" s="113"/>
    </row>
    <row r="89" s="9" customFormat="true" ht="12.75" hidden="false" customHeight="false" outlineLevel="0" collapsed="false">
      <c r="G89" s="107"/>
      <c r="P89" s="113"/>
      <c r="AS89" s="112"/>
      <c r="AT89" s="112"/>
      <c r="BA89" s="113"/>
      <c r="BB89" s="113"/>
      <c r="BJ89" s="113"/>
    </row>
    <row r="90" customFormat="false" ht="12.75" hidden="false" customHeight="false" outlineLevel="0" collapsed="false">
      <c r="AS90" s="135"/>
      <c r="AT90" s="135"/>
    </row>
    <row r="91" customFormat="false" ht="12.75" hidden="false" customHeight="false" outlineLevel="0" collapsed="false">
      <c r="AS91" s="135"/>
      <c r="AT91" s="135"/>
    </row>
    <row r="92" customFormat="false" ht="12.75" hidden="false" customHeight="false" outlineLevel="0" collapsed="false">
      <c r="AS92" s="135"/>
      <c r="AT92" s="135"/>
    </row>
    <row r="93" customFormat="false" ht="12.75" hidden="false" customHeight="false" outlineLevel="0" collapsed="false">
      <c r="AS93" s="135"/>
      <c r="AT93" s="135"/>
    </row>
    <row r="94" customFormat="false" ht="12.75" hidden="false" customHeight="false" outlineLevel="0" collapsed="false">
      <c r="AS94" s="135"/>
      <c r="AT94" s="135"/>
    </row>
    <row r="95" customFormat="false" ht="12.75" hidden="false" customHeight="false" outlineLevel="0" collapsed="false">
      <c r="AS95" s="135"/>
      <c r="AT95" s="135"/>
    </row>
    <row r="96" customFormat="false" ht="12.75" hidden="false" customHeight="false" outlineLevel="0" collapsed="false">
      <c r="AS96" s="135"/>
      <c r="AT96" s="135"/>
    </row>
    <row r="97" customFormat="false" ht="12.75" hidden="false" customHeight="false" outlineLevel="0" collapsed="false">
      <c r="AS97" s="135"/>
      <c r="AT97" s="135"/>
    </row>
    <row r="98" customFormat="false" ht="12.75" hidden="false" customHeight="false" outlineLevel="0" collapsed="false">
      <c r="AS98" s="135"/>
      <c r="AT98" s="135"/>
    </row>
    <row r="99" customFormat="false" ht="12.75" hidden="false" customHeight="false" outlineLevel="0" collapsed="false">
      <c r="AS99" s="135"/>
      <c r="AT99" s="135"/>
    </row>
    <row r="100" customFormat="false" ht="12.75" hidden="false" customHeight="false" outlineLevel="0" collapsed="false">
      <c r="AS100" s="135"/>
      <c r="AT100" s="135"/>
    </row>
    <row r="101" customFormat="false" ht="12.75" hidden="false" customHeight="false" outlineLevel="0" collapsed="false">
      <c r="AS101" s="135"/>
      <c r="AT101" s="135"/>
    </row>
    <row r="102" customFormat="false" ht="12.75" hidden="false" customHeight="false" outlineLevel="0" collapsed="false">
      <c r="AS102" s="135"/>
      <c r="AT102" s="135"/>
    </row>
    <row r="103" customFormat="false" ht="12.75" hidden="false" customHeight="false" outlineLevel="0" collapsed="false">
      <c r="AS103" s="135"/>
      <c r="AT103" s="135"/>
    </row>
    <row r="104" customFormat="false" ht="12.75" hidden="false" customHeight="false" outlineLevel="0" collapsed="false">
      <c r="AS104" s="135"/>
      <c r="AT104" s="135"/>
    </row>
    <row r="105" customFormat="false" ht="12.75" hidden="false" customHeight="false" outlineLevel="0" collapsed="false">
      <c r="AS105" s="135"/>
      <c r="AT105" s="135"/>
    </row>
    <row r="106" customFormat="false" ht="12.75" hidden="false" customHeight="false" outlineLevel="0" collapsed="false">
      <c r="AS106" s="135"/>
      <c r="AT106" s="135"/>
    </row>
    <row r="107" customFormat="false" ht="12.75" hidden="false" customHeight="false" outlineLevel="0" collapsed="false">
      <c r="AS107" s="135"/>
      <c r="AT107" s="135"/>
    </row>
    <row r="108" customFormat="false" ht="12.75" hidden="false" customHeight="false" outlineLevel="0" collapsed="false">
      <c r="AS108" s="135"/>
      <c r="AT108" s="135"/>
    </row>
    <row r="109" customFormat="false" ht="12.75" hidden="false" customHeight="false" outlineLevel="0" collapsed="false">
      <c r="AS109" s="135"/>
      <c r="AT109" s="135"/>
    </row>
    <row r="110" customFormat="false" ht="12.75" hidden="false" customHeight="false" outlineLevel="0" collapsed="false">
      <c r="AS110" s="135"/>
      <c r="AT110" s="135"/>
    </row>
    <row r="111" customFormat="false" ht="12.75" hidden="false" customHeight="false" outlineLevel="0" collapsed="false">
      <c r="AS111" s="135"/>
      <c r="AT111" s="135"/>
    </row>
    <row r="112" customFormat="false" ht="12.75" hidden="false" customHeight="false" outlineLevel="0" collapsed="false">
      <c r="AS112" s="135"/>
      <c r="AT112" s="135"/>
    </row>
    <row r="113" customFormat="false" ht="12.75" hidden="false" customHeight="false" outlineLevel="0" collapsed="false">
      <c r="AS113" s="135"/>
      <c r="AT113" s="135"/>
    </row>
    <row r="114" customFormat="false" ht="12.75" hidden="false" customHeight="false" outlineLevel="0" collapsed="false">
      <c r="AS114" s="135"/>
      <c r="AT114" s="135"/>
    </row>
    <row r="115" customFormat="false" ht="12.75" hidden="false" customHeight="false" outlineLevel="0" collapsed="false">
      <c r="AS115" s="135"/>
      <c r="AT115" s="135"/>
    </row>
    <row r="116" customFormat="false" ht="12.75" hidden="false" customHeight="false" outlineLevel="0" collapsed="false">
      <c r="AS116" s="135"/>
      <c r="AT116" s="135"/>
    </row>
    <row r="117" customFormat="false" ht="12.75" hidden="false" customHeight="false" outlineLevel="0" collapsed="false">
      <c r="AS117" s="135"/>
      <c r="AT117" s="135"/>
    </row>
    <row r="118" customFormat="false" ht="12.75" hidden="false" customHeight="false" outlineLevel="0" collapsed="false">
      <c r="AS118" s="135"/>
      <c r="AT118" s="135"/>
    </row>
    <row r="119" customFormat="false" ht="12.75" hidden="false" customHeight="false" outlineLevel="0" collapsed="false">
      <c r="AS119" s="135"/>
      <c r="AT119" s="135"/>
    </row>
    <row r="120" customFormat="false" ht="12.75" hidden="false" customHeight="false" outlineLevel="0" collapsed="false">
      <c r="AS120" s="135"/>
      <c r="AT120" s="135"/>
    </row>
    <row r="121" customFormat="false" ht="12.75" hidden="false" customHeight="false" outlineLevel="0" collapsed="false">
      <c r="AS121" s="135"/>
      <c r="AT121" s="135"/>
    </row>
    <row r="122" customFormat="false" ht="12.75" hidden="false" customHeight="false" outlineLevel="0" collapsed="false">
      <c r="AS122" s="135"/>
      <c r="AT122" s="135"/>
    </row>
    <row r="123" customFormat="false" ht="12.75" hidden="false" customHeight="false" outlineLevel="0" collapsed="false">
      <c r="AS123" s="135"/>
      <c r="AT123" s="135"/>
    </row>
    <row r="124" customFormat="false" ht="12.75" hidden="false" customHeight="false" outlineLevel="0" collapsed="false">
      <c r="AS124" s="135"/>
      <c r="AT124" s="135"/>
    </row>
    <row r="125" customFormat="false" ht="12.75" hidden="false" customHeight="false" outlineLevel="0" collapsed="false">
      <c r="AS125" s="135"/>
      <c r="AT125" s="135"/>
    </row>
    <row r="126" customFormat="false" ht="12.75" hidden="false" customHeight="false" outlineLevel="0" collapsed="false">
      <c r="AS126" s="135"/>
      <c r="AT126" s="135"/>
    </row>
    <row r="127" customFormat="false" ht="12.75" hidden="false" customHeight="false" outlineLevel="0" collapsed="false">
      <c r="AS127" s="135"/>
      <c r="AT127" s="135"/>
    </row>
    <row r="128" customFormat="false" ht="12.75" hidden="false" customHeight="false" outlineLevel="0" collapsed="false">
      <c r="AS128" s="135"/>
      <c r="AT128" s="135"/>
    </row>
    <row r="129" customFormat="false" ht="12.75" hidden="false" customHeight="false" outlineLevel="0" collapsed="false">
      <c r="AS129" s="135"/>
      <c r="AT129" s="135"/>
    </row>
    <row r="130" customFormat="false" ht="12.75" hidden="false" customHeight="false" outlineLevel="0" collapsed="false">
      <c r="AS130" s="135"/>
      <c r="AT130" s="135"/>
    </row>
    <row r="131" customFormat="false" ht="12.75" hidden="false" customHeight="false" outlineLevel="0" collapsed="false">
      <c r="AS131" s="135"/>
      <c r="AT131" s="135"/>
    </row>
    <row r="132" customFormat="false" ht="12.75" hidden="false" customHeight="false" outlineLevel="0" collapsed="false">
      <c r="AS132" s="135"/>
      <c r="AT132" s="135"/>
    </row>
  </sheetData>
  <mergeCells count="20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N1:BN2"/>
    <mergeCell ref="BE13:BF13"/>
    <mergeCell ref="BG14:BJ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D97" colorId="64" zoomScale="100" zoomScaleNormal="100" zoomScalePageLayoutView="100" workbookViewId="0">
      <selection pane="topLeft" activeCell="N120" activeCellId="0" sqref="N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56"/>
    <col collapsed="false" customWidth="true" hidden="false" outlineLevel="0" max="3" min="3" style="0" width="37.28"/>
    <col collapsed="false" customWidth="true" hidden="false" outlineLevel="0" max="4" min="4" style="0" width="8.28"/>
    <col collapsed="false" customWidth="true" hidden="false" outlineLevel="0" max="5" min="5" style="0" width="27.7"/>
    <col collapsed="false" customWidth="true" hidden="false" outlineLevel="0" max="6" min="6" style="0" width="11.28"/>
    <col collapsed="false" customWidth="true" hidden="false" outlineLevel="0" max="7" min="7" style="0" width="35.85"/>
    <col collapsed="false" customWidth="true" hidden="false" outlineLevel="0" max="8" min="8" style="0" width="7.85"/>
    <col collapsed="false" customWidth="true" hidden="false" outlineLevel="0" max="9" min="9" style="0" width="11.28"/>
    <col collapsed="false" customWidth="true" hidden="false" outlineLevel="0" max="10" min="10" style="0" width="7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0" t="s">
        <v>239</v>
      </c>
      <c r="B1" s="0" t="s">
        <v>240</v>
      </c>
      <c r="C1" s="0" t="s">
        <v>241</v>
      </c>
      <c r="D1" s="0" t="s">
        <v>242</v>
      </c>
      <c r="E1" s="0" t="s">
        <v>243</v>
      </c>
      <c r="F1" s="0" t="s">
        <v>244</v>
      </c>
      <c r="G1" s="0" t="s">
        <v>245</v>
      </c>
      <c r="H1" s="0" t="s">
        <v>246</v>
      </c>
      <c r="I1" s="0" t="s">
        <v>244</v>
      </c>
      <c r="J1" s="0" t="s">
        <v>246</v>
      </c>
      <c r="K1" s="0" t="s">
        <v>246</v>
      </c>
      <c r="L1" s="0" t="s">
        <v>247</v>
      </c>
      <c r="M1" s="0" t="s">
        <v>248</v>
      </c>
    </row>
    <row r="2" customFormat="false" ht="12.75" hidden="false" customHeight="false" outlineLevel="0" collapsed="false">
      <c r="A2" s="0" t="s">
        <v>249</v>
      </c>
      <c r="G2" s="0" t="s">
        <v>1</v>
      </c>
    </row>
    <row r="3" customFormat="false" ht="12.75" hidden="false" customHeight="false" outlineLevel="0" collapsed="false">
      <c r="A3" s="1" t="s">
        <v>250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C5" s="0" t="s">
        <v>252</v>
      </c>
      <c r="D5" s="0" t="s">
        <v>253</v>
      </c>
    </row>
    <row r="6" customFormat="false" ht="12.75" hidden="false" customHeight="false" outlineLevel="0" collapsed="false">
      <c r="C6" s="0" t="s">
        <v>254</v>
      </c>
      <c r="D6" s="0" t="s">
        <v>255</v>
      </c>
    </row>
    <row r="7" customFormat="false" ht="12.75" hidden="false" customHeight="false" outlineLevel="0" collapsed="false">
      <c r="A7" s="0" t="s">
        <v>239</v>
      </c>
      <c r="B7" s="0" t="s">
        <v>240</v>
      </c>
      <c r="C7" s="0" t="s">
        <v>241</v>
      </c>
      <c r="D7" s="0" t="s">
        <v>242</v>
      </c>
      <c r="E7" s="0" t="s">
        <v>243</v>
      </c>
      <c r="F7" s="0" t="s">
        <v>244</v>
      </c>
      <c r="G7" s="0" t="s">
        <v>245</v>
      </c>
      <c r="H7" s="0" t="s">
        <v>246</v>
      </c>
      <c r="I7" s="0" t="s">
        <v>244</v>
      </c>
      <c r="J7" s="0" t="s">
        <v>246</v>
      </c>
      <c r="K7" s="0" t="s">
        <v>246</v>
      </c>
      <c r="L7" s="0" t="s">
        <v>247</v>
      </c>
      <c r="M7" s="0" t="s">
        <v>248</v>
      </c>
    </row>
    <row r="8" customFormat="false" ht="12.75" hidden="false" customHeight="false" outlineLevel="0" collapsed="false">
      <c r="A8" s="0" t="s">
        <v>256</v>
      </c>
      <c r="B8" s="0" t="s">
        <v>257</v>
      </c>
      <c r="C8" s="0" t="s">
        <v>12</v>
      </c>
      <c r="D8" s="0" t="s">
        <v>13</v>
      </c>
      <c r="G8" s="0" t="s">
        <v>14</v>
      </c>
      <c r="K8" s="0" t="s">
        <v>258</v>
      </c>
      <c r="L8" s="0" t="s">
        <v>259</v>
      </c>
    </row>
    <row r="9" customFormat="false" ht="12.75" hidden="false" customHeight="false" outlineLevel="0" collapsed="false">
      <c r="A9" s="0" t="s">
        <v>260</v>
      </c>
      <c r="B9" s="0" t="s">
        <v>17</v>
      </c>
      <c r="C9" s="0" t="s">
        <v>261</v>
      </c>
      <c r="D9" s="0" t="s">
        <v>262</v>
      </c>
      <c r="E9" s="0" t="s">
        <v>263</v>
      </c>
      <c r="F9" s="0" t="s">
        <v>264</v>
      </c>
      <c r="G9" s="0" t="s">
        <v>265</v>
      </c>
      <c r="H9" s="0" t="s">
        <v>266</v>
      </c>
      <c r="I9" s="0" t="s">
        <v>267</v>
      </c>
      <c r="J9" s="0" t="s">
        <v>268</v>
      </c>
      <c r="K9" s="0" t="s">
        <v>269</v>
      </c>
      <c r="L9" s="0" t="s">
        <v>28</v>
      </c>
      <c r="M9" s="0" t="s">
        <v>29</v>
      </c>
    </row>
    <row r="10" customFormat="false" ht="12.75" hidden="false" customHeight="false" outlineLevel="0" collapsed="false">
      <c r="A10" s="0" t="s">
        <v>239</v>
      </c>
      <c r="B10" s="0" t="s">
        <v>240</v>
      </c>
      <c r="C10" s="0" t="s">
        <v>241</v>
      </c>
      <c r="D10" s="0" t="s">
        <v>242</v>
      </c>
      <c r="E10" s="0" t="s">
        <v>243</v>
      </c>
      <c r="F10" s="0" t="s">
        <v>244</v>
      </c>
      <c r="G10" s="0" t="s">
        <v>245</v>
      </c>
      <c r="H10" s="0" t="s">
        <v>246</v>
      </c>
      <c r="I10" s="0" t="s">
        <v>244</v>
      </c>
      <c r="J10" s="0" t="s">
        <v>246</v>
      </c>
      <c r="K10" s="0" t="s">
        <v>246</v>
      </c>
      <c r="L10" s="0" t="s">
        <v>247</v>
      </c>
      <c r="M10" s="0" t="s">
        <v>248</v>
      </c>
    </row>
    <row r="12" customFormat="false" ht="12.75" hidden="false" customHeight="false" outlineLevel="0" collapsed="false">
      <c r="A12" s="0" t="e">
        <f aca="false">----#NAME?</f>
        <v>#NAME?</v>
      </c>
      <c r="B12" s="0" t="s">
        <v>270</v>
      </c>
    </row>
    <row r="13" customFormat="false" ht="12.75" hidden="false" customHeight="false" outlineLevel="0" collapsed="false">
      <c r="A13" s="0" t="s">
        <v>271</v>
      </c>
      <c r="B13" s="0" t="s">
        <v>272</v>
      </c>
      <c r="C13" s="0" t="s">
        <v>273</v>
      </c>
      <c r="D13" s="0" t="s">
        <v>274</v>
      </c>
      <c r="E13" s="0" t="s">
        <v>275</v>
      </c>
      <c r="G13" s="0" t="s">
        <v>276</v>
      </c>
      <c r="H13" s="0" t="s">
        <v>38</v>
      </c>
      <c r="I13" s="0" t="s">
        <v>277</v>
      </c>
      <c r="J13" s="0" t="n">
        <v>2011</v>
      </c>
      <c r="K13" s="3" t="n">
        <v>247800</v>
      </c>
      <c r="L13" s="3"/>
    </row>
    <row r="14" customFormat="false" ht="12.75" hidden="false" customHeight="false" outlineLevel="0" collapsed="false">
      <c r="A14" s="0" t="s">
        <v>278</v>
      </c>
      <c r="B14" s="3" t="n">
        <v>17089.66</v>
      </c>
      <c r="C14" s="0" t="s">
        <v>279</v>
      </c>
      <c r="E14" s="3" t="n">
        <v>5431</v>
      </c>
      <c r="F14" s="0" t="n">
        <v>0</v>
      </c>
      <c r="G14" s="0" t="s">
        <v>280</v>
      </c>
      <c r="I14" s="0" t="n">
        <v>0</v>
      </c>
      <c r="K14" s="0" t="n">
        <v>0</v>
      </c>
      <c r="L14" s="3" t="n">
        <v>5387.44</v>
      </c>
      <c r="M14" s="0" t="s">
        <v>281</v>
      </c>
    </row>
    <row r="15" customFormat="false" ht="12.75" hidden="false" customHeight="false" outlineLevel="0" collapsed="false">
      <c r="A15" s="0" t="s">
        <v>282</v>
      </c>
      <c r="B15" s="0" t="s">
        <v>283</v>
      </c>
      <c r="C15" s="0" t="s">
        <v>34</v>
      </c>
      <c r="D15" s="0" t="s">
        <v>35</v>
      </c>
      <c r="E15" s="0" t="s">
        <v>36</v>
      </c>
      <c r="G15" s="0" t="s">
        <v>37</v>
      </c>
      <c r="H15" s="0" t="s">
        <v>38</v>
      </c>
      <c r="I15" s="0" t="s">
        <v>39</v>
      </c>
      <c r="J15" s="0" t="n">
        <v>2011</v>
      </c>
      <c r="K15" s="3" t="n">
        <v>176500</v>
      </c>
      <c r="L15" s="3"/>
    </row>
    <row r="16" customFormat="false" ht="12.75" hidden="false" customHeight="false" outlineLevel="0" collapsed="false">
      <c r="A16" s="0" t="s">
        <v>284</v>
      </c>
      <c r="B16" s="3" t="n">
        <v>24344.83</v>
      </c>
      <c r="C16" s="0" t="s">
        <v>285</v>
      </c>
      <c r="E16" s="3" t="n">
        <v>14958</v>
      </c>
      <c r="F16" s="0" t="n">
        <v>0</v>
      </c>
      <c r="G16" s="0" t="s">
        <v>280</v>
      </c>
      <c r="I16" s="0" t="n">
        <v>0</v>
      </c>
      <c r="K16" s="0" t="n">
        <v>0</v>
      </c>
      <c r="L16" s="3" t="n">
        <v>13242.03</v>
      </c>
      <c r="M16" s="0" t="s">
        <v>103</v>
      </c>
    </row>
    <row r="17" customFormat="false" ht="12.75" hidden="false" customHeight="false" outlineLevel="0" collapsed="false">
      <c r="A17" s="0" t="s">
        <v>286</v>
      </c>
      <c r="B17" s="3" t="n">
        <v>24344.83</v>
      </c>
      <c r="C17" s="0" t="s">
        <v>287</v>
      </c>
      <c r="E17" s="0" t="s">
        <v>288</v>
      </c>
      <c r="F17" s="0" t="n">
        <v>0</v>
      </c>
      <c r="G17" s="0" t="s">
        <v>280</v>
      </c>
      <c r="H17" s="0" t="n">
        <v>0</v>
      </c>
      <c r="I17" s="0" t="n">
        <v>0</v>
      </c>
      <c r="J17" s="0" t="n">
        <v>0</v>
      </c>
      <c r="K17" s="0" t="n">
        <v>0</v>
      </c>
      <c r="L17" s="0" t="s">
        <v>289</v>
      </c>
      <c r="M17" s="0" t="s">
        <v>290</v>
      </c>
    </row>
    <row r="19" customFormat="false" ht="12.75" hidden="false" customHeight="false" outlineLevel="0" collapsed="false">
      <c r="A19" s="0" t="e">
        <f aca="false">----#NAME?</f>
        <v>#NAME?</v>
      </c>
      <c r="B19" s="0" t="s">
        <v>291</v>
      </c>
    </row>
    <row r="20" customFormat="false" ht="12.75" hidden="false" customHeight="false" outlineLevel="0" collapsed="false">
      <c r="A20" s="0" t="s">
        <v>292</v>
      </c>
      <c r="B20" s="0" t="s">
        <v>293</v>
      </c>
      <c r="C20" s="0" t="s">
        <v>294</v>
      </c>
      <c r="D20" s="0" t="s">
        <v>295</v>
      </c>
      <c r="E20" s="0" t="s">
        <v>296</v>
      </c>
      <c r="G20" s="0" t="s">
        <v>297</v>
      </c>
      <c r="H20" s="0" t="s">
        <v>298</v>
      </c>
      <c r="I20" s="0" t="s">
        <v>39</v>
      </c>
      <c r="J20" s="0" t="n">
        <v>2011</v>
      </c>
      <c r="K20" s="3" t="n">
        <v>510000</v>
      </c>
      <c r="L20" s="3"/>
    </row>
    <row r="21" customFormat="false" ht="12.75" hidden="false" customHeight="false" outlineLevel="0" collapsed="false">
      <c r="A21" s="0" t="s">
        <v>299</v>
      </c>
      <c r="B21" s="3" t="n">
        <v>35172.41</v>
      </c>
      <c r="C21" s="0" t="s">
        <v>300</v>
      </c>
      <c r="E21" s="3" t="n">
        <v>10845</v>
      </c>
      <c r="F21" s="0" t="n">
        <v>0</v>
      </c>
      <c r="G21" s="0" t="s">
        <v>280</v>
      </c>
      <c r="I21" s="0" t="n">
        <v>0</v>
      </c>
      <c r="K21" s="0" t="n">
        <v>0</v>
      </c>
      <c r="L21" s="3" t="n">
        <v>5007.42</v>
      </c>
      <c r="M21" s="0" t="s">
        <v>301</v>
      </c>
    </row>
    <row r="22" customFormat="false" ht="12.75" hidden="false" customHeight="false" outlineLevel="0" collapsed="false">
      <c r="A22" s="0" t="s">
        <v>302</v>
      </c>
      <c r="B22" s="0" t="s">
        <v>303</v>
      </c>
      <c r="C22" s="0" t="s">
        <v>304</v>
      </c>
      <c r="D22" s="0" t="s">
        <v>305</v>
      </c>
      <c r="E22" s="0" t="s">
        <v>306</v>
      </c>
      <c r="G22" s="0" t="s">
        <v>307</v>
      </c>
      <c r="H22" s="0" t="s">
        <v>298</v>
      </c>
      <c r="I22" s="0" t="s">
        <v>308</v>
      </c>
      <c r="J22" s="0" t="n">
        <v>2011</v>
      </c>
      <c r="K22" s="3" t="n">
        <v>253146</v>
      </c>
      <c r="L22" s="3" t="n">
        <v>0.24</v>
      </c>
    </row>
    <row r="23" customFormat="false" ht="12.75" hidden="false" customHeight="false" outlineLevel="0" collapsed="false">
      <c r="A23" s="0" t="s">
        <v>309</v>
      </c>
      <c r="B23" s="3" t="n">
        <v>14896.55</v>
      </c>
      <c r="C23" s="0" t="s">
        <v>310</v>
      </c>
      <c r="E23" s="3" t="n">
        <v>1070</v>
      </c>
      <c r="F23" s="0" t="n">
        <v>0</v>
      </c>
      <c r="G23" s="0" t="s">
        <v>280</v>
      </c>
      <c r="I23" s="0" t="n">
        <v>0</v>
      </c>
      <c r="K23" s="0" t="n">
        <v>0</v>
      </c>
      <c r="L23" s="3" t="n">
        <v>9236.59</v>
      </c>
      <c r="M23" s="0" t="s">
        <v>311</v>
      </c>
    </row>
    <row r="24" customFormat="false" ht="12.75" hidden="false" customHeight="false" outlineLevel="0" collapsed="false">
      <c r="A24" s="0" t="s">
        <v>312</v>
      </c>
      <c r="B24" s="3" t="n">
        <v>14896.55</v>
      </c>
      <c r="C24" s="0" t="s">
        <v>313</v>
      </c>
      <c r="E24" s="0" t="s">
        <v>314</v>
      </c>
      <c r="F24" s="0" t="n">
        <v>0</v>
      </c>
      <c r="G24" s="0" t="s">
        <v>280</v>
      </c>
      <c r="H24" s="0" t="n">
        <v>0</v>
      </c>
      <c r="I24" s="0" t="n">
        <v>0</v>
      </c>
      <c r="J24" s="0" t="n">
        <v>0</v>
      </c>
      <c r="K24" s="0" t="n">
        <v>0</v>
      </c>
      <c r="L24" s="0" t="s">
        <v>315</v>
      </c>
      <c r="M24" s="0" t="s">
        <v>316</v>
      </c>
    </row>
    <row r="26" customFormat="false" ht="12.75" hidden="false" customHeight="false" outlineLevel="0" collapsed="false">
      <c r="A26" s="0" t="e">
        <f aca="false">----#NAME?</f>
        <v>#NAME?</v>
      </c>
      <c r="B26" s="0" t="s">
        <v>317</v>
      </c>
    </row>
    <row r="27" customFormat="false" ht="12.75" hidden="false" customHeight="false" outlineLevel="0" collapsed="false">
      <c r="A27" s="0" t="s">
        <v>318</v>
      </c>
      <c r="B27" s="0" t="s">
        <v>319</v>
      </c>
      <c r="C27" s="0" t="s">
        <v>320</v>
      </c>
      <c r="D27" s="0" t="s">
        <v>321</v>
      </c>
      <c r="E27" s="0" t="s">
        <v>322</v>
      </c>
      <c r="G27" s="0" t="s">
        <v>323</v>
      </c>
      <c r="H27" s="0" t="s">
        <v>324</v>
      </c>
      <c r="I27" s="0" t="s">
        <v>277</v>
      </c>
      <c r="J27" s="0" t="n">
        <v>2011</v>
      </c>
      <c r="K27" s="3" t="n">
        <v>158810</v>
      </c>
      <c r="L27" s="3"/>
    </row>
    <row r="28" customFormat="false" ht="12.75" hidden="false" customHeight="false" outlineLevel="0" collapsed="false">
      <c r="A28" s="0" t="s">
        <v>325</v>
      </c>
      <c r="B28" s="3" t="n">
        <v>21904.83</v>
      </c>
      <c r="C28" s="0" t="s">
        <v>326</v>
      </c>
      <c r="E28" s="3" t="n">
        <v>11794.83</v>
      </c>
      <c r="F28" s="0" t="n">
        <v>0</v>
      </c>
      <c r="G28" s="0" t="s">
        <v>280</v>
      </c>
      <c r="I28" s="0" t="n">
        <v>0</v>
      </c>
      <c r="K28" s="0" t="n">
        <v>0</v>
      </c>
      <c r="L28" s="3" t="n">
        <v>4604.72</v>
      </c>
      <c r="M28" s="0" t="s">
        <v>327</v>
      </c>
    </row>
    <row r="29" customFormat="false" ht="12.75" hidden="false" customHeight="false" outlineLevel="0" collapsed="false">
      <c r="A29" s="0" t="s">
        <v>328</v>
      </c>
      <c r="B29" s="0" t="s">
        <v>329</v>
      </c>
      <c r="C29" s="0" t="s">
        <v>330</v>
      </c>
      <c r="D29" s="0" t="s">
        <v>331</v>
      </c>
      <c r="E29" s="0" t="s">
        <v>332</v>
      </c>
      <c r="F29" s="0" t="s">
        <v>333</v>
      </c>
      <c r="G29" s="0" t="s">
        <v>334</v>
      </c>
      <c r="H29" s="0" t="s">
        <v>324</v>
      </c>
      <c r="I29" s="0" t="s">
        <v>277</v>
      </c>
      <c r="J29" s="0" t="n">
        <v>2011</v>
      </c>
      <c r="K29" s="3" t="n">
        <v>540000</v>
      </c>
      <c r="L29" s="3"/>
    </row>
    <row r="30" customFormat="false" ht="12.75" hidden="false" customHeight="false" outlineLevel="0" collapsed="false">
      <c r="A30" s="0" t="s">
        <v>335</v>
      </c>
      <c r="B30" s="3" t="n">
        <v>74482.76</v>
      </c>
      <c r="C30" s="0" t="s">
        <v>336</v>
      </c>
      <c r="E30" s="3" t="n">
        <v>18927</v>
      </c>
      <c r="F30" s="0" t="n">
        <v>0</v>
      </c>
      <c r="G30" s="0" t="s">
        <v>280</v>
      </c>
      <c r="I30" s="0" t="n">
        <v>0</v>
      </c>
      <c r="K30" s="0" t="n">
        <v>0</v>
      </c>
      <c r="L30" s="3" t="n">
        <v>39577.39</v>
      </c>
      <c r="M30" s="0" t="s">
        <v>337</v>
      </c>
    </row>
    <row r="31" customFormat="false" ht="12.75" hidden="false" customHeight="false" outlineLevel="0" collapsed="false">
      <c r="A31" s="0" t="s">
        <v>338</v>
      </c>
      <c r="B31" s="0" t="s">
        <v>339</v>
      </c>
      <c r="C31" s="0" t="s">
        <v>340</v>
      </c>
      <c r="D31" s="0" t="s">
        <v>341</v>
      </c>
      <c r="E31" s="0" t="s">
        <v>342</v>
      </c>
      <c r="G31" s="0" t="s">
        <v>343</v>
      </c>
      <c r="H31" s="0" t="s">
        <v>324</v>
      </c>
      <c r="I31" s="0" t="s">
        <v>308</v>
      </c>
      <c r="J31" s="0" t="n">
        <v>2011</v>
      </c>
      <c r="K31" s="3" t="n">
        <v>142400</v>
      </c>
      <c r="L31" s="3"/>
    </row>
    <row r="32" customFormat="false" ht="12.75" hidden="false" customHeight="false" outlineLevel="0" collapsed="false">
      <c r="A32" s="0" t="s">
        <v>344</v>
      </c>
      <c r="B32" s="3" t="n">
        <v>19641.38</v>
      </c>
      <c r="C32" s="0" t="s">
        <v>345</v>
      </c>
      <c r="E32" s="3" t="n">
        <v>13561</v>
      </c>
      <c r="F32" s="0" t="n">
        <v>0</v>
      </c>
      <c r="G32" s="0" t="s">
        <v>280</v>
      </c>
      <c r="I32" s="0" t="n">
        <v>0</v>
      </c>
      <c r="K32" s="0" t="n">
        <v>0</v>
      </c>
      <c r="L32" s="3" t="n">
        <v>10301.93</v>
      </c>
      <c r="M32" s="0" t="s">
        <v>74</v>
      </c>
    </row>
    <row r="33" customFormat="false" ht="12.75" hidden="false" customHeight="false" outlineLevel="0" collapsed="false">
      <c r="A33" s="0" t="s">
        <v>346</v>
      </c>
      <c r="B33" s="0" t="s">
        <v>347</v>
      </c>
      <c r="C33" s="0" t="s">
        <v>211</v>
      </c>
      <c r="D33" s="0" t="s">
        <v>348</v>
      </c>
      <c r="E33" s="0" t="s">
        <v>349</v>
      </c>
      <c r="G33" s="0" t="s">
        <v>350</v>
      </c>
      <c r="H33" s="0" t="s">
        <v>324</v>
      </c>
      <c r="I33" s="0" t="s">
        <v>277</v>
      </c>
      <c r="J33" s="0" t="n">
        <v>2011</v>
      </c>
      <c r="K33" s="3" t="n">
        <v>237850</v>
      </c>
      <c r="L33" s="3"/>
    </row>
    <row r="34" customFormat="false" ht="12.75" hidden="false" customHeight="false" outlineLevel="0" collapsed="false">
      <c r="A34" s="0" t="s">
        <v>351</v>
      </c>
      <c r="B34" s="3" t="n">
        <v>32806.9</v>
      </c>
      <c r="C34" s="0" t="s">
        <v>352</v>
      </c>
      <c r="E34" s="3" t="n">
        <v>5000</v>
      </c>
      <c r="F34" s="0" t="n">
        <v>0</v>
      </c>
      <c r="G34" s="0" t="s">
        <v>280</v>
      </c>
      <c r="I34" s="0" t="n">
        <v>0</v>
      </c>
      <c r="K34" s="0" t="n">
        <v>0</v>
      </c>
      <c r="L34" s="3" t="n">
        <v>20877.55</v>
      </c>
      <c r="M34" s="0" t="s">
        <v>130</v>
      </c>
    </row>
    <row r="35" customFormat="false" ht="12.75" hidden="false" customHeight="false" outlineLevel="0" collapsed="false">
      <c r="A35" s="0" t="s">
        <v>353</v>
      </c>
      <c r="B35" s="3" t="n">
        <v>74353.11</v>
      </c>
      <c r="C35" s="0" t="s">
        <v>354</v>
      </c>
      <c r="E35" s="0" t="s">
        <v>355</v>
      </c>
      <c r="F35" s="0" t="n">
        <v>0</v>
      </c>
      <c r="G35" s="0" t="s">
        <v>280</v>
      </c>
      <c r="H35" s="0" t="n">
        <v>0</v>
      </c>
      <c r="I35" s="0" t="n">
        <v>0</v>
      </c>
      <c r="J35" s="0" t="n">
        <v>0</v>
      </c>
      <c r="K35" s="0" t="n">
        <v>0</v>
      </c>
      <c r="L35" s="0" t="s">
        <v>356</v>
      </c>
      <c r="M35" s="0" t="s">
        <v>357</v>
      </c>
    </row>
    <row r="37" customFormat="false" ht="12.75" hidden="false" customHeight="false" outlineLevel="0" collapsed="false">
      <c r="A37" s="0" t="e">
        <f aca="false">----#NAME?</f>
        <v>#NAME?</v>
      </c>
      <c r="B37" s="0" t="s">
        <v>358</v>
      </c>
      <c r="C37" s="0" t="s">
        <v>359</v>
      </c>
    </row>
    <row r="38" customFormat="false" ht="12.75" hidden="false" customHeight="false" outlineLevel="0" collapsed="false">
      <c r="A38" s="0" t="s">
        <v>360</v>
      </c>
      <c r="B38" s="0" t="s">
        <v>361</v>
      </c>
      <c r="C38" s="0" t="s">
        <v>362</v>
      </c>
      <c r="D38" s="0" t="s">
        <v>363</v>
      </c>
      <c r="E38" s="0" t="s">
        <v>364</v>
      </c>
      <c r="G38" s="0" t="s">
        <v>365</v>
      </c>
      <c r="H38" s="0" t="s">
        <v>366</v>
      </c>
      <c r="I38" s="0" t="s">
        <v>39</v>
      </c>
      <c r="J38" s="0" t="n">
        <v>2011</v>
      </c>
      <c r="K38" s="3" t="n">
        <v>207625</v>
      </c>
      <c r="L38" s="3"/>
    </row>
    <row r="39" customFormat="false" ht="12.75" hidden="false" customHeight="false" outlineLevel="0" collapsed="false">
      <c r="A39" s="0" t="s">
        <v>367</v>
      </c>
      <c r="B39" s="3" t="n">
        <v>28431.03</v>
      </c>
      <c r="C39" s="0" t="s">
        <v>368</v>
      </c>
      <c r="E39" s="3" t="n">
        <v>6070</v>
      </c>
      <c r="F39" s="0" t="n">
        <v>0</v>
      </c>
      <c r="G39" s="0" t="s">
        <v>280</v>
      </c>
      <c r="I39" s="0" t="n">
        <v>0</v>
      </c>
      <c r="K39" s="0" t="n">
        <v>0</v>
      </c>
      <c r="L39" s="3" t="n">
        <v>13655.88</v>
      </c>
      <c r="M39" s="0" t="s">
        <v>369</v>
      </c>
    </row>
    <row r="40" customFormat="false" ht="12.75" hidden="false" customHeight="false" outlineLevel="0" collapsed="false">
      <c r="A40" s="0" t="s">
        <v>370</v>
      </c>
      <c r="B40" s="0" t="n">
        <v>0</v>
      </c>
      <c r="C40" s="0" t="s">
        <v>371</v>
      </c>
      <c r="E40" s="0" t="s">
        <v>372</v>
      </c>
      <c r="F40" s="0" t="n">
        <v>0</v>
      </c>
      <c r="G40" s="0" t="s">
        <v>280</v>
      </c>
      <c r="H40" s="0" t="n">
        <v>0</v>
      </c>
      <c r="I40" s="0" t="n">
        <v>0</v>
      </c>
      <c r="J40" s="0" t="n">
        <v>0</v>
      </c>
      <c r="K40" s="0" t="n">
        <v>0</v>
      </c>
      <c r="L40" s="0" t="s">
        <v>373</v>
      </c>
      <c r="M40" s="0" t="s">
        <v>374</v>
      </c>
    </row>
    <row r="42" customFormat="false" ht="12.75" hidden="false" customHeight="false" outlineLevel="0" collapsed="false">
      <c r="A42" s="0" t="e">
        <f aca="false">----#NAME?</f>
        <v>#NAME?</v>
      </c>
      <c r="B42" s="0" t="s">
        <v>375</v>
      </c>
      <c r="C42" s="0" t="s">
        <v>376</v>
      </c>
    </row>
    <row r="43" customFormat="false" ht="12.75" hidden="false" customHeight="false" outlineLevel="0" collapsed="false">
      <c r="A43" s="0" t="s">
        <v>377</v>
      </c>
      <c r="B43" s="0" t="s">
        <v>378</v>
      </c>
      <c r="C43" s="0" t="s">
        <v>379</v>
      </c>
      <c r="D43" s="0" t="s">
        <v>274</v>
      </c>
      <c r="E43" s="0" t="s">
        <v>275</v>
      </c>
      <c r="G43" s="0" t="s">
        <v>380</v>
      </c>
      <c r="H43" s="0" t="s">
        <v>381</v>
      </c>
      <c r="I43" s="0" t="s">
        <v>277</v>
      </c>
      <c r="J43" s="0" t="n">
        <v>2011</v>
      </c>
      <c r="K43" s="3" t="n">
        <v>1000</v>
      </c>
      <c r="L43" s="3"/>
    </row>
    <row r="44" customFormat="false" ht="12.75" hidden="false" customHeight="false" outlineLevel="0" collapsed="false">
      <c r="A44" s="0" t="s">
        <v>382</v>
      </c>
      <c r="B44" s="3" t="n">
        <v>17379.31</v>
      </c>
      <c r="C44" s="0" t="s">
        <v>383</v>
      </c>
      <c r="E44" s="3" t="n">
        <v>5431</v>
      </c>
      <c r="F44" s="0" t="n">
        <v>0</v>
      </c>
      <c r="G44" s="0" t="s">
        <v>280</v>
      </c>
      <c r="I44" s="0" t="n">
        <v>0</v>
      </c>
      <c r="K44" s="0" t="n">
        <v>0</v>
      </c>
      <c r="L44" s="3" t="n">
        <v>7197.79</v>
      </c>
      <c r="M44" s="0" t="s">
        <v>384</v>
      </c>
    </row>
    <row r="45" customFormat="false" ht="12.75" hidden="false" customHeight="false" outlineLevel="0" collapsed="false">
      <c r="A45" s="0" t="s">
        <v>385</v>
      </c>
      <c r="B45" s="0" t="s">
        <v>386</v>
      </c>
      <c r="C45" s="0" t="s">
        <v>379</v>
      </c>
      <c r="D45" s="0" t="s">
        <v>274</v>
      </c>
      <c r="E45" s="0" t="s">
        <v>275</v>
      </c>
      <c r="G45" s="0" t="s">
        <v>387</v>
      </c>
      <c r="H45" s="0" t="s">
        <v>381</v>
      </c>
      <c r="I45" s="0" t="s">
        <v>277</v>
      </c>
      <c r="J45" s="0" t="n">
        <v>2011</v>
      </c>
      <c r="K45" s="3" t="n">
        <v>252000</v>
      </c>
      <c r="L45" s="3"/>
    </row>
    <row r="46" customFormat="false" ht="12.75" hidden="false" customHeight="false" outlineLevel="0" collapsed="false">
      <c r="A46" s="0" t="s">
        <v>382</v>
      </c>
      <c r="B46" s="3" t="n">
        <v>17379.31</v>
      </c>
      <c r="C46" s="0" t="s">
        <v>383</v>
      </c>
      <c r="E46" s="3" t="n">
        <v>5431</v>
      </c>
      <c r="F46" s="0" t="n">
        <v>0</v>
      </c>
      <c r="G46" s="0" t="s">
        <v>280</v>
      </c>
      <c r="I46" s="0" t="n">
        <v>0</v>
      </c>
      <c r="K46" s="0" t="n">
        <v>0</v>
      </c>
      <c r="L46" s="3" t="n">
        <v>7197.79</v>
      </c>
      <c r="M46" s="0" t="s">
        <v>384</v>
      </c>
    </row>
    <row r="47" customFormat="false" ht="12.75" hidden="false" customHeight="false" outlineLevel="0" collapsed="false">
      <c r="A47" s="0" t="s">
        <v>388</v>
      </c>
      <c r="B47" s="0" t="s">
        <v>389</v>
      </c>
      <c r="C47" s="0" t="s">
        <v>390</v>
      </c>
      <c r="D47" s="0" t="s">
        <v>391</v>
      </c>
      <c r="E47" s="0" t="s">
        <v>392</v>
      </c>
      <c r="G47" s="0" t="s">
        <v>393</v>
      </c>
      <c r="H47" s="0" t="s">
        <v>381</v>
      </c>
      <c r="I47" s="0" t="s">
        <v>39</v>
      </c>
      <c r="J47" s="0" t="n">
        <v>2011</v>
      </c>
      <c r="K47" s="3" t="n">
        <v>117468</v>
      </c>
      <c r="L47" s="3" t="n">
        <v>0.84</v>
      </c>
    </row>
    <row r="48" customFormat="false" ht="12.75" hidden="false" customHeight="false" outlineLevel="0" collapsed="false">
      <c r="A48" s="0" t="s">
        <v>394</v>
      </c>
      <c r="B48" s="3" t="n">
        <v>16165.52</v>
      </c>
      <c r="C48" s="0" t="s">
        <v>395</v>
      </c>
      <c r="E48" s="3" t="n">
        <v>5431</v>
      </c>
      <c r="F48" s="0" t="n">
        <v>0</v>
      </c>
      <c r="G48" s="0" t="s">
        <v>280</v>
      </c>
      <c r="I48" s="0" t="n">
        <v>0</v>
      </c>
      <c r="K48" s="0" t="n">
        <v>0</v>
      </c>
      <c r="L48" s="0" t="n">
        <v>288.62</v>
      </c>
      <c r="M48" s="0" t="s">
        <v>118</v>
      </c>
    </row>
    <row r="49" customFormat="false" ht="12.75" hidden="false" customHeight="false" outlineLevel="0" collapsed="false">
      <c r="A49" s="0" t="s">
        <v>396</v>
      </c>
      <c r="B49" s="0" t="s">
        <v>397</v>
      </c>
      <c r="C49" s="0" t="s">
        <v>398</v>
      </c>
      <c r="D49" s="0" t="s">
        <v>35</v>
      </c>
      <c r="E49" s="0" t="s">
        <v>36</v>
      </c>
      <c r="G49" s="0" t="s">
        <v>399</v>
      </c>
      <c r="H49" s="0" t="s">
        <v>381</v>
      </c>
      <c r="I49" s="0" t="s">
        <v>39</v>
      </c>
      <c r="J49" s="0" t="n">
        <v>2011</v>
      </c>
      <c r="K49" s="3" t="n">
        <v>424300</v>
      </c>
      <c r="L49" s="3"/>
    </row>
    <row r="50" customFormat="false" ht="12.75" hidden="false" customHeight="false" outlineLevel="0" collapsed="false">
      <c r="A50" s="0" t="s">
        <v>400</v>
      </c>
      <c r="B50" s="3" t="n">
        <v>-24344.83</v>
      </c>
      <c r="C50" s="0" t="s">
        <v>401</v>
      </c>
      <c r="E50" s="3" t="n">
        <v>-14958</v>
      </c>
      <c r="F50" s="0" t="n">
        <v>0</v>
      </c>
      <c r="G50" s="0" t="s">
        <v>280</v>
      </c>
      <c r="I50" s="0" t="n">
        <v>0</v>
      </c>
      <c r="K50" s="0" t="n">
        <v>0</v>
      </c>
      <c r="L50" s="3" t="n">
        <v>-13155.73</v>
      </c>
      <c r="M50" s="0" t="n">
        <f aca="false">-8.65-54</f>
        <v>-62.65</v>
      </c>
    </row>
    <row r="51" customFormat="false" ht="12.75" hidden="false" customHeight="false" outlineLevel="0" collapsed="false">
      <c r="A51" s="0" t="s">
        <v>402</v>
      </c>
      <c r="B51" s="0" t="s">
        <v>403</v>
      </c>
      <c r="C51" s="0" t="s">
        <v>398</v>
      </c>
      <c r="D51" s="0" t="s">
        <v>35</v>
      </c>
      <c r="E51" s="0" t="s">
        <v>36</v>
      </c>
      <c r="G51" s="0" t="s">
        <v>399</v>
      </c>
      <c r="H51" s="0" t="s">
        <v>381</v>
      </c>
      <c r="I51" s="0" t="s">
        <v>39</v>
      </c>
      <c r="J51" s="0" t="n">
        <v>2011</v>
      </c>
      <c r="K51" s="3" t="n">
        <v>424300</v>
      </c>
      <c r="L51" s="3"/>
    </row>
    <row r="52" customFormat="false" ht="12.75" hidden="false" customHeight="false" outlineLevel="0" collapsed="false">
      <c r="A52" s="0" t="s">
        <v>404</v>
      </c>
      <c r="B52" s="3" t="n">
        <v>24344.83</v>
      </c>
      <c r="C52" s="0" t="s">
        <v>405</v>
      </c>
      <c r="E52" s="3" t="n">
        <v>17458</v>
      </c>
      <c r="F52" s="0" t="n">
        <v>0</v>
      </c>
      <c r="G52" s="0" t="s">
        <v>280</v>
      </c>
      <c r="I52" s="0" t="n">
        <v>0</v>
      </c>
      <c r="K52" s="0" t="n">
        <v>0</v>
      </c>
      <c r="L52" s="3" t="n">
        <v>15655.73</v>
      </c>
      <c r="M52" s="0" t="s">
        <v>406</v>
      </c>
    </row>
    <row r="53" customFormat="false" ht="12.75" hidden="false" customHeight="false" outlineLevel="0" collapsed="false">
      <c r="A53" s="0" t="s">
        <v>407</v>
      </c>
      <c r="B53" s="0" t="s">
        <v>408</v>
      </c>
      <c r="C53" s="0" t="s">
        <v>409</v>
      </c>
      <c r="D53" s="0" t="s">
        <v>410</v>
      </c>
      <c r="E53" s="0" t="s">
        <v>411</v>
      </c>
      <c r="G53" s="0" t="s">
        <v>412</v>
      </c>
      <c r="H53" s="0" t="s">
        <v>381</v>
      </c>
      <c r="I53" s="0" t="s">
        <v>277</v>
      </c>
      <c r="J53" s="0" t="n">
        <v>2011</v>
      </c>
      <c r="K53" s="3" t="n">
        <v>175400</v>
      </c>
      <c r="L53" s="3"/>
    </row>
    <row r="54" customFormat="false" ht="12.75" hidden="false" customHeight="false" outlineLevel="0" collapsed="false">
      <c r="A54" s="0" t="s">
        <v>413</v>
      </c>
      <c r="B54" s="3" t="n">
        <v>24193.1</v>
      </c>
      <c r="C54" s="0" t="s">
        <v>414</v>
      </c>
      <c r="E54" s="0" t="n">
        <v>0</v>
      </c>
      <c r="F54" s="0" t="n">
        <v>0</v>
      </c>
      <c r="G54" s="0" t="s">
        <v>280</v>
      </c>
      <c r="I54" s="0" t="n">
        <v>0</v>
      </c>
      <c r="K54" s="0" t="n">
        <v>0</v>
      </c>
      <c r="L54" s="3" t="n">
        <v>11400.31</v>
      </c>
      <c r="M54" s="0" t="s">
        <v>78</v>
      </c>
    </row>
    <row r="55" customFormat="false" ht="12.75" hidden="false" customHeight="false" outlineLevel="0" collapsed="false">
      <c r="A55" s="0" t="s">
        <v>415</v>
      </c>
      <c r="B55" s="0" t="s">
        <v>416</v>
      </c>
      <c r="C55" s="0" t="s">
        <v>215</v>
      </c>
      <c r="D55" s="0" t="s">
        <v>305</v>
      </c>
      <c r="E55" s="0" t="s">
        <v>417</v>
      </c>
      <c r="F55" s="0" t="s">
        <v>418</v>
      </c>
      <c r="G55" s="0" t="s">
        <v>419</v>
      </c>
      <c r="H55" s="0" t="s">
        <v>381</v>
      </c>
      <c r="I55" s="0" t="s">
        <v>277</v>
      </c>
      <c r="J55" s="0" t="n">
        <v>2011</v>
      </c>
      <c r="K55" s="3" t="n">
        <v>99900</v>
      </c>
      <c r="L55" s="3"/>
    </row>
    <row r="56" customFormat="false" ht="12.75" hidden="false" customHeight="false" outlineLevel="0" collapsed="false">
      <c r="A56" s="0" t="s">
        <v>420</v>
      </c>
      <c r="B56" s="3" t="n">
        <v>13779.31</v>
      </c>
      <c r="C56" s="0" t="s">
        <v>421</v>
      </c>
      <c r="E56" s="3" t="n">
        <v>7354</v>
      </c>
      <c r="F56" s="0" t="n">
        <v>0</v>
      </c>
      <c r="G56" s="0" t="s">
        <v>280</v>
      </c>
      <c r="I56" s="0" t="n">
        <v>0</v>
      </c>
      <c r="K56" s="0" t="n">
        <v>0</v>
      </c>
      <c r="L56" s="3" t="n">
        <v>8577.69</v>
      </c>
      <c r="M56" s="0" t="s">
        <v>114</v>
      </c>
    </row>
    <row r="57" customFormat="false" ht="12.75" hidden="false" customHeight="false" outlineLevel="0" collapsed="false">
      <c r="A57" s="0" t="s">
        <v>422</v>
      </c>
      <c r="B57" s="0" t="s">
        <v>378</v>
      </c>
      <c r="C57" s="0" t="s">
        <v>379</v>
      </c>
      <c r="D57" s="0" t="s">
        <v>274</v>
      </c>
      <c r="E57" s="0" t="s">
        <v>275</v>
      </c>
      <c r="G57" s="0" t="s">
        <v>380</v>
      </c>
      <c r="H57" s="0" t="s">
        <v>381</v>
      </c>
      <c r="I57" s="0" t="s">
        <v>277</v>
      </c>
      <c r="J57" s="0" t="n">
        <v>2011</v>
      </c>
      <c r="K57" s="3" t="n">
        <v>1000</v>
      </c>
      <c r="L57" s="3"/>
    </row>
    <row r="58" customFormat="false" ht="12.75" hidden="false" customHeight="false" outlineLevel="0" collapsed="false">
      <c r="A58" s="0" t="s">
        <v>423</v>
      </c>
      <c r="B58" s="3" t="n">
        <v>-17379.31</v>
      </c>
      <c r="C58" s="0" t="s">
        <v>424</v>
      </c>
      <c r="E58" s="3" t="n">
        <v>-5431</v>
      </c>
      <c r="F58" s="0" t="n">
        <v>0</v>
      </c>
      <c r="G58" s="0" t="s">
        <v>280</v>
      </c>
      <c r="I58" s="0" t="n">
        <v>0</v>
      </c>
      <c r="K58" s="0" t="n">
        <v>0</v>
      </c>
      <c r="L58" s="3" t="n">
        <v>-7197.79</v>
      </c>
      <c r="M58" s="0" t="s">
        <v>425</v>
      </c>
    </row>
    <row r="59" customFormat="false" ht="12.75" hidden="false" customHeight="false" outlineLevel="0" collapsed="false">
      <c r="A59" s="0" t="s">
        <v>426</v>
      </c>
      <c r="B59" s="3" t="n">
        <v>36758.62</v>
      </c>
      <c r="C59" s="0" t="s">
        <v>427</v>
      </c>
      <c r="E59" s="0" t="s">
        <v>428</v>
      </c>
      <c r="F59" s="0" t="n">
        <v>0</v>
      </c>
      <c r="G59" s="0" t="s">
        <v>280</v>
      </c>
      <c r="H59" s="0" t="n">
        <v>0</v>
      </c>
      <c r="I59" s="0" t="n">
        <v>0</v>
      </c>
      <c r="J59" s="0" t="n">
        <v>0</v>
      </c>
      <c r="K59" s="0" t="n">
        <v>0</v>
      </c>
      <c r="L59" s="0" t="s">
        <v>429</v>
      </c>
      <c r="M59" s="0" t="s">
        <v>430</v>
      </c>
    </row>
    <row r="61" customFormat="false" ht="12.75" hidden="false" customHeight="false" outlineLevel="0" collapsed="false">
      <c r="A61" s="0" t="e">
        <f aca="false">----#NAME?</f>
        <v>#NAME?</v>
      </c>
      <c r="B61" s="0" t="s">
        <v>431</v>
      </c>
      <c r="C61" s="0" t="s">
        <v>432</v>
      </c>
    </row>
    <row r="62" customFormat="false" ht="12.75" hidden="false" customHeight="false" outlineLevel="0" collapsed="false">
      <c r="A62" s="0" t="s">
        <v>433</v>
      </c>
      <c r="B62" s="0" t="s">
        <v>434</v>
      </c>
      <c r="C62" s="0" t="s">
        <v>223</v>
      </c>
      <c r="D62" s="0" t="s">
        <v>305</v>
      </c>
      <c r="E62" s="0" t="s">
        <v>417</v>
      </c>
      <c r="F62" s="0" t="s">
        <v>418</v>
      </c>
      <c r="G62" s="0" t="s">
        <v>435</v>
      </c>
      <c r="H62" s="0" t="s">
        <v>436</v>
      </c>
      <c r="I62" s="0" t="s">
        <v>437</v>
      </c>
      <c r="J62" s="0" t="n">
        <v>2011</v>
      </c>
      <c r="K62" s="3" t="n">
        <v>129600</v>
      </c>
      <c r="L62" s="3"/>
    </row>
    <row r="63" customFormat="false" ht="12.75" hidden="false" customHeight="false" outlineLevel="0" collapsed="false">
      <c r="A63" s="0" t="s">
        <v>438</v>
      </c>
      <c r="B63" s="3" t="n">
        <v>14896.55</v>
      </c>
      <c r="C63" s="0" t="s">
        <v>439</v>
      </c>
      <c r="E63" s="3" t="n">
        <v>1070</v>
      </c>
      <c r="F63" s="0" t="n">
        <v>0</v>
      </c>
      <c r="G63" s="0" t="s">
        <v>280</v>
      </c>
      <c r="I63" s="0" t="n">
        <v>0</v>
      </c>
      <c r="K63" s="0" t="n">
        <v>0</v>
      </c>
      <c r="L63" s="3" t="n">
        <v>9276.45</v>
      </c>
      <c r="M63" s="0" t="s">
        <v>135</v>
      </c>
    </row>
    <row r="64" customFormat="false" ht="12.75" hidden="false" customHeight="false" outlineLevel="0" collapsed="false">
      <c r="A64" s="0" t="s">
        <v>440</v>
      </c>
      <c r="B64" s="0" t="s">
        <v>441</v>
      </c>
      <c r="C64" s="0" t="s">
        <v>442</v>
      </c>
      <c r="D64" s="0" t="s">
        <v>443</v>
      </c>
      <c r="E64" s="0" t="s">
        <v>444</v>
      </c>
      <c r="F64" s="0" t="s">
        <v>445</v>
      </c>
      <c r="G64" s="0" t="s">
        <v>446</v>
      </c>
      <c r="H64" s="0" t="s">
        <v>436</v>
      </c>
      <c r="I64" s="0" t="s">
        <v>447</v>
      </c>
      <c r="J64" s="0" t="n">
        <v>2012</v>
      </c>
      <c r="K64" s="3" t="n">
        <v>199900</v>
      </c>
      <c r="L64" s="3"/>
    </row>
    <row r="65" customFormat="false" ht="12.75" hidden="false" customHeight="false" outlineLevel="0" collapsed="false">
      <c r="A65" s="0" t="s">
        <v>448</v>
      </c>
      <c r="B65" s="3" t="n">
        <v>27572.41</v>
      </c>
      <c r="C65" s="0" t="s">
        <v>449</v>
      </c>
      <c r="E65" s="0" t="n">
        <v>0</v>
      </c>
      <c r="F65" s="0" t="n">
        <v>0</v>
      </c>
      <c r="G65" s="0" t="s">
        <v>280</v>
      </c>
      <c r="I65" s="0" t="n">
        <v>0</v>
      </c>
      <c r="K65" s="0" t="n">
        <v>0</v>
      </c>
      <c r="L65" s="3" t="n">
        <v>11925.75</v>
      </c>
      <c r="M65" s="0" t="s">
        <v>48</v>
      </c>
    </row>
    <row r="66" customFormat="false" ht="12.75" hidden="false" customHeight="false" outlineLevel="0" collapsed="false">
      <c r="A66" s="0" t="s">
        <v>450</v>
      </c>
      <c r="B66" s="3" t="n">
        <v>42468.96</v>
      </c>
      <c r="C66" s="0" t="s">
        <v>451</v>
      </c>
      <c r="E66" s="0" t="s">
        <v>452</v>
      </c>
      <c r="F66" s="0" t="n">
        <v>0</v>
      </c>
      <c r="G66" s="0" t="s">
        <v>280</v>
      </c>
      <c r="H66" s="0" t="n">
        <v>0</v>
      </c>
      <c r="I66" s="0" t="n">
        <v>0</v>
      </c>
      <c r="J66" s="0" t="n">
        <v>0</v>
      </c>
      <c r="K66" s="0" t="n">
        <v>0</v>
      </c>
      <c r="L66" s="0" t="s">
        <v>453</v>
      </c>
      <c r="M66" s="0" t="s">
        <v>454</v>
      </c>
    </row>
    <row r="68" customFormat="false" ht="12.75" hidden="false" customHeight="false" outlineLevel="0" collapsed="false">
      <c r="A68" s="0" t="e">
        <f aca="false">----#NAME?</f>
        <v>#NAME?</v>
      </c>
      <c r="B68" s="0" t="s">
        <v>455</v>
      </c>
      <c r="C68" s="0" t="s">
        <v>456</v>
      </c>
    </row>
    <row r="69" customFormat="false" ht="12.75" hidden="false" customHeight="false" outlineLevel="0" collapsed="false">
      <c r="A69" s="0" t="s">
        <v>457</v>
      </c>
      <c r="B69" s="0" t="s">
        <v>458</v>
      </c>
      <c r="C69" s="0" t="s">
        <v>459</v>
      </c>
      <c r="D69" s="0" t="s">
        <v>460</v>
      </c>
      <c r="E69" s="0" t="s">
        <v>461</v>
      </c>
      <c r="G69" s="0" t="s">
        <v>462</v>
      </c>
      <c r="H69" s="0" t="s">
        <v>463</v>
      </c>
      <c r="I69" s="0" t="s">
        <v>39</v>
      </c>
      <c r="J69" s="0" t="n">
        <v>2011</v>
      </c>
      <c r="K69" s="3" t="n">
        <v>104523</v>
      </c>
      <c r="L69" s="3" t="n">
        <v>3.67</v>
      </c>
    </row>
    <row r="70" customFormat="false" ht="12.75" hidden="false" customHeight="false" outlineLevel="0" collapsed="false">
      <c r="A70" s="0" t="s">
        <v>464</v>
      </c>
      <c r="B70" s="3" t="n">
        <v>71503.45</v>
      </c>
      <c r="C70" s="0" t="s">
        <v>465</v>
      </c>
      <c r="E70" s="3" t="n">
        <v>1070</v>
      </c>
      <c r="F70" s="0" t="n">
        <v>0</v>
      </c>
      <c r="G70" s="0" t="s">
        <v>280</v>
      </c>
      <c r="I70" s="0" t="n">
        <v>0</v>
      </c>
      <c r="K70" s="0" t="n">
        <v>0</v>
      </c>
      <c r="L70" s="3" t="n">
        <v>34432.89</v>
      </c>
      <c r="M70" s="0" t="s">
        <v>466</v>
      </c>
    </row>
    <row r="71" customFormat="false" ht="12.75" hidden="false" customHeight="false" outlineLevel="0" collapsed="false">
      <c r="A71" s="0" t="s">
        <v>467</v>
      </c>
      <c r="B71" s="0" t="s">
        <v>468</v>
      </c>
      <c r="C71" s="0" t="s">
        <v>469</v>
      </c>
      <c r="D71" s="0" t="s">
        <v>35</v>
      </c>
      <c r="E71" s="0" t="s">
        <v>36</v>
      </c>
      <c r="G71" s="0" t="s">
        <v>470</v>
      </c>
      <c r="H71" s="0" t="s">
        <v>463</v>
      </c>
      <c r="I71" s="0" t="s">
        <v>277</v>
      </c>
      <c r="J71" s="0" t="n">
        <v>2011</v>
      </c>
      <c r="K71" s="3" t="n">
        <v>176000</v>
      </c>
      <c r="L71" s="3"/>
    </row>
    <row r="72" customFormat="false" ht="12.75" hidden="false" customHeight="false" outlineLevel="0" collapsed="false">
      <c r="A72" s="0" t="s">
        <v>471</v>
      </c>
      <c r="B72" s="3" t="n">
        <v>24275.86</v>
      </c>
      <c r="C72" s="0" t="s">
        <v>472</v>
      </c>
      <c r="E72" s="3" t="n">
        <v>14958</v>
      </c>
      <c r="F72" s="0" t="n">
        <v>0</v>
      </c>
      <c r="G72" s="0" t="s">
        <v>280</v>
      </c>
      <c r="I72" s="0" t="n">
        <v>0</v>
      </c>
      <c r="K72" s="0" t="n">
        <v>0</v>
      </c>
      <c r="L72" s="3" t="n">
        <v>12811</v>
      </c>
      <c r="M72" s="0" t="s">
        <v>473</v>
      </c>
    </row>
    <row r="73" customFormat="false" ht="12.75" hidden="false" customHeight="false" outlineLevel="0" collapsed="false">
      <c r="A73" s="0" t="s">
        <v>474</v>
      </c>
      <c r="B73" s="0" t="s">
        <v>475</v>
      </c>
      <c r="C73" s="0" t="s">
        <v>476</v>
      </c>
      <c r="D73" s="0" t="s">
        <v>477</v>
      </c>
      <c r="E73" s="0" t="s">
        <v>478</v>
      </c>
      <c r="G73" s="0" t="s">
        <v>479</v>
      </c>
      <c r="H73" s="0" t="s">
        <v>463</v>
      </c>
      <c r="I73" s="0" t="s">
        <v>39</v>
      </c>
      <c r="J73" s="0" t="n">
        <v>2011</v>
      </c>
      <c r="K73" s="3" t="n">
        <v>372000</v>
      </c>
      <c r="L73" s="3"/>
    </row>
    <row r="74" customFormat="false" ht="12.75" hidden="false" customHeight="false" outlineLevel="0" collapsed="false">
      <c r="A74" s="0" t="s">
        <v>480</v>
      </c>
      <c r="B74" s="3" t="n">
        <v>51310.34</v>
      </c>
      <c r="C74" s="0" t="s">
        <v>481</v>
      </c>
      <c r="E74" s="3" t="n">
        <v>1070</v>
      </c>
      <c r="F74" s="0" t="n">
        <v>0</v>
      </c>
      <c r="G74" s="0" t="s">
        <v>280</v>
      </c>
      <c r="I74" s="0" t="n">
        <v>0</v>
      </c>
      <c r="K74" s="0" t="n">
        <v>0</v>
      </c>
      <c r="L74" s="3" t="n">
        <v>36803.09</v>
      </c>
      <c r="M74" s="0" t="s">
        <v>82</v>
      </c>
    </row>
    <row r="75" customFormat="false" ht="12.75" hidden="false" customHeight="false" outlineLevel="0" collapsed="false">
      <c r="A75" s="0" t="s">
        <v>482</v>
      </c>
      <c r="B75" s="0" t="s">
        <v>483</v>
      </c>
      <c r="C75" s="0" t="s">
        <v>484</v>
      </c>
      <c r="D75" s="0" t="s">
        <v>485</v>
      </c>
      <c r="E75" s="0" t="s">
        <v>486</v>
      </c>
      <c r="G75" s="0" t="s">
        <v>487</v>
      </c>
      <c r="H75" s="0" t="s">
        <v>463</v>
      </c>
      <c r="I75" s="0" t="s">
        <v>277</v>
      </c>
      <c r="J75" s="0" t="n">
        <v>2011</v>
      </c>
      <c r="K75" s="3" t="n">
        <v>100000</v>
      </c>
      <c r="L75" s="3"/>
    </row>
    <row r="76" customFormat="false" ht="12.75" hidden="false" customHeight="false" outlineLevel="0" collapsed="false">
      <c r="A76" s="0" t="s">
        <v>488</v>
      </c>
      <c r="B76" s="3" t="n">
        <v>24000</v>
      </c>
      <c r="C76" s="0" t="s">
        <v>489</v>
      </c>
      <c r="E76" s="3" t="n">
        <v>4000</v>
      </c>
      <c r="F76" s="0" t="n">
        <v>0</v>
      </c>
      <c r="G76" s="0" t="s">
        <v>280</v>
      </c>
      <c r="I76" s="0" t="n">
        <v>0</v>
      </c>
      <c r="K76" s="0" t="n">
        <v>0</v>
      </c>
      <c r="L76" s="3" t="n">
        <v>11844.38</v>
      </c>
      <c r="M76" s="0" t="s">
        <v>490</v>
      </c>
    </row>
    <row r="77" customFormat="false" ht="12.75" hidden="false" customHeight="false" outlineLevel="0" collapsed="false">
      <c r="A77" s="0" t="s">
        <v>491</v>
      </c>
      <c r="B77" s="0" t="s">
        <v>492</v>
      </c>
      <c r="C77" s="0" t="s">
        <v>493</v>
      </c>
      <c r="D77" s="0" t="s">
        <v>321</v>
      </c>
      <c r="E77" s="0" t="s">
        <v>322</v>
      </c>
      <c r="G77" s="0" t="s">
        <v>494</v>
      </c>
      <c r="H77" s="0" t="s">
        <v>463</v>
      </c>
      <c r="I77" s="0" t="s">
        <v>277</v>
      </c>
      <c r="J77" s="0" t="n">
        <v>2011</v>
      </c>
      <c r="K77" s="3" t="n">
        <v>495200</v>
      </c>
      <c r="L77" s="3"/>
    </row>
    <row r="78" customFormat="false" ht="12.75" hidden="false" customHeight="false" outlineLevel="0" collapsed="false">
      <c r="A78" s="0" t="s">
        <v>495</v>
      </c>
      <c r="B78" s="3" t="n">
        <v>22731.03</v>
      </c>
      <c r="C78" s="0" t="s">
        <v>496</v>
      </c>
      <c r="E78" s="3" t="n">
        <v>14415</v>
      </c>
      <c r="F78" s="0" t="n">
        <v>0</v>
      </c>
      <c r="G78" s="0" t="s">
        <v>280</v>
      </c>
      <c r="I78" s="0" t="n">
        <v>0</v>
      </c>
      <c r="K78" s="0" t="n">
        <v>0</v>
      </c>
      <c r="L78" s="3" t="n">
        <v>12388.69</v>
      </c>
      <c r="M78" s="0" t="s">
        <v>60</v>
      </c>
    </row>
    <row r="79" customFormat="false" ht="12.75" hidden="false" customHeight="false" outlineLevel="0" collapsed="false">
      <c r="A79" s="0" t="s">
        <v>497</v>
      </c>
      <c r="B79" s="0" t="s">
        <v>498</v>
      </c>
      <c r="C79" s="0" t="s">
        <v>499</v>
      </c>
      <c r="D79" s="0" t="s">
        <v>35</v>
      </c>
      <c r="E79" s="0" t="s">
        <v>36</v>
      </c>
      <c r="G79" s="0" t="s">
        <v>500</v>
      </c>
      <c r="H79" s="0" t="s">
        <v>463</v>
      </c>
      <c r="I79" s="0" t="s">
        <v>39</v>
      </c>
      <c r="J79" s="0" t="n">
        <v>2011</v>
      </c>
      <c r="K79" s="3" t="n">
        <v>176500</v>
      </c>
      <c r="L79" s="3"/>
    </row>
    <row r="80" customFormat="false" ht="12.75" hidden="false" customHeight="false" outlineLevel="0" collapsed="false">
      <c r="A80" s="0" t="s">
        <v>284</v>
      </c>
      <c r="B80" s="3" t="n">
        <v>24344.83</v>
      </c>
      <c r="C80" s="0" t="s">
        <v>285</v>
      </c>
      <c r="E80" s="3" t="n">
        <v>17458</v>
      </c>
      <c r="F80" s="0" t="n">
        <v>0</v>
      </c>
      <c r="G80" s="0" t="s">
        <v>280</v>
      </c>
      <c r="I80" s="0" t="n">
        <v>0</v>
      </c>
      <c r="K80" s="0" t="n">
        <v>0</v>
      </c>
      <c r="L80" s="3" t="n">
        <v>15742.03</v>
      </c>
      <c r="M80" s="0" t="s">
        <v>56</v>
      </c>
    </row>
    <row r="81" customFormat="false" ht="12.75" hidden="false" customHeight="false" outlineLevel="0" collapsed="false">
      <c r="A81" s="0" t="s">
        <v>501</v>
      </c>
      <c r="B81" s="0" t="s">
        <v>502</v>
      </c>
      <c r="C81" s="0" t="s">
        <v>503</v>
      </c>
      <c r="D81" s="0" t="s">
        <v>504</v>
      </c>
      <c r="E81" s="0" t="s">
        <v>505</v>
      </c>
      <c r="G81" s="0" t="s">
        <v>506</v>
      </c>
      <c r="H81" s="0" t="s">
        <v>463</v>
      </c>
      <c r="I81" s="0" t="s">
        <v>277</v>
      </c>
      <c r="J81" s="0" t="n">
        <v>2010</v>
      </c>
      <c r="K81" s="3" t="n">
        <v>175425</v>
      </c>
      <c r="L81" s="3" t="n">
        <v>0</v>
      </c>
    </row>
    <row r="82" customFormat="false" ht="12.75" hidden="false" customHeight="false" outlineLevel="0" collapsed="false">
      <c r="A82" s="0" t="s">
        <v>507</v>
      </c>
      <c r="B82" s="3" t="n">
        <v>79310.34</v>
      </c>
      <c r="C82" s="0" t="s">
        <v>508</v>
      </c>
      <c r="E82" s="3" t="n">
        <v>9725</v>
      </c>
      <c r="F82" s="0" t="n">
        <v>0</v>
      </c>
      <c r="G82" s="0" t="s">
        <v>280</v>
      </c>
      <c r="I82" s="0" t="n">
        <v>0</v>
      </c>
      <c r="K82" s="0" t="n">
        <v>0</v>
      </c>
      <c r="L82" s="3" t="n">
        <v>-4690.65</v>
      </c>
      <c r="M82" s="0" t="s">
        <v>86</v>
      </c>
    </row>
    <row r="83" customFormat="false" ht="12.75" hidden="false" customHeight="false" outlineLevel="0" collapsed="false">
      <c r="A83" s="0" t="s">
        <v>509</v>
      </c>
      <c r="B83" s="0" t="s">
        <v>510</v>
      </c>
      <c r="C83" s="0" t="s">
        <v>511</v>
      </c>
      <c r="D83" s="0" t="s">
        <v>443</v>
      </c>
      <c r="E83" s="0" t="s">
        <v>444</v>
      </c>
      <c r="F83" s="0" t="s">
        <v>445</v>
      </c>
      <c r="G83" s="0" t="s">
        <v>512</v>
      </c>
      <c r="H83" s="0" t="s">
        <v>463</v>
      </c>
      <c r="I83" s="0" t="s">
        <v>277</v>
      </c>
      <c r="J83" s="0" t="n">
        <v>2012</v>
      </c>
      <c r="K83" s="3" t="n">
        <v>583100</v>
      </c>
      <c r="L83" s="3"/>
    </row>
    <row r="84" customFormat="false" ht="12.75" hidden="false" customHeight="false" outlineLevel="0" collapsed="false">
      <c r="A84" s="0" t="s">
        <v>513</v>
      </c>
      <c r="B84" s="3" t="n">
        <v>27572.41</v>
      </c>
      <c r="C84" s="0" t="s">
        <v>449</v>
      </c>
      <c r="E84" s="0" t="n">
        <v>0</v>
      </c>
      <c r="F84" s="0" t="n">
        <v>0</v>
      </c>
      <c r="G84" s="0" t="s">
        <v>280</v>
      </c>
      <c r="I84" s="0" t="n">
        <v>0</v>
      </c>
      <c r="K84" s="0" t="n">
        <v>0</v>
      </c>
      <c r="L84" s="3" t="n">
        <v>11925.75</v>
      </c>
      <c r="M84" s="0" t="s">
        <v>46</v>
      </c>
    </row>
    <row r="85" customFormat="false" ht="12.75" hidden="false" customHeight="false" outlineLevel="0" collapsed="false">
      <c r="A85" s="0" t="s">
        <v>514</v>
      </c>
      <c r="B85" s="0" t="s">
        <v>515</v>
      </c>
      <c r="C85" s="0" t="s">
        <v>516</v>
      </c>
      <c r="D85" s="0" t="s">
        <v>341</v>
      </c>
      <c r="E85" s="0" t="s">
        <v>342</v>
      </c>
      <c r="G85" s="0" t="s">
        <v>517</v>
      </c>
      <c r="H85" s="0" t="s">
        <v>463</v>
      </c>
      <c r="I85" s="0" t="s">
        <v>277</v>
      </c>
      <c r="J85" s="0" t="n">
        <v>2011</v>
      </c>
      <c r="K85" s="3" t="n">
        <v>140050</v>
      </c>
      <c r="L85" s="3"/>
    </row>
    <row r="86" customFormat="false" ht="12.75" hidden="false" customHeight="false" outlineLevel="0" collapsed="false">
      <c r="A86" s="0" t="s">
        <v>518</v>
      </c>
      <c r="B86" s="3" t="n">
        <v>18896.55</v>
      </c>
      <c r="C86" s="0" t="s">
        <v>519</v>
      </c>
      <c r="E86" s="3" t="n">
        <v>8498.96</v>
      </c>
      <c r="F86" s="0" t="n">
        <v>0</v>
      </c>
      <c r="G86" s="0" t="s">
        <v>280</v>
      </c>
      <c r="I86" s="0" t="n">
        <v>0</v>
      </c>
      <c r="K86" s="0" t="n">
        <v>0</v>
      </c>
      <c r="L86" s="0" t="n">
        <v>584.72</v>
      </c>
      <c r="M86" s="0" t="s">
        <v>52</v>
      </c>
    </row>
    <row r="87" customFormat="false" ht="12.75" hidden="false" customHeight="false" outlineLevel="0" collapsed="false">
      <c r="A87" s="0" t="s">
        <v>520</v>
      </c>
      <c r="B87" s="3" t="n">
        <v>248165.5</v>
      </c>
      <c r="C87" s="0" t="s">
        <v>521</v>
      </c>
      <c r="E87" s="0" t="s">
        <v>522</v>
      </c>
      <c r="F87" s="0" t="n">
        <v>0</v>
      </c>
      <c r="G87" s="0" t="s">
        <v>280</v>
      </c>
      <c r="H87" s="0" t="n">
        <v>0</v>
      </c>
      <c r="I87" s="0" t="n">
        <v>0</v>
      </c>
      <c r="J87" s="0" t="n">
        <v>0</v>
      </c>
      <c r="K87" s="0" t="n">
        <v>0</v>
      </c>
      <c r="L87" s="0" t="s">
        <v>523</v>
      </c>
      <c r="M87" s="0" t="s">
        <v>524</v>
      </c>
    </row>
    <row r="89" customFormat="false" ht="12.75" hidden="false" customHeight="false" outlineLevel="0" collapsed="false">
      <c r="A89" s="0" t="e">
        <f aca="false">----#NAME?</f>
        <v>#NAME?</v>
      </c>
      <c r="B89" s="0" t="s">
        <v>525</v>
      </c>
    </row>
    <row r="90" customFormat="false" ht="12.75" hidden="false" customHeight="false" outlineLevel="0" collapsed="false">
      <c r="A90" s="0" t="s">
        <v>526</v>
      </c>
      <c r="B90" s="0" t="s">
        <v>527</v>
      </c>
      <c r="C90" s="0" t="s">
        <v>528</v>
      </c>
      <c r="D90" s="0" t="s">
        <v>529</v>
      </c>
      <c r="E90" s="0" t="s">
        <v>530</v>
      </c>
      <c r="G90" s="0" t="s">
        <v>531</v>
      </c>
      <c r="H90" s="0" t="s">
        <v>532</v>
      </c>
      <c r="I90" s="0" t="s">
        <v>39</v>
      </c>
      <c r="J90" s="0" t="n">
        <v>2011</v>
      </c>
      <c r="K90" s="3" t="n">
        <v>110650</v>
      </c>
      <c r="L90" s="3" t="n">
        <v>0.2</v>
      </c>
    </row>
    <row r="91" customFormat="false" ht="12.75" hidden="false" customHeight="false" outlineLevel="0" collapsed="false">
      <c r="A91" s="0" t="s">
        <v>533</v>
      </c>
      <c r="B91" s="3" t="n">
        <v>15262.07</v>
      </c>
      <c r="C91" s="0" t="s">
        <v>534</v>
      </c>
      <c r="E91" s="3" t="n">
        <v>1070</v>
      </c>
      <c r="F91" s="0" t="n">
        <v>0</v>
      </c>
      <c r="G91" s="0" t="s">
        <v>280</v>
      </c>
      <c r="I91" s="0" t="n">
        <v>0</v>
      </c>
      <c r="K91" s="0" t="n">
        <v>0</v>
      </c>
      <c r="L91" s="3" t="n">
        <v>6115.56</v>
      </c>
      <c r="M91" s="0" t="s">
        <v>535</v>
      </c>
    </row>
    <row r="92" customFormat="false" ht="12.75" hidden="false" customHeight="false" outlineLevel="0" collapsed="false">
      <c r="A92" s="0" t="s">
        <v>536</v>
      </c>
      <c r="B92" s="0" t="s">
        <v>537</v>
      </c>
      <c r="C92" s="0" t="s">
        <v>538</v>
      </c>
      <c r="D92" s="0" t="s">
        <v>321</v>
      </c>
      <c r="E92" s="0" t="s">
        <v>322</v>
      </c>
      <c r="G92" s="0" t="s">
        <v>539</v>
      </c>
      <c r="H92" s="0" t="s">
        <v>532</v>
      </c>
      <c r="I92" s="0" t="s">
        <v>277</v>
      </c>
      <c r="J92" s="0" t="n">
        <v>2011</v>
      </c>
      <c r="K92" s="3" t="n">
        <v>501300</v>
      </c>
      <c r="L92" s="3"/>
    </row>
    <row r="93" customFormat="false" ht="12.75" hidden="false" customHeight="false" outlineLevel="0" collapsed="false">
      <c r="A93" s="0" t="s">
        <v>540</v>
      </c>
      <c r="B93" s="3" t="n">
        <v>23048.28</v>
      </c>
      <c r="C93" s="0" t="s">
        <v>541</v>
      </c>
      <c r="E93" s="3" t="n">
        <v>13345</v>
      </c>
      <c r="F93" s="0" t="n">
        <v>0</v>
      </c>
      <c r="G93" s="0" t="s">
        <v>280</v>
      </c>
      <c r="I93" s="0" t="n">
        <v>0</v>
      </c>
      <c r="K93" s="0" t="n">
        <v>0</v>
      </c>
      <c r="L93" s="3" t="n">
        <v>10631.87</v>
      </c>
      <c r="M93" s="0" t="s">
        <v>542</v>
      </c>
    </row>
    <row r="94" customFormat="false" ht="12.75" hidden="false" customHeight="false" outlineLevel="0" collapsed="false">
      <c r="A94" s="0" t="s">
        <v>543</v>
      </c>
      <c r="B94" s="3" t="n">
        <v>23048.28</v>
      </c>
      <c r="C94" s="0" t="s">
        <v>544</v>
      </c>
      <c r="E94" s="0" t="s">
        <v>545</v>
      </c>
      <c r="F94" s="0" t="n">
        <v>0</v>
      </c>
      <c r="G94" s="0" t="s">
        <v>280</v>
      </c>
      <c r="H94" s="0" t="n">
        <v>0</v>
      </c>
      <c r="I94" s="0" t="n">
        <v>0</v>
      </c>
      <c r="J94" s="0" t="n">
        <v>0</v>
      </c>
      <c r="K94" s="0" t="n">
        <v>0</v>
      </c>
      <c r="L94" s="0" t="s">
        <v>546</v>
      </c>
      <c r="M94" s="0" t="s">
        <v>547</v>
      </c>
    </row>
    <row r="96" customFormat="false" ht="12.75" hidden="false" customHeight="false" outlineLevel="0" collapsed="false">
      <c r="A96" s="0" t="e">
        <f aca="false">----#NAME?</f>
        <v>#NAME?</v>
      </c>
      <c r="B96" s="0" t="s">
        <v>548</v>
      </c>
    </row>
    <row r="97" customFormat="false" ht="12.75" hidden="false" customHeight="false" outlineLevel="0" collapsed="false">
      <c r="A97" s="0" t="s">
        <v>549</v>
      </c>
      <c r="B97" s="0" t="s">
        <v>550</v>
      </c>
      <c r="C97" s="0" t="s">
        <v>551</v>
      </c>
      <c r="D97" s="0" t="s">
        <v>552</v>
      </c>
      <c r="E97" s="0" t="s">
        <v>553</v>
      </c>
      <c r="G97" s="0" t="s">
        <v>554</v>
      </c>
      <c r="H97" s="0" t="s">
        <v>555</v>
      </c>
      <c r="I97" s="0" t="s">
        <v>277</v>
      </c>
      <c r="J97" s="0" t="n">
        <v>2011</v>
      </c>
      <c r="K97" s="3" t="n">
        <v>231200</v>
      </c>
      <c r="L97" s="3"/>
    </row>
    <row r="98" customFormat="false" ht="12.75" hidden="false" customHeight="false" outlineLevel="0" collapsed="false">
      <c r="A98" s="0" t="s">
        <v>556</v>
      </c>
      <c r="B98" s="3" t="n">
        <v>16027.59</v>
      </c>
      <c r="C98" s="0" t="s">
        <v>557</v>
      </c>
      <c r="E98" s="3" t="n">
        <v>6501</v>
      </c>
      <c r="F98" s="0" t="n">
        <v>0</v>
      </c>
      <c r="G98" s="0" t="s">
        <v>280</v>
      </c>
      <c r="I98" s="0" t="n">
        <v>0</v>
      </c>
      <c r="K98" s="0" t="n">
        <v>0</v>
      </c>
      <c r="L98" s="3" t="n">
        <v>10060.89</v>
      </c>
      <c r="M98" s="0" t="s">
        <v>558</v>
      </c>
    </row>
    <row r="99" customFormat="false" ht="12.75" hidden="false" customHeight="false" outlineLevel="0" collapsed="false">
      <c r="A99" s="0" t="s">
        <v>370</v>
      </c>
      <c r="B99" s="0" t="n">
        <v>0</v>
      </c>
      <c r="C99" s="0" t="s">
        <v>371</v>
      </c>
      <c r="E99" s="0" t="s">
        <v>559</v>
      </c>
      <c r="F99" s="0" t="n">
        <v>0</v>
      </c>
      <c r="G99" s="0" t="s">
        <v>280</v>
      </c>
      <c r="H99" s="0" t="n">
        <v>0</v>
      </c>
      <c r="I99" s="0" t="n">
        <v>0</v>
      </c>
      <c r="J99" s="0" t="n">
        <v>0</v>
      </c>
      <c r="K99" s="0" t="n">
        <v>0</v>
      </c>
      <c r="L99" s="0" t="s">
        <v>560</v>
      </c>
      <c r="M99" s="0" t="s">
        <v>374</v>
      </c>
    </row>
    <row r="101" customFormat="false" ht="12.75" hidden="false" customHeight="false" outlineLevel="0" collapsed="false">
      <c r="A101" s="0" t="e">
        <f aca="false">----#NAME?</f>
        <v>#NAME?</v>
      </c>
      <c r="B101" s="0" t="s">
        <v>561</v>
      </c>
      <c r="C101" s="0" t="s">
        <v>456</v>
      </c>
    </row>
    <row r="102" customFormat="false" ht="12.75" hidden="false" customHeight="false" outlineLevel="0" collapsed="false">
      <c r="A102" s="0" t="s">
        <v>562</v>
      </c>
      <c r="B102" s="0" t="s">
        <v>563</v>
      </c>
      <c r="C102" s="0" t="s">
        <v>564</v>
      </c>
      <c r="D102" s="0" t="s">
        <v>35</v>
      </c>
      <c r="E102" s="0" t="s">
        <v>36</v>
      </c>
      <c r="G102" s="0" t="s">
        <v>565</v>
      </c>
      <c r="H102" s="0" t="s">
        <v>566</v>
      </c>
      <c r="I102" s="0" t="s">
        <v>39</v>
      </c>
      <c r="J102" s="0" t="n">
        <v>2011</v>
      </c>
      <c r="K102" s="3" t="n">
        <v>176900</v>
      </c>
      <c r="L102" s="3"/>
    </row>
    <row r="103" customFormat="false" ht="12.75" hidden="false" customHeight="false" outlineLevel="0" collapsed="false">
      <c r="A103" s="0" t="s">
        <v>284</v>
      </c>
      <c r="B103" s="3" t="n">
        <v>24344.83</v>
      </c>
      <c r="C103" s="0" t="s">
        <v>285</v>
      </c>
      <c r="E103" s="3" t="n">
        <v>16388</v>
      </c>
      <c r="F103" s="0" t="n">
        <v>0</v>
      </c>
      <c r="G103" s="0" t="s">
        <v>280</v>
      </c>
      <c r="I103" s="0" t="n">
        <v>0</v>
      </c>
      <c r="K103" s="0" t="n">
        <v>0</v>
      </c>
      <c r="L103" s="3" t="n">
        <v>14672.03</v>
      </c>
      <c r="M103" s="0" t="s">
        <v>105</v>
      </c>
    </row>
    <row r="104" customFormat="false" ht="12.75" hidden="false" customHeight="false" outlineLevel="0" collapsed="false">
      <c r="A104" s="0" t="s">
        <v>567</v>
      </c>
      <c r="B104" s="0" t="s">
        <v>568</v>
      </c>
      <c r="C104" s="0" t="s">
        <v>569</v>
      </c>
      <c r="D104" s="0" t="s">
        <v>321</v>
      </c>
      <c r="E104" s="0" t="s">
        <v>322</v>
      </c>
      <c r="G104" s="0" t="s">
        <v>570</v>
      </c>
      <c r="H104" s="0" t="s">
        <v>566</v>
      </c>
      <c r="I104" s="0" t="s">
        <v>308</v>
      </c>
      <c r="J104" s="0" t="n">
        <v>2011</v>
      </c>
      <c r="K104" s="3" t="n">
        <v>329400</v>
      </c>
      <c r="L104" s="3"/>
    </row>
    <row r="105" customFormat="false" ht="12.75" hidden="false" customHeight="false" outlineLevel="0" collapsed="false">
      <c r="A105" s="0" t="s">
        <v>571</v>
      </c>
      <c r="B105" s="3" t="n">
        <v>22703.45</v>
      </c>
      <c r="C105" s="0" t="s">
        <v>572</v>
      </c>
      <c r="E105" s="3" t="n">
        <v>16915</v>
      </c>
      <c r="F105" s="0" t="n">
        <v>0</v>
      </c>
      <c r="G105" s="0" t="s">
        <v>280</v>
      </c>
      <c r="I105" s="0" t="n">
        <v>0</v>
      </c>
      <c r="K105" s="0" t="n">
        <v>0</v>
      </c>
      <c r="L105" s="3" t="n">
        <v>14214.87</v>
      </c>
      <c r="M105" s="0" t="s">
        <v>112</v>
      </c>
    </row>
    <row r="106" customFormat="false" ht="12.75" hidden="false" customHeight="false" outlineLevel="0" collapsed="false">
      <c r="A106" s="0" t="s">
        <v>573</v>
      </c>
      <c r="B106" s="0" t="s">
        <v>574</v>
      </c>
      <c r="C106" s="0" t="s">
        <v>575</v>
      </c>
      <c r="D106" s="0" t="s">
        <v>321</v>
      </c>
      <c r="E106" s="0" t="s">
        <v>322</v>
      </c>
      <c r="G106" s="0" t="s">
        <v>576</v>
      </c>
      <c r="H106" s="0" t="s">
        <v>566</v>
      </c>
      <c r="I106" s="0" t="s">
        <v>277</v>
      </c>
      <c r="J106" s="0" t="n">
        <v>2011</v>
      </c>
      <c r="K106" s="3" t="n">
        <v>518200</v>
      </c>
      <c r="L106" s="3"/>
    </row>
    <row r="107" customFormat="false" ht="12.75" hidden="false" customHeight="false" outlineLevel="0" collapsed="false">
      <c r="A107" s="0" t="s">
        <v>577</v>
      </c>
      <c r="B107" s="3" t="n">
        <v>23048.28</v>
      </c>
      <c r="C107" s="0" t="s">
        <v>578</v>
      </c>
      <c r="E107" s="3" t="n">
        <v>7604</v>
      </c>
      <c r="F107" s="0" t="n">
        <v>0</v>
      </c>
      <c r="G107" s="0" t="s">
        <v>280</v>
      </c>
      <c r="I107" s="0" t="n">
        <v>0</v>
      </c>
      <c r="K107" s="0" t="n">
        <v>0</v>
      </c>
      <c r="L107" s="3" t="n">
        <v>7560.44</v>
      </c>
      <c r="M107" s="0" t="s">
        <v>63</v>
      </c>
    </row>
    <row r="108" customFormat="false" ht="12.75" hidden="false" customHeight="false" outlineLevel="0" collapsed="false">
      <c r="A108" s="0" t="s">
        <v>579</v>
      </c>
      <c r="B108" s="0" t="s">
        <v>580</v>
      </c>
      <c r="C108" s="0" t="s">
        <v>581</v>
      </c>
      <c r="D108" s="0" t="s">
        <v>35</v>
      </c>
      <c r="E108" s="0" t="s">
        <v>36</v>
      </c>
      <c r="G108" s="0" t="s">
        <v>582</v>
      </c>
      <c r="H108" s="0" t="s">
        <v>566</v>
      </c>
      <c r="I108" s="0" t="s">
        <v>308</v>
      </c>
      <c r="J108" s="0" t="n">
        <v>2011</v>
      </c>
      <c r="K108" s="3" t="n">
        <v>196900</v>
      </c>
      <c r="L108" s="3"/>
    </row>
    <row r="109" customFormat="false" ht="12.75" hidden="false" customHeight="false" outlineLevel="0" collapsed="false">
      <c r="A109" s="0" t="s">
        <v>583</v>
      </c>
      <c r="B109" s="3" t="n">
        <v>27158.62</v>
      </c>
      <c r="C109" s="0" t="s">
        <v>584</v>
      </c>
      <c r="E109" s="0" t="n">
        <v>0</v>
      </c>
      <c r="F109" s="0" t="n">
        <v>0</v>
      </c>
      <c r="G109" s="0" t="s">
        <v>280</v>
      </c>
      <c r="I109" s="0" t="n">
        <v>0</v>
      </c>
      <c r="K109" s="0" t="n">
        <v>0</v>
      </c>
      <c r="L109" s="3" t="n">
        <v>12838.99</v>
      </c>
      <c r="M109" s="0" t="s">
        <v>127</v>
      </c>
    </row>
    <row r="110" customFormat="false" ht="12.75" hidden="false" customHeight="false" outlineLevel="0" collapsed="false">
      <c r="A110" s="0" t="s">
        <v>585</v>
      </c>
      <c r="B110" s="3" t="n">
        <v>97255.18</v>
      </c>
      <c r="C110" s="0" t="s">
        <v>586</v>
      </c>
      <c r="E110" s="0" t="s">
        <v>587</v>
      </c>
      <c r="F110" s="0" t="n">
        <v>0</v>
      </c>
      <c r="G110" s="0" t="s">
        <v>28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s">
        <v>588</v>
      </c>
      <c r="M110" s="0" t="s">
        <v>589</v>
      </c>
    </row>
    <row r="112" customFormat="false" ht="12.75" hidden="false" customHeight="false" outlineLevel="0" collapsed="false">
      <c r="A112" s="0" t="e">
        <f aca="false">----#NAME?</f>
        <v>#NAME?</v>
      </c>
      <c r="B112" s="0" t="s">
        <v>590</v>
      </c>
    </row>
    <row r="113" customFormat="false" ht="12.75" hidden="false" customHeight="false" outlineLevel="0" collapsed="false">
      <c r="A113" s="0" t="s">
        <v>591</v>
      </c>
      <c r="B113" s="0" t="s">
        <v>592</v>
      </c>
      <c r="C113" s="0" t="s">
        <v>593</v>
      </c>
      <c r="D113" s="0" t="s">
        <v>305</v>
      </c>
      <c r="E113" s="0" t="s">
        <v>417</v>
      </c>
      <c r="F113" s="0" t="s">
        <v>418</v>
      </c>
      <c r="G113" s="0" t="s">
        <v>594</v>
      </c>
      <c r="H113" s="0" t="s">
        <v>595</v>
      </c>
      <c r="I113" s="0" t="s">
        <v>39</v>
      </c>
      <c r="J113" s="0" t="n">
        <v>2011</v>
      </c>
      <c r="K113" s="3" t="n">
        <v>108000</v>
      </c>
      <c r="L113" s="3"/>
    </row>
    <row r="114" customFormat="false" ht="12.75" hidden="false" customHeight="false" outlineLevel="0" collapsed="false">
      <c r="A114" s="0" t="s">
        <v>596</v>
      </c>
      <c r="B114" s="3" t="n">
        <v>14896.55</v>
      </c>
      <c r="C114" s="0" t="s">
        <v>439</v>
      </c>
      <c r="E114" s="3" t="n">
        <v>1070</v>
      </c>
      <c r="F114" s="0" t="n">
        <v>0</v>
      </c>
      <c r="G114" s="0" t="s">
        <v>280</v>
      </c>
      <c r="I114" s="0" t="n">
        <v>0</v>
      </c>
      <c r="K114" s="0" t="n">
        <v>0</v>
      </c>
      <c r="L114" s="3" t="n">
        <v>9276.45</v>
      </c>
      <c r="M114" s="0" t="s">
        <v>114</v>
      </c>
    </row>
    <row r="115" customFormat="false" ht="12.75" hidden="false" customHeight="false" outlineLevel="0" collapsed="false">
      <c r="A115" s="0" t="s">
        <v>597</v>
      </c>
      <c r="B115" s="0" t="s">
        <v>598</v>
      </c>
      <c r="C115" s="0" t="s">
        <v>232</v>
      </c>
      <c r="D115" s="0" t="s">
        <v>341</v>
      </c>
      <c r="E115" s="0" t="s">
        <v>342</v>
      </c>
      <c r="G115" s="0" t="s">
        <v>599</v>
      </c>
      <c r="H115" s="0" t="s">
        <v>595</v>
      </c>
      <c r="I115" s="0" t="s">
        <v>277</v>
      </c>
      <c r="J115" s="0" t="n">
        <v>2011</v>
      </c>
      <c r="K115" s="3" t="n">
        <v>153600</v>
      </c>
      <c r="L115" s="3"/>
    </row>
    <row r="116" customFormat="false" ht="12.75" hidden="false" customHeight="false" outlineLevel="0" collapsed="false">
      <c r="A116" s="0" t="s">
        <v>600</v>
      </c>
      <c r="B116" s="3" t="n">
        <v>21186.21</v>
      </c>
      <c r="C116" s="0" t="s">
        <v>601</v>
      </c>
      <c r="E116" s="3" t="n">
        <v>1070</v>
      </c>
      <c r="F116" s="0" t="n">
        <v>0</v>
      </c>
      <c r="G116" s="0" t="s">
        <v>280</v>
      </c>
      <c r="I116" s="0" t="n">
        <v>0</v>
      </c>
      <c r="K116" s="0" t="n">
        <v>0</v>
      </c>
      <c r="L116" s="3" t="n">
        <v>7466.1</v>
      </c>
      <c r="M116" s="0" t="s">
        <v>108</v>
      </c>
    </row>
    <row r="117" customFormat="false" ht="12.75" hidden="false" customHeight="false" outlineLevel="0" collapsed="false">
      <c r="A117" s="0" t="s">
        <v>602</v>
      </c>
      <c r="B117" s="0" t="s">
        <v>603</v>
      </c>
      <c r="C117" s="0" t="s">
        <v>604</v>
      </c>
      <c r="D117" s="0" t="s">
        <v>348</v>
      </c>
      <c r="E117" s="0" t="s">
        <v>349</v>
      </c>
      <c r="G117" s="0" t="s">
        <v>605</v>
      </c>
      <c r="H117" s="0" t="s">
        <v>595</v>
      </c>
      <c r="I117" s="0" t="s">
        <v>39</v>
      </c>
      <c r="J117" s="0" t="n">
        <v>2011</v>
      </c>
      <c r="K117" s="3" t="n">
        <v>237850</v>
      </c>
      <c r="L117" s="3"/>
    </row>
    <row r="118" customFormat="false" ht="12.75" hidden="false" customHeight="false" outlineLevel="0" collapsed="false">
      <c r="A118" s="0" t="s">
        <v>606</v>
      </c>
      <c r="B118" s="3" t="n">
        <v>32806.9</v>
      </c>
      <c r="C118" s="0" t="s">
        <v>607</v>
      </c>
      <c r="E118" s="3" t="n">
        <v>5000</v>
      </c>
      <c r="F118" s="0" t="n">
        <v>0</v>
      </c>
      <c r="G118" s="0" t="s">
        <v>280</v>
      </c>
      <c r="I118" s="0" t="n">
        <v>0</v>
      </c>
      <c r="K118" s="0" t="n">
        <v>0</v>
      </c>
      <c r="L118" s="3" t="n">
        <v>23758.34</v>
      </c>
      <c r="M118" s="0" t="s">
        <v>90</v>
      </c>
    </row>
    <row r="119" customFormat="false" ht="12.75" hidden="false" customHeight="false" outlineLevel="0" collapsed="false">
      <c r="A119" s="0" t="s">
        <v>608</v>
      </c>
      <c r="B119" s="0" t="s">
        <v>609</v>
      </c>
      <c r="C119" s="0" t="s">
        <v>228</v>
      </c>
      <c r="D119" s="0" t="s">
        <v>529</v>
      </c>
      <c r="E119" s="0" t="s">
        <v>530</v>
      </c>
      <c r="G119" s="0" t="s">
        <v>610</v>
      </c>
      <c r="H119" s="0" t="s">
        <v>595</v>
      </c>
      <c r="I119" s="0" t="s">
        <v>277</v>
      </c>
      <c r="J119" s="0" t="n">
        <v>2011</v>
      </c>
      <c r="K119" s="3" t="n">
        <v>104500</v>
      </c>
      <c r="L119" s="3"/>
    </row>
    <row r="120" customFormat="false" ht="12.75" hidden="false" customHeight="false" outlineLevel="0" collapsed="false">
      <c r="A120" s="0" t="s">
        <v>611</v>
      </c>
      <c r="B120" s="3" t="n">
        <v>14275.86</v>
      </c>
      <c r="C120" s="0" t="s">
        <v>612</v>
      </c>
      <c r="E120" s="3" t="n">
        <v>5374</v>
      </c>
      <c r="F120" s="0" t="n">
        <v>0</v>
      </c>
      <c r="G120" s="0" t="s">
        <v>613</v>
      </c>
      <c r="I120" s="0" t="n">
        <v>0</v>
      </c>
      <c r="J120" s="0" t="n">
        <v>8</v>
      </c>
      <c r="K120" s="0" t="n">
        <v>62.07</v>
      </c>
      <c r="L120" s="3" t="n">
        <v>7592.18</v>
      </c>
      <c r="M120" s="0" t="s">
        <v>101</v>
      </c>
      <c r="N120" s="3" t="n">
        <f aca="false">+L120-862.07</f>
        <v>673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" width="11.42"/>
    <col collapsed="false" customWidth="true" hidden="false" outlineLevel="0" max="3" min="3" style="8" width="12.14"/>
    <col collapsed="false" customWidth="true" hidden="false" outlineLevel="0" max="4" min="4" style="8" width="11.99"/>
    <col collapsed="false" customWidth="true" hidden="false" outlineLevel="0" max="5" min="5" style="8" width="15.85"/>
    <col collapsed="false" customWidth="true" hidden="false" outlineLevel="0" max="7" min="6" style="8" width="8.7"/>
    <col collapsed="false" customWidth="true" hidden="false" outlineLevel="0" max="8" min="8" style="8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8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8" width="12.28"/>
    <col collapsed="false" customWidth="true" hidden="false" outlineLevel="0" max="43" min="41" style="0" width="13.28"/>
  </cols>
  <sheetData>
    <row r="1" s="9" customFormat="true" ht="20.1" hidden="false" customHeight="true" outlineLevel="0" collapsed="false">
      <c r="B1" s="10" t="s">
        <v>614</v>
      </c>
      <c r="C1" s="10"/>
      <c r="D1" s="10"/>
      <c r="E1" s="10"/>
      <c r="F1" s="10"/>
      <c r="G1" s="10"/>
      <c r="H1" s="10"/>
      <c r="I1" s="11" t="s">
        <v>193</v>
      </c>
      <c r="J1" s="11"/>
      <c r="K1" s="11"/>
      <c r="L1" s="13" t="s">
        <v>615</v>
      </c>
      <c r="M1" s="13"/>
      <c r="N1" s="13"/>
      <c r="O1" s="14" t="s">
        <v>616</v>
      </c>
      <c r="P1" s="14"/>
      <c r="Q1" s="136" t="s">
        <v>184</v>
      </c>
      <c r="R1" s="136"/>
      <c r="S1" s="136"/>
      <c r="T1" s="17" t="s">
        <v>183</v>
      </c>
      <c r="U1" s="17"/>
      <c r="V1" s="17"/>
      <c r="W1" s="12" t="s">
        <v>146</v>
      </c>
      <c r="X1" s="12"/>
      <c r="Y1" s="12"/>
      <c r="Z1" s="18" t="s">
        <v>28</v>
      </c>
      <c r="AA1" s="18"/>
      <c r="AB1" s="18"/>
      <c r="AC1" s="18"/>
      <c r="AD1" s="137" t="s">
        <v>617</v>
      </c>
      <c r="AE1" s="137"/>
      <c r="AF1" s="137"/>
      <c r="AG1" s="137"/>
      <c r="AH1" s="137"/>
      <c r="AI1" s="137"/>
      <c r="AJ1" s="137"/>
      <c r="AK1" s="137"/>
      <c r="AL1" s="137"/>
      <c r="AM1" s="21" t="s">
        <v>618</v>
      </c>
      <c r="AN1" s="21"/>
      <c r="AO1" s="21"/>
      <c r="AP1" s="21"/>
      <c r="AQ1" s="21"/>
      <c r="AR1" s="21"/>
    </row>
    <row r="2" s="9" customFormat="true" ht="20.1" hidden="false" customHeight="true" outlineLevel="0" collapsed="false">
      <c r="B2" s="25" t="s">
        <v>619</v>
      </c>
      <c r="C2" s="27" t="s">
        <v>159</v>
      </c>
      <c r="D2" s="27" t="s">
        <v>152</v>
      </c>
      <c r="E2" s="27" t="s">
        <v>161</v>
      </c>
      <c r="F2" s="27" t="s">
        <v>162</v>
      </c>
      <c r="G2" s="29" t="s">
        <v>192</v>
      </c>
      <c r="H2" s="29" t="s">
        <v>163</v>
      </c>
      <c r="I2" s="30" t="s">
        <v>189</v>
      </c>
      <c r="J2" s="31" t="s">
        <v>176</v>
      </c>
      <c r="K2" s="32" t="s">
        <v>28</v>
      </c>
      <c r="L2" s="36" t="s">
        <v>620</v>
      </c>
      <c r="M2" s="37" t="s">
        <v>621</v>
      </c>
      <c r="N2" s="38" t="s">
        <v>622</v>
      </c>
      <c r="O2" s="39" t="s">
        <v>192</v>
      </c>
      <c r="P2" s="41" t="s">
        <v>623</v>
      </c>
      <c r="Q2" s="42" t="s">
        <v>189</v>
      </c>
      <c r="R2" s="43" t="s">
        <v>176</v>
      </c>
      <c r="S2" s="44" t="s">
        <v>28</v>
      </c>
      <c r="T2" s="30" t="s">
        <v>177</v>
      </c>
      <c r="U2" s="31" t="s">
        <v>178</v>
      </c>
      <c r="V2" s="32" t="s">
        <v>179</v>
      </c>
      <c r="W2" s="138" t="s">
        <v>180</v>
      </c>
      <c r="X2" s="12" t="s">
        <v>181</v>
      </c>
      <c r="Y2" s="139" t="s">
        <v>179</v>
      </c>
      <c r="Z2" s="51" t="s">
        <v>624</v>
      </c>
      <c r="AA2" s="52" t="s">
        <v>183</v>
      </c>
      <c r="AB2" s="140" t="s">
        <v>23</v>
      </c>
      <c r="AC2" s="140" t="s">
        <v>184</v>
      </c>
      <c r="AD2" s="45" t="s">
        <v>625</v>
      </c>
      <c r="AE2" s="46" t="s">
        <v>189</v>
      </c>
      <c r="AF2" s="46" t="s">
        <v>183</v>
      </c>
      <c r="AG2" s="46" t="s">
        <v>184</v>
      </c>
      <c r="AH2" s="46" t="s">
        <v>23</v>
      </c>
      <c r="AI2" s="46" t="s">
        <v>190</v>
      </c>
      <c r="AJ2" s="47" t="s">
        <v>626</v>
      </c>
      <c r="AK2" s="47" t="s">
        <v>192</v>
      </c>
      <c r="AL2" s="141" t="s">
        <v>152</v>
      </c>
      <c r="AM2" s="142" t="s">
        <v>193</v>
      </c>
      <c r="AN2" s="143" t="s">
        <v>183</v>
      </c>
      <c r="AO2" s="143" t="s">
        <v>184</v>
      </c>
      <c r="AP2" s="144" t="s">
        <v>23</v>
      </c>
      <c r="AQ2" s="144" t="s">
        <v>627</v>
      </c>
      <c r="AR2" s="145" t="s">
        <v>190</v>
      </c>
    </row>
    <row r="3" s="9" customFormat="true" ht="20.1" hidden="false" customHeight="true" outlineLevel="0" collapsed="false">
      <c r="A3" s="9" t="n">
        <v>1</v>
      </c>
      <c r="B3" s="61" t="n">
        <v>40702</v>
      </c>
      <c r="C3" s="63" t="n">
        <v>40704</v>
      </c>
      <c r="D3" s="65" t="s">
        <v>628</v>
      </c>
      <c r="E3" s="65" t="s">
        <v>629</v>
      </c>
      <c r="F3" s="65" t="s">
        <v>298</v>
      </c>
      <c r="G3" s="66" t="s">
        <v>298</v>
      </c>
      <c r="H3" s="66" t="s">
        <v>630</v>
      </c>
      <c r="I3" s="67" t="n">
        <v>87241.38</v>
      </c>
      <c r="J3" s="68" t="n">
        <v>74870.94</v>
      </c>
      <c r="K3" s="84" t="n">
        <f aca="false">I3-J3</f>
        <v>12370.44</v>
      </c>
      <c r="L3" s="146" t="n">
        <v>0</v>
      </c>
      <c r="M3" s="73" t="n">
        <v>0</v>
      </c>
      <c r="N3" s="74" t="n">
        <v>0</v>
      </c>
      <c r="O3" s="75" t="n">
        <f aca="false">K3*0.06</f>
        <v>742.2264</v>
      </c>
      <c r="P3" s="77" t="n">
        <v>0</v>
      </c>
      <c r="Q3" s="78" t="n">
        <v>0</v>
      </c>
      <c r="R3" s="79" t="n">
        <v>0</v>
      </c>
      <c r="S3" s="80" t="n">
        <f aca="false">Q3-R3</f>
        <v>0</v>
      </c>
      <c r="T3" s="68" t="n">
        <v>0</v>
      </c>
      <c r="U3" s="68" t="n">
        <f aca="false">T3*0.03</f>
        <v>0</v>
      </c>
      <c r="V3" s="84" t="n">
        <f aca="false">U3*0.3</f>
        <v>0</v>
      </c>
      <c r="W3" s="85" t="n">
        <v>0</v>
      </c>
      <c r="X3" s="86" t="n">
        <f aca="false">W3*0.2</f>
        <v>0</v>
      </c>
      <c r="Y3" s="147" t="n">
        <f aca="false">X3*0.2</f>
        <v>0</v>
      </c>
      <c r="Z3" s="146" t="n">
        <f aca="false">K3-L3-M3-N3-O3-P3</f>
        <v>11628.2136</v>
      </c>
      <c r="AA3" s="73" t="n">
        <f aca="false">U3</f>
        <v>0</v>
      </c>
      <c r="AB3" s="74" t="n">
        <f aca="false">X3</f>
        <v>0</v>
      </c>
      <c r="AC3" s="74" t="n">
        <f aca="false">S3</f>
        <v>0</v>
      </c>
      <c r="AD3" s="92" t="n">
        <v>0.08</v>
      </c>
      <c r="AE3" s="82" t="n">
        <f aca="false">Z3*AD3</f>
        <v>930.257088</v>
      </c>
      <c r="AF3" s="82" t="n">
        <f aca="false">AA3*0.3</f>
        <v>0</v>
      </c>
      <c r="AG3" s="82" t="n">
        <f aca="false">AC3*0.2</f>
        <v>0</v>
      </c>
      <c r="AH3" s="82" t="n">
        <f aca="false">AB3*0.2</f>
        <v>0</v>
      </c>
      <c r="AI3" s="82" t="n">
        <f aca="false">SUM(AE3:AH3)</f>
        <v>930.257088</v>
      </c>
      <c r="AJ3" s="82" t="n">
        <v>0</v>
      </c>
      <c r="AK3" s="82" t="n">
        <v>0</v>
      </c>
      <c r="AL3" s="148" t="s">
        <v>631</v>
      </c>
      <c r="AM3" s="149" t="n">
        <f aca="false">Z3</f>
        <v>11628.2136</v>
      </c>
      <c r="AN3" s="79" t="n">
        <f aca="false">U3</f>
        <v>0</v>
      </c>
      <c r="AO3" s="79" t="n">
        <f aca="false">S3</f>
        <v>0</v>
      </c>
      <c r="AP3" s="80" t="n">
        <f aca="false">X3</f>
        <v>0</v>
      </c>
      <c r="AQ3" s="80" t="n">
        <f aca="false">AI3+AJ3</f>
        <v>930.257088</v>
      </c>
      <c r="AR3" s="150" t="n">
        <f aca="false">AM3+AN3+AO3-AQ3</f>
        <v>10697.956512</v>
      </c>
    </row>
    <row r="4" s="9" customFormat="true" ht="20.1" hidden="false" customHeight="true" outlineLevel="0" collapsed="false">
      <c r="A4" s="9" t="n">
        <v>2</v>
      </c>
      <c r="B4" s="61" t="n">
        <v>40704</v>
      </c>
      <c r="C4" s="63" t="n">
        <v>40706</v>
      </c>
      <c r="D4" s="151" t="s">
        <v>632</v>
      </c>
      <c r="E4" s="65" t="s">
        <v>633</v>
      </c>
      <c r="F4" s="65" t="s">
        <v>298</v>
      </c>
      <c r="G4" s="66" t="s">
        <v>634</v>
      </c>
      <c r="H4" s="66" t="s">
        <v>630</v>
      </c>
      <c r="I4" s="67" t="n">
        <v>130862.07</v>
      </c>
      <c r="J4" s="68" t="n">
        <v>105150.01</v>
      </c>
      <c r="K4" s="84" t="n">
        <f aca="false">I4-J4</f>
        <v>25712.06</v>
      </c>
      <c r="L4" s="146" t="n">
        <v>0</v>
      </c>
      <c r="M4" s="73" t="n">
        <v>0</v>
      </c>
      <c r="N4" s="74" t="n">
        <v>0</v>
      </c>
      <c r="O4" s="75" t="n">
        <f aca="false">K4*0.06</f>
        <v>1542.7236</v>
      </c>
      <c r="P4" s="77" t="n">
        <v>0</v>
      </c>
      <c r="Q4" s="78" t="n">
        <v>0</v>
      </c>
      <c r="R4" s="79" t="n">
        <v>0</v>
      </c>
      <c r="S4" s="80" t="n">
        <f aca="false">Q4-R4</f>
        <v>0</v>
      </c>
      <c r="T4" s="68" t="n">
        <v>0</v>
      </c>
      <c r="U4" s="68" t="n">
        <f aca="false">T4*0.03</f>
        <v>0</v>
      </c>
      <c r="V4" s="84" t="n">
        <f aca="false">U4*0.3</f>
        <v>0</v>
      </c>
      <c r="W4" s="85" t="n">
        <v>0</v>
      </c>
      <c r="X4" s="86" t="n">
        <f aca="false">W4*0.2</f>
        <v>0</v>
      </c>
      <c r="Y4" s="147" t="n">
        <f aca="false">X4*0.2</f>
        <v>0</v>
      </c>
      <c r="Z4" s="146" t="n">
        <f aca="false">K4-L4-M4-N4-O4-P4</f>
        <v>24169.3364</v>
      </c>
      <c r="AA4" s="73" t="n">
        <f aca="false">U4</f>
        <v>0</v>
      </c>
      <c r="AB4" s="74" t="n">
        <f aca="false">X4</f>
        <v>0</v>
      </c>
      <c r="AC4" s="74" t="n">
        <f aca="false">S4</f>
        <v>0</v>
      </c>
      <c r="AD4" s="92" t="n">
        <v>0.08</v>
      </c>
      <c r="AE4" s="82" t="n">
        <f aca="false">Z4*AD4</f>
        <v>1933.546912</v>
      </c>
      <c r="AF4" s="82" t="n">
        <f aca="false">AA4*0.3</f>
        <v>0</v>
      </c>
      <c r="AG4" s="82" t="n">
        <v>0</v>
      </c>
      <c r="AH4" s="82" t="n">
        <f aca="false">AB4*0.2</f>
        <v>0</v>
      </c>
      <c r="AI4" s="82" t="n">
        <f aca="false">SUM(AE4:AH4)</f>
        <v>1933.546912</v>
      </c>
      <c r="AJ4" s="82" t="n">
        <v>0</v>
      </c>
      <c r="AK4" s="82" t="n">
        <v>0</v>
      </c>
      <c r="AL4" s="148" t="s">
        <v>631</v>
      </c>
      <c r="AM4" s="149" t="n">
        <f aca="false">Z4</f>
        <v>24169.3364</v>
      </c>
      <c r="AN4" s="79" t="n">
        <f aca="false">U4</f>
        <v>0</v>
      </c>
      <c r="AO4" s="79" t="n">
        <f aca="false">S4</f>
        <v>0</v>
      </c>
      <c r="AP4" s="80" t="n">
        <f aca="false">X4</f>
        <v>0</v>
      </c>
      <c r="AQ4" s="80" t="n">
        <f aca="false">AI4+AJ4</f>
        <v>1933.546912</v>
      </c>
      <c r="AR4" s="150" t="n">
        <f aca="false">AM4+AN4+AO4-AQ4</f>
        <v>22235.789488</v>
      </c>
    </row>
    <row r="5" s="9" customFormat="true" ht="20.1" hidden="false" customHeight="true" outlineLevel="0" collapsed="false">
      <c r="A5" s="9" t="n">
        <v>3</v>
      </c>
      <c r="B5" s="61" t="n">
        <v>40701</v>
      </c>
      <c r="C5" s="63" t="n">
        <v>40701</v>
      </c>
      <c r="D5" s="65" t="s">
        <v>635</v>
      </c>
      <c r="E5" s="65" t="s">
        <v>636</v>
      </c>
      <c r="F5" s="65" t="s">
        <v>532</v>
      </c>
      <c r="G5" s="66" t="s">
        <v>298</v>
      </c>
      <c r="H5" s="66" t="s">
        <v>630</v>
      </c>
      <c r="I5" s="67" t="n">
        <v>91620.69</v>
      </c>
      <c r="J5" s="68" t="n">
        <v>83100</v>
      </c>
      <c r="K5" s="84" t="n">
        <f aca="false">I5-J5</f>
        <v>8520.69</v>
      </c>
      <c r="L5" s="146" t="n">
        <v>0</v>
      </c>
      <c r="M5" s="73" t="n">
        <v>0</v>
      </c>
      <c r="N5" s="74" t="n">
        <v>0</v>
      </c>
      <c r="O5" s="75" t="n">
        <f aca="false">K5*0.06</f>
        <v>511.2414</v>
      </c>
      <c r="P5" s="77" t="n">
        <v>0</v>
      </c>
      <c r="Q5" s="78" t="n">
        <v>0</v>
      </c>
      <c r="R5" s="79" t="n">
        <v>0</v>
      </c>
      <c r="S5" s="80" t="n">
        <f aca="false">Q5-R5</f>
        <v>0</v>
      </c>
      <c r="T5" s="68" t="n">
        <v>0</v>
      </c>
      <c r="U5" s="68" t="n">
        <f aca="false">T5*0.03</f>
        <v>0</v>
      </c>
      <c r="V5" s="84" t="n">
        <f aca="false">U5*0.3</f>
        <v>0</v>
      </c>
      <c r="W5" s="85" t="n">
        <v>0</v>
      </c>
      <c r="X5" s="86" t="n">
        <f aca="false">W5*0.2</f>
        <v>0</v>
      </c>
      <c r="Y5" s="147" t="n">
        <f aca="false">X5*0.2</f>
        <v>0</v>
      </c>
      <c r="Z5" s="146" t="n">
        <f aca="false">K5-L5-M5-N5-O5-P5</f>
        <v>8009.4486</v>
      </c>
      <c r="AA5" s="73" t="n">
        <f aca="false">U5</f>
        <v>0</v>
      </c>
      <c r="AB5" s="74" t="n">
        <f aca="false">X5</f>
        <v>0</v>
      </c>
      <c r="AC5" s="74" t="n">
        <f aca="false">S5</f>
        <v>0</v>
      </c>
      <c r="AD5" s="92" t="n">
        <v>0.08</v>
      </c>
      <c r="AE5" s="82" t="n">
        <f aca="false">Z5*AD5</f>
        <v>640.755888</v>
      </c>
      <c r="AF5" s="82" t="n">
        <f aca="false">AA5*0.3</f>
        <v>0</v>
      </c>
      <c r="AG5" s="82" t="n">
        <f aca="false">AC5*0.2</f>
        <v>0</v>
      </c>
      <c r="AH5" s="82" t="n">
        <f aca="false">AB5*0.2</f>
        <v>0</v>
      </c>
      <c r="AI5" s="82" t="n">
        <f aca="false">SUM(AE5:AH5)</f>
        <v>640.755888</v>
      </c>
      <c r="AJ5" s="82" t="n">
        <v>0</v>
      </c>
      <c r="AK5" s="82" t="n">
        <v>0</v>
      </c>
      <c r="AL5" s="148" t="s">
        <v>631</v>
      </c>
      <c r="AM5" s="149" t="n">
        <f aca="false">Z5</f>
        <v>8009.4486</v>
      </c>
      <c r="AN5" s="79" t="n">
        <f aca="false">U5</f>
        <v>0</v>
      </c>
      <c r="AO5" s="79" t="n">
        <f aca="false">S5</f>
        <v>0</v>
      </c>
      <c r="AP5" s="80" t="n">
        <f aca="false">X5</f>
        <v>0</v>
      </c>
      <c r="AQ5" s="80" t="n">
        <f aca="false">AI5+AJ5</f>
        <v>640.755888</v>
      </c>
      <c r="AR5" s="150" t="n">
        <f aca="false">AM5+AN5+AO5-AQ5</f>
        <v>7368.692712</v>
      </c>
      <c r="AS5" s="108"/>
    </row>
    <row r="6" s="9" customFormat="true" ht="20.1" hidden="false" customHeight="true" outlineLevel="0" collapsed="false">
      <c r="A6" s="9" t="n">
        <v>4</v>
      </c>
      <c r="B6" s="61" t="n">
        <v>40708</v>
      </c>
      <c r="C6" s="63" t="n">
        <v>40709</v>
      </c>
      <c r="D6" s="65" t="s">
        <v>637</v>
      </c>
      <c r="E6" s="65" t="s">
        <v>638</v>
      </c>
      <c r="F6" s="65" t="s">
        <v>463</v>
      </c>
      <c r="G6" s="66" t="s">
        <v>298</v>
      </c>
      <c r="H6" s="66" t="s">
        <v>630</v>
      </c>
      <c r="I6" s="67" t="n">
        <v>274362.82</v>
      </c>
      <c r="J6" s="68" t="n">
        <v>208480.48</v>
      </c>
      <c r="K6" s="84" t="n">
        <f aca="false">I6-J6</f>
        <v>65882.34</v>
      </c>
      <c r="L6" s="146" t="n">
        <v>0</v>
      </c>
      <c r="M6" s="73" t="n">
        <v>0</v>
      </c>
      <c r="N6" s="74" t="n">
        <v>0</v>
      </c>
      <c r="O6" s="75" t="n">
        <f aca="false">K6*0.06</f>
        <v>3952.9404</v>
      </c>
      <c r="P6" s="77" t="n">
        <v>0</v>
      </c>
      <c r="Q6" s="78" t="n">
        <v>0</v>
      </c>
      <c r="R6" s="79" t="n">
        <v>0</v>
      </c>
      <c r="S6" s="80" t="n">
        <f aca="false">Q6-R6</f>
        <v>0</v>
      </c>
      <c r="T6" s="68" t="n">
        <v>0</v>
      </c>
      <c r="U6" s="68" t="n">
        <f aca="false">T6*0.03</f>
        <v>0</v>
      </c>
      <c r="V6" s="84" t="n">
        <f aca="false">U6*0.3</f>
        <v>0</v>
      </c>
      <c r="W6" s="85" t="n">
        <v>0</v>
      </c>
      <c r="X6" s="86" t="n">
        <f aca="false">W6*0.2</f>
        <v>0</v>
      </c>
      <c r="Y6" s="147" t="n">
        <f aca="false">X6*0.2</f>
        <v>0</v>
      </c>
      <c r="Z6" s="146" t="n">
        <f aca="false">K6-L6-M6-N6-O6-P6</f>
        <v>61929.3996</v>
      </c>
      <c r="AA6" s="73" t="n">
        <f aca="false">U6</f>
        <v>0</v>
      </c>
      <c r="AB6" s="74" t="n">
        <f aca="false">X6</f>
        <v>0</v>
      </c>
      <c r="AC6" s="74" t="n">
        <f aca="false">S6</f>
        <v>0</v>
      </c>
      <c r="AD6" s="92" t="n">
        <v>0.08</v>
      </c>
      <c r="AE6" s="82" t="n">
        <f aca="false">Z6*AD6</f>
        <v>4954.351968</v>
      </c>
      <c r="AF6" s="82" t="n">
        <f aca="false">AA6*0.3</f>
        <v>0</v>
      </c>
      <c r="AG6" s="82" t="n">
        <f aca="false">AC6*0.2</f>
        <v>0</v>
      </c>
      <c r="AH6" s="82" t="n">
        <f aca="false">AB6*0.2</f>
        <v>0</v>
      </c>
      <c r="AI6" s="82" t="n">
        <f aca="false">SUM(AE6:AH6)</f>
        <v>4954.351968</v>
      </c>
      <c r="AJ6" s="82" t="n">
        <v>0</v>
      </c>
      <c r="AK6" s="82" t="n">
        <v>0</v>
      </c>
      <c r="AL6" s="148" t="s">
        <v>631</v>
      </c>
      <c r="AM6" s="149" t="n">
        <f aca="false">Z6</f>
        <v>61929.3996</v>
      </c>
      <c r="AN6" s="79" t="n">
        <f aca="false">U6</f>
        <v>0</v>
      </c>
      <c r="AO6" s="79" t="n">
        <f aca="false">S6</f>
        <v>0</v>
      </c>
      <c r="AP6" s="80" t="n">
        <f aca="false">X6</f>
        <v>0</v>
      </c>
      <c r="AQ6" s="80" t="n">
        <f aca="false">AI6+AJ6</f>
        <v>4954.351968</v>
      </c>
      <c r="AR6" s="150" t="n">
        <f aca="false">AM6+AN6+AO6-AQ6</f>
        <v>56975.047632</v>
      </c>
    </row>
    <row r="7" s="9" customFormat="true" ht="20.1" hidden="false" customHeight="true" outlineLevel="0" collapsed="false">
      <c r="A7" s="9" t="n">
        <v>6</v>
      </c>
      <c r="B7" s="61"/>
      <c r="C7" s="63"/>
      <c r="D7" s="65"/>
      <c r="E7" s="65"/>
      <c r="F7" s="65"/>
      <c r="G7" s="66"/>
      <c r="H7" s="66"/>
      <c r="I7" s="67"/>
      <c r="J7" s="68"/>
      <c r="K7" s="84" t="n">
        <f aca="false">I7-J7</f>
        <v>0</v>
      </c>
      <c r="L7" s="146"/>
      <c r="M7" s="73"/>
      <c r="N7" s="74"/>
      <c r="O7" s="75" t="n">
        <f aca="false">K7*0.07</f>
        <v>0</v>
      </c>
      <c r="P7" s="77" t="n">
        <v>0</v>
      </c>
      <c r="Q7" s="78" t="n">
        <v>0</v>
      </c>
      <c r="R7" s="79" t="n">
        <v>0</v>
      </c>
      <c r="S7" s="80" t="n">
        <f aca="false">Q7-R7</f>
        <v>0</v>
      </c>
      <c r="T7" s="68"/>
      <c r="U7" s="68" t="n">
        <f aca="false">T7*0.03</f>
        <v>0</v>
      </c>
      <c r="V7" s="84" t="n">
        <f aca="false">U7*0.3</f>
        <v>0</v>
      </c>
      <c r="W7" s="85" t="n">
        <v>0</v>
      </c>
      <c r="X7" s="86" t="n">
        <f aca="false">W7*0.2</f>
        <v>0</v>
      </c>
      <c r="Y7" s="147" t="n">
        <f aca="false">X7*0.2</f>
        <v>0</v>
      </c>
      <c r="Z7" s="146" t="n">
        <f aca="false">K7-L7-M7-N7-O7-P7</f>
        <v>0</v>
      </c>
      <c r="AA7" s="73" t="n">
        <f aca="false">U7</f>
        <v>0</v>
      </c>
      <c r="AB7" s="74" t="n">
        <f aca="false">X7</f>
        <v>0</v>
      </c>
      <c r="AC7" s="74" t="n">
        <f aca="false">S7</f>
        <v>0</v>
      </c>
      <c r="AD7" s="92"/>
      <c r="AE7" s="82" t="n">
        <f aca="false">Z7*AD7</f>
        <v>0</v>
      </c>
      <c r="AF7" s="82" t="n">
        <f aca="false">AA7*0.3</f>
        <v>0</v>
      </c>
      <c r="AG7" s="82" t="n">
        <f aca="false">AC7*0.2</f>
        <v>0</v>
      </c>
      <c r="AH7" s="82" t="n">
        <f aca="false">AB7*0.2</f>
        <v>0</v>
      </c>
      <c r="AI7" s="82" t="n">
        <f aca="false">SUM(AE7:AH7)</f>
        <v>0</v>
      </c>
      <c r="AJ7" s="82" t="n">
        <v>0</v>
      </c>
      <c r="AK7" s="82" t="n">
        <v>0</v>
      </c>
      <c r="AL7" s="148" t="s">
        <v>631</v>
      </c>
      <c r="AM7" s="149" t="n">
        <f aca="false">Z7</f>
        <v>0</v>
      </c>
      <c r="AN7" s="79" t="n">
        <f aca="false">U7</f>
        <v>0</v>
      </c>
      <c r="AO7" s="79" t="n">
        <f aca="false">S7</f>
        <v>0</v>
      </c>
      <c r="AP7" s="80" t="n">
        <f aca="false">X7</f>
        <v>0</v>
      </c>
      <c r="AQ7" s="80" t="n">
        <f aca="false">AI7+AJ7</f>
        <v>0</v>
      </c>
      <c r="AR7" s="150" t="n">
        <f aca="false">AM7+AN7+AO7-AQ7</f>
        <v>0</v>
      </c>
    </row>
    <row r="8" s="9" customFormat="true" ht="20.1" hidden="false" customHeight="true" outlineLevel="0" collapsed="false">
      <c r="A8" s="9" t="n">
        <v>5</v>
      </c>
      <c r="B8" s="61"/>
      <c r="C8" s="63"/>
      <c r="D8" s="151"/>
      <c r="E8" s="65"/>
      <c r="F8" s="65"/>
      <c r="G8" s="66"/>
      <c r="H8" s="66"/>
      <c r="I8" s="67"/>
      <c r="J8" s="68"/>
      <c r="K8" s="84" t="n">
        <f aca="false">I8-J8</f>
        <v>0</v>
      </c>
      <c r="L8" s="146"/>
      <c r="M8" s="73"/>
      <c r="N8" s="74"/>
      <c r="O8" s="75" t="n">
        <f aca="false">K8*0.07</f>
        <v>0</v>
      </c>
      <c r="P8" s="77" t="n">
        <v>0</v>
      </c>
      <c r="Q8" s="78" t="n">
        <v>0</v>
      </c>
      <c r="R8" s="79" t="n">
        <v>0</v>
      </c>
      <c r="S8" s="80" t="n">
        <f aca="false">Q8-R8</f>
        <v>0</v>
      </c>
      <c r="T8" s="68"/>
      <c r="U8" s="68" t="n">
        <f aca="false">T8*0.03</f>
        <v>0</v>
      </c>
      <c r="V8" s="84" t="n">
        <f aca="false">U8*0.3</f>
        <v>0</v>
      </c>
      <c r="W8" s="85" t="n">
        <v>0</v>
      </c>
      <c r="X8" s="86" t="n">
        <f aca="false">W8*0.2</f>
        <v>0</v>
      </c>
      <c r="Y8" s="147" t="n">
        <f aca="false">X8*0.2</f>
        <v>0</v>
      </c>
      <c r="Z8" s="146" t="n">
        <f aca="false">K8-L8-M8-N8-O8-P8</f>
        <v>0</v>
      </c>
      <c r="AA8" s="73" t="n">
        <f aca="false">U8</f>
        <v>0</v>
      </c>
      <c r="AB8" s="74" t="n">
        <f aca="false">X8</f>
        <v>0</v>
      </c>
      <c r="AC8" s="74" t="n">
        <f aca="false">S8</f>
        <v>0</v>
      </c>
      <c r="AD8" s="92"/>
      <c r="AE8" s="82" t="n">
        <f aca="false">Z8*AD8</f>
        <v>0</v>
      </c>
      <c r="AF8" s="82" t="n">
        <f aca="false">AA8*0.3</f>
        <v>0</v>
      </c>
      <c r="AG8" s="82" t="n">
        <v>0</v>
      </c>
      <c r="AH8" s="82" t="n">
        <f aca="false">AB8*0.2</f>
        <v>0</v>
      </c>
      <c r="AI8" s="82" t="n">
        <f aca="false">SUM(AE8:AH8)</f>
        <v>0</v>
      </c>
      <c r="AJ8" s="82" t="n">
        <v>0</v>
      </c>
      <c r="AK8" s="82" t="n">
        <v>0</v>
      </c>
      <c r="AL8" s="148" t="s">
        <v>631</v>
      </c>
      <c r="AM8" s="149" t="n">
        <f aca="false">Z8</f>
        <v>0</v>
      </c>
      <c r="AN8" s="79" t="n">
        <f aca="false">U8</f>
        <v>0</v>
      </c>
      <c r="AO8" s="79" t="n">
        <f aca="false">S8</f>
        <v>0</v>
      </c>
      <c r="AP8" s="80" t="n">
        <f aca="false">X8</f>
        <v>0</v>
      </c>
      <c r="AQ8" s="80" t="n">
        <f aca="false">AI8+AJ8</f>
        <v>0</v>
      </c>
      <c r="AR8" s="150" t="n">
        <f aca="false">AM8+AN8+AO8-AQ8</f>
        <v>0</v>
      </c>
    </row>
    <row r="9" s="9" customFormat="true" ht="20.1" hidden="false" customHeight="true" outlineLevel="0" collapsed="false">
      <c r="A9" s="9" t="n">
        <v>7</v>
      </c>
      <c r="B9" s="61"/>
      <c r="C9" s="63"/>
      <c r="D9" s="65"/>
      <c r="E9" s="65"/>
      <c r="F9" s="65"/>
      <c r="G9" s="66"/>
      <c r="H9" s="66"/>
      <c r="I9" s="67"/>
      <c r="J9" s="68"/>
      <c r="K9" s="84" t="n">
        <f aca="false">I9-J9</f>
        <v>0</v>
      </c>
      <c r="L9" s="146"/>
      <c r="M9" s="73"/>
      <c r="N9" s="74"/>
      <c r="O9" s="75" t="n">
        <f aca="false">K9*0.07</f>
        <v>0</v>
      </c>
      <c r="P9" s="77" t="n">
        <v>0</v>
      </c>
      <c r="Q9" s="78" t="n">
        <v>0</v>
      </c>
      <c r="R9" s="79" t="n">
        <v>0</v>
      </c>
      <c r="S9" s="80" t="n">
        <f aca="false">Q9-R9</f>
        <v>0</v>
      </c>
      <c r="T9" s="68"/>
      <c r="U9" s="68" t="n">
        <f aca="false">T9*0.03</f>
        <v>0</v>
      </c>
      <c r="V9" s="84" t="n">
        <f aca="false">U9*0.3</f>
        <v>0</v>
      </c>
      <c r="W9" s="85" t="n">
        <v>0</v>
      </c>
      <c r="X9" s="86" t="n">
        <f aca="false">W9*0.2</f>
        <v>0</v>
      </c>
      <c r="Y9" s="147" t="n">
        <f aca="false">X9*0.2</f>
        <v>0</v>
      </c>
      <c r="Z9" s="146" t="n">
        <f aca="false">K9-L9-M9-N9-O9-P9</f>
        <v>0</v>
      </c>
      <c r="AA9" s="73" t="n">
        <f aca="false">U9</f>
        <v>0</v>
      </c>
      <c r="AB9" s="74" t="n">
        <f aca="false">X9</f>
        <v>0</v>
      </c>
      <c r="AC9" s="74" t="n">
        <f aca="false">S9</f>
        <v>0</v>
      </c>
      <c r="AD9" s="92"/>
      <c r="AE9" s="82" t="n">
        <f aca="false">Z9*AD9</f>
        <v>0</v>
      </c>
      <c r="AF9" s="82" t="n">
        <f aca="false">AA9*0.3</f>
        <v>0</v>
      </c>
      <c r="AG9" s="82" t="n">
        <f aca="false">AC9*0.2</f>
        <v>0</v>
      </c>
      <c r="AH9" s="82" t="n">
        <f aca="false">AB9*0.2</f>
        <v>0</v>
      </c>
      <c r="AI9" s="82" t="n">
        <f aca="false">SUM(AE9:AH9)</f>
        <v>0</v>
      </c>
      <c r="AJ9" s="82" t="n">
        <v>0</v>
      </c>
      <c r="AK9" s="82" t="n">
        <v>0</v>
      </c>
      <c r="AL9" s="148" t="s">
        <v>631</v>
      </c>
      <c r="AM9" s="149" t="n">
        <f aca="false">Z9</f>
        <v>0</v>
      </c>
      <c r="AN9" s="79" t="n">
        <f aca="false">U9</f>
        <v>0</v>
      </c>
      <c r="AO9" s="79" t="n">
        <f aca="false">S9</f>
        <v>0</v>
      </c>
      <c r="AP9" s="80" t="n">
        <f aca="false">X9</f>
        <v>0</v>
      </c>
      <c r="AQ9" s="80" t="n">
        <f aca="false">AI9+AJ9</f>
        <v>0</v>
      </c>
      <c r="AR9" s="150" t="n">
        <f aca="false">AM9+AN9+AO9-AQ9</f>
        <v>0</v>
      </c>
    </row>
    <row r="10" s="9" customFormat="true" ht="20.1" hidden="false" customHeight="true" outlineLevel="0" collapsed="false">
      <c r="A10" s="9" t="n">
        <v>8</v>
      </c>
      <c r="B10" s="61"/>
      <c r="C10" s="63"/>
      <c r="D10" s="65"/>
      <c r="E10" s="65"/>
      <c r="F10" s="65"/>
      <c r="G10" s="66"/>
      <c r="H10" s="66"/>
      <c r="I10" s="67"/>
      <c r="J10" s="68"/>
      <c r="K10" s="84" t="n">
        <f aca="false">I10-J10</f>
        <v>0</v>
      </c>
      <c r="L10" s="146"/>
      <c r="M10" s="73"/>
      <c r="N10" s="74"/>
      <c r="O10" s="75" t="n">
        <v>0</v>
      </c>
      <c r="P10" s="77" t="n">
        <v>0</v>
      </c>
      <c r="Q10" s="78" t="n">
        <v>0</v>
      </c>
      <c r="R10" s="79" t="n">
        <v>0</v>
      </c>
      <c r="S10" s="80" t="n">
        <f aca="false">Q10-R10</f>
        <v>0</v>
      </c>
      <c r="T10" s="68"/>
      <c r="U10" s="68" t="n">
        <f aca="false">T10*0.03</f>
        <v>0</v>
      </c>
      <c r="V10" s="84" t="n">
        <f aca="false">U10*0.3</f>
        <v>0</v>
      </c>
      <c r="W10" s="85" t="n">
        <v>0</v>
      </c>
      <c r="X10" s="86" t="n">
        <f aca="false">W10*0.2</f>
        <v>0</v>
      </c>
      <c r="Y10" s="147" t="n">
        <f aca="false">X10*0.2</f>
        <v>0</v>
      </c>
      <c r="Z10" s="146" t="n">
        <f aca="false">K10-L10-M10-N10-O10-P10</f>
        <v>0</v>
      </c>
      <c r="AA10" s="73" t="n">
        <f aca="false">U10</f>
        <v>0</v>
      </c>
      <c r="AB10" s="74" t="n">
        <f aca="false">X10</f>
        <v>0</v>
      </c>
      <c r="AC10" s="74" t="n">
        <f aca="false">S10</f>
        <v>0</v>
      </c>
      <c r="AD10" s="92"/>
      <c r="AE10" s="82" t="n">
        <f aca="false">Z10*AD10</f>
        <v>0</v>
      </c>
      <c r="AF10" s="82" t="n">
        <f aca="false">AA10*0.3</f>
        <v>0</v>
      </c>
      <c r="AG10" s="82" t="n">
        <f aca="false">AC10*0.2</f>
        <v>0</v>
      </c>
      <c r="AH10" s="82" t="n">
        <f aca="false">AB10*0.2</f>
        <v>0</v>
      </c>
      <c r="AI10" s="82" t="n">
        <f aca="false">SUM(AE10:AH10)</f>
        <v>0</v>
      </c>
      <c r="AJ10" s="82" t="n">
        <v>0</v>
      </c>
      <c r="AK10" s="82" t="n">
        <v>0</v>
      </c>
      <c r="AL10" s="148" t="s">
        <v>631</v>
      </c>
      <c r="AM10" s="149" t="n">
        <f aca="false">Z10</f>
        <v>0</v>
      </c>
      <c r="AN10" s="79" t="n">
        <f aca="false">U10</f>
        <v>0</v>
      </c>
      <c r="AO10" s="79" t="n">
        <f aca="false">S10</f>
        <v>0</v>
      </c>
      <c r="AP10" s="80" t="n">
        <f aca="false">X10</f>
        <v>0</v>
      </c>
      <c r="AQ10" s="80" t="n">
        <f aca="false">AI10+AJ10</f>
        <v>0</v>
      </c>
      <c r="AR10" s="150" t="n">
        <f aca="false">AM10+AN10+AO10-AQ10</f>
        <v>0</v>
      </c>
    </row>
    <row r="11" s="9" customFormat="true" ht="20.1" hidden="false" customHeight="true" outlineLevel="0" collapsed="false">
      <c r="A11" s="9" t="n">
        <v>9</v>
      </c>
      <c r="B11" s="61"/>
      <c r="C11" s="63"/>
      <c r="D11" s="65"/>
      <c r="E11" s="65"/>
      <c r="F11" s="65"/>
      <c r="G11" s="66"/>
      <c r="H11" s="66"/>
      <c r="I11" s="67"/>
      <c r="J11" s="68"/>
      <c r="K11" s="84" t="n">
        <f aca="false">I11-J11</f>
        <v>0</v>
      </c>
      <c r="L11" s="146"/>
      <c r="M11" s="73"/>
      <c r="N11" s="74"/>
      <c r="O11" s="75" t="n">
        <v>0</v>
      </c>
      <c r="P11" s="77" t="n">
        <v>0</v>
      </c>
      <c r="Q11" s="78" t="n">
        <v>0</v>
      </c>
      <c r="R11" s="79" t="n">
        <v>0</v>
      </c>
      <c r="S11" s="80" t="n">
        <f aca="false">Q11-R11</f>
        <v>0</v>
      </c>
      <c r="T11" s="68"/>
      <c r="U11" s="68" t="n">
        <f aca="false">T11*0.03</f>
        <v>0</v>
      </c>
      <c r="V11" s="84" t="n">
        <f aca="false">U11*0.3</f>
        <v>0</v>
      </c>
      <c r="W11" s="85" t="n">
        <v>0</v>
      </c>
      <c r="X11" s="86" t="n">
        <f aca="false">W11*0.2</f>
        <v>0</v>
      </c>
      <c r="Y11" s="147" t="n">
        <f aca="false">X11*0.2</f>
        <v>0</v>
      </c>
      <c r="Z11" s="146" t="n">
        <f aca="false">K11-L11-M11-N11-O11-P11</f>
        <v>0</v>
      </c>
      <c r="AA11" s="73" t="n">
        <f aca="false">U11</f>
        <v>0</v>
      </c>
      <c r="AB11" s="74" t="n">
        <f aca="false">X11</f>
        <v>0</v>
      </c>
      <c r="AC11" s="74" t="n">
        <f aca="false">S11</f>
        <v>0</v>
      </c>
      <c r="AD11" s="92"/>
      <c r="AE11" s="82" t="n">
        <f aca="false">Z11*AD11</f>
        <v>0</v>
      </c>
      <c r="AF11" s="82" t="n">
        <f aca="false">AA11*0.3</f>
        <v>0</v>
      </c>
      <c r="AG11" s="82" t="n">
        <f aca="false">AC11*0.2</f>
        <v>0</v>
      </c>
      <c r="AH11" s="82" t="n">
        <f aca="false">AB11*0.2</f>
        <v>0</v>
      </c>
      <c r="AI11" s="82" t="n">
        <f aca="false">SUM(AE11:AH11)</f>
        <v>0</v>
      </c>
      <c r="AJ11" s="82" t="n">
        <v>0</v>
      </c>
      <c r="AK11" s="82" t="n">
        <v>0</v>
      </c>
      <c r="AL11" s="148" t="s">
        <v>631</v>
      </c>
      <c r="AM11" s="149" t="n">
        <f aca="false">Z11</f>
        <v>0</v>
      </c>
      <c r="AN11" s="79" t="n">
        <f aca="false">U11</f>
        <v>0</v>
      </c>
      <c r="AO11" s="79" t="n">
        <f aca="false">S11</f>
        <v>0</v>
      </c>
      <c r="AP11" s="80" t="n">
        <f aca="false">X11</f>
        <v>0</v>
      </c>
      <c r="AQ11" s="80" t="n">
        <f aca="false">AI11+AJ11</f>
        <v>0</v>
      </c>
      <c r="AR11" s="150" t="n">
        <f aca="false">AM11+AN11+AO11-AQ11</f>
        <v>0</v>
      </c>
    </row>
    <row r="12" s="9" customFormat="true" ht="20.1" hidden="false" customHeight="true" outlineLevel="0" collapsed="false">
      <c r="A12" s="9" t="n">
        <v>10</v>
      </c>
      <c r="B12" s="61"/>
      <c r="C12" s="63"/>
      <c r="D12" s="65"/>
      <c r="E12" s="65"/>
      <c r="F12" s="65"/>
      <c r="G12" s="66"/>
      <c r="H12" s="66"/>
      <c r="I12" s="67"/>
      <c r="J12" s="68"/>
      <c r="K12" s="84" t="n">
        <f aca="false">I12-J12</f>
        <v>0</v>
      </c>
      <c r="L12" s="146"/>
      <c r="M12" s="73"/>
      <c r="N12" s="74"/>
      <c r="O12" s="75" t="n">
        <f aca="false">K12*0.06</f>
        <v>0</v>
      </c>
      <c r="P12" s="77" t="n">
        <v>0</v>
      </c>
      <c r="Q12" s="78" t="n">
        <v>0</v>
      </c>
      <c r="R12" s="79" t="n">
        <v>0</v>
      </c>
      <c r="S12" s="80" t="n">
        <f aca="false">Q12-R12</f>
        <v>0</v>
      </c>
      <c r="T12" s="68"/>
      <c r="U12" s="68" t="n">
        <f aca="false">T12*0.03</f>
        <v>0</v>
      </c>
      <c r="V12" s="84" t="n">
        <f aca="false">U12*0.3</f>
        <v>0</v>
      </c>
      <c r="W12" s="85" t="n">
        <v>0</v>
      </c>
      <c r="X12" s="86" t="n">
        <f aca="false">W12*0.2</f>
        <v>0</v>
      </c>
      <c r="Y12" s="147" t="n">
        <f aca="false">X12*0.2</f>
        <v>0</v>
      </c>
      <c r="Z12" s="146" t="n">
        <f aca="false">K12-L12-M12-N12-O12-P12</f>
        <v>0</v>
      </c>
      <c r="AA12" s="73" t="n">
        <f aca="false">U12</f>
        <v>0</v>
      </c>
      <c r="AB12" s="74" t="n">
        <f aca="false">X12</f>
        <v>0</v>
      </c>
      <c r="AC12" s="74" t="n">
        <f aca="false">S12</f>
        <v>0</v>
      </c>
      <c r="AD12" s="92"/>
      <c r="AE12" s="82" t="n">
        <f aca="false">Z12*AD12</f>
        <v>0</v>
      </c>
      <c r="AF12" s="82" t="n">
        <f aca="false">AA12*0.3</f>
        <v>0</v>
      </c>
      <c r="AG12" s="82" t="n">
        <f aca="false">AC12*0.2</f>
        <v>0</v>
      </c>
      <c r="AH12" s="82" t="n">
        <f aca="false">AB12*0.2</f>
        <v>0</v>
      </c>
      <c r="AI12" s="82" t="n">
        <f aca="false">SUM(AE12:AH12)</f>
        <v>0</v>
      </c>
      <c r="AJ12" s="82" t="n">
        <v>0</v>
      </c>
      <c r="AK12" s="82" t="n">
        <v>0</v>
      </c>
      <c r="AL12" s="148" t="s">
        <v>631</v>
      </c>
      <c r="AM12" s="149" t="n">
        <f aca="false">Z12</f>
        <v>0</v>
      </c>
      <c r="AN12" s="79" t="n">
        <f aca="false">U12</f>
        <v>0</v>
      </c>
      <c r="AO12" s="79" t="n">
        <f aca="false">S12</f>
        <v>0</v>
      </c>
      <c r="AP12" s="80" t="n">
        <f aca="false">X12</f>
        <v>0</v>
      </c>
      <c r="AQ12" s="80" t="n">
        <f aca="false">AI12+AJ12</f>
        <v>0</v>
      </c>
      <c r="AR12" s="150" t="n">
        <f aca="false">AM12+AN12+AO12-AQ12</f>
        <v>0</v>
      </c>
    </row>
    <row r="13" s="9" customFormat="true" ht="20.1" hidden="false" customHeight="true" outlineLevel="0" collapsed="false">
      <c r="A13" s="9" t="n">
        <v>11</v>
      </c>
      <c r="B13" s="61"/>
      <c r="C13" s="63"/>
      <c r="D13" s="65"/>
      <c r="E13" s="65"/>
      <c r="F13" s="65"/>
      <c r="G13" s="66"/>
      <c r="H13" s="66"/>
      <c r="I13" s="67"/>
      <c r="J13" s="68"/>
      <c r="K13" s="84" t="n">
        <f aca="false">I13-J13</f>
        <v>0</v>
      </c>
      <c r="L13" s="146"/>
      <c r="M13" s="73"/>
      <c r="N13" s="74"/>
      <c r="O13" s="75" t="n">
        <f aca="false">K13*0.06</f>
        <v>0</v>
      </c>
      <c r="P13" s="77" t="n">
        <v>0</v>
      </c>
      <c r="Q13" s="78" t="n">
        <v>0</v>
      </c>
      <c r="R13" s="79" t="n">
        <v>0</v>
      </c>
      <c r="S13" s="80" t="n">
        <f aca="false">Q13-R13</f>
        <v>0</v>
      </c>
      <c r="T13" s="68"/>
      <c r="U13" s="68" t="n">
        <f aca="false">T13*0.03</f>
        <v>0</v>
      </c>
      <c r="V13" s="84" t="n">
        <f aca="false">U13*0.3</f>
        <v>0</v>
      </c>
      <c r="W13" s="85" t="n">
        <v>0</v>
      </c>
      <c r="X13" s="86" t="n">
        <f aca="false">W13*0.2</f>
        <v>0</v>
      </c>
      <c r="Y13" s="147" t="n">
        <f aca="false">X13*0.2</f>
        <v>0</v>
      </c>
      <c r="Z13" s="146" t="n">
        <f aca="false">K13-L13-M13-N13-O13-P13</f>
        <v>0</v>
      </c>
      <c r="AA13" s="73" t="n">
        <f aca="false">U13</f>
        <v>0</v>
      </c>
      <c r="AB13" s="74" t="n">
        <f aca="false">X13</f>
        <v>0</v>
      </c>
      <c r="AC13" s="74" t="n">
        <f aca="false">S13</f>
        <v>0</v>
      </c>
      <c r="AD13" s="92"/>
      <c r="AE13" s="82" t="n">
        <f aca="false">Z13*AD13</f>
        <v>0</v>
      </c>
      <c r="AF13" s="82" t="n">
        <f aca="false">AA13*0.3</f>
        <v>0</v>
      </c>
      <c r="AG13" s="82" t="n">
        <f aca="false">AC13*0.2</f>
        <v>0</v>
      </c>
      <c r="AH13" s="82" t="n">
        <f aca="false">AB13*0.2</f>
        <v>0</v>
      </c>
      <c r="AI13" s="82" t="n">
        <f aca="false">SUM(AE13:AH13)</f>
        <v>0</v>
      </c>
      <c r="AJ13" s="82" t="n">
        <v>0</v>
      </c>
      <c r="AK13" s="82" t="n">
        <v>0</v>
      </c>
      <c r="AL13" s="148" t="s">
        <v>631</v>
      </c>
      <c r="AM13" s="149" t="n">
        <f aca="false">Z13</f>
        <v>0</v>
      </c>
      <c r="AN13" s="79" t="n">
        <f aca="false">U13</f>
        <v>0</v>
      </c>
      <c r="AO13" s="79" t="n">
        <f aca="false">S13</f>
        <v>0</v>
      </c>
      <c r="AP13" s="80" t="n">
        <f aca="false">X13</f>
        <v>0</v>
      </c>
      <c r="AQ13" s="80" t="n">
        <f aca="false">AI13+AJ13</f>
        <v>0</v>
      </c>
      <c r="AR13" s="150" t="n">
        <f aca="false">AM13+AN13+AO13-AQ13</f>
        <v>0</v>
      </c>
    </row>
    <row r="14" s="9" customFormat="true" ht="20.1" hidden="false" customHeight="true" outlineLevel="0" collapsed="false">
      <c r="A14" s="9" t="n">
        <v>12</v>
      </c>
      <c r="B14" s="61"/>
      <c r="C14" s="63"/>
      <c r="D14" s="65"/>
      <c r="E14" s="65"/>
      <c r="F14" s="65"/>
      <c r="G14" s="66"/>
      <c r="H14" s="66"/>
      <c r="I14" s="67"/>
      <c r="J14" s="68"/>
      <c r="K14" s="84" t="n">
        <f aca="false">I14-J14</f>
        <v>0</v>
      </c>
      <c r="L14" s="146"/>
      <c r="M14" s="73"/>
      <c r="N14" s="74"/>
      <c r="O14" s="75" t="n">
        <f aca="false">K14*0.06</f>
        <v>0</v>
      </c>
      <c r="P14" s="77" t="n">
        <v>0</v>
      </c>
      <c r="Q14" s="78" t="n">
        <v>0</v>
      </c>
      <c r="R14" s="79" t="n">
        <v>0</v>
      </c>
      <c r="S14" s="80" t="n">
        <f aca="false">Q14-R14</f>
        <v>0</v>
      </c>
      <c r="T14" s="68"/>
      <c r="U14" s="68" t="n">
        <f aca="false">T14*0.03</f>
        <v>0</v>
      </c>
      <c r="V14" s="84" t="n">
        <f aca="false">U14*0.3</f>
        <v>0</v>
      </c>
      <c r="W14" s="85" t="n">
        <v>0</v>
      </c>
      <c r="X14" s="86" t="n">
        <f aca="false">W14*0.2</f>
        <v>0</v>
      </c>
      <c r="Y14" s="147" t="n">
        <f aca="false">X14*0.2</f>
        <v>0</v>
      </c>
      <c r="Z14" s="146" t="n">
        <f aca="false">K14-L14-M14-N14-O14-P14</f>
        <v>0</v>
      </c>
      <c r="AA14" s="73" t="n">
        <f aca="false">U14</f>
        <v>0</v>
      </c>
      <c r="AB14" s="74" t="n">
        <f aca="false">X14</f>
        <v>0</v>
      </c>
      <c r="AC14" s="74" t="n">
        <f aca="false">S14</f>
        <v>0</v>
      </c>
      <c r="AD14" s="92"/>
      <c r="AE14" s="82" t="n">
        <f aca="false">Z14*AD14</f>
        <v>0</v>
      </c>
      <c r="AF14" s="82" t="n">
        <f aca="false">AA14*0.3</f>
        <v>0</v>
      </c>
      <c r="AG14" s="82" t="n">
        <f aca="false">AC14*0.2</f>
        <v>0</v>
      </c>
      <c r="AH14" s="82" t="n">
        <f aca="false">AB14*0.2</f>
        <v>0</v>
      </c>
      <c r="AI14" s="82" t="n">
        <f aca="false">SUM(AE14:AH14)</f>
        <v>0</v>
      </c>
      <c r="AJ14" s="82" t="n">
        <v>0</v>
      </c>
      <c r="AK14" s="82" t="n">
        <v>0</v>
      </c>
      <c r="AL14" s="148" t="s">
        <v>631</v>
      </c>
      <c r="AM14" s="149" t="n">
        <f aca="false">Z14</f>
        <v>0</v>
      </c>
      <c r="AN14" s="79" t="n">
        <f aca="false">U14</f>
        <v>0</v>
      </c>
      <c r="AO14" s="79" t="n">
        <f aca="false">S14</f>
        <v>0</v>
      </c>
      <c r="AP14" s="80" t="n">
        <f aca="false">X14</f>
        <v>0</v>
      </c>
      <c r="AQ14" s="80" t="n">
        <f aca="false">AI14+AJ14</f>
        <v>0</v>
      </c>
      <c r="AR14" s="150" t="n">
        <f aca="false">AM14+AN14+AO14-AQ14</f>
        <v>0</v>
      </c>
    </row>
    <row r="15" s="9" customFormat="true" ht="20.1" hidden="false" customHeight="true" outlineLevel="0" collapsed="false">
      <c r="A15" s="9" t="n">
        <v>13</v>
      </c>
      <c r="B15" s="61"/>
      <c r="C15" s="63"/>
      <c r="D15" s="65"/>
      <c r="E15" s="65"/>
      <c r="F15" s="65"/>
      <c r="G15" s="66"/>
      <c r="H15" s="66"/>
      <c r="I15" s="67"/>
      <c r="J15" s="68"/>
      <c r="K15" s="84" t="n">
        <f aca="false">I15-J15</f>
        <v>0</v>
      </c>
      <c r="L15" s="146"/>
      <c r="M15" s="73"/>
      <c r="N15" s="74"/>
      <c r="O15" s="75"/>
      <c r="P15" s="77"/>
      <c r="Q15" s="78"/>
      <c r="R15" s="79"/>
      <c r="S15" s="80" t="n">
        <f aca="false">Q15-R15</f>
        <v>0</v>
      </c>
      <c r="T15" s="68"/>
      <c r="U15" s="68" t="n">
        <f aca="false">T15*0.03</f>
        <v>0</v>
      </c>
      <c r="V15" s="84" t="n">
        <f aca="false">U15*0.3</f>
        <v>0</v>
      </c>
      <c r="W15" s="85"/>
      <c r="X15" s="86" t="n">
        <f aca="false">W15*0.2</f>
        <v>0</v>
      </c>
      <c r="Y15" s="147" t="n">
        <f aca="false">X15*0.2</f>
        <v>0</v>
      </c>
      <c r="Z15" s="146" t="n">
        <f aca="false">K15-L15-M15-N15-O15-P15</f>
        <v>0</v>
      </c>
      <c r="AA15" s="73" t="n">
        <f aca="false">U15</f>
        <v>0</v>
      </c>
      <c r="AB15" s="74" t="n">
        <f aca="false">X15</f>
        <v>0</v>
      </c>
      <c r="AC15" s="74" t="n">
        <f aca="false">S15</f>
        <v>0</v>
      </c>
      <c r="AD15" s="92"/>
      <c r="AE15" s="82" t="n">
        <f aca="false">Z15*AD15</f>
        <v>0</v>
      </c>
      <c r="AF15" s="82" t="n">
        <f aca="false">AA15*0.3</f>
        <v>0</v>
      </c>
      <c r="AG15" s="82" t="n">
        <f aca="false">AC15*0.2</f>
        <v>0</v>
      </c>
      <c r="AH15" s="82" t="n">
        <f aca="false">AB15*0.2</f>
        <v>0</v>
      </c>
      <c r="AI15" s="82" t="n">
        <f aca="false">SUM(AE15:AH15)</f>
        <v>0</v>
      </c>
      <c r="AJ15" s="82" t="n">
        <v>0</v>
      </c>
      <c r="AK15" s="82" t="n">
        <v>0</v>
      </c>
      <c r="AL15" s="148" t="s">
        <v>631</v>
      </c>
      <c r="AM15" s="149" t="n">
        <f aca="false">Z15</f>
        <v>0</v>
      </c>
      <c r="AN15" s="79" t="n">
        <f aca="false">U15</f>
        <v>0</v>
      </c>
      <c r="AO15" s="79" t="n">
        <f aca="false">S15</f>
        <v>0</v>
      </c>
      <c r="AP15" s="80" t="n">
        <f aca="false">X15</f>
        <v>0</v>
      </c>
      <c r="AQ15" s="80" t="n">
        <f aca="false">AI15+AJ15</f>
        <v>0</v>
      </c>
      <c r="AR15" s="150" t="n">
        <f aca="false">AM15+AN15+AO15-AQ15</f>
        <v>0</v>
      </c>
    </row>
    <row r="16" s="9" customFormat="true" ht="20.1" hidden="false" customHeight="true" outlineLevel="0" collapsed="false">
      <c r="A16" s="9" t="n">
        <v>14</v>
      </c>
      <c r="B16" s="61"/>
      <c r="C16" s="63"/>
      <c r="D16" s="65"/>
      <c r="E16" s="65"/>
      <c r="F16" s="65"/>
      <c r="G16" s="66"/>
      <c r="H16" s="66"/>
      <c r="I16" s="67"/>
      <c r="J16" s="68"/>
      <c r="K16" s="84" t="n">
        <f aca="false">I16-J16</f>
        <v>0</v>
      </c>
      <c r="L16" s="146"/>
      <c r="M16" s="73"/>
      <c r="N16" s="74"/>
      <c r="O16" s="75"/>
      <c r="P16" s="77"/>
      <c r="Q16" s="78"/>
      <c r="R16" s="79"/>
      <c r="S16" s="80" t="n">
        <f aca="false">Q16-R16</f>
        <v>0</v>
      </c>
      <c r="T16" s="68"/>
      <c r="U16" s="68" t="n">
        <f aca="false">T16*0.03</f>
        <v>0</v>
      </c>
      <c r="V16" s="84" t="n">
        <f aca="false">U16*0.3</f>
        <v>0</v>
      </c>
      <c r="W16" s="85"/>
      <c r="X16" s="86" t="n">
        <f aca="false">W16*0.2</f>
        <v>0</v>
      </c>
      <c r="Y16" s="147" t="n">
        <f aca="false">X16*0.2</f>
        <v>0</v>
      </c>
      <c r="Z16" s="146" t="n">
        <f aca="false">K16-L16-M16-N16-O16-P16</f>
        <v>0</v>
      </c>
      <c r="AA16" s="73" t="n">
        <f aca="false">U16</f>
        <v>0</v>
      </c>
      <c r="AB16" s="74" t="n">
        <f aca="false">X16</f>
        <v>0</v>
      </c>
      <c r="AC16" s="74" t="n">
        <f aca="false">S16</f>
        <v>0</v>
      </c>
      <c r="AD16" s="92"/>
      <c r="AE16" s="82" t="n">
        <f aca="false">Z16*AD16</f>
        <v>0</v>
      </c>
      <c r="AF16" s="82" t="n">
        <f aca="false">AA16*0.3</f>
        <v>0</v>
      </c>
      <c r="AG16" s="82" t="n">
        <f aca="false">AC16*0.2</f>
        <v>0</v>
      </c>
      <c r="AH16" s="82" t="n">
        <f aca="false">AB16*0.2</f>
        <v>0</v>
      </c>
      <c r="AI16" s="82" t="n">
        <f aca="false">SUM(AE16:AH16)</f>
        <v>0</v>
      </c>
      <c r="AJ16" s="82" t="n">
        <v>0</v>
      </c>
      <c r="AK16" s="82" t="n">
        <v>0</v>
      </c>
      <c r="AL16" s="148" t="s">
        <v>631</v>
      </c>
      <c r="AM16" s="149" t="n">
        <f aca="false">Z16</f>
        <v>0</v>
      </c>
      <c r="AN16" s="79" t="n">
        <f aca="false">U16</f>
        <v>0</v>
      </c>
      <c r="AO16" s="79" t="n">
        <f aca="false">S16</f>
        <v>0</v>
      </c>
      <c r="AP16" s="80" t="n">
        <f aca="false">X16</f>
        <v>0</v>
      </c>
      <c r="AQ16" s="80" t="n">
        <f aca="false">AI16+AJ16</f>
        <v>0</v>
      </c>
      <c r="AR16" s="150" t="n">
        <f aca="false">AM16+AN16+AO16-AQ16</f>
        <v>0</v>
      </c>
    </row>
    <row r="17" s="9" customFormat="true" ht="20.1" hidden="false" customHeight="true" outlineLevel="0" collapsed="false">
      <c r="A17" s="9" t="n">
        <v>15</v>
      </c>
      <c r="B17" s="61"/>
      <c r="C17" s="63"/>
      <c r="D17" s="65"/>
      <c r="E17" s="65"/>
      <c r="F17" s="65"/>
      <c r="G17" s="66"/>
      <c r="H17" s="66"/>
      <c r="I17" s="67"/>
      <c r="J17" s="68"/>
      <c r="K17" s="84" t="n">
        <f aca="false">I17-J17</f>
        <v>0</v>
      </c>
      <c r="L17" s="146"/>
      <c r="M17" s="73"/>
      <c r="N17" s="74"/>
      <c r="O17" s="75"/>
      <c r="P17" s="77"/>
      <c r="Q17" s="78"/>
      <c r="R17" s="79"/>
      <c r="S17" s="80" t="n">
        <f aca="false">Q17-R17</f>
        <v>0</v>
      </c>
      <c r="T17" s="68"/>
      <c r="U17" s="68" t="n">
        <f aca="false">T17*0.03</f>
        <v>0</v>
      </c>
      <c r="V17" s="84" t="n">
        <f aca="false">U17*0.3</f>
        <v>0</v>
      </c>
      <c r="W17" s="152"/>
      <c r="X17" s="153" t="n">
        <f aca="false">W17*0.2</f>
        <v>0</v>
      </c>
      <c r="Y17" s="154" t="n">
        <f aca="false">X17*0.2</f>
        <v>0</v>
      </c>
      <c r="Z17" s="146" t="n">
        <f aca="false">K17-L17-M17-N17-O17-P17</f>
        <v>0</v>
      </c>
      <c r="AA17" s="73" t="n">
        <f aca="false">U17</f>
        <v>0</v>
      </c>
      <c r="AB17" s="74" t="n">
        <f aca="false">X17</f>
        <v>0</v>
      </c>
      <c r="AC17" s="74" t="n">
        <f aca="false">S17</f>
        <v>0</v>
      </c>
      <c r="AD17" s="92"/>
      <c r="AE17" s="82" t="n">
        <f aca="false">Z17*AD17</f>
        <v>0</v>
      </c>
      <c r="AF17" s="82" t="n">
        <f aca="false">AA17*0.3</f>
        <v>0</v>
      </c>
      <c r="AG17" s="82" t="n">
        <f aca="false">AC17*0.2</f>
        <v>0</v>
      </c>
      <c r="AH17" s="82" t="n">
        <f aca="false">AB17*0.2</f>
        <v>0</v>
      </c>
      <c r="AI17" s="82" t="n">
        <f aca="false">SUM(AE17:AH17)</f>
        <v>0</v>
      </c>
      <c r="AJ17" s="82" t="n">
        <v>0</v>
      </c>
      <c r="AK17" s="82" t="n">
        <v>0</v>
      </c>
      <c r="AL17" s="148" t="s">
        <v>631</v>
      </c>
      <c r="AM17" s="149" t="n">
        <f aca="false">Z17</f>
        <v>0</v>
      </c>
      <c r="AN17" s="79" t="n">
        <f aca="false">U17</f>
        <v>0</v>
      </c>
      <c r="AO17" s="79" t="n">
        <f aca="false">S17</f>
        <v>0</v>
      </c>
      <c r="AP17" s="80" t="n">
        <f aca="false">X17</f>
        <v>0</v>
      </c>
      <c r="AQ17" s="80" t="n">
        <f aca="false">AI17+AJ17</f>
        <v>0</v>
      </c>
      <c r="AR17" s="150" t="n">
        <f aca="false">AM17+AN17+AO17-AQ17</f>
        <v>0</v>
      </c>
    </row>
    <row r="18" s="9" customFormat="true" ht="20.1" hidden="false" customHeight="true" outlineLevel="0" collapsed="false">
      <c r="B18" s="113"/>
      <c r="C18" s="113"/>
      <c r="D18" s="113"/>
      <c r="E18" s="113"/>
      <c r="F18" s="113"/>
      <c r="G18" s="113"/>
      <c r="H18" s="113"/>
      <c r="I18" s="108" t="n">
        <f aca="false">SUM(I3:I17)</f>
        <v>584086.96</v>
      </c>
      <c r="J18" s="108" t="n">
        <f aca="false">SUM(J3:J17)</f>
        <v>471601.43</v>
      </c>
      <c r="K18" s="108" t="n">
        <f aca="false">SUM(K3:K17)</f>
        <v>112485.53</v>
      </c>
      <c r="O18" s="108" t="n">
        <f aca="false">SUM(O3:O17)</f>
        <v>6749.1318</v>
      </c>
      <c r="W18" s="155"/>
      <c r="X18" s="155"/>
      <c r="Y18" s="155"/>
      <c r="Z18" s="156" t="n">
        <f aca="false">SUM(Z3:Z17)</f>
        <v>105736.3982</v>
      </c>
      <c r="AA18" s="156" t="n">
        <f aca="false">SUM(AA3:AA17)</f>
        <v>0</v>
      </c>
      <c r="AB18" s="156" t="n">
        <f aca="false">SUM(AB3:AB17)</f>
        <v>0</v>
      </c>
      <c r="AC18" s="156" t="n">
        <f aca="false">SUM(AC3:AC17)</f>
        <v>0</v>
      </c>
      <c r="AD18" s="112"/>
      <c r="AE18" s="9" t="n">
        <f aca="false">Z18*AD18</f>
        <v>0</v>
      </c>
      <c r="AL18" s="113"/>
      <c r="AM18" s="108" t="n">
        <f aca="false">SUM(AM3:AM17)</f>
        <v>105736.3982</v>
      </c>
      <c r="AN18" s="108" t="n">
        <f aca="false">SUM(AN3:AN17)</f>
        <v>0</v>
      </c>
      <c r="AO18" s="108" t="n">
        <f aca="false">SUM(AO3:AO17)</f>
        <v>0</v>
      </c>
      <c r="AP18" s="108" t="n">
        <f aca="false">SUM(AP3:AP17)</f>
        <v>0</v>
      </c>
      <c r="AQ18" s="108" t="n">
        <f aca="false">SUM(AQ3:AQ17)</f>
        <v>8458.911856</v>
      </c>
      <c r="AR18" s="114" t="n">
        <f aca="false">SUM(AR3:AR17)</f>
        <v>97277.486344</v>
      </c>
      <c r="AS18" s="108"/>
    </row>
    <row r="19" s="9" customFormat="true" ht="20.1" hidden="false" customHeight="true" outlineLevel="0" collapsed="false">
      <c r="B19" s="113"/>
      <c r="C19" s="113"/>
      <c r="D19" s="113"/>
      <c r="E19" s="113"/>
      <c r="F19" s="113"/>
      <c r="G19" s="113"/>
      <c r="H19" s="113"/>
      <c r="W19" s="155"/>
      <c r="X19" s="155"/>
      <c r="Y19" s="155"/>
      <c r="AD19" s="112"/>
      <c r="AL19" s="113"/>
      <c r="AR19" s="108" t="n">
        <f aca="false">AR18/7</f>
        <v>13896.7837634286</v>
      </c>
    </row>
    <row r="20" s="9" customFormat="true" ht="20.1" hidden="false" customHeight="true" outlineLevel="0" collapsed="false">
      <c r="B20" s="113"/>
      <c r="C20" s="113"/>
      <c r="D20" s="113"/>
      <c r="E20" s="113"/>
      <c r="F20" s="113"/>
      <c r="G20" s="113"/>
      <c r="H20" s="113"/>
      <c r="W20" s="155"/>
      <c r="X20" s="155"/>
      <c r="Y20" s="155"/>
      <c r="AD20" s="112"/>
      <c r="AL20" s="113"/>
      <c r="AR20" s="157" t="n">
        <f aca="false">AM18/J18</f>
        <v>0.224207119558565</v>
      </c>
    </row>
    <row r="21" s="9" customFormat="true" ht="12.75" hidden="false" customHeight="false" outlineLevel="0" collapsed="false">
      <c r="B21" s="113"/>
      <c r="C21" s="113"/>
      <c r="D21" s="113"/>
      <c r="E21" s="113"/>
      <c r="F21" s="113"/>
      <c r="G21" s="113"/>
      <c r="H21" s="113"/>
      <c r="W21" s="158"/>
      <c r="X21" s="158"/>
      <c r="Y21" s="158"/>
      <c r="AD21" s="112"/>
      <c r="AL21" s="113"/>
    </row>
    <row r="22" s="9" customFormat="true" ht="12.75" hidden="false" customHeight="false" outlineLevel="0" collapsed="false">
      <c r="B22" s="113"/>
      <c r="C22" s="113"/>
      <c r="D22" s="113"/>
      <c r="E22" s="113"/>
      <c r="F22" s="113"/>
      <c r="G22" s="113"/>
      <c r="H22" s="113"/>
      <c r="W22" s="158"/>
      <c r="X22" s="158"/>
      <c r="Y22" s="158"/>
      <c r="Z22" s="108"/>
      <c r="AD22" s="112"/>
      <c r="AL22" s="113"/>
    </row>
    <row r="23" s="9" customFormat="true" ht="12.75" hidden="false" customHeight="false" outlineLevel="0" collapsed="false">
      <c r="B23" s="113"/>
      <c r="C23" s="113"/>
      <c r="D23" s="113"/>
      <c r="E23" s="113"/>
      <c r="F23" s="113"/>
      <c r="G23" s="113"/>
      <c r="H23" s="113"/>
      <c r="W23" s="158"/>
      <c r="X23" s="158"/>
      <c r="Y23" s="158"/>
      <c r="Z23" s="108" t="n">
        <f aca="false">Z3+Z8+Z9</f>
        <v>11628.2136</v>
      </c>
      <c r="AA23" s="108" t="n">
        <f aca="false">Z4+AA4+Z5+Z6+Z7+AA7</f>
        <v>94108.1846</v>
      </c>
      <c r="AD23" s="112"/>
      <c r="AL23" s="113"/>
    </row>
    <row r="24" s="9" customFormat="true" ht="12.75" hidden="false" customHeight="false" outlineLevel="0" collapsed="false">
      <c r="B24" s="113"/>
      <c r="C24" s="113"/>
      <c r="D24" s="113"/>
      <c r="E24" s="113"/>
      <c r="F24" s="113"/>
      <c r="G24" s="113"/>
      <c r="H24" s="113"/>
      <c r="W24" s="158"/>
      <c r="X24" s="158"/>
      <c r="Y24" s="158"/>
      <c r="AD24" s="112"/>
      <c r="AL24" s="113"/>
    </row>
    <row r="25" s="9" customFormat="true" ht="12.75" hidden="false" customHeight="false" outlineLevel="0" collapsed="false">
      <c r="B25" s="113"/>
      <c r="C25" s="113"/>
      <c r="D25" s="113"/>
      <c r="E25" s="113"/>
      <c r="F25" s="113"/>
      <c r="G25" s="113"/>
      <c r="H25" s="113"/>
      <c r="W25" s="158"/>
      <c r="X25" s="158"/>
      <c r="Y25" s="158"/>
      <c r="AD25" s="112"/>
      <c r="AL25" s="113"/>
    </row>
    <row r="26" s="9" customFormat="true" ht="12.75" hidden="false" customHeight="false" outlineLevel="0" collapsed="false">
      <c r="B26" s="113"/>
      <c r="C26" s="113"/>
      <c r="D26" s="113"/>
      <c r="E26" s="113"/>
      <c r="F26" s="113"/>
      <c r="G26" s="113"/>
      <c r="H26" s="113"/>
      <c r="W26" s="158"/>
      <c r="X26" s="158"/>
      <c r="Y26" s="158"/>
      <c r="AD26" s="112"/>
      <c r="AL26" s="113"/>
      <c r="AM26" s="9" t="n">
        <f aca="false">24/12</f>
        <v>2</v>
      </c>
    </row>
    <row r="27" s="9" customFormat="true" ht="12.75" hidden="false" customHeight="false" outlineLevel="0" collapsed="false">
      <c r="B27" s="113"/>
      <c r="C27" s="113"/>
      <c r="D27" s="113"/>
      <c r="E27" s="113"/>
      <c r="F27" s="113"/>
      <c r="G27" s="113"/>
      <c r="H27" s="113"/>
      <c r="W27" s="158"/>
      <c r="X27" s="158"/>
      <c r="Y27" s="158"/>
      <c r="AD27" s="112"/>
      <c r="AL27" s="113"/>
      <c r="AM27" s="9" t="n">
        <f aca="false">AM26*15/0.4</f>
        <v>75</v>
      </c>
    </row>
    <row r="28" s="9" customFormat="true" ht="12.75" hidden="false" customHeight="false" outlineLevel="0" collapsed="false">
      <c r="B28" s="113"/>
      <c r="C28" s="113"/>
      <c r="D28" s="113"/>
      <c r="E28" s="113"/>
      <c r="F28" s="113"/>
      <c r="G28" s="113"/>
      <c r="H28" s="113"/>
      <c r="W28" s="158"/>
      <c r="X28" s="158"/>
      <c r="Y28" s="158"/>
      <c r="AD28" s="112"/>
      <c r="AL28" s="113"/>
    </row>
    <row r="29" s="9" customFormat="true" ht="12.75" hidden="false" customHeight="false" outlineLevel="0" collapsed="false">
      <c r="B29" s="113"/>
      <c r="C29" s="113"/>
      <c r="D29" s="113"/>
      <c r="E29" s="113"/>
      <c r="F29" s="113"/>
      <c r="G29" s="113"/>
      <c r="H29" s="113"/>
      <c r="W29" s="158"/>
      <c r="X29" s="158"/>
      <c r="Y29" s="158"/>
      <c r="AD29" s="112"/>
      <c r="AL29" s="113"/>
    </row>
    <row r="30" s="9" customFormat="true" ht="12.75" hidden="false" customHeight="false" outlineLevel="0" collapsed="false">
      <c r="B30" s="113"/>
      <c r="C30" s="113"/>
      <c r="D30" s="113"/>
      <c r="E30" s="113"/>
      <c r="F30" s="113"/>
      <c r="G30" s="113"/>
      <c r="H30" s="113"/>
      <c r="W30" s="158"/>
      <c r="X30" s="158"/>
      <c r="Y30" s="158"/>
      <c r="AD30" s="112"/>
      <c r="AL30" s="113"/>
    </row>
    <row r="31" s="9" customFormat="true" ht="12.75" hidden="false" customHeight="false" outlineLevel="0" collapsed="false">
      <c r="B31" s="113"/>
      <c r="C31" s="113"/>
      <c r="D31" s="113"/>
      <c r="E31" s="113"/>
      <c r="F31" s="113"/>
      <c r="G31" s="113"/>
      <c r="H31" s="113"/>
      <c r="W31" s="158"/>
      <c r="X31" s="158"/>
      <c r="Y31" s="158"/>
      <c r="AD31" s="112"/>
      <c r="AL31" s="113"/>
    </row>
    <row r="32" s="9" customFormat="true" ht="12.75" hidden="false" customHeight="false" outlineLevel="0" collapsed="false">
      <c r="B32" s="113"/>
      <c r="C32" s="113"/>
      <c r="D32" s="113"/>
      <c r="E32" s="113"/>
      <c r="F32" s="113"/>
      <c r="G32" s="113"/>
      <c r="H32" s="113"/>
      <c r="W32" s="158"/>
      <c r="X32" s="158"/>
      <c r="Y32" s="158"/>
      <c r="AD32" s="112"/>
      <c r="AL32" s="113"/>
    </row>
    <row r="33" s="9" customFormat="true" ht="12.75" hidden="false" customHeight="false" outlineLevel="0" collapsed="false">
      <c r="B33" s="113"/>
      <c r="C33" s="113"/>
      <c r="D33" s="113"/>
      <c r="E33" s="113"/>
      <c r="F33" s="113"/>
      <c r="G33" s="113"/>
      <c r="H33" s="113"/>
      <c r="W33" s="158"/>
      <c r="X33" s="158"/>
      <c r="Y33" s="158"/>
      <c r="AD33" s="112"/>
      <c r="AL33" s="113"/>
    </row>
    <row r="34" s="9" customFormat="true" ht="12.75" hidden="false" customHeight="false" outlineLevel="0" collapsed="false">
      <c r="B34" s="113"/>
      <c r="C34" s="113"/>
      <c r="D34" s="113"/>
      <c r="E34" s="113"/>
      <c r="F34" s="113"/>
      <c r="G34" s="113"/>
      <c r="H34" s="113"/>
      <c r="W34" s="158"/>
      <c r="X34" s="158"/>
      <c r="Y34" s="158"/>
      <c r="AD34" s="112"/>
      <c r="AL34" s="113"/>
    </row>
    <row r="35" s="9" customFormat="true" ht="12.75" hidden="false" customHeight="false" outlineLevel="0" collapsed="false">
      <c r="B35" s="113"/>
      <c r="C35" s="113"/>
      <c r="D35" s="113"/>
      <c r="E35" s="113"/>
      <c r="F35" s="113"/>
      <c r="G35" s="113"/>
      <c r="H35" s="113"/>
      <c r="W35" s="158"/>
      <c r="X35" s="158"/>
      <c r="Y35" s="158"/>
      <c r="AD35" s="112"/>
      <c r="AL35" s="113"/>
    </row>
    <row r="36" s="9" customFormat="true" ht="12.75" hidden="false" customHeight="false" outlineLevel="0" collapsed="false">
      <c r="B36" s="113"/>
      <c r="C36" s="113"/>
      <c r="D36" s="113"/>
      <c r="E36" s="113"/>
      <c r="F36" s="113"/>
      <c r="G36" s="113"/>
      <c r="H36" s="113"/>
      <c r="W36" s="158"/>
      <c r="X36" s="158"/>
      <c r="Y36" s="158"/>
      <c r="AD36" s="112"/>
      <c r="AL36" s="113"/>
    </row>
    <row r="37" s="9" customFormat="true" ht="12.75" hidden="false" customHeight="false" outlineLevel="0" collapsed="false">
      <c r="B37" s="113"/>
      <c r="C37" s="113"/>
      <c r="D37" s="113"/>
      <c r="E37" s="113"/>
      <c r="F37" s="113"/>
      <c r="G37" s="113"/>
      <c r="H37" s="113"/>
      <c r="AD37" s="112"/>
      <c r="AL37" s="113"/>
    </row>
    <row r="38" s="9" customFormat="tru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AD38" s="112"/>
      <c r="AL38" s="113"/>
    </row>
    <row r="39" s="9" customFormat="tru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AD39" s="112"/>
      <c r="AL39" s="113"/>
    </row>
    <row r="40" s="9" customFormat="true" ht="12.75" hidden="false" customHeight="false" outlineLevel="0" collapsed="false">
      <c r="B40" s="113"/>
      <c r="C40" s="113"/>
      <c r="D40" s="113"/>
      <c r="E40" s="113"/>
      <c r="F40" s="113"/>
      <c r="G40" s="113"/>
      <c r="H40" s="113"/>
      <c r="AD40" s="112"/>
      <c r="AL40" s="113"/>
    </row>
    <row r="41" s="9" customFormat="true" ht="12.75" hidden="false" customHeight="false" outlineLevel="0" collapsed="false">
      <c r="B41" s="113"/>
      <c r="C41" s="113"/>
      <c r="D41" s="113"/>
      <c r="E41" s="113"/>
      <c r="F41" s="113"/>
      <c r="G41" s="113"/>
      <c r="H41" s="113"/>
      <c r="AD41" s="112"/>
      <c r="AL41" s="113"/>
    </row>
    <row r="42" customFormat="false" ht="12.75" hidden="false" customHeight="false" outlineLevel="0" collapsed="false">
      <c r="W42" s="9"/>
      <c r="X42" s="9"/>
      <c r="Y42" s="9"/>
      <c r="AD42" s="135"/>
    </row>
    <row r="43" customFormat="false" ht="12.75" hidden="false" customHeight="false" outlineLevel="0" collapsed="false">
      <c r="W43" s="9"/>
      <c r="X43" s="9"/>
      <c r="Y43" s="9"/>
      <c r="AD43" s="135"/>
    </row>
    <row r="44" customFormat="false" ht="12.75" hidden="false" customHeight="false" outlineLevel="0" collapsed="false">
      <c r="W44" s="9"/>
      <c r="X44" s="9"/>
      <c r="Y44" s="9"/>
      <c r="AD44" s="135"/>
    </row>
    <row r="45" customFormat="false" ht="12.75" hidden="false" customHeight="false" outlineLevel="0" collapsed="false">
      <c r="W45" s="9"/>
      <c r="X45" s="9"/>
      <c r="Y45" s="9"/>
      <c r="AD45" s="135"/>
    </row>
    <row r="46" customFormat="false" ht="12.75" hidden="false" customHeight="false" outlineLevel="0" collapsed="false">
      <c r="W46" s="9"/>
      <c r="X46" s="9"/>
      <c r="Y46" s="9"/>
      <c r="AD46" s="135"/>
    </row>
    <row r="47" customFormat="false" ht="12.75" hidden="false" customHeight="false" outlineLevel="0" collapsed="false">
      <c r="W47" s="9"/>
      <c r="X47" s="9"/>
      <c r="Y47" s="9"/>
      <c r="AD47" s="135"/>
    </row>
    <row r="48" customFormat="false" ht="12.75" hidden="false" customHeight="false" outlineLevel="0" collapsed="false">
      <c r="W48" s="9"/>
      <c r="X48" s="9"/>
      <c r="Y48" s="9"/>
      <c r="AD48" s="135"/>
    </row>
    <row r="49" customFormat="false" ht="12.75" hidden="false" customHeight="false" outlineLevel="0" collapsed="false">
      <c r="W49" s="9"/>
      <c r="X49" s="9"/>
      <c r="Y49" s="9"/>
      <c r="AD49" s="135"/>
    </row>
    <row r="50" customFormat="false" ht="12.75" hidden="false" customHeight="false" outlineLevel="0" collapsed="false">
      <c r="W50" s="9"/>
      <c r="X50" s="9"/>
      <c r="Y50" s="9"/>
      <c r="AD50" s="135"/>
    </row>
    <row r="51" customFormat="false" ht="12.75" hidden="false" customHeight="false" outlineLevel="0" collapsed="false">
      <c r="W51" s="9"/>
      <c r="X51" s="9"/>
      <c r="Y51" s="9"/>
      <c r="AD51" s="135"/>
    </row>
    <row r="52" customFormat="false" ht="12.75" hidden="false" customHeight="false" outlineLevel="0" collapsed="false">
      <c r="W52" s="9"/>
      <c r="X52" s="9"/>
      <c r="Y52" s="9"/>
      <c r="AD52" s="135"/>
    </row>
    <row r="53" customFormat="false" ht="12.75" hidden="false" customHeight="false" outlineLevel="0" collapsed="false">
      <c r="W53" s="9"/>
      <c r="X53" s="9"/>
      <c r="Y53" s="9"/>
      <c r="AD53" s="135"/>
    </row>
    <row r="54" customFormat="false" ht="12.75" hidden="false" customHeight="false" outlineLevel="0" collapsed="false">
      <c r="W54" s="9"/>
      <c r="X54" s="9"/>
      <c r="Y54" s="9"/>
      <c r="AD54" s="135"/>
    </row>
    <row r="55" customFormat="false" ht="12.75" hidden="false" customHeight="false" outlineLevel="0" collapsed="false">
      <c r="W55" s="9"/>
      <c r="X55" s="9"/>
      <c r="Y55" s="9"/>
      <c r="AD55" s="135"/>
    </row>
    <row r="56" customFormat="false" ht="12.75" hidden="false" customHeight="false" outlineLevel="0" collapsed="false">
      <c r="W56" s="9"/>
      <c r="X56" s="9"/>
      <c r="Y56" s="9"/>
      <c r="AD56" s="135"/>
    </row>
    <row r="57" customFormat="false" ht="12.75" hidden="false" customHeight="false" outlineLevel="0" collapsed="false">
      <c r="W57" s="9"/>
      <c r="X57" s="9"/>
      <c r="Y57" s="9"/>
      <c r="AD57" s="135"/>
    </row>
    <row r="58" customFormat="false" ht="12.75" hidden="false" customHeight="false" outlineLevel="0" collapsed="false">
      <c r="W58" s="9"/>
      <c r="X58" s="9"/>
      <c r="Y58" s="9"/>
      <c r="AD58" s="135"/>
    </row>
    <row r="59" customFormat="false" ht="12.75" hidden="false" customHeight="false" outlineLevel="0" collapsed="false">
      <c r="W59" s="9"/>
      <c r="X59" s="9"/>
      <c r="Y59" s="9"/>
      <c r="AD59" s="135"/>
    </row>
    <row r="60" customFormat="false" ht="12.75" hidden="false" customHeight="false" outlineLevel="0" collapsed="false">
      <c r="W60" s="9"/>
      <c r="X60" s="9"/>
      <c r="Y60" s="9"/>
      <c r="AD60" s="135"/>
    </row>
    <row r="61" customFormat="false" ht="12.75" hidden="false" customHeight="false" outlineLevel="0" collapsed="false">
      <c r="W61" s="9"/>
      <c r="X61" s="9"/>
      <c r="Y61" s="9"/>
      <c r="AD61" s="135"/>
    </row>
    <row r="62" customFormat="false" ht="12.75" hidden="false" customHeight="false" outlineLevel="0" collapsed="false">
      <c r="W62" s="9"/>
      <c r="X62" s="9"/>
      <c r="Y62" s="9"/>
      <c r="AD62" s="135"/>
    </row>
    <row r="63" customFormat="false" ht="12.75" hidden="false" customHeight="false" outlineLevel="0" collapsed="false">
      <c r="W63" s="9"/>
      <c r="X63" s="9"/>
      <c r="Y63" s="9"/>
      <c r="AD63" s="135"/>
    </row>
    <row r="64" customFormat="false" ht="12.75" hidden="false" customHeight="false" outlineLevel="0" collapsed="false">
      <c r="W64" s="9"/>
      <c r="X64" s="9"/>
      <c r="Y64" s="9"/>
      <c r="AD64" s="135"/>
    </row>
    <row r="65" customFormat="false" ht="12.75" hidden="false" customHeight="false" outlineLevel="0" collapsed="false">
      <c r="W65" s="9"/>
      <c r="X65" s="9"/>
      <c r="Y65" s="9"/>
      <c r="AD65" s="135"/>
    </row>
    <row r="66" customFormat="false" ht="12.75" hidden="false" customHeight="false" outlineLevel="0" collapsed="false">
      <c r="W66" s="9"/>
      <c r="X66" s="9"/>
      <c r="Y66" s="9"/>
      <c r="AD66" s="135"/>
    </row>
    <row r="67" customFormat="false" ht="12.75" hidden="false" customHeight="false" outlineLevel="0" collapsed="false">
      <c r="W67" s="9"/>
      <c r="X67" s="9"/>
      <c r="Y67" s="9"/>
      <c r="AD67" s="135"/>
    </row>
    <row r="68" customFormat="false" ht="12.75" hidden="false" customHeight="false" outlineLevel="0" collapsed="false">
      <c r="W68" s="9"/>
      <c r="X68" s="9"/>
      <c r="Y68" s="9"/>
      <c r="AD68" s="135"/>
    </row>
    <row r="69" customFormat="false" ht="12.75" hidden="false" customHeight="false" outlineLevel="0" collapsed="false">
      <c r="W69" s="9"/>
      <c r="X69" s="9"/>
      <c r="Y69" s="9"/>
      <c r="AD69" s="135"/>
    </row>
    <row r="70" customFormat="false" ht="12.75" hidden="false" customHeight="false" outlineLevel="0" collapsed="false">
      <c r="W70" s="9"/>
      <c r="X70" s="9"/>
      <c r="Y70" s="9"/>
      <c r="AD70" s="135"/>
    </row>
    <row r="71" customFormat="false" ht="12.75" hidden="false" customHeight="false" outlineLevel="0" collapsed="false">
      <c r="W71" s="9"/>
      <c r="X71" s="9"/>
      <c r="Y71" s="9"/>
      <c r="AD71" s="135"/>
    </row>
    <row r="72" customFormat="false" ht="12.75" hidden="false" customHeight="false" outlineLevel="0" collapsed="false">
      <c r="W72" s="9"/>
      <c r="X72" s="9"/>
      <c r="Y72" s="9"/>
      <c r="AD72" s="135"/>
    </row>
    <row r="73" customFormat="false" ht="12.75" hidden="false" customHeight="false" outlineLevel="0" collapsed="false">
      <c r="W73" s="9"/>
      <c r="X73" s="9"/>
      <c r="Y73" s="9"/>
      <c r="AD73" s="135"/>
    </row>
    <row r="74" customFormat="false" ht="12.75" hidden="false" customHeight="false" outlineLevel="0" collapsed="false">
      <c r="W74" s="9"/>
      <c r="X74" s="9"/>
      <c r="Y74" s="9"/>
      <c r="AD74" s="135"/>
    </row>
    <row r="75" customFormat="false" ht="12.75" hidden="false" customHeight="false" outlineLevel="0" collapsed="false">
      <c r="W75" s="9"/>
      <c r="X75" s="9"/>
      <c r="Y75" s="9"/>
      <c r="AD75" s="135"/>
    </row>
    <row r="76" customFormat="false" ht="12.75" hidden="false" customHeight="false" outlineLevel="0" collapsed="false">
      <c r="W76" s="9"/>
      <c r="X76" s="9"/>
      <c r="Y76" s="9"/>
      <c r="AD76" s="135"/>
    </row>
    <row r="77" customFormat="false" ht="12.75" hidden="false" customHeight="false" outlineLevel="0" collapsed="false">
      <c r="W77" s="9"/>
      <c r="X77" s="9"/>
      <c r="Y77" s="9"/>
      <c r="AD77" s="135"/>
    </row>
    <row r="78" customFormat="false" ht="12.75" hidden="false" customHeight="false" outlineLevel="0" collapsed="false">
      <c r="W78" s="9"/>
      <c r="X78" s="9"/>
      <c r="Y78" s="9"/>
      <c r="AD78" s="135"/>
    </row>
    <row r="79" customFormat="false" ht="12.75" hidden="false" customHeight="false" outlineLevel="0" collapsed="false">
      <c r="W79" s="9"/>
      <c r="X79" s="9"/>
      <c r="Y79" s="9"/>
      <c r="AD79" s="135"/>
    </row>
    <row r="80" customFormat="false" ht="12.75" hidden="false" customHeight="false" outlineLevel="0" collapsed="false">
      <c r="W80" s="9"/>
      <c r="X80" s="9"/>
      <c r="Y80" s="9"/>
      <c r="AD80" s="135"/>
    </row>
    <row r="81" customFormat="false" ht="12.75" hidden="false" customHeight="false" outlineLevel="0" collapsed="false">
      <c r="W81" s="9"/>
      <c r="X81" s="9"/>
      <c r="Y81" s="9"/>
      <c r="AD81" s="135"/>
    </row>
    <row r="82" customFormat="false" ht="12.75" hidden="false" customHeight="false" outlineLevel="0" collapsed="false">
      <c r="W82" s="9"/>
      <c r="X82" s="9"/>
      <c r="Y82" s="9"/>
      <c r="AD82" s="135"/>
    </row>
    <row r="83" customFormat="false" ht="12.75" hidden="false" customHeight="false" outlineLevel="0" collapsed="false">
      <c r="W83" s="9"/>
      <c r="X83" s="9"/>
      <c r="Y83" s="9"/>
      <c r="AD83" s="135"/>
    </row>
    <row r="84" customFormat="false" ht="12.75" hidden="false" customHeight="false" outlineLevel="0" collapsed="false">
      <c r="W84" s="9"/>
      <c r="X84" s="9"/>
      <c r="Y84" s="9"/>
      <c r="AD84" s="135"/>
    </row>
    <row r="85" customFormat="false" ht="12.75" hidden="false" customHeight="false" outlineLevel="0" collapsed="false">
      <c r="W85" s="9"/>
      <c r="X85" s="9"/>
      <c r="Y85" s="9"/>
    </row>
    <row r="86" customFormat="false" ht="12.75" hidden="false" customHeight="false" outlineLevel="0" collapsed="false">
      <c r="W86" s="9"/>
      <c r="X86" s="9"/>
      <c r="Y86" s="9"/>
    </row>
    <row r="87" customFormat="false" ht="12.75" hidden="false" customHeight="false" outlineLevel="0" collapsed="false">
      <c r="W87" s="9"/>
      <c r="X87" s="9"/>
      <c r="Y87" s="9"/>
    </row>
    <row r="88" customFormat="false" ht="12.75" hidden="false" customHeight="false" outlineLevel="0" collapsed="false">
      <c r="W88" s="9"/>
      <c r="X88" s="9"/>
      <c r="Y88" s="9"/>
    </row>
    <row r="89" customFormat="false" ht="12.75" hidden="false" customHeight="false" outlineLevel="0" collapsed="false">
      <c r="W89" s="9"/>
      <c r="X89" s="9"/>
      <c r="Y89" s="9"/>
    </row>
    <row r="90" customFormat="false" ht="12.75" hidden="false" customHeight="false" outlineLevel="0" collapsed="false">
      <c r="W90" s="9"/>
      <c r="X90" s="9"/>
      <c r="Y90" s="9"/>
    </row>
    <row r="91" customFormat="false" ht="12.75" hidden="false" customHeight="false" outlineLevel="0" collapsed="false">
      <c r="W91" s="9"/>
      <c r="X91" s="9"/>
      <c r="Y91" s="9"/>
    </row>
    <row r="92" customFormat="false" ht="12.75" hidden="false" customHeight="false" outlineLevel="0" collapsed="false">
      <c r="W92" s="9"/>
      <c r="X92" s="9"/>
      <c r="Y92" s="9"/>
    </row>
    <row r="93" customFormat="false" ht="12.75" hidden="false" customHeight="false" outlineLevel="0" collapsed="false">
      <c r="W93" s="9"/>
      <c r="X93" s="9"/>
      <c r="Y93" s="9"/>
    </row>
    <row r="94" customFormat="false" ht="12.75" hidden="false" customHeight="false" outlineLevel="0" collapsed="false">
      <c r="W94" s="9"/>
      <c r="X94" s="9"/>
      <c r="Y94" s="9"/>
    </row>
    <row r="95" customFormat="false" ht="12.75" hidden="false" customHeight="false" outlineLevel="0" collapsed="false">
      <c r="W95" s="9"/>
      <c r="X95" s="9"/>
      <c r="Y95" s="9"/>
    </row>
    <row r="96" customFormat="false" ht="12.75" hidden="false" customHeight="false" outlineLevel="0" collapsed="false">
      <c r="W96" s="9"/>
      <c r="X96" s="9"/>
      <c r="Y96" s="9"/>
    </row>
    <row r="97" customFormat="false" ht="12.75" hidden="false" customHeight="false" outlineLevel="0" collapsed="false">
      <c r="W97" s="9"/>
      <c r="X97" s="9"/>
      <c r="Y97" s="9"/>
    </row>
    <row r="98" customFormat="false" ht="12.75" hidden="false" customHeight="false" outlineLevel="0" collapsed="false">
      <c r="W98" s="9"/>
      <c r="X98" s="9"/>
      <c r="Y98" s="9"/>
    </row>
    <row r="99" customFormat="false" ht="12.75" hidden="false" customHeight="false" outlineLevel="0" collapsed="false">
      <c r="W99" s="9"/>
      <c r="X99" s="9"/>
      <c r="Y99" s="9"/>
    </row>
    <row r="100" customFormat="false" ht="12.75" hidden="false" customHeight="false" outlineLevel="0" collapsed="false">
      <c r="W100" s="9"/>
      <c r="X100" s="9"/>
      <c r="Y100" s="9"/>
    </row>
    <row r="101" customFormat="false" ht="12.75" hidden="false" customHeight="false" outlineLevel="0" collapsed="false">
      <c r="W101" s="9"/>
      <c r="X101" s="9"/>
      <c r="Y101" s="9"/>
    </row>
    <row r="102" customFormat="false" ht="12.75" hidden="false" customHeight="false" outlineLevel="0" collapsed="false">
      <c r="W102" s="9"/>
      <c r="X102" s="9"/>
      <c r="Y102" s="9"/>
    </row>
    <row r="103" customFormat="false" ht="12.75" hidden="false" customHeight="false" outlineLevel="0" collapsed="false">
      <c r="W103" s="9"/>
      <c r="X103" s="9"/>
      <c r="Y103" s="9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0:23:56Z</dcterms:created>
  <dc:creator>ohernandez</dc:creator>
  <dc:description/>
  <dc:language>en-US</dc:language>
  <cp:lastModifiedBy>usuario</cp:lastModifiedBy>
  <cp:lastPrinted>2011-05-03T00:07:12Z</cp:lastPrinted>
  <dcterms:modified xsi:type="dcterms:W3CDTF">2011-06-28T23:59:12Z</dcterms:modified>
  <cp:revision>0</cp:revision>
  <dc:subject/>
  <dc:title/>
</cp:coreProperties>
</file>