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DATOS GENERALES DE LA OPERACIÓN</t>
  </si>
  <si>
    <t xml:space="preserve">CALCULO SOBRE VENTA DE LA UNIDAD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F. VENTA SOFIA</t>
  </si>
  <si>
    <t xml:space="preserve">F. VENTA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DIGO</t>
  </si>
  <si>
    <t xml:space="preserve">MONT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DESCUENTO</t>
  </si>
  <si>
    <t xml:space="preserve">TRASLADO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CI</t>
  </si>
  <si>
    <t xml:space="preserve">QM</t>
  </si>
  <si>
    <t xml:space="preserve">DIF </t>
  </si>
  <si>
    <t xml:space="preserve">REGISTROS X APLICAR </t>
  </si>
  <si>
    <t xml:space="preserve">DAMIAN SPR DE RL</t>
  </si>
  <si>
    <t xml:space="preserve">CONTADO</t>
  </si>
  <si>
    <t xml:space="preserve">0399-QMN12</t>
  </si>
  <si>
    <t xml:space="preserve">BG180584</t>
  </si>
  <si>
    <t xml:space="preserve">CHEYENNE C PLATA</t>
  </si>
  <si>
    <t xml:space="preserve">ANGELICA CRUZ GARIBAY</t>
  </si>
  <si>
    <t xml:space="preserve">MACO</t>
  </si>
  <si>
    <t xml:space="preserve">LGH</t>
  </si>
  <si>
    <t xml:space="preserve">SENIOR</t>
  </si>
  <si>
    <t xml:space="preserve">OK</t>
  </si>
  <si>
    <t xml:space="preserve">MAYA RODRIGUEZ ROCIO DEL REFUGIO</t>
  </si>
  <si>
    <t xml:space="preserve">0285-QMN12</t>
  </si>
  <si>
    <t xml:space="preserve">CS105564</t>
  </si>
  <si>
    <t xml:space="preserve">CHEVY 3 H PLATA</t>
  </si>
  <si>
    <t xml:space="preserve">GAAM</t>
  </si>
  <si>
    <t xml:space="preserve">LGI</t>
  </si>
  <si>
    <t xml:space="preserve">MEJIA BOCANEGRA GEORGINA</t>
  </si>
  <si>
    <t xml:space="preserve">1309-QMN11</t>
  </si>
  <si>
    <t xml:space="preserve">BS610128</t>
  </si>
  <si>
    <t xml:space="preserve">CAPTIVA B ROJO TINTO</t>
  </si>
  <si>
    <t xml:space="preserve">ROSA CLAUDIA GARCIA VAZQUEZ</t>
  </si>
  <si>
    <t xml:space="preserve">1908 1,000.00 7/09/2011PENDIENTE</t>
  </si>
  <si>
    <t xml:space="preserve">SEINCO DEL CENTRO SA DE CV</t>
  </si>
  <si>
    <t xml:space="preserve">0249-QMN12</t>
  </si>
  <si>
    <t xml:space="preserve">CL106315</t>
  </si>
  <si>
    <t xml:space="preserve">AVEO B ROJO</t>
  </si>
  <si>
    <t xml:space="preserve">SERGIO ARMANDO CORTES LOPEZ</t>
  </si>
  <si>
    <t xml:space="preserve">NOVATO</t>
  </si>
  <si>
    <t xml:space="preserve">HERNANDEZ GRIMALDO JOSE ADRIAN</t>
  </si>
  <si>
    <t xml:space="preserve">ALLY INTEGRAL</t>
  </si>
  <si>
    <t xml:space="preserve">1486-QMN11</t>
  </si>
  <si>
    <t xml:space="preserve">BC624440</t>
  </si>
  <si>
    <t xml:space="preserve">SPARK C BLANCO</t>
  </si>
  <si>
    <t xml:space="preserve">CARMEN VERONICA RODRIGUEZ JIMENEZ</t>
  </si>
  <si>
    <t xml:space="preserve">JUNIOR</t>
  </si>
  <si>
    <t xml:space="preserve"> CONTRATO/PARTICIPACION Y NC </t>
  </si>
  <si>
    <t xml:space="preserve">IVA</t>
  </si>
  <si>
    <t xml:space="preserve">NE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_-\$* #,##0.00_-;&quot;-$&quot;* #,##0.00_-;_-\$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BJ7" activeCellId="0" sqref="BJ7"/>
    </sheetView>
  </sheetViews>
  <sheetFormatPr defaultColWidth="11.562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5" min="5" style="0" width="29.56"/>
    <col collapsed="false" customWidth="true" hidden="false" outlineLevel="0" max="7" min="7" style="0" width="13.14"/>
    <col collapsed="false" customWidth="true" hidden="false" outlineLevel="0" max="9" min="9" style="0" width="22.56"/>
    <col collapsed="false" customWidth="true" hidden="false" outlineLevel="0" max="10" min="10" style="0" width="33.85"/>
    <col collapsed="false" customWidth="true" hidden="true" outlineLevel="0" max="55" min="12" style="0" width="11.05"/>
    <col collapsed="false" customWidth="true" hidden="false" outlineLevel="0" max="62" min="62" style="0" width="14.28"/>
    <col collapsed="false" customWidth="true" hidden="false" outlineLevel="0" max="64" min="64" style="0" width="13.85"/>
    <col collapsed="false" customWidth="true" hidden="true" outlineLevel="0" max="66" min="66" style="0" width="31.7"/>
    <col collapsed="false" customWidth="false" hidden="false" outlineLevel="0" max="67" min="67" style="2" width="11.56"/>
  </cols>
  <sheetData>
    <row r="1" s="17" customFormat="true" ht="31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6"/>
      <c r="S1" s="7" t="s">
        <v>3</v>
      </c>
      <c r="T1" s="7"/>
      <c r="U1" s="7"/>
      <c r="V1" s="8" t="s">
        <v>4</v>
      </c>
      <c r="W1" s="8"/>
      <c r="X1" s="8"/>
      <c r="Y1" s="8"/>
      <c r="Z1" s="9" t="s">
        <v>5</v>
      </c>
      <c r="AA1" s="9"/>
      <c r="AB1" s="9"/>
      <c r="AC1" s="9"/>
      <c r="AD1" s="10" t="s">
        <v>6</v>
      </c>
      <c r="AE1" s="10"/>
      <c r="AF1" s="10"/>
      <c r="AG1" s="11" t="s">
        <v>7</v>
      </c>
      <c r="AH1" s="11"/>
      <c r="AI1" s="11"/>
      <c r="AJ1" s="6" t="s">
        <v>8</v>
      </c>
      <c r="AK1" s="6"/>
      <c r="AL1" s="6"/>
      <c r="AM1" s="12" t="s">
        <v>9</v>
      </c>
      <c r="AN1" s="12"/>
      <c r="AO1" s="12"/>
      <c r="AP1" s="12"/>
      <c r="AQ1" s="12"/>
      <c r="AR1" s="13" t="s">
        <v>10</v>
      </c>
      <c r="AS1" s="4" t="s">
        <v>11</v>
      </c>
      <c r="AT1" s="4"/>
      <c r="AU1" s="4"/>
      <c r="AV1" s="4"/>
      <c r="AW1" s="4"/>
      <c r="AX1" s="4"/>
      <c r="AY1" s="4"/>
      <c r="AZ1" s="4"/>
      <c r="BA1" s="14" t="s">
        <v>12</v>
      </c>
      <c r="BB1" s="14"/>
      <c r="BC1" s="14"/>
      <c r="BD1" s="15" t="s">
        <v>13</v>
      </c>
      <c r="BE1" s="15"/>
      <c r="BF1" s="15"/>
      <c r="BG1" s="15"/>
      <c r="BH1" s="15"/>
      <c r="BI1" s="15"/>
      <c r="BJ1" s="16" t="s">
        <v>14</v>
      </c>
      <c r="BO1" s="18"/>
    </row>
    <row r="2" s="17" customFormat="true" ht="45.6" hidden="false" customHeight="true" outlineLevel="0" collapsed="false">
      <c r="A2" s="3"/>
      <c r="B2" s="19" t="s">
        <v>15</v>
      </c>
      <c r="C2" s="20" t="s">
        <v>16</v>
      </c>
      <c r="D2" s="21" t="s">
        <v>17</v>
      </c>
      <c r="E2" s="21" t="s">
        <v>18</v>
      </c>
      <c r="F2" s="21" t="s">
        <v>19</v>
      </c>
      <c r="G2" s="21" t="s">
        <v>14</v>
      </c>
      <c r="H2" s="21" t="s">
        <v>20</v>
      </c>
      <c r="I2" s="21" t="s">
        <v>21</v>
      </c>
      <c r="J2" s="21" t="s">
        <v>22</v>
      </c>
      <c r="K2" s="22" t="s">
        <v>23</v>
      </c>
      <c r="L2" s="23" t="s">
        <v>24</v>
      </c>
      <c r="M2" s="23" t="s">
        <v>25</v>
      </c>
      <c r="N2" s="24" t="s">
        <v>26</v>
      </c>
      <c r="O2" s="25" t="s">
        <v>27</v>
      </c>
      <c r="P2" s="26" t="s">
        <v>28</v>
      </c>
      <c r="Q2" s="27" t="s">
        <v>29</v>
      </c>
      <c r="R2" s="28" t="s">
        <v>30</v>
      </c>
      <c r="S2" s="29" t="s">
        <v>31</v>
      </c>
      <c r="T2" s="30" t="s">
        <v>32</v>
      </c>
      <c r="U2" s="31" t="s">
        <v>33</v>
      </c>
      <c r="V2" s="32" t="s">
        <v>34</v>
      </c>
      <c r="W2" s="33" t="s">
        <v>35</v>
      </c>
      <c r="X2" s="33" t="s">
        <v>36</v>
      </c>
      <c r="Y2" s="34" t="s">
        <v>37</v>
      </c>
      <c r="Z2" s="35" t="s">
        <v>24</v>
      </c>
      <c r="AA2" s="36" t="s">
        <v>25</v>
      </c>
      <c r="AB2" s="36" t="s">
        <v>38</v>
      </c>
      <c r="AC2" s="37" t="s">
        <v>27</v>
      </c>
      <c r="AD2" s="38" t="s">
        <v>25</v>
      </c>
      <c r="AE2" s="39" t="s">
        <v>38</v>
      </c>
      <c r="AF2" s="40" t="s">
        <v>27</v>
      </c>
      <c r="AG2" s="23" t="s">
        <v>39</v>
      </c>
      <c r="AH2" s="24" t="s">
        <v>40</v>
      </c>
      <c r="AI2" s="41" t="s">
        <v>41</v>
      </c>
      <c r="AJ2" s="42" t="s">
        <v>42</v>
      </c>
      <c r="AK2" s="43" t="s">
        <v>43</v>
      </c>
      <c r="AL2" s="42" t="s">
        <v>41</v>
      </c>
      <c r="AM2" s="44" t="s">
        <v>44</v>
      </c>
      <c r="AN2" s="45" t="s">
        <v>45</v>
      </c>
      <c r="AO2" s="45" t="s">
        <v>46</v>
      </c>
      <c r="AP2" s="45" t="s">
        <v>47</v>
      </c>
      <c r="AQ2" s="46" t="s">
        <v>48</v>
      </c>
      <c r="AR2" s="47" t="s">
        <v>49</v>
      </c>
      <c r="AS2" s="48" t="s">
        <v>50</v>
      </c>
      <c r="AT2" s="49" t="s">
        <v>51</v>
      </c>
      <c r="AU2" s="49" t="s">
        <v>52</v>
      </c>
      <c r="AV2" s="49" t="s">
        <v>45</v>
      </c>
      <c r="AW2" s="49" t="s">
        <v>46</v>
      </c>
      <c r="AX2" s="49" t="s">
        <v>47</v>
      </c>
      <c r="AY2" s="49" t="s">
        <v>48</v>
      </c>
      <c r="AZ2" s="49" t="s">
        <v>53</v>
      </c>
      <c r="BA2" s="49" t="s">
        <v>14</v>
      </c>
      <c r="BB2" s="50" t="s">
        <v>54</v>
      </c>
      <c r="BC2" s="50" t="s">
        <v>55</v>
      </c>
      <c r="BD2" s="51" t="s">
        <v>56</v>
      </c>
      <c r="BE2" s="52" t="s">
        <v>57</v>
      </c>
      <c r="BF2" s="52" t="s">
        <v>45</v>
      </c>
      <c r="BG2" s="52" t="s">
        <v>58</v>
      </c>
      <c r="BH2" s="53" t="s">
        <v>48</v>
      </c>
      <c r="BI2" s="53" t="s">
        <v>59</v>
      </c>
      <c r="BJ2" s="16"/>
      <c r="BK2" s="54" t="s">
        <v>60</v>
      </c>
      <c r="BL2" s="54" t="s">
        <v>61</v>
      </c>
      <c r="BM2" s="54" t="s">
        <v>62</v>
      </c>
      <c r="BN2" s="55" t="s">
        <v>63</v>
      </c>
      <c r="BO2" s="18"/>
    </row>
    <row r="3" s="17" customFormat="true" ht="20.1" hidden="false" customHeight="true" outlineLevel="0" collapsed="false">
      <c r="A3" s="3" t="n">
        <v>1</v>
      </c>
      <c r="B3" s="56" t="n">
        <v>40801</v>
      </c>
      <c r="C3" s="57" t="n">
        <v>40801</v>
      </c>
      <c r="D3" s="58" t="n">
        <v>40802</v>
      </c>
      <c r="E3" s="58" t="s">
        <v>64</v>
      </c>
      <c r="F3" s="58" t="s">
        <v>65</v>
      </c>
      <c r="G3" s="59" t="s">
        <v>66</v>
      </c>
      <c r="H3" s="60" t="s">
        <v>67</v>
      </c>
      <c r="I3" s="60" t="s">
        <v>68</v>
      </c>
      <c r="J3" s="60" t="s">
        <v>69</v>
      </c>
      <c r="K3" s="61" t="s">
        <v>70</v>
      </c>
      <c r="L3" s="62" t="n">
        <v>517700</v>
      </c>
      <c r="M3" s="63" t="n">
        <v>425041.05</v>
      </c>
      <c r="N3" s="63" t="n">
        <v>409775.19</v>
      </c>
      <c r="O3" s="64" t="n">
        <f aca="false">M3-N3</f>
        <v>15265.86</v>
      </c>
      <c r="P3" s="65" t="s">
        <v>71</v>
      </c>
      <c r="Q3" s="65" t="n">
        <v>28931</v>
      </c>
      <c r="R3" s="66" t="n">
        <v>0</v>
      </c>
      <c r="S3" s="67" t="n">
        <f aca="false">Q3</f>
        <v>28931</v>
      </c>
      <c r="T3" s="68" t="n">
        <v>0</v>
      </c>
      <c r="U3" s="69" t="n">
        <v>0</v>
      </c>
      <c r="V3" s="70" t="n">
        <v>0</v>
      </c>
      <c r="W3" s="71" t="n">
        <v>0</v>
      </c>
      <c r="X3" s="71" t="n">
        <v>0</v>
      </c>
      <c r="Y3" s="72" t="n">
        <v>0</v>
      </c>
      <c r="Z3" s="73" t="n">
        <v>0</v>
      </c>
      <c r="AA3" s="74" t="n">
        <v>0</v>
      </c>
      <c r="AB3" s="74" t="n">
        <v>0</v>
      </c>
      <c r="AC3" s="75" t="n">
        <f aca="false">AA3-AB3</f>
        <v>0</v>
      </c>
      <c r="AD3" s="76" t="n">
        <v>0</v>
      </c>
      <c r="AE3" s="77" t="n">
        <v>0</v>
      </c>
      <c r="AF3" s="78" t="n">
        <f aca="false">AD3-AE3</f>
        <v>0</v>
      </c>
      <c r="AG3" s="62" t="n">
        <v>0</v>
      </c>
      <c r="AH3" s="63" t="n">
        <f aca="false">AG3*0.03</f>
        <v>0</v>
      </c>
      <c r="AI3" s="79" t="n">
        <f aca="false">AH3*0.3</f>
        <v>0</v>
      </c>
      <c r="AJ3" s="80" t="n">
        <v>0</v>
      </c>
      <c r="AK3" s="81" t="n">
        <f aca="false">AJ3*0.2</f>
        <v>0</v>
      </c>
      <c r="AL3" s="82" t="n">
        <f aca="false">AK3*0.2</f>
        <v>0</v>
      </c>
      <c r="AM3" s="83" t="n">
        <f aca="false">O3+S3+T3-V3-W3-X3-Y3</f>
        <v>44196.86</v>
      </c>
      <c r="AN3" s="84" t="n">
        <f aca="false">AH3</f>
        <v>0</v>
      </c>
      <c r="AO3" s="84" t="n">
        <f aca="false">AC3</f>
        <v>0</v>
      </c>
      <c r="AP3" s="84" t="n">
        <f aca="false">AF3</f>
        <v>0</v>
      </c>
      <c r="AQ3" s="85" t="n">
        <f aca="false">AK3</f>
        <v>0</v>
      </c>
      <c r="AR3" s="86" t="n">
        <f aca="false">SUM(AM3:AQ3)</f>
        <v>44196.86</v>
      </c>
      <c r="AS3" s="87" t="s">
        <v>72</v>
      </c>
      <c r="AT3" s="88" t="n">
        <v>0.04</v>
      </c>
      <c r="AU3" s="77" t="n">
        <f aca="false">AM3*AT3</f>
        <v>1767.8744</v>
      </c>
      <c r="AV3" s="77" t="n">
        <f aca="false">AN3*0.3</f>
        <v>0</v>
      </c>
      <c r="AW3" s="77" t="n">
        <f aca="false">AO3*0.2</f>
        <v>0</v>
      </c>
      <c r="AX3" s="77" t="n">
        <f aca="false">AP3*0.2</f>
        <v>0</v>
      </c>
      <c r="AY3" s="78" t="n">
        <f aca="false">AQ3*0.2</f>
        <v>0</v>
      </c>
      <c r="AZ3" s="78" t="n">
        <f aca="false">SUM(AU3:AY3)</f>
        <v>1767.8744</v>
      </c>
      <c r="BA3" s="89" t="n">
        <v>0</v>
      </c>
      <c r="BB3" s="90" t="n">
        <v>0</v>
      </c>
      <c r="BC3" s="91" t="n">
        <v>0</v>
      </c>
      <c r="BD3" s="92" t="n">
        <f aca="false">O3+S3+T3-W3</f>
        <v>44196.86</v>
      </c>
      <c r="BE3" s="74" t="n">
        <f aca="false">U3</f>
        <v>0</v>
      </c>
      <c r="BF3" s="66" t="n">
        <f aca="false">AN3</f>
        <v>0</v>
      </c>
      <c r="BG3" s="74" t="n">
        <f aca="false">AP3+(AE3*0.2)</f>
        <v>0</v>
      </c>
      <c r="BH3" s="74" t="n">
        <f aca="false">AK3</f>
        <v>0</v>
      </c>
      <c r="BI3" s="74" t="n">
        <f aca="false">AC3</f>
        <v>0</v>
      </c>
      <c r="BJ3" s="93" t="str">
        <f aca="false">G3</f>
        <v>0399-QMN12</v>
      </c>
      <c r="BK3" s="94" t="n">
        <f aca="false">BD3+BE3</f>
        <v>44196.86</v>
      </c>
      <c r="BL3" s="94" t="n">
        <v>44196.86</v>
      </c>
      <c r="BM3" s="94" t="n">
        <v>0</v>
      </c>
      <c r="BN3" s="0"/>
      <c r="BO3" s="18" t="s">
        <v>73</v>
      </c>
    </row>
    <row r="4" s="17" customFormat="true" ht="20.1" hidden="false" customHeight="true" outlineLevel="0" collapsed="false">
      <c r="A4" s="3" t="n">
        <v>2</v>
      </c>
      <c r="B4" s="56" t="n">
        <v>40805</v>
      </c>
      <c r="C4" s="57" t="n">
        <v>40805</v>
      </c>
      <c r="D4" s="58" t="n">
        <v>40806</v>
      </c>
      <c r="E4" s="58" t="s">
        <v>74</v>
      </c>
      <c r="F4" s="58" t="s">
        <v>65</v>
      </c>
      <c r="G4" s="59" t="s">
        <v>75</v>
      </c>
      <c r="H4" s="60" t="s">
        <v>76</v>
      </c>
      <c r="I4" s="60" t="s">
        <v>77</v>
      </c>
      <c r="J4" s="60" t="s">
        <v>69</v>
      </c>
      <c r="K4" s="61" t="s">
        <v>78</v>
      </c>
      <c r="L4" s="62" t="n">
        <v>114700</v>
      </c>
      <c r="M4" s="63" t="n">
        <v>98879.31</v>
      </c>
      <c r="N4" s="63" t="n">
        <v>97853.9</v>
      </c>
      <c r="O4" s="64" t="n">
        <f aca="false">M4-N4</f>
        <v>1025.41</v>
      </c>
      <c r="P4" s="65" t="s">
        <v>79</v>
      </c>
      <c r="Q4" s="66" t="n">
        <v>7759</v>
      </c>
      <c r="R4" s="66" t="n">
        <v>0</v>
      </c>
      <c r="S4" s="67" t="n">
        <f aca="false">Q4</f>
        <v>7759</v>
      </c>
      <c r="T4" s="68" t="n">
        <v>0</v>
      </c>
      <c r="U4" s="69" t="n">
        <v>0</v>
      </c>
      <c r="V4" s="70" t="n">
        <v>0</v>
      </c>
      <c r="W4" s="71" t="n">
        <v>0</v>
      </c>
      <c r="X4" s="71" t="n">
        <v>0</v>
      </c>
      <c r="Y4" s="72" t="n">
        <v>0</v>
      </c>
      <c r="Z4" s="73" t="n">
        <v>0</v>
      </c>
      <c r="AA4" s="74" t="n">
        <v>0</v>
      </c>
      <c r="AB4" s="74" t="n">
        <v>0</v>
      </c>
      <c r="AC4" s="75" t="n">
        <f aca="false">AA4-AB4</f>
        <v>0</v>
      </c>
      <c r="AD4" s="76" t="n">
        <v>0</v>
      </c>
      <c r="AE4" s="77" t="n">
        <v>0</v>
      </c>
      <c r="AF4" s="78" t="n">
        <f aca="false">AD4-AE4</f>
        <v>0</v>
      </c>
      <c r="AG4" s="62" t="n">
        <v>0</v>
      </c>
      <c r="AH4" s="63" t="n">
        <f aca="false">AG4*0.03</f>
        <v>0</v>
      </c>
      <c r="AI4" s="79" t="n">
        <f aca="false">AH4*0.3</f>
        <v>0</v>
      </c>
      <c r="AJ4" s="80" t="n">
        <v>0</v>
      </c>
      <c r="AK4" s="81" t="n">
        <f aca="false">AJ4*0.2</f>
        <v>0</v>
      </c>
      <c r="AL4" s="82" t="n">
        <f aca="false">AK4*0.2</f>
        <v>0</v>
      </c>
      <c r="AM4" s="83" t="n">
        <f aca="false">O4+S4+T4-V4-W4-X4-Y4</f>
        <v>8784.41</v>
      </c>
      <c r="AN4" s="84" t="n">
        <f aca="false">AH4</f>
        <v>0</v>
      </c>
      <c r="AO4" s="84" t="n">
        <f aca="false">AC4</f>
        <v>0</v>
      </c>
      <c r="AP4" s="84" t="n">
        <f aca="false">AF4</f>
        <v>0</v>
      </c>
      <c r="AQ4" s="85" t="n">
        <f aca="false">AK4</f>
        <v>0</v>
      </c>
      <c r="AR4" s="86" t="n">
        <f aca="false">SUM(AM4:AQ4)</f>
        <v>8784.41</v>
      </c>
      <c r="AS4" s="87" t="s">
        <v>72</v>
      </c>
      <c r="AT4" s="88" t="n">
        <v>0.04</v>
      </c>
      <c r="AU4" s="77" t="n">
        <f aca="false">AM4*AT4</f>
        <v>351.3764</v>
      </c>
      <c r="AV4" s="77" t="n">
        <f aca="false">AN4*0.3</f>
        <v>0</v>
      </c>
      <c r="AW4" s="77" t="n">
        <f aca="false">AO4*0.2</f>
        <v>0</v>
      </c>
      <c r="AX4" s="77" t="n">
        <f aca="false">AP4*0.2</f>
        <v>0</v>
      </c>
      <c r="AY4" s="78" t="n">
        <f aca="false">AQ4*0.2</f>
        <v>0</v>
      </c>
      <c r="AZ4" s="78" t="n">
        <f aca="false">SUM(AU4:AY4)</f>
        <v>351.3764</v>
      </c>
      <c r="BA4" s="89" t="n">
        <v>0</v>
      </c>
      <c r="BB4" s="90" t="n">
        <v>0</v>
      </c>
      <c r="BC4" s="91" t="n">
        <v>0</v>
      </c>
      <c r="BD4" s="92" t="n">
        <f aca="false">O4+S4+T4-W4</f>
        <v>8784.41</v>
      </c>
      <c r="BE4" s="74" t="n">
        <f aca="false">U4</f>
        <v>0</v>
      </c>
      <c r="BF4" s="66" t="n">
        <f aca="false">AN4</f>
        <v>0</v>
      </c>
      <c r="BG4" s="74" t="n">
        <f aca="false">AP4+(AE4*0.2)</f>
        <v>0</v>
      </c>
      <c r="BH4" s="74" t="n">
        <f aca="false">AK4</f>
        <v>0</v>
      </c>
      <c r="BI4" s="74" t="n">
        <f aca="false">AC4</f>
        <v>0</v>
      </c>
      <c r="BJ4" s="93" t="str">
        <f aca="false">G4</f>
        <v>0285-QMN12</v>
      </c>
      <c r="BK4" s="94" t="n">
        <f aca="false">BD4+BE4</f>
        <v>8784.41</v>
      </c>
      <c r="BL4" s="94" t="n">
        <f aca="false">1025.41+7759</f>
        <v>8784.41</v>
      </c>
      <c r="BM4" s="94" t="n">
        <f aca="false">BK4-BL4</f>
        <v>0</v>
      </c>
      <c r="BO4" s="18" t="s">
        <v>73</v>
      </c>
    </row>
    <row r="5" s="17" customFormat="true" ht="20.1" hidden="false" customHeight="true" outlineLevel="0" collapsed="false">
      <c r="A5" s="3" t="n">
        <v>4</v>
      </c>
      <c r="B5" s="56" t="n">
        <v>40794</v>
      </c>
      <c r="C5" s="57" t="n">
        <v>40794</v>
      </c>
      <c r="D5" s="58" t="n">
        <v>40800</v>
      </c>
      <c r="E5" s="58" t="s">
        <v>80</v>
      </c>
      <c r="F5" s="58" t="s">
        <v>65</v>
      </c>
      <c r="G5" s="59" t="s">
        <v>81</v>
      </c>
      <c r="H5" s="60" t="s">
        <v>82</v>
      </c>
      <c r="I5" s="60" t="s">
        <v>83</v>
      </c>
      <c r="J5" s="60" t="s">
        <v>84</v>
      </c>
      <c r="K5" s="61" t="s">
        <v>78</v>
      </c>
      <c r="L5" s="62" t="n">
        <v>329800</v>
      </c>
      <c r="M5" s="63" t="n">
        <v>274876.04</v>
      </c>
      <c r="N5" s="63" t="n">
        <v>262406.95</v>
      </c>
      <c r="O5" s="64" t="n">
        <f aca="false">M5-N5</f>
        <v>12469.09</v>
      </c>
      <c r="P5" s="65" t="s">
        <v>71</v>
      </c>
      <c r="Q5" s="66" t="n">
        <v>9753</v>
      </c>
      <c r="R5" s="66" t="n">
        <v>0</v>
      </c>
      <c r="S5" s="67" t="n">
        <f aca="false">Q5</f>
        <v>9753</v>
      </c>
      <c r="T5" s="68" t="n">
        <v>0</v>
      </c>
      <c r="U5" s="69" t="n">
        <v>0</v>
      </c>
      <c r="V5" s="70" t="n">
        <v>0</v>
      </c>
      <c r="W5" s="71" t="n">
        <v>0</v>
      </c>
      <c r="X5" s="71" t="n">
        <v>0</v>
      </c>
      <c r="Y5" s="72" t="n">
        <v>0</v>
      </c>
      <c r="Z5" s="73" t="n">
        <v>0</v>
      </c>
      <c r="AA5" s="74" t="n">
        <v>0</v>
      </c>
      <c r="AB5" s="74" t="n">
        <v>0</v>
      </c>
      <c r="AC5" s="75" t="n">
        <f aca="false">AA5-AB5</f>
        <v>0</v>
      </c>
      <c r="AD5" s="76" t="n">
        <v>0</v>
      </c>
      <c r="AE5" s="77" t="n">
        <v>0</v>
      </c>
      <c r="AF5" s="78" t="n">
        <f aca="false">AD5-AE5</f>
        <v>0</v>
      </c>
      <c r="AG5" s="62" t="n">
        <v>0</v>
      </c>
      <c r="AH5" s="63" t="n">
        <f aca="false">AG5*0.03</f>
        <v>0</v>
      </c>
      <c r="AI5" s="79" t="n">
        <f aca="false">AH5*0.3</f>
        <v>0</v>
      </c>
      <c r="AJ5" s="80" t="n">
        <v>0</v>
      </c>
      <c r="AK5" s="81" t="n">
        <f aca="false">AJ5*0.2</f>
        <v>0</v>
      </c>
      <c r="AL5" s="82" t="n">
        <f aca="false">AK5*0.2</f>
        <v>0</v>
      </c>
      <c r="AM5" s="83" t="n">
        <f aca="false">O5+S5+T5-V5-W5-X5-Y5</f>
        <v>22222.09</v>
      </c>
      <c r="AN5" s="84" t="n">
        <f aca="false">AH5</f>
        <v>0</v>
      </c>
      <c r="AO5" s="84" t="n">
        <f aca="false">AC5</f>
        <v>0</v>
      </c>
      <c r="AP5" s="84" t="n">
        <f aca="false">AF5</f>
        <v>0</v>
      </c>
      <c r="AQ5" s="85" t="n">
        <f aca="false">AK5</f>
        <v>0</v>
      </c>
      <c r="AR5" s="86" t="n">
        <f aca="false">SUM(AM5:AQ5)</f>
        <v>22222.09</v>
      </c>
      <c r="AS5" s="87" t="s">
        <v>72</v>
      </c>
      <c r="AT5" s="88" t="n">
        <v>0.04</v>
      </c>
      <c r="AU5" s="77" t="n">
        <f aca="false">AM5*AT5</f>
        <v>888.883599999999</v>
      </c>
      <c r="AV5" s="77" t="n">
        <f aca="false">AN5*0.3</f>
        <v>0</v>
      </c>
      <c r="AW5" s="77" t="n">
        <f aca="false">AO5*0.2</f>
        <v>0</v>
      </c>
      <c r="AX5" s="77" t="n">
        <f aca="false">AP5*0.2</f>
        <v>0</v>
      </c>
      <c r="AY5" s="78" t="n">
        <f aca="false">AQ5*0.2</f>
        <v>0</v>
      </c>
      <c r="AZ5" s="78" t="n">
        <f aca="false">SUM(AU5:AY5)</f>
        <v>888.883599999999</v>
      </c>
      <c r="BA5" s="89" t="n">
        <v>0</v>
      </c>
      <c r="BB5" s="90" t="n">
        <v>0</v>
      </c>
      <c r="BC5" s="91" t="n">
        <v>0</v>
      </c>
      <c r="BD5" s="92" t="n">
        <f aca="false">O5+S5+T5-W5</f>
        <v>22222.09</v>
      </c>
      <c r="BE5" s="74" t="n">
        <f aca="false">U5</f>
        <v>0</v>
      </c>
      <c r="BF5" s="66" t="n">
        <f aca="false">AN5</f>
        <v>0</v>
      </c>
      <c r="BG5" s="74" t="n">
        <f aca="false">AP5+(AE5*0.2)</f>
        <v>0</v>
      </c>
      <c r="BH5" s="74" t="n">
        <f aca="false">AK5</f>
        <v>0</v>
      </c>
      <c r="BI5" s="74" t="n">
        <f aca="false">AC5</f>
        <v>0</v>
      </c>
      <c r="BJ5" s="93" t="str">
        <f aca="false">G5</f>
        <v>1309-QMN11</v>
      </c>
      <c r="BK5" s="94" t="n">
        <f aca="false">BD5+BE5</f>
        <v>22222.09</v>
      </c>
      <c r="BL5" s="94" t="n">
        <f aca="false">12469.09+9753</f>
        <v>22222.09</v>
      </c>
      <c r="BM5" s="94" t="n">
        <f aca="false">BK5-BL5</f>
        <v>0</v>
      </c>
      <c r="BN5" s="95" t="s">
        <v>85</v>
      </c>
      <c r="BO5" s="2" t="s">
        <v>73</v>
      </c>
      <c r="BP5" s="0"/>
      <c r="BQ5" s="0"/>
    </row>
    <row r="6" s="17" customFormat="true" ht="20.1" hidden="false" customHeight="true" outlineLevel="0" collapsed="false">
      <c r="A6" s="3" t="n">
        <v>5</v>
      </c>
      <c r="B6" s="56" t="n">
        <v>40785</v>
      </c>
      <c r="C6" s="57" t="n">
        <v>40785</v>
      </c>
      <c r="D6" s="58" t="n">
        <v>40800</v>
      </c>
      <c r="E6" s="58" t="s">
        <v>86</v>
      </c>
      <c r="F6" s="58" t="s">
        <v>65</v>
      </c>
      <c r="G6" s="59" t="s">
        <v>87</v>
      </c>
      <c r="H6" s="60" t="s">
        <v>88</v>
      </c>
      <c r="I6" s="60" t="s">
        <v>89</v>
      </c>
      <c r="J6" s="60" t="s">
        <v>90</v>
      </c>
      <c r="K6" s="61" t="s">
        <v>78</v>
      </c>
      <c r="L6" s="62" t="n">
        <v>129900</v>
      </c>
      <c r="M6" s="63" t="n">
        <v>111982.76</v>
      </c>
      <c r="N6" s="63" t="n">
        <v>103750.2</v>
      </c>
      <c r="O6" s="64" t="n">
        <f aca="false">M6-N6</f>
        <v>8232.56</v>
      </c>
      <c r="P6" s="65" t="n">
        <v>0</v>
      </c>
      <c r="Q6" s="66" t="n">
        <v>0</v>
      </c>
      <c r="R6" s="66" t="n">
        <v>0</v>
      </c>
      <c r="S6" s="67" t="n">
        <f aca="false">Q6</f>
        <v>0</v>
      </c>
      <c r="T6" s="68" t="n">
        <v>0</v>
      </c>
      <c r="U6" s="69" t="n">
        <v>0</v>
      </c>
      <c r="V6" s="70" t="n">
        <v>0</v>
      </c>
      <c r="W6" s="71" t="n">
        <v>0</v>
      </c>
      <c r="X6" s="71" t="n">
        <v>0</v>
      </c>
      <c r="Y6" s="72" t="n">
        <v>0</v>
      </c>
      <c r="Z6" s="73" t="n">
        <v>0</v>
      </c>
      <c r="AA6" s="74" t="n">
        <v>0</v>
      </c>
      <c r="AB6" s="74" t="n">
        <v>0</v>
      </c>
      <c r="AC6" s="75" t="n">
        <f aca="false">AA6-AB6</f>
        <v>0</v>
      </c>
      <c r="AD6" s="76" t="n">
        <v>0</v>
      </c>
      <c r="AE6" s="77" t="n">
        <v>0</v>
      </c>
      <c r="AF6" s="78" t="n">
        <f aca="false">AD6-AE6</f>
        <v>0</v>
      </c>
      <c r="AG6" s="62" t="n">
        <v>0</v>
      </c>
      <c r="AH6" s="63" t="n">
        <f aca="false">AG6*0.03</f>
        <v>0</v>
      </c>
      <c r="AI6" s="79" t="n">
        <f aca="false">AH6*0.3</f>
        <v>0</v>
      </c>
      <c r="AJ6" s="80" t="n">
        <v>0</v>
      </c>
      <c r="AK6" s="81" t="n">
        <f aca="false">AJ6*0.2</f>
        <v>0</v>
      </c>
      <c r="AL6" s="82" t="n">
        <f aca="false">AK6*0.2</f>
        <v>0</v>
      </c>
      <c r="AM6" s="83" t="n">
        <f aca="false">O6+S6+T6-V6-W6-X6-Y6</f>
        <v>8232.56</v>
      </c>
      <c r="AN6" s="84" t="n">
        <f aca="false">AH6</f>
        <v>0</v>
      </c>
      <c r="AO6" s="84" t="n">
        <f aca="false">AC6</f>
        <v>0</v>
      </c>
      <c r="AP6" s="84" t="n">
        <f aca="false">AF6</f>
        <v>0</v>
      </c>
      <c r="AQ6" s="85" t="n">
        <f aca="false">AK6</f>
        <v>0</v>
      </c>
      <c r="AR6" s="86" t="n">
        <f aca="false">SUM(AM6:AQ6)</f>
        <v>8232.56</v>
      </c>
      <c r="AS6" s="87" t="s">
        <v>91</v>
      </c>
      <c r="AT6" s="88" t="n">
        <v>0.04</v>
      </c>
      <c r="AU6" s="77" t="n">
        <f aca="false">AM6*AT6</f>
        <v>329.3024</v>
      </c>
      <c r="AV6" s="77" t="n">
        <f aca="false">AN6*0.3</f>
        <v>0</v>
      </c>
      <c r="AW6" s="77" t="n">
        <f aca="false">AO6*0.2</f>
        <v>0</v>
      </c>
      <c r="AX6" s="77" t="n">
        <f aca="false">AP6*0.2</f>
        <v>0</v>
      </c>
      <c r="AY6" s="78" t="n">
        <f aca="false">AQ6*0.2</f>
        <v>0</v>
      </c>
      <c r="AZ6" s="78" t="n">
        <f aca="false">SUM(AU6:AY6)</f>
        <v>329.3024</v>
      </c>
      <c r="BA6" s="89" t="n">
        <v>0</v>
      </c>
      <c r="BB6" s="90" t="n">
        <v>0</v>
      </c>
      <c r="BC6" s="91" t="n">
        <v>0</v>
      </c>
      <c r="BD6" s="92" t="n">
        <f aca="false">O6+S6+T6-W6</f>
        <v>8232.56</v>
      </c>
      <c r="BE6" s="74" t="n">
        <f aca="false">U6</f>
        <v>0</v>
      </c>
      <c r="BF6" s="66" t="n">
        <f aca="false">AN6</f>
        <v>0</v>
      </c>
      <c r="BG6" s="74" t="n">
        <f aca="false">AP6+(AE6*0.2)</f>
        <v>0</v>
      </c>
      <c r="BH6" s="74" t="n">
        <f aca="false">AK6</f>
        <v>0</v>
      </c>
      <c r="BI6" s="74" t="n">
        <f aca="false">AA6</f>
        <v>0</v>
      </c>
      <c r="BJ6" s="93" t="str">
        <f aca="false">G6</f>
        <v>0249-QMN12</v>
      </c>
      <c r="BK6" s="94" t="n">
        <f aca="false">BD6+BE6</f>
        <v>8232.56</v>
      </c>
      <c r="BL6" s="94" t="n">
        <v>8232.56</v>
      </c>
      <c r="BM6" s="94" t="n">
        <f aca="false">BK6-BL6</f>
        <v>0</v>
      </c>
      <c r="BO6" s="18" t="s">
        <v>73</v>
      </c>
    </row>
    <row r="7" s="17" customFormat="true" ht="20.1" hidden="false" customHeight="true" outlineLevel="0" collapsed="false">
      <c r="A7" s="3" t="n">
        <v>3</v>
      </c>
      <c r="B7" s="96" t="n">
        <v>40798</v>
      </c>
      <c r="C7" s="97" t="n">
        <v>40798</v>
      </c>
      <c r="D7" s="98" t="n">
        <v>40805</v>
      </c>
      <c r="E7" s="98" t="s">
        <v>92</v>
      </c>
      <c r="F7" s="98" t="s">
        <v>93</v>
      </c>
      <c r="G7" s="99" t="s">
        <v>94</v>
      </c>
      <c r="H7" s="100" t="s">
        <v>95</v>
      </c>
      <c r="I7" s="100" t="s">
        <v>96</v>
      </c>
      <c r="J7" s="100" t="s">
        <v>97</v>
      </c>
      <c r="K7" s="101" t="s">
        <v>78</v>
      </c>
      <c r="L7" s="102" t="n">
        <v>153900</v>
      </c>
      <c r="M7" s="103" t="n">
        <v>132672.41</v>
      </c>
      <c r="N7" s="103" t="n">
        <v>120509.07</v>
      </c>
      <c r="O7" s="104" t="n">
        <f aca="false">M7-N7</f>
        <v>12163.34</v>
      </c>
      <c r="P7" s="105" t="n">
        <v>0</v>
      </c>
      <c r="Q7" s="106" t="n">
        <v>0</v>
      </c>
      <c r="R7" s="106" t="n">
        <v>0</v>
      </c>
      <c r="S7" s="107" t="n">
        <f aca="false">Q7</f>
        <v>0</v>
      </c>
      <c r="T7" s="108" t="n">
        <v>0</v>
      </c>
      <c r="U7" s="109" t="n">
        <v>1070</v>
      </c>
      <c r="V7" s="110" t="n">
        <v>0</v>
      </c>
      <c r="W7" s="111" t="n">
        <v>0</v>
      </c>
      <c r="X7" s="111" t="n">
        <v>0</v>
      </c>
      <c r="Y7" s="112" t="n">
        <v>0</v>
      </c>
      <c r="Z7" s="113" t="n">
        <v>0</v>
      </c>
      <c r="AA7" s="114" t="n">
        <v>0</v>
      </c>
      <c r="AB7" s="114" t="n">
        <v>0</v>
      </c>
      <c r="AC7" s="115" t="n">
        <f aca="false">AA7-AB7</f>
        <v>0</v>
      </c>
      <c r="AD7" s="116" t="n">
        <v>0</v>
      </c>
      <c r="AE7" s="117" t="n">
        <v>0</v>
      </c>
      <c r="AF7" s="118" t="n">
        <f aca="false">AD7-AE7</f>
        <v>0</v>
      </c>
      <c r="AG7" s="102" t="n">
        <f aca="false">153900-72512.61+19224.81-201.11</f>
        <v>100411.09</v>
      </c>
      <c r="AH7" s="103" t="n">
        <f aca="false">AG7*0.03</f>
        <v>3012.3327</v>
      </c>
      <c r="AI7" s="119" t="n">
        <f aca="false">AH7*0.3</f>
        <v>903.69981</v>
      </c>
      <c r="AJ7" s="120" t="n">
        <v>0</v>
      </c>
      <c r="AK7" s="121" t="n">
        <f aca="false">AJ7*0.2</f>
        <v>0</v>
      </c>
      <c r="AL7" s="122" t="n">
        <f aca="false">AK7*0.2</f>
        <v>0</v>
      </c>
      <c r="AM7" s="123" t="n">
        <f aca="false">O7+S7+T7-V7-W7-X7-Y7</f>
        <v>12163.34</v>
      </c>
      <c r="AN7" s="124" t="n">
        <f aca="false">AH7</f>
        <v>3012.3327</v>
      </c>
      <c r="AO7" s="124" t="n">
        <f aca="false">AC7</f>
        <v>0</v>
      </c>
      <c r="AP7" s="124" t="n">
        <f aca="false">AF7</f>
        <v>0</v>
      </c>
      <c r="AQ7" s="125" t="n">
        <f aca="false">AK7</f>
        <v>0</v>
      </c>
      <c r="AR7" s="126" t="n">
        <f aca="false">SUM(AM7:AQ7)</f>
        <v>15175.6727</v>
      </c>
      <c r="AS7" s="127" t="s">
        <v>98</v>
      </c>
      <c r="AT7" s="128" t="n">
        <v>0.12</v>
      </c>
      <c r="AU7" s="117" t="n">
        <f aca="false">AM7*AT7</f>
        <v>1459.6008</v>
      </c>
      <c r="AV7" s="117" t="n">
        <f aca="false">AN7*0.3</f>
        <v>903.69981</v>
      </c>
      <c r="AW7" s="117" t="n">
        <f aca="false">AO7*0.2</f>
        <v>0</v>
      </c>
      <c r="AX7" s="117" t="n">
        <f aca="false">AP7*0.2</f>
        <v>0</v>
      </c>
      <c r="AY7" s="118" t="n">
        <f aca="false">AQ7*0.2</f>
        <v>0</v>
      </c>
      <c r="AZ7" s="118" t="n">
        <f aca="false">SUM(AU7:AY7)</f>
        <v>2363.30061</v>
      </c>
      <c r="BA7" s="129" t="n">
        <v>0</v>
      </c>
      <c r="BB7" s="130" t="n">
        <v>0</v>
      </c>
      <c r="BC7" s="131" t="n">
        <v>0</v>
      </c>
      <c r="BD7" s="132" t="n">
        <f aca="false">O7+S7+T7-W7</f>
        <v>12163.34</v>
      </c>
      <c r="BE7" s="114" t="n">
        <f aca="false">U7</f>
        <v>1070</v>
      </c>
      <c r="BF7" s="106" t="n">
        <f aca="false">AN7</f>
        <v>3012.3327</v>
      </c>
      <c r="BG7" s="114" t="n">
        <f aca="false">AP7+(AE7*0.2)</f>
        <v>0</v>
      </c>
      <c r="BH7" s="114" t="n">
        <f aca="false">AK7</f>
        <v>0</v>
      </c>
      <c r="BI7" s="114" t="n">
        <f aca="false">AC7</f>
        <v>0</v>
      </c>
      <c r="BJ7" s="133" t="str">
        <f aca="false">G7</f>
        <v>1486-QMN11</v>
      </c>
      <c r="BK7" s="94" t="n">
        <f aca="false">BD7+BE7</f>
        <v>13233.34</v>
      </c>
      <c r="BL7" s="94" t="n">
        <v>13233.34</v>
      </c>
      <c r="BM7" s="94" t="n">
        <f aca="false">BK7-BL7</f>
        <v>0</v>
      </c>
      <c r="BN7" s="95" t="s">
        <v>99</v>
      </c>
      <c r="BO7" s="18" t="s">
        <v>73</v>
      </c>
    </row>
    <row r="8" s="143" customFormat="true" ht="20.1" hidden="false" customHeight="true" outlineLevel="0" collapsed="false">
      <c r="A8" s="134"/>
      <c r="B8" s="135"/>
      <c r="C8" s="135"/>
      <c r="D8" s="135"/>
      <c r="E8" s="135"/>
      <c r="F8" s="135"/>
      <c r="G8" s="136"/>
      <c r="H8" s="136"/>
      <c r="I8" s="136"/>
      <c r="J8" s="136"/>
      <c r="K8" s="136"/>
      <c r="L8" s="137"/>
      <c r="M8" s="137"/>
      <c r="N8" s="137"/>
      <c r="O8" s="137"/>
      <c r="P8" s="138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9"/>
      <c r="AT8" s="139"/>
      <c r="AU8" s="137"/>
      <c r="AV8" s="137"/>
      <c r="AW8" s="137"/>
      <c r="AX8" s="137"/>
      <c r="AY8" s="137"/>
      <c r="AZ8" s="137"/>
      <c r="BA8" s="140"/>
      <c r="BB8" s="140"/>
      <c r="BC8" s="137"/>
      <c r="BD8" s="137"/>
      <c r="BE8" s="137"/>
      <c r="BF8" s="137"/>
      <c r="BG8" s="137"/>
      <c r="BH8" s="137"/>
      <c r="BI8" s="137"/>
      <c r="BJ8" s="141"/>
      <c r="BK8" s="142"/>
      <c r="BL8" s="142"/>
      <c r="BO8" s="144"/>
    </row>
    <row r="9" customFormat="false" ht="20.1" hidden="false" customHeight="true" outlineLevel="0" collapsed="false">
      <c r="BD9" s="145"/>
      <c r="BE9" s="145"/>
      <c r="BK9" s="146" t="s">
        <v>53</v>
      </c>
      <c r="BL9" s="147" t="n">
        <f aca="false">SUM(BL3:BL8)</f>
        <v>96669.26</v>
      </c>
      <c r="BM9" s="145"/>
    </row>
    <row r="10" customFormat="false" ht="20.1" hidden="false" customHeight="true" outlineLevel="0" collapsed="false">
      <c r="BK10" s="148" t="s">
        <v>100</v>
      </c>
      <c r="BL10" s="149" t="n">
        <f aca="false">+BL9*0.16</f>
        <v>15467.0816</v>
      </c>
      <c r="BM10" s="145"/>
    </row>
    <row r="11" customFormat="false" ht="20.1" hidden="false" customHeight="true" outlineLevel="0" collapsed="false">
      <c r="BE11" s="145"/>
      <c r="BK11" s="150" t="s">
        <v>101</v>
      </c>
      <c r="BL11" s="151" t="n">
        <f aca="false">+BL9*1.16</f>
        <v>112136.3416</v>
      </c>
    </row>
    <row r="12" customFormat="false" ht="20.1" hidden="false" customHeight="true" outlineLevel="0" collapsed="false">
      <c r="BK12" s="145"/>
      <c r="BL12" s="145"/>
    </row>
  </sheetData>
  <mergeCells count="14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1-10-05T22:51:09Z</dcterms:modified>
  <cp:revision>0</cp:revision>
  <dc:subject/>
  <dc:title/>
</cp:coreProperties>
</file>