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VENTAS NUEVOS" sheetId="1" state="visible" r:id="rId2"/>
    <sheet name="Hoja1" sheetId="2" state="visible" r:id="rId3"/>
    <sheet name="VENTAS SEMINUEVOS" sheetId="3" state="visible" r:id="rId4"/>
  </sheets>
  <definedNames>
    <definedName function="false" hidden="false" localSheetId="0" name="_xlnm.Print_Area" vbProcedure="false">'VENTAS NUEVOS'!$B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7">
  <si>
    <t xml:space="preserve">DATOS GENERALES DE LA OPERACIÓN</t>
  </si>
  <si>
    <t xml:space="preserve">CALCULO SOBRE VENTA DE LA UNIDAD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DIFERENCIA</t>
  </si>
  <si>
    <t xml:space="preserve">OBSERVACIONES</t>
  </si>
  <si>
    <t xml:space="preserve">F. VENTA SOFIA</t>
  </si>
  <si>
    <t xml:space="preserve">F. VENTA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DIGO</t>
  </si>
  <si>
    <t xml:space="preserve">MONT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DESCUENTO</t>
  </si>
  <si>
    <t xml:space="preserve">TRASLADO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IND</t>
  </si>
  <si>
    <t xml:space="preserve">QM</t>
  </si>
  <si>
    <t xml:space="preserve">GARCIA HERRERA ISAAC</t>
  </si>
  <si>
    <t xml:space="preserve">CONTADO</t>
  </si>
  <si>
    <t xml:space="preserve">1267-QMN11</t>
  </si>
  <si>
    <t xml:space="preserve">BL145575</t>
  </si>
  <si>
    <t xml:space="preserve">AVEO E MERLOT</t>
  </si>
  <si>
    <t xml:space="preserve">CARMEN VERONICA RODRIGUEZ JIMENEZ</t>
  </si>
  <si>
    <t xml:space="preserve">GAAM</t>
  </si>
  <si>
    <t xml:space="preserve">FKW</t>
  </si>
  <si>
    <t xml:space="preserve">JUNIOR</t>
  </si>
  <si>
    <t xml:space="preserve">OK</t>
  </si>
  <si>
    <t xml:space="preserve">ANAYA TREJO LUIS</t>
  </si>
  <si>
    <t xml:space="preserve">ALLY INTEGRAL</t>
  </si>
  <si>
    <t xml:space="preserve">1170-QMN11</t>
  </si>
  <si>
    <t xml:space="preserve">BL142654</t>
  </si>
  <si>
    <t xml:space="preserve">AVEO F DORADO</t>
  </si>
  <si>
    <t xml:space="preserve">JOSE LUIS HERNANDEZ VILCHIS</t>
  </si>
  <si>
    <t xml:space="preserve">LDJ</t>
  </si>
  <si>
    <t xml:space="preserve">SENIOR</t>
  </si>
  <si>
    <t xml:space="preserve">SOLIS PEREZ MARIA DEL REFUGIO</t>
  </si>
  <si>
    <t xml:space="preserve">1504-QMN11</t>
  </si>
  <si>
    <t xml:space="preserve">BS131655</t>
  </si>
  <si>
    <t xml:space="preserve">CHEVY 3H BLANCO</t>
  </si>
  <si>
    <t xml:space="preserve">0038-CIU11</t>
  </si>
  <si>
    <t xml:space="preserve">REVISAR SI FALTA ALGUN CARGO</t>
  </si>
  <si>
    <t xml:space="preserve">ROMANO CARREON JORGE LUIS</t>
  </si>
  <si>
    <t xml:space="preserve">1097-QMN11</t>
  </si>
  <si>
    <t xml:space="preserve">BL139711</t>
  </si>
  <si>
    <t xml:space="preserve">AVEO F OXFORD</t>
  </si>
  <si>
    <t xml:space="preserve">LUIS PABLO RAMIREZ MOLINA</t>
  </si>
  <si>
    <t xml:space="preserve">MACO</t>
  </si>
  <si>
    <t xml:space="preserve">TINOCO ARZATE MARIA DEL ROSARIO</t>
  </si>
  <si>
    <t xml:space="preserve">1324-QMN11</t>
  </si>
  <si>
    <t xml:space="preserve">BS618461</t>
  </si>
  <si>
    <t xml:space="preserve">CAPTIVA D PLATA</t>
  </si>
  <si>
    <t xml:space="preserve">0036-CIU11</t>
  </si>
  <si>
    <t xml:space="preserve">SERVICIOS INTEGRALES ANG</t>
  </si>
  <si>
    <t xml:space="preserve">1460-QMN11</t>
  </si>
  <si>
    <t xml:space="preserve">BC141103</t>
  </si>
  <si>
    <t xml:space="preserve">TORNADO C ROJA</t>
  </si>
  <si>
    <t xml:space="preserve">COMERCIALIZADORA YA SA DE CV</t>
  </si>
  <si>
    <t xml:space="preserve">1129-QMN11</t>
  </si>
  <si>
    <t xml:space="preserve">BL140746</t>
  </si>
  <si>
    <t xml:space="preserve">AVEO E BLANCO</t>
  </si>
  <si>
    <t xml:space="preserve">VALDES MARTINEZ RICARDO</t>
  </si>
  <si>
    <t xml:space="preserve">1286-QMN11</t>
  </si>
  <si>
    <t xml:space="preserve">BC140032</t>
  </si>
  <si>
    <t xml:space="preserve">MATIZ B AZUL</t>
  </si>
  <si>
    <t xml:space="preserve">MARTHA NIETO DURAN</t>
  </si>
  <si>
    <t xml:space="preserve">LARA ALACIO ELIDEEHT</t>
  </si>
  <si>
    <t xml:space="preserve">1165-QMN11</t>
  </si>
  <si>
    <t xml:space="preserve">BL140777</t>
  </si>
  <si>
    <t xml:space="preserve">LEJ</t>
  </si>
  <si>
    <t xml:space="preserve">ESQUIVEL ARRIAGA JOSE JULIAN</t>
  </si>
  <si>
    <t xml:space="preserve">1451-QMN11</t>
  </si>
  <si>
    <t xml:space="preserve">BL152205</t>
  </si>
  <si>
    <t xml:space="preserve">AVEO F BLANCO</t>
  </si>
  <si>
    <t xml:space="preserve">ROSA CLAUDIA GARCIA VAZQUEZ</t>
  </si>
  <si>
    <t xml:space="preserve">0039-CIU11</t>
  </si>
  <si>
    <t xml:space="preserve">SANTIAGO PROYECTOS Y CONSTRUCCIÓN</t>
  </si>
  <si>
    <t xml:space="preserve">1161-QMN11</t>
  </si>
  <si>
    <t xml:space="preserve">BL142422</t>
  </si>
  <si>
    <t xml:space="preserve">NO CORRESPONDE  SE INTEGRO AL INV EL 06/06/11</t>
  </si>
  <si>
    <t xml:space="preserve">PROTECNIC DE MEXICO SA DE CV</t>
  </si>
  <si>
    <t xml:space="preserve">1471-QMN11</t>
  </si>
  <si>
    <t xml:space="preserve">BL153339</t>
  </si>
  <si>
    <t xml:space="preserve">APLICAR BONIF A LA COMPRA </t>
  </si>
  <si>
    <t xml:space="preserve">ANACLETO MORALES DESIDERIO JOSE</t>
  </si>
  <si>
    <t xml:space="preserve">1475-QMN11</t>
  </si>
  <si>
    <t xml:space="preserve">BS128303</t>
  </si>
  <si>
    <t xml:space="preserve">CHEVY 3B AZUL</t>
  </si>
  <si>
    <t xml:space="preserve">RENE VARGAS MENDOZA</t>
  </si>
  <si>
    <t xml:space="preserve">RIOS DELGADO ELOISA GUADALUPE</t>
  </si>
  <si>
    <t xml:space="preserve">1366-QMN11</t>
  </si>
  <si>
    <t xml:space="preserve">BK140006</t>
  </si>
  <si>
    <t xml:space="preserve">CRUZE A CARBON</t>
  </si>
  <si>
    <t xml:space="preserve">RESUMEN DE FACTURACION A QM, ENERO DE 2011</t>
  </si>
  <si>
    <t xml:space="preserve">FACTURA</t>
  </si>
  <si>
    <t xml:space="preserve">CONCEPTO</t>
  </si>
  <si>
    <t xml:space="preserve">|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31-CIU11</t>
  </si>
  <si>
    <t xml:space="preserve">MONDEO 2006</t>
  </si>
  <si>
    <t xml:space="preserve">CEG</t>
  </si>
  <si>
    <t xml:space="preserve">OHV</t>
  </si>
  <si>
    <t xml:space="preserve">n/a</t>
  </si>
  <si>
    <t xml:space="preserve">EUROVAN 2006</t>
  </si>
  <si>
    <t xml:space="preserve">MABR</t>
  </si>
  <si>
    <t xml:space="preserve">0037-CIU11</t>
  </si>
  <si>
    <t xml:space="preserve">CHEVY 3B 2011</t>
  </si>
  <si>
    <t xml:space="preserve">MN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"/>
    <numFmt numFmtId="166" formatCode="dd/mm/yyyy;@"/>
    <numFmt numFmtId="167" formatCode="\$#,##0.00;[RED]&quot;-$&quot;#,##0.00"/>
    <numFmt numFmtId="168" formatCode="0%"/>
    <numFmt numFmtId="169" formatCode="General"/>
    <numFmt numFmtId="170" formatCode="_-\$* #,##0.00_-;&quot;-$&quot;* #,##0.00_-;_-\$* \-??_-;_-@_-"/>
    <numFmt numFmtId="171" formatCode="0.0"/>
    <numFmt numFmtId="172" formatCode="0.00"/>
    <numFmt numFmtId="173" formatCode="[$-409]m/d/yyyy"/>
    <numFmt numFmtId="174" formatCode="#,##0.00"/>
    <numFmt numFmtId="175" formatCode="[$-409]m/d/yyyy\ h:mm"/>
    <numFmt numFmtId="176" formatCode="[$-409]d\-mmm"/>
    <numFmt numFmtId="177" formatCode="_-* #,##0.00_-;\-* #,##0.00_-;_-* \-??_-;_-@_-"/>
    <numFmt numFmtId="17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BJ3" activePane="bottomRight" state="frozen"/>
      <selection pane="topLeft" activeCell="A1" activeCellId="0" sqref="A1"/>
      <selection pane="topRight" activeCell="BJ1" activeCellId="0" sqref="BJ1"/>
      <selection pane="bottomLeft" activeCell="A3" activeCellId="0" sqref="A3"/>
      <selection pane="bottomRight" activeCell="BK5" activeCellId="0" sqref="B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5.28"/>
    <col collapsed="false" customWidth="true" hidden="false" outlineLevel="0" max="5" min="5" style="0" width="37.85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2" width="11.99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3" min="23" style="0" width="12.42"/>
    <col collapsed="false" customWidth="true" hidden="false" outlineLevel="0" max="24" min="24" style="0" width="11.7"/>
    <col collapsed="false" customWidth="true" hidden="false" outlineLevel="0" max="25" min="25" style="0" width="16.42"/>
    <col collapsed="false" customWidth="true" hidden="false" outlineLevel="0" max="26" min="26" style="0" width="16.28"/>
    <col collapsed="false" customWidth="true" hidden="false" outlineLevel="0" max="27" min="27" style="0" width="15.13"/>
    <col collapsed="false" customWidth="true" hidden="false" outlineLevel="0" max="28" min="28" style="0" width="9.85"/>
    <col collapsed="false" customWidth="true" hidden="false" outlineLevel="0" max="29" min="29" style="0" width="10.56"/>
    <col collapsed="false" customWidth="true" hidden="false" outlineLevel="0" max="30" min="30" style="0" width="15.13"/>
    <col collapsed="false" customWidth="true" hidden="false" outlineLevel="0" max="31" min="31" style="0" width="9.85"/>
    <col collapsed="false" customWidth="true" hidden="false" outlineLevel="0" max="32" min="32" style="0" width="9.99"/>
    <col collapsed="false" customWidth="true" hidden="false" outlineLevel="0" max="33" min="33" style="0" width="12.14"/>
    <col collapsed="false" customWidth="true" hidden="false" outlineLevel="0" max="34" min="34" style="0" width="14.41"/>
    <col collapsed="false" customWidth="true" hidden="false" outlineLevel="0" max="35" min="35" style="0" width="16.42"/>
    <col collapsed="false" customWidth="true" hidden="false" outlineLevel="0" max="36" min="36" style="0" width="12.99"/>
    <col collapsed="false" customWidth="true" hidden="false" outlineLevel="0" max="37" min="37" style="0" width="17.42"/>
    <col collapsed="false" customWidth="true" hidden="false" outlineLevel="0" max="38" min="38" style="0" width="16.42"/>
    <col collapsed="false" customWidth="true" hidden="false" outlineLevel="0" max="39" min="39" style="0" width="16.99"/>
    <col collapsed="false" customWidth="true" hidden="false" outlineLevel="0" max="40" min="40" style="0" width="10.85"/>
    <col collapsed="false" customWidth="true" hidden="false" outlineLevel="0" max="41" min="41" style="0" width="13.7"/>
    <col collapsed="false" customWidth="true" hidden="false" outlineLevel="0" max="42" min="42" style="0" width="15.85"/>
    <col collapsed="false" customWidth="true" hidden="false" outlineLevel="0" max="43" min="43" style="0" width="9.85"/>
    <col collapsed="false" customWidth="true" hidden="false" outlineLevel="0" max="44" min="44" style="0" width="11.99"/>
    <col collapsed="false" customWidth="true" hidden="false" outlineLevel="0" max="45" min="45" style="2" width="16.28"/>
    <col collapsed="false" customWidth="true" hidden="false" outlineLevel="0" max="46" min="46" style="2" width="13.85"/>
    <col collapsed="false" customWidth="true" hidden="false" outlineLevel="0" max="48" min="47" style="0" width="9.85"/>
    <col collapsed="false" customWidth="true" hidden="false" outlineLevel="0" max="49" min="49" style="0" width="13.7"/>
    <col collapsed="false" customWidth="true" hidden="false" outlineLevel="0" max="50" min="50" style="0" width="15.85"/>
    <col collapsed="false" customWidth="true" hidden="false" outlineLevel="0" max="51" min="51" style="0" width="8.85"/>
    <col collapsed="false" customWidth="true" hidden="false" outlineLevel="0" max="52" min="52" style="0" width="10.85"/>
    <col collapsed="false" customWidth="true" hidden="false" outlineLevel="0" max="53" min="53" style="2" width="12.7"/>
    <col collapsed="false" customWidth="true" hidden="false" outlineLevel="0" max="54" min="54" style="2" width="11.99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2" width="12.7"/>
    <col collapsed="false" customWidth="true" hidden="false" outlineLevel="0" max="63" min="63" style="0" width="13.41"/>
    <col collapsed="false" customWidth="true" hidden="false" outlineLevel="0" max="64" min="64" style="3" width="12.99"/>
    <col collapsed="false" customWidth="true" hidden="false" outlineLevel="0" max="65" min="65" style="0" width="12.56"/>
    <col collapsed="false" customWidth="true" hidden="false" outlineLevel="0" max="66" min="66" style="1" width="17.28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7"/>
      <c r="S1" s="8" t="s">
        <v>3</v>
      </c>
      <c r="T1" s="8"/>
      <c r="U1" s="8"/>
      <c r="V1" s="9" t="s">
        <v>4</v>
      </c>
      <c r="W1" s="9"/>
      <c r="X1" s="9"/>
      <c r="Y1" s="9"/>
      <c r="Z1" s="10" t="s">
        <v>5</v>
      </c>
      <c r="AA1" s="10"/>
      <c r="AB1" s="10"/>
      <c r="AC1" s="10"/>
      <c r="AD1" s="11" t="s">
        <v>6</v>
      </c>
      <c r="AE1" s="11"/>
      <c r="AF1" s="11"/>
      <c r="AG1" s="12" t="s">
        <v>7</v>
      </c>
      <c r="AH1" s="12"/>
      <c r="AI1" s="12"/>
      <c r="AJ1" s="7" t="s">
        <v>8</v>
      </c>
      <c r="AK1" s="7"/>
      <c r="AL1" s="7"/>
      <c r="AM1" s="13" t="s">
        <v>9</v>
      </c>
      <c r="AN1" s="13"/>
      <c r="AO1" s="13"/>
      <c r="AP1" s="13"/>
      <c r="AQ1" s="13"/>
      <c r="AR1" s="14" t="s">
        <v>10</v>
      </c>
      <c r="AS1" s="5" t="s">
        <v>11</v>
      </c>
      <c r="AT1" s="5"/>
      <c r="AU1" s="5"/>
      <c r="AV1" s="5"/>
      <c r="AW1" s="5"/>
      <c r="AX1" s="5"/>
      <c r="AY1" s="5"/>
      <c r="AZ1" s="5"/>
      <c r="BA1" s="15" t="s">
        <v>12</v>
      </c>
      <c r="BB1" s="15"/>
      <c r="BC1" s="15"/>
      <c r="BD1" s="16" t="s">
        <v>13</v>
      </c>
      <c r="BE1" s="16"/>
      <c r="BF1" s="16"/>
      <c r="BG1" s="16"/>
      <c r="BH1" s="16"/>
      <c r="BI1" s="16"/>
      <c r="BJ1" s="17" t="s">
        <v>14</v>
      </c>
      <c r="BK1" s="18" t="s">
        <v>10</v>
      </c>
      <c r="BL1" s="19" t="s">
        <v>10</v>
      </c>
      <c r="BM1" s="18" t="s">
        <v>15</v>
      </c>
      <c r="BN1" s="18" t="s">
        <v>16</v>
      </c>
    </row>
    <row r="2" s="4" customFormat="true" ht="20.1" hidden="false" customHeight="true" outlineLevel="0" collapsed="false">
      <c r="B2" s="20" t="s">
        <v>17</v>
      </c>
      <c r="C2" s="21" t="s">
        <v>18</v>
      </c>
      <c r="D2" s="22" t="s">
        <v>19</v>
      </c>
      <c r="E2" s="22" t="s">
        <v>20</v>
      </c>
      <c r="F2" s="22" t="s">
        <v>21</v>
      </c>
      <c r="G2" s="22" t="s">
        <v>14</v>
      </c>
      <c r="H2" s="22" t="s">
        <v>22</v>
      </c>
      <c r="I2" s="22" t="s">
        <v>23</v>
      </c>
      <c r="J2" s="22" t="s">
        <v>24</v>
      </c>
      <c r="K2" s="23" t="s">
        <v>25</v>
      </c>
      <c r="L2" s="24" t="s">
        <v>26</v>
      </c>
      <c r="M2" s="24" t="s">
        <v>27</v>
      </c>
      <c r="N2" s="25" t="s">
        <v>28</v>
      </c>
      <c r="O2" s="26" t="s">
        <v>29</v>
      </c>
      <c r="P2" s="27" t="s">
        <v>30</v>
      </c>
      <c r="Q2" s="28" t="s">
        <v>31</v>
      </c>
      <c r="R2" s="29" t="s">
        <v>32</v>
      </c>
      <c r="S2" s="30" t="s">
        <v>33</v>
      </c>
      <c r="T2" s="31" t="s">
        <v>34</v>
      </c>
      <c r="U2" s="32" t="s">
        <v>35</v>
      </c>
      <c r="V2" s="33" t="s">
        <v>36</v>
      </c>
      <c r="W2" s="34" t="s">
        <v>37</v>
      </c>
      <c r="X2" s="34" t="s">
        <v>38</v>
      </c>
      <c r="Y2" s="35" t="s">
        <v>39</v>
      </c>
      <c r="Z2" s="36" t="s">
        <v>26</v>
      </c>
      <c r="AA2" s="37" t="s">
        <v>27</v>
      </c>
      <c r="AB2" s="37" t="s">
        <v>40</v>
      </c>
      <c r="AC2" s="38" t="s">
        <v>29</v>
      </c>
      <c r="AD2" s="39" t="s">
        <v>27</v>
      </c>
      <c r="AE2" s="40" t="s">
        <v>40</v>
      </c>
      <c r="AF2" s="41" t="s">
        <v>29</v>
      </c>
      <c r="AG2" s="24" t="s">
        <v>41</v>
      </c>
      <c r="AH2" s="25" t="s">
        <v>42</v>
      </c>
      <c r="AI2" s="42" t="s">
        <v>43</v>
      </c>
      <c r="AJ2" s="43" t="s">
        <v>44</v>
      </c>
      <c r="AK2" s="44" t="s">
        <v>45</v>
      </c>
      <c r="AL2" s="43" t="s">
        <v>43</v>
      </c>
      <c r="AM2" s="45" t="s">
        <v>46</v>
      </c>
      <c r="AN2" s="46" t="s">
        <v>47</v>
      </c>
      <c r="AO2" s="46" t="s">
        <v>48</v>
      </c>
      <c r="AP2" s="46" t="s">
        <v>49</v>
      </c>
      <c r="AQ2" s="47" t="s">
        <v>50</v>
      </c>
      <c r="AR2" s="48" t="s">
        <v>51</v>
      </c>
      <c r="AS2" s="49" t="s">
        <v>52</v>
      </c>
      <c r="AT2" s="50" t="s">
        <v>53</v>
      </c>
      <c r="AU2" s="50" t="s">
        <v>54</v>
      </c>
      <c r="AV2" s="50" t="s">
        <v>47</v>
      </c>
      <c r="AW2" s="50" t="s">
        <v>48</v>
      </c>
      <c r="AX2" s="50" t="s">
        <v>49</v>
      </c>
      <c r="AY2" s="50" t="s">
        <v>50</v>
      </c>
      <c r="AZ2" s="50" t="s">
        <v>55</v>
      </c>
      <c r="BA2" s="50" t="s">
        <v>14</v>
      </c>
      <c r="BB2" s="51" t="s">
        <v>56</v>
      </c>
      <c r="BC2" s="51" t="s">
        <v>57</v>
      </c>
      <c r="BD2" s="52" t="s">
        <v>58</v>
      </c>
      <c r="BE2" s="53" t="s">
        <v>59</v>
      </c>
      <c r="BF2" s="53" t="s">
        <v>47</v>
      </c>
      <c r="BG2" s="53" t="s">
        <v>60</v>
      </c>
      <c r="BH2" s="54" t="s">
        <v>50</v>
      </c>
      <c r="BI2" s="54" t="s">
        <v>61</v>
      </c>
      <c r="BJ2" s="17"/>
      <c r="BK2" s="55" t="s">
        <v>62</v>
      </c>
      <c r="BL2" s="56" t="s">
        <v>63</v>
      </c>
      <c r="BM2" s="55"/>
      <c r="BN2" s="55"/>
    </row>
    <row r="3" s="4" customFormat="true" ht="20.1" hidden="false" customHeight="true" outlineLevel="0" collapsed="false">
      <c r="A3" s="4" t="n">
        <v>1</v>
      </c>
      <c r="B3" s="57" t="n">
        <v>40688</v>
      </c>
      <c r="C3" s="58" t="n">
        <v>40688</v>
      </c>
      <c r="D3" s="59" t="n">
        <v>40698</v>
      </c>
      <c r="E3" s="59" t="s">
        <v>64</v>
      </c>
      <c r="F3" s="59" t="s">
        <v>65</v>
      </c>
      <c r="G3" s="60" t="s">
        <v>66</v>
      </c>
      <c r="H3" s="61" t="s">
        <v>67</v>
      </c>
      <c r="I3" s="61" t="s">
        <v>68</v>
      </c>
      <c r="J3" s="61" t="s">
        <v>69</v>
      </c>
      <c r="K3" s="62" t="s">
        <v>70</v>
      </c>
      <c r="L3" s="63" t="n">
        <v>158810</v>
      </c>
      <c r="M3" s="64" t="n">
        <v>136905.17</v>
      </c>
      <c r="N3" s="64" t="n">
        <v>144095.28</v>
      </c>
      <c r="O3" s="65" t="n">
        <f aca="false">M3-N3</f>
        <v>-7190.10999999999</v>
      </c>
      <c r="P3" s="66" t="s">
        <v>71</v>
      </c>
      <c r="Q3" s="67" t="n">
        <v>11795</v>
      </c>
      <c r="R3" s="67"/>
      <c r="S3" s="68" t="n">
        <v>11795</v>
      </c>
      <c r="T3" s="69" t="n">
        <v>0</v>
      </c>
      <c r="U3" s="70" t="n">
        <v>0</v>
      </c>
      <c r="V3" s="71" t="n">
        <v>0</v>
      </c>
      <c r="W3" s="72" t="n">
        <v>0</v>
      </c>
      <c r="X3" s="72" t="n">
        <v>0</v>
      </c>
      <c r="Y3" s="73" t="n">
        <v>0</v>
      </c>
      <c r="Z3" s="74" t="n">
        <v>0</v>
      </c>
      <c r="AA3" s="75" t="n">
        <v>0</v>
      </c>
      <c r="AB3" s="75" t="n">
        <v>0</v>
      </c>
      <c r="AC3" s="76" t="n">
        <f aca="false">AA3-AB3</f>
        <v>0</v>
      </c>
      <c r="AD3" s="77" t="n">
        <v>0</v>
      </c>
      <c r="AE3" s="78" t="n">
        <v>0</v>
      </c>
      <c r="AF3" s="79" t="n">
        <f aca="false">AD3-AE3</f>
        <v>0</v>
      </c>
      <c r="AG3" s="63" t="n">
        <v>0</v>
      </c>
      <c r="AH3" s="64" t="n">
        <f aca="false">AG3*0.03</f>
        <v>0</v>
      </c>
      <c r="AI3" s="80" t="n">
        <f aca="false">AH3*0.3</f>
        <v>0</v>
      </c>
      <c r="AJ3" s="81" t="n">
        <v>0</v>
      </c>
      <c r="AK3" s="82" t="n">
        <f aca="false">AJ3*0.2</f>
        <v>0</v>
      </c>
      <c r="AL3" s="83" t="n">
        <f aca="false">AK3*0.2</f>
        <v>0</v>
      </c>
      <c r="AM3" s="84" t="n">
        <f aca="false">O3+S3+T3-V3-W3-X3-Y3</f>
        <v>4604.89000000001</v>
      </c>
      <c r="AN3" s="85" t="n">
        <f aca="false">AH3</f>
        <v>0</v>
      </c>
      <c r="AO3" s="85" t="n">
        <f aca="false">AC3</f>
        <v>0</v>
      </c>
      <c r="AP3" s="85" t="n">
        <f aca="false">AF3</f>
        <v>0</v>
      </c>
      <c r="AQ3" s="86" t="n">
        <f aca="false">AK3</f>
        <v>0</v>
      </c>
      <c r="AR3" s="87" t="n">
        <f aca="false">SUM(AM3:AQ3)</f>
        <v>4604.89000000001</v>
      </c>
      <c r="AS3" s="88" t="s">
        <v>72</v>
      </c>
      <c r="AT3" s="89" t="n">
        <v>0.04</v>
      </c>
      <c r="AU3" s="78" t="n">
        <f aca="false">AM3*AT3</f>
        <v>184.195600000001</v>
      </c>
      <c r="AV3" s="78" t="n">
        <f aca="false">AN3*0.3</f>
        <v>0</v>
      </c>
      <c r="AW3" s="78" t="n">
        <f aca="false">AO3*0.2</f>
        <v>0</v>
      </c>
      <c r="AX3" s="78" t="n">
        <f aca="false">AP3*0.2</f>
        <v>0</v>
      </c>
      <c r="AY3" s="79" t="n">
        <f aca="false">AQ3*0.2</f>
        <v>0</v>
      </c>
      <c r="AZ3" s="79" t="n">
        <f aca="false">SUM(AU3:AY3)</f>
        <v>184.195600000001</v>
      </c>
      <c r="BA3" s="90" t="n">
        <v>0</v>
      </c>
      <c r="BB3" s="91" t="n">
        <v>0</v>
      </c>
      <c r="BC3" s="92" t="n">
        <v>0</v>
      </c>
      <c r="BD3" s="93" t="n">
        <f aca="false">O3+S3+T3-W3</f>
        <v>4604.89000000001</v>
      </c>
      <c r="BE3" s="75" t="n">
        <f aca="false">U3</f>
        <v>0</v>
      </c>
      <c r="BF3" s="75" t="n">
        <f aca="false">AN3</f>
        <v>0</v>
      </c>
      <c r="BG3" s="75" t="n">
        <f aca="false">AP3+(AE3*0.2)</f>
        <v>0</v>
      </c>
      <c r="BH3" s="75" t="n">
        <f aca="false">AK3</f>
        <v>0</v>
      </c>
      <c r="BI3" s="75" t="n">
        <f aca="false">AC3</f>
        <v>0</v>
      </c>
      <c r="BJ3" s="94" t="str">
        <f aca="false">G3</f>
        <v>1267-QMN11</v>
      </c>
      <c r="BK3" s="75" t="n">
        <f aca="false">+BD3+BE3</f>
        <v>4604.89000000001</v>
      </c>
      <c r="BL3" s="95" t="n">
        <v>4604.72</v>
      </c>
      <c r="BM3" s="75" t="n">
        <f aca="false">+BK3-BL3</f>
        <v>0.170000000013715</v>
      </c>
      <c r="BN3" s="96" t="s">
        <v>73</v>
      </c>
    </row>
    <row r="4" s="4" customFormat="true" ht="21" hidden="false" customHeight="true" outlineLevel="0" collapsed="false">
      <c r="A4" s="4" t="n">
        <v>2</v>
      </c>
      <c r="B4" s="57" t="n">
        <v>40693</v>
      </c>
      <c r="C4" s="58" t="n">
        <v>40693</v>
      </c>
      <c r="D4" s="59" t="n">
        <v>40696</v>
      </c>
      <c r="E4" s="59" t="s">
        <v>74</v>
      </c>
      <c r="F4" s="59" t="s">
        <v>75</v>
      </c>
      <c r="G4" s="60" t="s">
        <v>76</v>
      </c>
      <c r="H4" s="61" t="s">
        <v>77</v>
      </c>
      <c r="I4" s="61" t="s">
        <v>78</v>
      </c>
      <c r="J4" s="61" t="s">
        <v>79</v>
      </c>
      <c r="K4" s="62" t="s">
        <v>70</v>
      </c>
      <c r="L4" s="63" t="n">
        <v>176500</v>
      </c>
      <c r="M4" s="64" t="n">
        <v>152155.17</v>
      </c>
      <c r="N4" s="64" t="n">
        <v>153871.14</v>
      </c>
      <c r="O4" s="65" t="n">
        <f aca="false">M4-N4</f>
        <v>-1715.97</v>
      </c>
      <c r="P4" s="97" t="s">
        <v>80</v>
      </c>
      <c r="Q4" s="98" t="n">
        <v>13888</v>
      </c>
      <c r="R4" s="98"/>
      <c r="S4" s="68" t="n">
        <v>13888</v>
      </c>
      <c r="T4" s="69" t="n">
        <v>2500</v>
      </c>
      <c r="U4" s="70" t="n">
        <v>1070</v>
      </c>
      <c r="V4" s="71" t="n">
        <v>625.7</v>
      </c>
      <c r="W4" s="72" t="n">
        <f aca="false">625.7*0.16</f>
        <v>100.112</v>
      </c>
      <c r="X4" s="72" t="n">
        <v>0</v>
      </c>
      <c r="Y4" s="73" t="n">
        <v>0</v>
      </c>
      <c r="Z4" s="74" t="n">
        <v>0</v>
      </c>
      <c r="AA4" s="75" t="n">
        <v>0</v>
      </c>
      <c r="AB4" s="75" t="n">
        <v>0</v>
      </c>
      <c r="AC4" s="76" t="n">
        <f aca="false">AA4-AB4</f>
        <v>0</v>
      </c>
      <c r="AD4" s="77" t="n">
        <f aca="false">5500/1.16</f>
        <v>4741.37931034483</v>
      </c>
      <c r="AE4" s="78" t="n">
        <v>3833.51</v>
      </c>
      <c r="AF4" s="79" t="n">
        <f aca="false">AD4-AE4</f>
        <v>907.869310344828</v>
      </c>
      <c r="AG4" s="63" t="n">
        <f aca="false">176500-60000+16559.63+5500-625.7</f>
        <v>137933.93</v>
      </c>
      <c r="AH4" s="64" t="n">
        <f aca="false">AG4*0.03</f>
        <v>4138.0179</v>
      </c>
      <c r="AI4" s="80" t="n">
        <f aca="false">AH4*0.3</f>
        <v>1241.40537</v>
      </c>
      <c r="AJ4" s="99" t="n">
        <v>0</v>
      </c>
      <c r="AK4" s="100" t="n">
        <f aca="false">AJ4*0.2</f>
        <v>0</v>
      </c>
      <c r="AL4" s="101" t="n">
        <f aca="false">AK4*0.2</f>
        <v>0</v>
      </c>
      <c r="AM4" s="84" t="n">
        <f aca="false">O4+S4+T4-V4-W4-X4-Y4</f>
        <v>13946.218</v>
      </c>
      <c r="AN4" s="85" t="n">
        <f aca="false">AH4</f>
        <v>4138.0179</v>
      </c>
      <c r="AO4" s="85" t="n">
        <f aca="false">AC4</f>
        <v>0</v>
      </c>
      <c r="AP4" s="85" t="n">
        <f aca="false">AF4</f>
        <v>907.869310344828</v>
      </c>
      <c r="AQ4" s="86" t="n">
        <f aca="false">AK4</f>
        <v>0</v>
      </c>
      <c r="AR4" s="87" t="n">
        <f aca="false">SUM(AM4:AQ4)</f>
        <v>18992.1052103448</v>
      </c>
      <c r="AS4" s="88" t="s">
        <v>81</v>
      </c>
      <c r="AT4" s="89" t="n">
        <v>0.12</v>
      </c>
      <c r="AU4" s="78" t="n">
        <f aca="false">AM4*AT4</f>
        <v>1673.54616</v>
      </c>
      <c r="AV4" s="78" t="n">
        <f aca="false">AN4*0.3</f>
        <v>1241.40537</v>
      </c>
      <c r="AW4" s="78" t="n">
        <f aca="false">AO4*0.2</f>
        <v>0</v>
      </c>
      <c r="AX4" s="78" t="n">
        <f aca="false">AP4*0.2</f>
        <v>181.573862068966</v>
      </c>
      <c r="AY4" s="79" t="n">
        <f aca="false">AQ4*0.2</f>
        <v>0</v>
      </c>
      <c r="AZ4" s="79" t="n">
        <f aca="false">SUM(AU4:AY4)</f>
        <v>3096.52539206897</v>
      </c>
      <c r="BA4" s="90" t="n">
        <v>0</v>
      </c>
      <c r="BB4" s="91" t="n">
        <v>0</v>
      </c>
      <c r="BC4" s="92" t="n">
        <v>0</v>
      </c>
      <c r="BD4" s="93" t="n">
        <f aca="false">O4+S4+T4-W4</f>
        <v>14571.918</v>
      </c>
      <c r="BE4" s="75" t="n">
        <f aca="false">U4</f>
        <v>1070</v>
      </c>
      <c r="BF4" s="75" t="n">
        <f aca="false">AN4</f>
        <v>4138.0179</v>
      </c>
      <c r="BG4" s="75" t="n">
        <f aca="false">AP4+(AE4*0.2)</f>
        <v>1674.57131034483</v>
      </c>
      <c r="BH4" s="75" t="n">
        <f aca="false">AK4</f>
        <v>0</v>
      </c>
      <c r="BI4" s="75" t="n">
        <f aca="false">AC4</f>
        <v>0</v>
      </c>
      <c r="BJ4" s="94" t="str">
        <f aca="false">G4</f>
        <v>1170-QMN11</v>
      </c>
      <c r="BK4" s="75" t="n">
        <f aca="false">+BD4+BE4</f>
        <v>15641.918</v>
      </c>
      <c r="BL4" s="95" t="n">
        <v>15655.73</v>
      </c>
      <c r="BM4" s="75" t="n">
        <f aca="false">+BK4-BL4</f>
        <v>-13.8119999999999</v>
      </c>
      <c r="BN4" s="96" t="s">
        <v>73</v>
      </c>
    </row>
    <row r="5" s="4" customFormat="true" ht="21" hidden="false" customHeight="true" outlineLevel="0" collapsed="false">
      <c r="A5" s="4" t="n">
        <v>3</v>
      </c>
      <c r="B5" s="57" t="n">
        <v>40694</v>
      </c>
      <c r="C5" s="58" t="n">
        <v>40694</v>
      </c>
      <c r="D5" s="59" t="n">
        <v>40701</v>
      </c>
      <c r="E5" s="59" t="s">
        <v>82</v>
      </c>
      <c r="F5" s="59" t="s">
        <v>75</v>
      </c>
      <c r="G5" s="60" t="s">
        <v>83</v>
      </c>
      <c r="H5" s="61" t="s">
        <v>84</v>
      </c>
      <c r="I5" s="61" t="s">
        <v>85</v>
      </c>
      <c r="J5" s="61" t="s">
        <v>79</v>
      </c>
      <c r="K5" s="62" t="s">
        <v>70</v>
      </c>
      <c r="L5" s="63" t="n">
        <v>117200</v>
      </c>
      <c r="M5" s="64" t="n">
        <v>101034.48</v>
      </c>
      <c r="N5" s="64" t="n">
        <v>99243.16</v>
      </c>
      <c r="O5" s="65" t="n">
        <f aca="false">M5-N5</f>
        <v>1791.31999999999</v>
      </c>
      <c r="P5" s="97" t="s">
        <v>80</v>
      </c>
      <c r="Q5" s="98" t="n">
        <v>5431</v>
      </c>
      <c r="R5" s="98"/>
      <c r="S5" s="68" t="n">
        <v>5431</v>
      </c>
      <c r="T5" s="69" t="n">
        <v>0</v>
      </c>
      <c r="U5" s="70" t="n">
        <v>0</v>
      </c>
      <c r="V5" s="71" t="n">
        <v>269.34</v>
      </c>
      <c r="W5" s="72" t="n">
        <v>8043.59</v>
      </c>
      <c r="X5" s="72" t="n">
        <v>0</v>
      </c>
      <c r="Y5" s="73" t="n">
        <v>0</v>
      </c>
      <c r="Z5" s="74" t="n">
        <v>0</v>
      </c>
      <c r="AA5" s="75" t="n">
        <v>0</v>
      </c>
      <c r="AB5" s="75" t="n">
        <v>0</v>
      </c>
      <c r="AC5" s="76" t="n">
        <f aca="false">AA5-AB5</f>
        <v>0</v>
      </c>
      <c r="AD5" s="77" t="n">
        <v>0</v>
      </c>
      <c r="AE5" s="78" t="n">
        <v>0</v>
      </c>
      <c r="AF5" s="79" t="n">
        <f aca="false">AD5-AE5</f>
        <v>0</v>
      </c>
      <c r="AG5" s="63" t="n">
        <f aca="false">117200-87703.5+12388.42-269.34</f>
        <v>41615.58</v>
      </c>
      <c r="AH5" s="64" t="n">
        <f aca="false">AG5*0.03</f>
        <v>1248.4674</v>
      </c>
      <c r="AI5" s="80" t="n">
        <f aca="false">AH5*0.3</f>
        <v>374.54022</v>
      </c>
      <c r="AJ5" s="99" t="n">
        <v>0</v>
      </c>
      <c r="AK5" s="100" t="n">
        <f aca="false">AJ5*0.2</f>
        <v>0</v>
      </c>
      <c r="AL5" s="101" t="n">
        <f aca="false">AK5*0.2</f>
        <v>0</v>
      </c>
      <c r="AM5" s="84" t="n">
        <f aca="false">O5+S5+T5-V5-W5-X5-Y5</f>
        <v>-1090.61000000001</v>
      </c>
      <c r="AN5" s="85" t="n">
        <f aca="false">AH5</f>
        <v>1248.4674</v>
      </c>
      <c r="AO5" s="85" t="n">
        <f aca="false">AC5</f>
        <v>0</v>
      </c>
      <c r="AP5" s="85" t="n">
        <f aca="false">AF5</f>
        <v>0</v>
      </c>
      <c r="AQ5" s="86" t="n">
        <f aca="false">AK5</f>
        <v>0</v>
      </c>
      <c r="AR5" s="87" t="n">
        <f aca="false">SUM(AM5:AQ5)</f>
        <v>157.857399999992</v>
      </c>
      <c r="AS5" s="88" t="s">
        <v>81</v>
      </c>
      <c r="AT5" s="89" t="n">
        <v>0.12</v>
      </c>
      <c r="AU5" s="78" t="n">
        <f aca="false">AM5*AT5</f>
        <v>-130.873200000001</v>
      </c>
      <c r="AV5" s="78" t="n">
        <f aca="false">AN5*0.3</f>
        <v>374.54022</v>
      </c>
      <c r="AW5" s="78" t="n">
        <f aca="false">AO5*0.2</f>
        <v>0</v>
      </c>
      <c r="AX5" s="78" t="n">
        <f aca="false">AP5*0.2</f>
        <v>0</v>
      </c>
      <c r="AY5" s="79" t="n">
        <f aca="false">AQ5*0.2</f>
        <v>0</v>
      </c>
      <c r="AZ5" s="79" t="n">
        <f aca="false">SUM(AU5:AY5)</f>
        <v>243.667019999999</v>
      </c>
      <c r="BA5" s="90" t="s">
        <v>86</v>
      </c>
      <c r="BB5" s="91" t="n">
        <v>72000</v>
      </c>
      <c r="BC5" s="92" t="n">
        <v>0</v>
      </c>
      <c r="BD5" s="93" t="n">
        <f aca="false">O5+S5+T5-W5</f>
        <v>-821.270000000008</v>
      </c>
      <c r="BE5" s="75" t="n">
        <f aca="false">U5</f>
        <v>0</v>
      </c>
      <c r="BF5" s="75" t="n">
        <f aca="false">AN5</f>
        <v>1248.4674</v>
      </c>
      <c r="BG5" s="75" t="n">
        <f aca="false">AP5+(AE5*0.2)</f>
        <v>0</v>
      </c>
      <c r="BH5" s="75" t="n">
        <f aca="false">AK5</f>
        <v>0</v>
      </c>
      <c r="BI5" s="75" t="n">
        <f aca="false">AC5</f>
        <v>0</v>
      </c>
      <c r="BJ5" s="94" t="str">
        <f aca="false">G5</f>
        <v>1504-QMN11</v>
      </c>
      <c r="BK5" s="75" t="n">
        <f aca="false">+BD5+BE5</f>
        <v>-821.270000000008</v>
      </c>
      <c r="BL5" s="95" t="n">
        <v>288.62</v>
      </c>
      <c r="BM5" s="75" t="n">
        <f aca="false">+BK5-BL5</f>
        <v>-1109.89000000001</v>
      </c>
      <c r="BN5" s="96" t="s">
        <v>87</v>
      </c>
    </row>
    <row r="6" s="4" customFormat="true" ht="21" hidden="false" customHeight="true" outlineLevel="0" collapsed="false">
      <c r="A6" s="4" t="n">
        <v>4</v>
      </c>
      <c r="B6" s="57" t="n">
        <v>40694</v>
      </c>
      <c r="C6" s="58" t="n">
        <v>40694</v>
      </c>
      <c r="D6" s="59" t="n">
        <v>40697</v>
      </c>
      <c r="E6" s="59" t="s">
        <v>88</v>
      </c>
      <c r="F6" s="59" t="s">
        <v>75</v>
      </c>
      <c r="G6" s="60" t="s">
        <v>89</v>
      </c>
      <c r="H6" s="61" t="s">
        <v>90</v>
      </c>
      <c r="I6" s="61" t="s">
        <v>91</v>
      </c>
      <c r="J6" s="61" t="s">
        <v>92</v>
      </c>
      <c r="K6" s="62" t="s">
        <v>93</v>
      </c>
      <c r="L6" s="63" t="n">
        <v>176500</v>
      </c>
      <c r="M6" s="64" t="n">
        <v>152155.17</v>
      </c>
      <c r="N6" s="64" t="n">
        <v>153871.14</v>
      </c>
      <c r="O6" s="65" t="n">
        <f aca="false">M6-N6</f>
        <v>-1715.97</v>
      </c>
      <c r="P6" s="97" t="s">
        <v>80</v>
      </c>
      <c r="Q6" s="98" t="n">
        <v>13888</v>
      </c>
      <c r="R6" s="98"/>
      <c r="S6" s="68" t="n">
        <v>13888</v>
      </c>
      <c r="T6" s="69" t="n">
        <v>2500</v>
      </c>
      <c r="U6" s="70" t="n">
        <v>1070</v>
      </c>
      <c r="V6" s="71" t="n">
        <v>0</v>
      </c>
      <c r="W6" s="72" t="n">
        <v>0</v>
      </c>
      <c r="X6" s="72" t="n">
        <v>0</v>
      </c>
      <c r="Y6" s="73" t="n">
        <v>0</v>
      </c>
      <c r="Z6" s="74" t="n">
        <v>0</v>
      </c>
      <c r="AA6" s="75" t="n">
        <v>0</v>
      </c>
      <c r="AB6" s="75" t="n">
        <v>0</v>
      </c>
      <c r="AC6" s="76" t="n">
        <f aca="false">AA6-AB6</f>
        <v>0</v>
      </c>
      <c r="AD6" s="77" t="n">
        <f aca="false">6000/1.16</f>
        <v>5172.41379310345</v>
      </c>
      <c r="AE6" s="78" t="n">
        <v>3833.51</v>
      </c>
      <c r="AF6" s="79" t="n">
        <f aca="false">AD6-AE6</f>
        <v>1338.90379310345</v>
      </c>
      <c r="AG6" s="63" t="n">
        <f aca="false">176500-50000+39757.62+6000</f>
        <v>172257.62</v>
      </c>
      <c r="AH6" s="102" t="n">
        <f aca="false">(AG6*0.03)+7126.6</f>
        <v>12294.3286</v>
      </c>
      <c r="AI6" s="80" t="n">
        <f aca="false">AH6*0.3</f>
        <v>3688.29858</v>
      </c>
      <c r="AJ6" s="99" t="n">
        <v>0</v>
      </c>
      <c r="AK6" s="100" t="n">
        <f aca="false">AJ6*0.2</f>
        <v>0</v>
      </c>
      <c r="AL6" s="101" t="n">
        <f aca="false">AK6*0.2</f>
        <v>0</v>
      </c>
      <c r="AM6" s="84" t="n">
        <f aca="false">O6+S6+T6-V6-W6-X6-Y6</f>
        <v>14672.03</v>
      </c>
      <c r="AN6" s="85" t="n">
        <f aca="false">AH6</f>
        <v>12294.3286</v>
      </c>
      <c r="AO6" s="85" t="n">
        <f aca="false">AC6</f>
        <v>0</v>
      </c>
      <c r="AP6" s="85" t="n">
        <f aca="false">AF6</f>
        <v>1338.90379310345</v>
      </c>
      <c r="AQ6" s="86" t="n">
        <f aca="false">AK6</f>
        <v>0</v>
      </c>
      <c r="AR6" s="87" t="n">
        <f aca="false">SUM(AM6:AQ6)</f>
        <v>28305.2623931034</v>
      </c>
      <c r="AS6" s="88" t="s">
        <v>81</v>
      </c>
      <c r="AT6" s="89" t="n">
        <v>0.12</v>
      </c>
      <c r="AU6" s="78" t="n">
        <f aca="false">AM6*AT6</f>
        <v>1760.6436</v>
      </c>
      <c r="AV6" s="78" t="n">
        <f aca="false">AN6*0.3</f>
        <v>3688.29858</v>
      </c>
      <c r="AW6" s="78" t="n">
        <f aca="false">AO6*0.2</f>
        <v>0</v>
      </c>
      <c r="AX6" s="78" t="n">
        <f aca="false">AP6*0.2</f>
        <v>267.78075862069</v>
      </c>
      <c r="AY6" s="79" t="n">
        <f aca="false">AQ6*0.2</f>
        <v>0</v>
      </c>
      <c r="AZ6" s="79" t="n">
        <f aca="false">SUM(AU6:AY6)</f>
        <v>5716.72293862069</v>
      </c>
      <c r="BA6" s="90" t="n">
        <v>0</v>
      </c>
      <c r="BB6" s="91" t="n">
        <v>0</v>
      </c>
      <c r="BC6" s="92" t="n">
        <v>0</v>
      </c>
      <c r="BD6" s="93" t="n">
        <f aca="false">O6+S6+T6-W6</f>
        <v>14672.03</v>
      </c>
      <c r="BE6" s="75" t="n">
        <f aca="false">U6</f>
        <v>1070</v>
      </c>
      <c r="BF6" s="75" t="n">
        <f aca="false">AN6</f>
        <v>12294.3286</v>
      </c>
      <c r="BG6" s="75" t="n">
        <f aca="false">AP6+(AE6*0.2)</f>
        <v>2105.60579310345</v>
      </c>
      <c r="BH6" s="75" t="n">
        <f aca="false">AK6</f>
        <v>0</v>
      </c>
      <c r="BI6" s="75" t="n">
        <f aca="false">AC6</f>
        <v>0</v>
      </c>
      <c r="BJ6" s="94" t="str">
        <f aca="false">G6</f>
        <v>1097-QMN11</v>
      </c>
      <c r="BK6" s="75" t="n">
        <f aca="false">+BD6+BE6</f>
        <v>15742.03</v>
      </c>
      <c r="BL6" s="95" t="n">
        <v>15742.03</v>
      </c>
      <c r="BM6" s="75" t="n">
        <f aca="false">+BK6-BL6</f>
        <v>0</v>
      </c>
      <c r="BN6" s="96" t="s">
        <v>73</v>
      </c>
    </row>
    <row r="7" s="4" customFormat="true" ht="21" hidden="false" customHeight="true" outlineLevel="0" collapsed="false">
      <c r="A7" s="4" t="n">
        <v>5</v>
      </c>
      <c r="B7" s="57" t="n">
        <v>40694</v>
      </c>
      <c r="C7" s="58" t="n">
        <v>40694</v>
      </c>
      <c r="D7" s="59" t="n">
        <v>40700</v>
      </c>
      <c r="E7" s="59" t="s">
        <v>94</v>
      </c>
      <c r="F7" s="59" t="s">
        <v>75</v>
      </c>
      <c r="G7" s="60" t="s">
        <v>95</v>
      </c>
      <c r="H7" s="61" t="s">
        <v>96</v>
      </c>
      <c r="I7" s="61" t="s">
        <v>97</v>
      </c>
      <c r="J7" s="61" t="s">
        <v>92</v>
      </c>
      <c r="K7" s="62" t="s">
        <v>93</v>
      </c>
      <c r="L7" s="63" t="n">
        <v>372000</v>
      </c>
      <c r="M7" s="64" t="n">
        <v>306769.09</v>
      </c>
      <c r="N7" s="64" t="n">
        <v>271036</v>
      </c>
      <c r="O7" s="65" t="n">
        <f aca="false">M7-N7</f>
        <v>35733.09</v>
      </c>
      <c r="P7" s="97" t="n">
        <v>0</v>
      </c>
      <c r="Q7" s="98" t="n">
        <v>0</v>
      </c>
      <c r="R7" s="98"/>
      <c r="S7" s="68" t="n">
        <v>0</v>
      </c>
      <c r="T7" s="69" t="n">
        <v>0</v>
      </c>
      <c r="U7" s="70" t="n">
        <v>1070</v>
      </c>
      <c r="V7" s="71" t="n">
        <v>0</v>
      </c>
      <c r="W7" s="72" t="n">
        <v>0</v>
      </c>
      <c r="X7" s="72" t="n">
        <v>0</v>
      </c>
      <c r="Y7" s="73" t="n">
        <v>0</v>
      </c>
      <c r="Z7" s="74" t="n">
        <v>0</v>
      </c>
      <c r="AA7" s="75" t="n">
        <v>0</v>
      </c>
      <c r="AB7" s="75" t="n">
        <v>0</v>
      </c>
      <c r="AC7" s="76" t="n">
        <f aca="false">AA7-AB7</f>
        <v>0</v>
      </c>
      <c r="AD7" s="77" t="n">
        <v>0</v>
      </c>
      <c r="AE7" s="78" t="n">
        <v>0</v>
      </c>
      <c r="AF7" s="79" t="n">
        <f aca="false">AD7-AE7</f>
        <v>0</v>
      </c>
      <c r="AG7" s="63" t="n">
        <f aca="false">372000-145000+19139.44</f>
        <v>246139.44</v>
      </c>
      <c r="AH7" s="64" t="n">
        <f aca="false">AG7*0.03</f>
        <v>7384.1832</v>
      </c>
      <c r="AI7" s="80" t="n">
        <f aca="false">AH7*0.3</f>
        <v>2215.25496</v>
      </c>
      <c r="AJ7" s="99" t="n">
        <v>0</v>
      </c>
      <c r="AK7" s="100" t="n">
        <f aca="false">AJ7*0.2</f>
        <v>0</v>
      </c>
      <c r="AL7" s="101" t="n">
        <f aca="false">AK7*0.2</f>
        <v>0</v>
      </c>
      <c r="AM7" s="84" t="n">
        <f aca="false">O7+S7+T7-V7-W7-X7-Y7</f>
        <v>35733.09</v>
      </c>
      <c r="AN7" s="85" t="n">
        <f aca="false">AH7</f>
        <v>7384.1832</v>
      </c>
      <c r="AO7" s="85" t="n">
        <f aca="false">AC7</f>
        <v>0</v>
      </c>
      <c r="AP7" s="85" t="n">
        <f aca="false">AF7</f>
        <v>0</v>
      </c>
      <c r="AQ7" s="86" t="n">
        <f aca="false">AK7</f>
        <v>0</v>
      </c>
      <c r="AR7" s="87" t="n">
        <f aca="false">SUM(AM7:AQ7)</f>
        <v>43117.2732</v>
      </c>
      <c r="AS7" s="88" t="s">
        <v>81</v>
      </c>
      <c r="AT7" s="89" t="n">
        <v>0.12</v>
      </c>
      <c r="AU7" s="78" t="n">
        <f aca="false">AM7*AT7</f>
        <v>4287.9708</v>
      </c>
      <c r="AV7" s="78" t="n">
        <f aca="false">AN7*0.3</f>
        <v>2215.25496</v>
      </c>
      <c r="AW7" s="78" t="n">
        <f aca="false">AO7*0.2</f>
        <v>0</v>
      </c>
      <c r="AX7" s="78" t="n">
        <f aca="false">AP7*0.2</f>
        <v>0</v>
      </c>
      <c r="AY7" s="79" t="n">
        <f aca="false">AQ7*0.2</f>
        <v>0</v>
      </c>
      <c r="AZ7" s="79" t="n">
        <f aca="false">SUM(AU7:AY7)</f>
        <v>6503.22576</v>
      </c>
      <c r="BA7" s="90" t="s">
        <v>98</v>
      </c>
      <c r="BB7" s="91" t="n">
        <v>145000</v>
      </c>
      <c r="BC7" s="92" t="n">
        <v>0</v>
      </c>
      <c r="BD7" s="93" t="n">
        <f aca="false">O7+S7+T7-W7</f>
        <v>35733.09</v>
      </c>
      <c r="BE7" s="75" t="n">
        <f aca="false">U7</f>
        <v>1070</v>
      </c>
      <c r="BF7" s="75" t="n">
        <f aca="false">AN7</f>
        <v>7384.1832</v>
      </c>
      <c r="BG7" s="75" t="n">
        <f aca="false">AP7+(AE7*0.2)</f>
        <v>0</v>
      </c>
      <c r="BH7" s="75" t="n">
        <f aca="false">AK7</f>
        <v>0</v>
      </c>
      <c r="BI7" s="75" t="n">
        <f aca="false">AC7</f>
        <v>0</v>
      </c>
      <c r="BJ7" s="94" t="str">
        <f aca="false">G7</f>
        <v>1324-QMN11</v>
      </c>
      <c r="BK7" s="75" t="n">
        <f aca="false">+BD7+BE7</f>
        <v>36803.09</v>
      </c>
      <c r="BL7" s="95" t="n">
        <v>36803.09</v>
      </c>
      <c r="BM7" s="75" t="n">
        <f aca="false">+BK7-BL7</f>
        <v>0</v>
      </c>
      <c r="BN7" s="96" t="s">
        <v>73</v>
      </c>
    </row>
    <row r="8" s="4" customFormat="true" ht="20.1" hidden="false" customHeight="true" outlineLevel="0" collapsed="false">
      <c r="A8" s="4" t="n">
        <v>6</v>
      </c>
      <c r="B8" s="57" t="n">
        <v>40691</v>
      </c>
      <c r="C8" s="58" t="n">
        <v>40691</v>
      </c>
      <c r="D8" s="59" t="n">
        <v>40698</v>
      </c>
      <c r="E8" s="59" t="s">
        <v>99</v>
      </c>
      <c r="F8" s="59" t="s">
        <v>65</v>
      </c>
      <c r="G8" s="60" t="s">
        <v>100</v>
      </c>
      <c r="H8" s="61" t="s">
        <v>101</v>
      </c>
      <c r="I8" s="61" t="s">
        <v>102</v>
      </c>
      <c r="J8" s="61" t="s">
        <v>92</v>
      </c>
      <c r="K8" s="62" t="s">
        <v>93</v>
      </c>
      <c r="L8" s="63" t="n">
        <v>174000</v>
      </c>
      <c r="M8" s="64" t="n">
        <v>150000</v>
      </c>
      <c r="N8" s="64" t="n">
        <v>142155.62</v>
      </c>
      <c r="O8" s="65" t="n">
        <f aca="false">M8-N8</f>
        <v>7844.38000000001</v>
      </c>
      <c r="P8" s="97" t="s">
        <v>80</v>
      </c>
      <c r="Q8" s="98" t="n">
        <v>4000</v>
      </c>
      <c r="R8" s="98"/>
      <c r="S8" s="68" t="n">
        <v>4000</v>
      </c>
      <c r="T8" s="69" t="n">
        <v>0</v>
      </c>
      <c r="U8" s="70" t="n">
        <v>0</v>
      </c>
      <c r="V8" s="71" t="n">
        <v>0</v>
      </c>
      <c r="W8" s="72" t="n">
        <v>0</v>
      </c>
      <c r="X8" s="72" t="n">
        <v>0</v>
      </c>
      <c r="Y8" s="73" t="n">
        <v>0</v>
      </c>
      <c r="Z8" s="74" t="n">
        <v>0</v>
      </c>
      <c r="AA8" s="75" t="n">
        <v>0</v>
      </c>
      <c r="AB8" s="75" t="n">
        <v>0</v>
      </c>
      <c r="AC8" s="103" t="n">
        <f aca="false">AA8-AB8</f>
        <v>0</v>
      </c>
      <c r="AD8" s="77" t="n">
        <v>0</v>
      </c>
      <c r="AE8" s="78" t="n">
        <v>0</v>
      </c>
      <c r="AF8" s="79" t="n">
        <f aca="false">AD8-AE8</f>
        <v>0</v>
      </c>
      <c r="AG8" s="63" t="n">
        <v>0</v>
      </c>
      <c r="AH8" s="64" t="n">
        <f aca="false">AG8*0.03</f>
        <v>0</v>
      </c>
      <c r="AI8" s="80" t="n">
        <f aca="false">AH8*0.3</f>
        <v>0</v>
      </c>
      <c r="AJ8" s="99" t="n">
        <v>0</v>
      </c>
      <c r="AK8" s="100" t="n">
        <f aca="false">AJ8*0.2</f>
        <v>0</v>
      </c>
      <c r="AL8" s="101" t="n">
        <f aca="false">AK8*0.2</f>
        <v>0</v>
      </c>
      <c r="AM8" s="84" t="n">
        <f aca="false">O8+S8+T8-V8-W8-X8-Y8</f>
        <v>11844.38</v>
      </c>
      <c r="AN8" s="85" t="n">
        <f aca="false">AH8</f>
        <v>0</v>
      </c>
      <c r="AO8" s="85" t="n">
        <f aca="false">AC8</f>
        <v>0</v>
      </c>
      <c r="AP8" s="85" t="n">
        <f aca="false">AF8</f>
        <v>0</v>
      </c>
      <c r="AQ8" s="86" t="n">
        <f aca="false">AK8</f>
        <v>0</v>
      </c>
      <c r="AR8" s="87" t="n">
        <f aca="false">SUM(AM8:AQ8)</f>
        <v>11844.38</v>
      </c>
      <c r="AS8" s="88" t="s">
        <v>81</v>
      </c>
      <c r="AT8" s="89" t="n">
        <v>0.04</v>
      </c>
      <c r="AU8" s="78" t="n">
        <f aca="false">AM8*AT8</f>
        <v>473.7752</v>
      </c>
      <c r="AV8" s="78" t="n">
        <f aca="false">AN8*0.3</f>
        <v>0</v>
      </c>
      <c r="AW8" s="78" t="n">
        <f aca="false">AO8*0.2</f>
        <v>0</v>
      </c>
      <c r="AX8" s="78" t="n">
        <f aca="false">AP8*0.2</f>
        <v>0</v>
      </c>
      <c r="AY8" s="79" t="n">
        <f aca="false">AQ8*0.2</f>
        <v>0</v>
      </c>
      <c r="AZ8" s="79" t="n">
        <f aca="false">SUM(AU8:AY8)</f>
        <v>473.7752</v>
      </c>
      <c r="BA8" s="90" t="n">
        <v>0</v>
      </c>
      <c r="BB8" s="91" t="n">
        <v>0</v>
      </c>
      <c r="BC8" s="92" t="n">
        <v>0</v>
      </c>
      <c r="BD8" s="93" t="n">
        <f aca="false">O8+S8+T8-W8</f>
        <v>11844.38</v>
      </c>
      <c r="BE8" s="75" t="n">
        <f aca="false">U8</f>
        <v>0</v>
      </c>
      <c r="BF8" s="75" t="n">
        <f aca="false">AN8</f>
        <v>0</v>
      </c>
      <c r="BG8" s="75" t="n">
        <f aca="false">AP8+(AE8*0.2)</f>
        <v>0</v>
      </c>
      <c r="BH8" s="75" t="n">
        <f aca="false">AK8</f>
        <v>0</v>
      </c>
      <c r="BI8" s="75" t="n">
        <f aca="false">AC8</f>
        <v>0</v>
      </c>
      <c r="BJ8" s="94" t="str">
        <f aca="false">G8</f>
        <v>1460-QMN11</v>
      </c>
      <c r="BK8" s="75" t="n">
        <f aca="false">+BD8+BE8</f>
        <v>11844.38</v>
      </c>
      <c r="BL8" s="95" t="n">
        <v>11844.38</v>
      </c>
      <c r="BM8" s="75" t="n">
        <f aca="false">+BK8-BL8</f>
        <v>0</v>
      </c>
      <c r="BN8" s="96" t="s">
        <v>73</v>
      </c>
    </row>
    <row r="9" s="4" customFormat="true" ht="21" hidden="false" customHeight="true" outlineLevel="0" collapsed="false">
      <c r="A9" s="4" t="n">
        <v>7</v>
      </c>
      <c r="B9" s="57" t="n">
        <v>40694</v>
      </c>
      <c r="C9" s="58" t="n">
        <v>40694</v>
      </c>
      <c r="D9" s="59" t="n">
        <v>40665</v>
      </c>
      <c r="E9" s="59" t="s">
        <v>103</v>
      </c>
      <c r="F9" s="59" t="s">
        <v>65</v>
      </c>
      <c r="G9" s="60" t="s">
        <v>104</v>
      </c>
      <c r="H9" s="61" t="s">
        <v>105</v>
      </c>
      <c r="I9" s="61" t="s">
        <v>106</v>
      </c>
      <c r="J9" s="61" t="s">
        <v>92</v>
      </c>
      <c r="K9" s="62" t="s">
        <v>93</v>
      </c>
      <c r="L9" s="63" t="n">
        <v>164800</v>
      </c>
      <c r="M9" s="64" t="n">
        <v>142068.97</v>
      </c>
      <c r="N9" s="64" t="n">
        <v>144095.28</v>
      </c>
      <c r="O9" s="65" t="n">
        <f aca="false">M9-N9</f>
        <v>-2026.31</v>
      </c>
      <c r="P9" s="97" t="s">
        <v>80</v>
      </c>
      <c r="Q9" s="98" t="n">
        <v>13345</v>
      </c>
      <c r="R9" s="98"/>
      <c r="S9" s="68" t="n">
        <v>13345</v>
      </c>
      <c r="T9" s="69" t="n">
        <v>0</v>
      </c>
      <c r="U9" s="70" t="n">
        <v>1070</v>
      </c>
      <c r="V9" s="71" t="n">
        <v>0</v>
      </c>
      <c r="W9" s="72" t="n">
        <v>0</v>
      </c>
      <c r="X9" s="72" t="n">
        <v>0</v>
      </c>
      <c r="Y9" s="73" t="n">
        <v>0</v>
      </c>
      <c r="Z9" s="74" t="n">
        <v>0</v>
      </c>
      <c r="AA9" s="75" t="n">
        <v>0</v>
      </c>
      <c r="AB9" s="75" t="n">
        <v>0</v>
      </c>
      <c r="AC9" s="76" t="n">
        <f aca="false">AA9-AB9</f>
        <v>0</v>
      </c>
      <c r="AD9" s="77" t="n">
        <v>0</v>
      </c>
      <c r="AE9" s="78" t="n">
        <v>0</v>
      </c>
      <c r="AF9" s="79" t="n">
        <f aca="false">AD9-AE9</f>
        <v>0</v>
      </c>
      <c r="AG9" s="63" t="n">
        <v>0</v>
      </c>
      <c r="AH9" s="64" t="n">
        <f aca="false">AG9*0.03</f>
        <v>0</v>
      </c>
      <c r="AI9" s="80" t="n">
        <f aca="false">AH9*0.3</f>
        <v>0</v>
      </c>
      <c r="AJ9" s="99" t="n">
        <v>0</v>
      </c>
      <c r="AK9" s="100" t="n">
        <f aca="false">AJ9*0.2</f>
        <v>0</v>
      </c>
      <c r="AL9" s="101" t="n">
        <f aca="false">AK9*0.2</f>
        <v>0</v>
      </c>
      <c r="AM9" s="84" t="n">
        <f aca="false">O9+S9+T9-V9-W9-X9-Y9</f>
        <v>11318.69</v>
      </c>
      <c r="AN9" s="85" t="n">
        <f aca="false">AH9</f>
        <v>0</v>
      </c>
      <c r="AO9" s="85" t="n">
        <f aca="false">AC9</f>
        <v>0</v>
      </c>
      <c r="AP9" s="85" t="n">
        <f aca="false">AF9</f>
        <v>0</v>
      </c>
      <c r="AQ9" s="86" t="n">
        <f aca="false">AK9</f>
        <v>0</v>
      </c>
      <c r="AR9" s="87" t="n">
        <f aca="false">SUM(AM9:AQ9)</f>
        <v>11318.69</v>
      </c>
      <c r="AS9" s="88" t="s">
        <v>81</v>
      </c>
      <c r="AT9" s="89" t="n">
        <v>0.04</v>
      </c>
      <c r="AU9" s="78" t="n">
        <f aca="false">AM9*AT9</f>
        <v>452.7476</v>
      </c>
      <c r="AV9" s="78" t="n">
        <f aca="false">AN9*0.3</f>
        <v>0</v>
      </c>
      <c r="AW9" s="78" t="n">
        <f aca="false">AO9*0.2</f>
        <v>0</v>
      </c>
      <c r="AX9" s="78" t="n">
        <f aca="false">AP9*0.2</f>
        <v>0</v>
      </c>
      <c r="AY9" s="79" t="n">
        <f aca="false">AQ9*0.2</f>
        <v>0</v>
      </c>
      <c r="AZ9" s="79" t="n">
        <f aca="false">SUM(AU9:AY9)</f>
        <v>452.7476</v>
      </c>
      <c r="BA9" s="90" t="n">
        <v>0</v>
      </c>
      <c r="BB9" s="91" t="n">
        <v>0</v>
      </c>
      <c r="BC9" s="92" t="n">
        <v>0</v>
      </c>
      <c r="BD9" s="93" t="n">
        <f aca="false">O9+S9+T9-W9</f>
        <v>11318.69</v>
      </c>
      <c r="BE9" s="75" t="n">
        <f aca="false">U9</f>
        <v>1070</v>
      </c>
      <c r="BF9" s="75" t="n">
        <f aca="false">AN9</f>
        <v>0</v>
      </c>
      <c r="BG9" s="75" t="n">
        <f aca="false">AP9+(AE9*0.2)</f>
        <v>0</v>
      </c>
      <c r="BH9" s="75" t="n">
        <f aca="false">AK9</f>
        <v>0</v>
      </c>
      <c r="BI9" s="75" t="n">
        <f aca="false">AC9</f>
        <v>0</v>
      </c>
      <c r="BJ9" s="94" t="str">
        <f aca="false">G9</f>
        <v>1129-QMN11</v>
      </c>
      <c r="BK9" s="75" t="n">
        <f aca="false">+BD9+BE9</f>
        <v>12388.69</v>
      </c>
      <c r="BL9" s="95" t="n">
        <v>12388.69</v>
      </c>
      <c r="BM9" s="75" t="n">
        <f aca="false">+BK9-BL9</f>
        <v>0</v>
      </c>
      <c r="BN9" s="96" t="s">
        <v>73</v>
      </c>
    </row>
    <row r="10" s="4" customFormat="true" ht="21" hidden="false" customHeight="true" outlineLevel="0" collapsed="false">
      <c r="A10" s="4" t="n">
        <v>8</v>
      </c>
      <c r="B10" s="57" t="n">
        <v>40693</v>
      </c>
      <c r="C10" s="58" t="n">
        <v>40693</v>
      </c>
      <c r="D10" s="59" t="n">
        <v>40696</v>
      </c>
      <c r="E10" s="59" t="s">
        <v>107</v>
      </c>
      <c r="F10" s="59" t="s">
        <v>75</v>
      </c>
      <c r="G10" s="60" t="s">
        <v>108</v>
      </c>
      <c r="H10" s="61" t="s">
        <v>109</v>
      </c>
      <c r="I10" s="61" t="s">
        <v>110</v>
      </c>
      <c r="J10" s="61" t="s">
        <v>111</v>
      </c>
      <c r="K10" s="62" t="s">
        <v>93</v>
      </c>
      <c r="L10" s="63" t="n">
        <v>110650</v>
      </c>
      <c r="M10" s="64" t="n">
        <v>95387.93</v>
      </c>
      <c r="N10" s="64" t="n">
        <v>87868.03</v>
      </c>
      <c r="O10" s="65" t="n">
        <f aca="false">M10-N10</f>
        <v>7519.89999999999</v>
      </c>
      <c r="P10" s="97" t="n">
        <v>0</v>
      </c>
      <c r="Q10" s="98" t="n">
        <v>0</v>
      </c>
      <c r="R10" s="98"/>
      <c r="S10" s="68" t="n">
        <v>0</v>
      </c>
      <c r="T10" s="69" t="n">
        <v>0</v>
      </c>
      <c r="U10" s="70" t="n">
        <v>1070</v>
      </c>
      <c r="V10" s="71" t="n">
        <v>0</v>
      </c>
      <c r="W10" s="72" t="n">
        <v>2474.34</v>
      </c>
      <c r="X10" s="72" t="n">
        <v>0</v>
      </c>
      <c r="Y10" s="73" t="n">
        <v>0</v>
      </c>
      <c r="Z10" s="74" t="n">
        <v>0</v>
      </c>
      <c r="AA10" s="75" t="n">
        <v>0</v>
      </c>
      <c r="AB10" s="75" t="n">
        <v>0</v>
      </c>
      <c r="AC10" s="76" t="n">
        <f aca="false">AA10-AB10</f>
        <v>0</v>
      </c>
      <c r="AD10" s="77" t="n">
        <v>0</v>
      </c>
      <c r="AE10" s="78" t="n">
        <v>0</v>
      </c>
      <c r="AF10" s="79" t="n">
        <f aca="false">AD10-AE10</f>
        <v>0</v>
      </c>
      <c r="AG10" s="63" t="n">
        <f aca="false">110650-25000+24358.09</f>
        <v>110008.09</v>
      </c>
      <c r="AH10" s="64" t="n">
        <f aca="false">AG10*0.03</f>
        <v>3300.2427</v>
      </c>
      <c r="AI10" s="80" t="n">
        <f aca="false">AH10*0.3</f>
        <v>990.07281</v>
      </c>
      <c r="AJ10" s="99" t="n">
        <v>0</v>
      </c>
      <c r="AK10" s="100" t="n">
        <f aca="false">AJ10*0.2</f>
        <v>0</v>
      </c>
      <c r="AL10" s="101" t="n">
        <f aca="false">AK10*0.2</f>
        <v>0</v>
      </c>
      <c r="AM10" s="84" t="n">
        <f aca="false">O10+S10+T10-V10-W10-X10-Y10</f>
        <v>5045.55999999999</v>
      </c>
      <c r="AN10" s="85" t="n">
        <f aca="false">AH10</f>
        <v>3300.2427</v>
      </c>
      <c r="AO10" s="85" t="n">
        <f aca="false">AC10</f>
        <v>0</v>
      </c>
      <c r="AP10" s="85" t="n">
        <f aca="false">AF10</f>
        <v>0</v>
      </c>
      <c r="AQ10" s="86" t="n">
        <f aca="false">AK10</f>
        <v>0</v>
      </c>
      <c r="AR10" s="87" t="n">
        <f aca="false">SUM(AM10:AQ10)</f>
        <v>8345.80269999999</v>
      </c>
      <c r="AS10" s="88" t="s">
        <v>81</v>
      </c>
      <c r="AT10" s="89" t="n">
        <v>0.12</v>
      </c>
      <c r="AU10" s="78" t="n">
        <f aca="false">AM10*AT10</f>
        <v>605.467199999999</v>
      </c>
      <c r="AV10" s="78" t="n">
        <f aca="false">AN10*0.3</f>
        <v>990.07281</v>
      </c>
      <c r="AW10" s="78" t="n">
        <f aca="false">AO10*0.2</f>
        <v>0</v>
      </c>
      <c r="AX10" s="78" t="n">
        <f aca="false">AP10*0.2</f>
        <v>0</v>
      </c>
      <c r="AY10" s="79" t="n">
        <f aca="false">AQ10*0.2</f>
        <v>0</v>
      </c>
      <c r="AZ10" s="79" t="n">
        <f aca="false">SUM(AU10:AY10)</f>
        <v>1595.54001</v>
      </c>
      <c r="BA10" s="90" t="n">
        <v>0</v>
      </c>
      <c r="BB10" s="91" t="n">
        <v>0</v>
      </c>
      <c r="BC10" s="92" t="n">
        <v>0</v>
      </c>
      <c r="BD10" s="93" t="n">
        <f aca="false">O10+S10+T10-W10</f>
        <v>5045.55999999999</v>
      </c>
      <c r="BE10" s="75" t="n">
        <f aca="false">U10</f>
        <v>1070</v>
      </c>
      <c r="BF10" s="75" t="n">
        <f aca="false">AN10</f>
        <v>3300.2427</v>
      </c>
      <c r="BG10" s="75" t="n">
        <f aca="false">AP10+(AE10*0.2)</f>
        <v>0</v>
      </c>
      <c r="BH10" s="75" t="n">
        <f aca="false">AK10</f>
        <v>0</v>
      </c>
      <c r="BI10" s="75" t="n">
        <f aca="false">AC10</f>
        <v>0</v>
      </c>
      <c r="BJ10" s="94" t="str">
        <f aca="false">G10</f>
        <v>1286-QMN11</v>
      </c>
      <c r="BK10" s="75" t="n">
        <f aca="false">+BD10+BE10</f>
        <v>6115.55999999999</v>
      </c>
      <c r="BL10" s="95" t="n">
        <v>6115.56</v>
      </c>
      <c r="BM10" s="75" t="n">
        <f aca="false">+BK10-BL10</f>
        <v>0</v>
      </c>
      <c r="BN10" s="96" t="s">
        <v>73</v>
      </c>
    </row>
    <row r="11" s="4" customFormat="true" ht="20.1" hidden="false" customHeight="true" outlineLevel="0" collapsed="false">
      <c r="A11" s="4" t="n">
        <v>9</v>
      </c>
      <c r="B11" s="57" t="n">
        <v>40696</v>
      </c>
      <c r="C11" s="58" t="n">
        <v>40696</v>
      </c>
      <c r="D11" s="59" t="n">
        <v>40700</v>
      </c>
      <c r="E11" s="59" t="s">
        <v>112</v>
      </c>
      <c r="F11" s="59" t="s">
        <v>65</v>
      </c>
      <c r="G11" s="60" t="s">
        <v>113</v>
      </c>
      <c r="H11" s="61" t="s">
        <v>114</v>
      </c>
      <c r="I11" s="61" t="s">
        <v>68</v>
      </c>
      <c r="J11" s="61" t="s">
        <v>111</v>
      </c>
      <c r="K11" s="62" t="s">
        <v>93</v>
      </c>
      <c r="L11" s="63" t="n">
        <v>167100</v>
      </c>
      <c r="M11" s="64" t="n">
        <v>144051.72</v>
      </c>
      <c r="N11" s="64" t="n">
        <v>146764.85</v>
      </c>
      <c r="O11" s="65" t="n">
        <f aca="false">M11-N11</f>
        <v>-2713.13</v>
      </c>
      <c r="P11" s="97" t="s">
        <v>115</v>
      </c>
      <c r="Q11" s="98" t="n">
        <v>13345</v>
      </c>
      <c r="R11" s="98"/>
      <c r="S11" s="68" t="n">
        <v>13345</v>
      </c>
      <c r="T11" s="69" t="n">
        <v>0</v>
      </c>
      <c r="U11" s="70" t="n">
        <v>0</v>
      </c>
      <c r="V11" s="71" t="n">
        <v>0</v>
      </c>
      <c r="W11" s="72" t="n">
        <v>0</v>
      </c>
      <c r="X11" s="72" t="n">
        <v>0</v>
      </c>
      <c r="Y11" s="73" t="n">
        <v>0</v>
      </c>
      <c r="Z11" s="74" t="n">
        <v>0</v>
      </c>
      <c r="AA11" s="75" t="n">
        <v>0</v>
      </c>
      <c r="AB11" s="75" t="n">
        <v>0</v>
      </c>
      <c r="AC11" s="76" t="n">
        <f aca="false">AA11-AB11</f>
        <v>0</v>
      </c>
      <c r="AD11" s="77" t="n">
        <v>0</v>
      </c>
      <c r="AE11" s="78" t="n">
        <v>0</v>
      </c>
      <c r="AF11" s="79" t="n">
        <f aca="false">AD11-AE11</f>
        <v>0</v>
      </c>
      <c r="AG11" s="63" t="n">
        <v>0</v>
      </c>
      <c r="AH11" s="64" t="n">
        <f aca="false">AG11*0.03</f>
        <v>0</v>
      </c>
      <c r="AI11" s="80" t="n">
        <f aca="false">AH11*0.3</f>
        <v>0</v>
      </c>
      <c r="AJ11" s="99" t="n">
        <v>0</v>
      </c>
      <c r="AK11" s="100" t="n">
        <f aca="false">AJ11*0.2</f>
        <v>0</v>
      </c>
      <c r="AL11" s="101" t="n">
        <f aca="false">AK11*0.2</f>
        <v>0</v>
      </c>
      <c r="AM11" s="84" t="n">
        <f aca="false">O11+S11+T11-V11-W11-X11-Y11</f>
        <v>10631.87</v>
      </c>
      <c r="AN11" s="85" t="n">
        <f aca="false">AH11</f>
        <v>0</v>
      </c>
      <c r="AO11" s="85" t="n">
        <f aca="false">AC11</f>
        <v>0</v>
      </c>
      <c r="AP11" s="85" t="n">
        <f aca="false">AF11</f>
        <v>0</v>
      </c>
      <c r="AQ11" s="86" t="n">
        <f aca="false">AK11</f>
        <v>0</v>
      </c>
      <c r="AR11" s="87" t="n">
        <f aca="false">SUM(AM11:AQ11)</f>
        <v>10631.87</v>
      </c>
      <c r="AS11" s="88" t="s">
        <v>81</v>
      </c>
      <c r="AT11" s="89" t="n">
        <v>0.04</v>
      </c>
      <c r="AU11" s="78" t="n">
        <f aca="false">AM11*AT11</f>
        <v>425.2748</v>
      </c>
      <c r="AV11" s="78" t="n">
        <f aca="false">AN11*0.3</f>
        <v>0</v>
      </c>
      <c r="AW11" s="78" t="n">
        <f aca="false">AO11*0.2</f>
        <v>0</v>
      </c>
      <c r="AX11" s="78" t="n">
        <f aca="false">AP11*0.2</f>
        <v>0</v>
      </c>
      <c r="AY11" s="79" t="n">
        <f aca="false">AQ11*0.2</f>
        <v>0</v>
      </c>
      <c r="AZ11" s="79" t="n">
        <f aca="false">SUM(AU11:AY11)</f>
        <v>425.2748</v>
      </c>
      <c r="BA11" s="90" t="n">
        <v>0</v>
      </c>
      <c r="BB11" s="91" t="n">
        <v>0</v>
      </c>
      <c r="BC11" s="92" t="n">
        <v>0</v>
      </c>
      <c r="BD11" s="93" t="n">
        <f aca="false">O11+S11+T11-W11</f>
        <v>10631.87</v>
      </c>
      <c r="BE11" s="75" t="n">
        <f aca="false">U11</f>
        <v>0</v>
      </c>
      <c r="BF11" s="75" t="n">
        <f aca="false">AN11</f>
        <v>0</v>
      </c>
      <c r="BG11" s="75" t="n">
        <f aca="false">AP11+(AE11*0.2)</f>
        <v>0</v>
      </c>
      <c r="BH11" s="75" t="n">
        <f aca="false">AK11</f>
        <v>0</v>
      </c>
      <c r="BI11" s="75" t="n">
        <f aca="false">AC11</f>
        <v>0</v>
      </c>
      <c r="BJ11" s="94" t="str">
        <f aca="false">G11</f>
        <v>1165-QMN11</v>
      </c>
      <c r="BK11" s="75" t="n">
        <f aca="false">+BD11+BE11</f>
        <v>10631.87</v>
      </c>
      <c r="BL11" s="95" t="n">
        <v>10631.87</v>
      </c>
      <c r="BM11" s="75" t="n">
        <f aca="false">+BK11-BL11</f>
        <v>0</v>
      </c>
      <c r="BN11" s="96" t="s">
        <v>73</v>
      </c>
    </row>
    <row r="12" s="4" customFormat="true" ht="20.1" hidden="false" customHeight="true" outlineLevel="0" collapsed="false">
      <c r="A12" s="4" t="n">
        <v>10</v>
      </c>
      <c r="B12" s="57" t="n">
        <v>40694</v>
      </c>
      <c r="C12" s="58" t="n">
        <v>40694</v>
      </c>
      <c r="D12" s="59" t="n">
        <v>40698</v>
      </c>
      <c r="E12" s="59" t="s">
        <v>116</v>
      </c>
      <c r="F12" s="59" t="s">
        <v>75</v>
      </c>
      <c r="G12" s="60" t="s">
        <v>117</v>
      </c>
      <c r="H12" s="61" t="s">
        <v>118</v>
      </c>
      <c r="I12" s="61" t="s">
        <v>119</v>
      </c>
      <c r="J12" s="61" t="s">
        <v>120</v>
      </c>
      <c r="K12" s="62" t="s">
        <v>70</v>
      </c>
      <c r="L12" s="63" t="n">
        <v>176500</v>
      </c>
      <c r="M12" s="64" t="n">
        <v>152155.17</v>
      </c>
      <c r="N12" s="64" t="n">
        <v>153871.14</v>
      </c>
      <c r="O12" s="65" t="n">
        <f aca="false">M12-N12</f>
        <v>-1715.97</v>
      </c>
      <c r="P12" s="97" t="s">
        <v>80</v>
      </c>
      <c r="Q12" s="98" t="n">
        <v>13888</v>
      </c>
      <c r="R12" s="98"/>
      <c r="S12" s="68" t="n">
        <v>13888</v>
      </c>
      <c r="T12" s="69" t="n">
        <v>2500</v>
      </c>
      <c r="U12" s="70" t="n">
        <v>0</v>
      </c>
      <c r="V12" s="71" t="n">
        <v>0</v>
      </c>
      <c r="W12" s="72" t="n">
        <v>0</v>
      </c>
      <c r="X12" s="72" t="n">
        <v>0</v>
      </c>
      <c r="Y12" s="73" t="n">
        <v>0</v>
      </c>
      <c r="Z12" s="74" t="n">
        <v>0</v>
      </c>
      <c r="AA12" s="75" t="n">
        <v>0</v>
      </c>
      <c r="AB12" s="75" t="n">
        <v>0</v>
      </c>
      <c r="AC12" s="76" t="n">
        <f aca="false">AA12-AB12</f>
        <v>0</v>
      </c>
      <c r="AD12" s="77" t="n">
        <f aca="false">6500/1.16</f>
        <v>5603.44827586207</v>
      </c>
      <c r="AE12" s="78" t="n">
        <v>3833.51</v>
      </c>
      <c r="AF12" s="79" t="n">
        <f aca="false">AD12-AE12</f>
        <v>1769.93827586207</v>
      </c>
      <c r="AG12" s="63" t="n">
        <f aca="false">176500-105000+24496.33+6500</f>
        <v>102496.33</v>
      </c>
      <c r="AH12" s="102" t="n">
        <f aca="false">(AG12*0.03)+1544.77</f>
        <v>4619.6599</v>
      </c>
      <c r="AI12" s="80" t="n">
        <f aca="false">AH12*0.3</f>
        <v>1385.89797</v>
      </c>
      <c r="AJ12" s="99" t="n">
        <v>0</v>
      </c>
      <c r="AK12" s="100" t="n">
        <f aca="false">AJ12*0.2</f>
        <v>0</v>
      </c>
      <c r="AL12" s="101" t="n">
        <f aca="false">AK12*0.2</f>
        <v>0</v>
      </c>
      <c r="AM12" s="84" t="n">
        <f aca="false">O12+S12+T12-V12-W12-X12-Y12</f>
        <v>14672.03</v>
      </c>
      <c r="AN12" s="85" t="n">
        <f aca="false">AH12</f>
        <v>4619.6599</v>
      </c>
      <c r="AO12" s="85" t="n">
        <f aca="false">AC12</f>
        <v>0</v>
      </c>
      <c r="AP12" s="85" t="n">
        <f aca="false">AF12</f>
        <v>1769.93827586207</v>
      </c>
      <c r="AQ12" s="86" t="n">
        <f aca="false">AK12</f>
        <v>0</v>
      </c>
      <c r="AR12" s="87" t="n">
        <f aca="false">SUM(AM12:AQ12)</f>
        <v>21061.6281758621</v>
      </c>
      <c r="AS12" s="88" t="s">
        <v>72</v>
      </c>
      <c r="AT12" s="89" t="n">
        <v>0.12</v>
      </c>
      <c r="AU12" s="78" t="n">
        <f aca="false">AM12*AT12</f>
        <v>1760.6436</v>
      </c>
      <c r="AV12" s="78" t="n">
        <f aca="false">AN12*0.3</f>
        <v>1385.89797</v>
      </c>
      <c r="AW12" s="78" t="n">
        <f aca="false">AO12*0.2</f>
        <v>0</v>
      </c>
      <c r="AX12" s="78" t="n">
        <f aca="false">AP12*0.2</f>
        <v>353.987655172414</v>
      </c>
      <c r="AY12" s="79" t="n">
        <f aca="false">AQ12*0.2</f>
        <v>0</v>
      </c>
      <c r="AZ12" s="79" t="n">
        <f aca="false">SUM(AU12:AY12)</f>
        <v>3500.52922517241</v>
      </c>
      <c r="BA12" s="90" t="s">
        <v>121</v>
      </c>
      <c r="BB12" s="91" t="n">
        <v>105000</v>
      </c>
      <c r="BC12" s="92" t="n">
        <v>0</v>
      </c>
      <c r="BD12" s="93" t="n">
        <f aca="false">O12+S12+T12-W12</f>
        <v>14672.03</v>
      </c>
      <c r="BE12" s="75" t="n">
        <f aca="false">U12</f>
        <v>0</v>
      </c>
      <c r="BF12" s="75" t="n">
        <f aca="false">AN12</f>
        <v>4619.6599</v>
      </c>
      <c r="BG12" s="75" t="n">
        <f aca="false">AP12+(AE12*0.2)</f>
        <v>2536.64027586207</v>
      </c>
      <c r="BH12" s="75" t="n">
        <f aca="false">AK12</f>
        <v>0</v>
      </c>
      <c r="BI12" s="75" t="n">
        <f aca="false">AC12</f>
        <v>0</v>
      </c>
      <c r="BJ12" s="94" t="str">
        <f aca="false">G12</f>
        <v>1451-QMN11</v>
      </c>
      <c r="BK12" s="75" t="n">
        <f aca="false">+BD12+BE12</f>
        <v>14672.03</v>
      </c>
      <c r="BL12" s="95" t="n">
        <v>14672.03</v>
      </c>
      <c r="BM12" s="75" t="n">
        <f aca="false">+BK12-BL12</f>
        <v>0</v>
      </c>
      <c r="BN12" s="96" t="s">
        <v>73</v>
      </c>
    </row>
    <row r="13" s="4" customFormat="true" ht="20.1" hidden="false" customHeight="true" outlineLevel="0" collapsed="false">
      <c r="A13" s="4" t="n">
        <v>11</v>
      </c>
      <c r="B13" s="57" t="n">
        <v>40701</v>
      </c>
      <c r="C13" s="58" t="n">
        <v>40701</v>
      </c>
      <c r="D13" s="59" t="n">
        <v>40703</v>
      </c>
      <c r="E13" s="59" t="s">
        <v>122</v>
      </c>
      <c r="F13" s="59" t="s">
        <v>65</v>
      </c>
      <c r="G13" s="60" t="s">
        <v>123</v>
      </c>
      <c r="H13" s="61" t="s">
        <v>124</v>
      </c>
      <c r="I13" s="61" t="s">
        <v>68</v>
      </c>
      <c r="J13" s="61" t="s">
        <v>120</v>
      </c>
      <c r="K13" s="62" t="s">
        <v>70</v>
      </c>
      <c r="L13" s="63" t="n">
        <v>167100</v>
      </c>
      <c r="M13" s="64" t="n">
        <v>144051.72</v>
      </c>
      <c r="N13" s="64" t="n">
        <v>144095.28</v>
      </c>
      <c r="O13" s="65" t="n">
        <f aca="false">M13-N13</f>
        <v>-43.5599999999977</v>
      </c>
      <c r="P13" s="97" t="s">
        <v>115</v>
      </c>
      <c r="Q13" s="98" t="n">
        <v>13345</v>
      </c>
      <c r="R13" s="98"/>
      <c r="S13" s="68" t="n">
        <v>13345</v>
      </c>
      <c r="T13" s="69" t="n">
        <v>0</v>
      </c>
      <c r="U13" s="70" t="n">
        <v>1070</v>
      </c>
      <c r="V13" s="71" t="n">
        <v>0</v>
      </c>
      <c r="W13" s="72" t="n">
        <v>0</v>
      </c>
      <c r="X13" s="72" t="n">
        <v>0</v>
      </c>
      <c r="Y13" s="73" t="n">
        <v>0</v>
      </c>
      <c r="Z13" s="74" t="n">
        <v>0</v>
      </c>
      <c r="AA13" s="75" t="n">
        <v>0</v>
      </c>
      <c r="AB13" s="75" t="n">
        <v>0</v>
      </c>
      <c r="AC13" s="76" t="n">
        <f aca="false">AA13-AB13</f>
        <v>0</v>
      </c>
      <c r="AD13" s="77" t="n">
        <v>0</v>
      </c>
      <c r="AE13" s="78" t="n">
        <v>0</v>
      </c>
      <c r="AF13" s="79" t="n">
        <f aca="false">AD13-AE13</f>
        <v>0</v>
      </c>
      <c r="AG13" s="63" t="n">
        <v>0</v>
      </c>
      <c r="AH13" s="64" t="n">
        <f aca="false">AG13*0.03</f>
        <v>0</v>
      </c>
      <c r="AI13" s="80" t="n">
        <f aca="false">AH13*0.3</f>
        <v>0</v>
      </c>
      <c r="AJ13" s="99" t="n">
        <v>0</v>
      </c>
      <c r="AK13" s="100" t="n">
        <f aca="false">AJ13*0.2</f>
        <v>0</v>
      </c>
      <c r="AL13" s="101" t="n">
        <f aca="false">AK13*0.2</f>
        <v>0</v>
      </c>
      <c r="AM13" s="84" t="n">
        <f aca="false">O13+S13+T13-V13-W13-X13-Y13</f>
        <v>13301.44</v>
      </c>
      <c r="AN13" s="85" t="n">
        <f aca="false">AH13</f>
        <v>0</v>
      </c>
      <c r="AO13" s="85" t="n">
        <f aca="false">AC13</f>
        <v>0</v>
      </c>
      <c r="AP13" s="85" t="n">
        <f aca="false">AF13</f>
        <v>0</v>
      </c>
      <c r="AQ13" s="86" t="n">
        <f aca="false">AK13</f>
        <v>0</v>
      </c>
      <c r="AR13" s="87" t="n">
        <f aca="false">SUM(AM13:AQ13)</f>
        <v>13301.44</v>
      </c>
      <c r="AS13" s="88" t="s">
        <v>72</v>
      </c>
      <c r="AT13" s="89" t="n">
        <v>0.04</v>
      </c>
      <c r="AU13" s="78" t="n">
        <f aca="false">AM13*AT13</f>
        <v>532.0576</v>
      </c>
      <c r="AV13" s="78" t="n">
        <f aca="false">AN13*0.3</f>
        <v>0</v>
      </c>
      <c r="AW13" s="78" t="n">
        <f aca="false">AO13*0.2</f>
        <v>0</v>
      </c>
      <c r="AX13" s="78" t="n">
        <f aca="false">AP13*0.2</f>
        <v>0</v>
      </c>
      <c r="AY13" s="79" t="n">
        <f aca="false">AQ13*0.2</f>
        <v>0</v>
      </c>
      <c r="AZ13" s="79" t="n">
        <f aca="false">SUM(AU13:AY13)</f>
        <v>532.0576</v>
      </c>
      <c r="BA13" s="90" t="n">
        <v>0</v>
      </c>
      <c r="BB13" s="91" t="n">
        <v>0</v>
      </c>
      <c r="BC13" s="92" t="n">
        <v>0</v>
      </c>
      <c r="BD13" s="93" t="n">
        <f aca="false">O13+S13+T13-W13</f>
        <v>13301.44</v>
      </c>
      <c r="BE13" s="75" t="n">
        <f aca="false">U13</f>
        <v>1070</v>
      </c>
      <c r="BF13" s="75" t="n">
        <f aca="false">AN13</f>
        <v>0</v>
      </c>
      <c r="BG13" s="75" t="n">
        <f aca="false">AP13+(AE13*0.2)</f>
        <v>0</v>
      </c>
      <c r="BH13" s="75" t="n">
        <f aca="false">AK13</f>
        <v>0</v>
      </c>
      <c r="BI13" s="75" t="n">
        <f aca="false">AC13</f>
        <v>0</v>
      </c>
      <c r="BJ13" s="94" t="str">
        <f aca="false">G13</f>
        <v>1161-QMN11</v>
      </c>
      <c r="BK13" s="75" t="n">
        <f aca="false">+BD13+BE13</f>
        <v>14371.44</v>
      </c>
      <c r="BL13" s="95" t="n">
        <v>13301.44</v>
      </c>
      <c r="BM13" s="75" t="n">
        <f aca="false">+BK13-BL13</f>
        <v>1070</v>
      </c>
      <c r="BN13" s="96" t="s">
        <v>125</v>
      </c>
    </row>
    <row r="14" s="4" customFormat="true" ht="20.1" hidden="false" customHeight="true" outlineLevel="0" collapsed="false">
      <c r="A14" s="4" t="n">
        <v>12</v>
      </c>
      <c r="B14" s="57" t="n">
        <v>40694</v>
      </c>
      <c r="C14" s="58" t="n">
        <v>40694</v>
      </c>
      <c r="D14" s="59" t="n">
        <v>40701</v>
      </c>
      <c r="E14" s="59" t="s">
        <v>126</v>
      </c>
      <c r="F14" s="59" t="s">
        <v>75</v>
      </c>
      <c r="G14" s="60" t="s">
        <v>127</v>
      </c>
      <c r="H14" s="61" t="s">
        <v>128</v>
      </c>
      <c r="I14" s="61" t="s">
        <v>106</v>
      </c>
      <c r="J14" s="61" t="s">
        <v>120</v>
      </c>
      <c r="K14" s="62" t="s">
        <v>70</v>
      </c>
      <c r="L14" s="63" t="n">
        <v>164600</v>
      </c>
      <c r="M14" s="64" t="n">
        <v>141896.55</v>
      </c>
      <c r="N14" s="64" t="n">
        <v>144095.28</v>
      </c>
      <c r="O14" s="65" t="n">
        <f aca="false">M14-N14</f>
        <v>-2198.73000000001</v>
      </c>
      <c r="P14" s="97" t="s">
        <v>80</v>
      </c>
      <c r="Q14" s="98" t="n">
        <v>13345</v>
      </c>
      <c r="R14" s="98"/>
      <c r="S14" s="68" t="n">
        <v>13345</v>
      </c>
      <c r="T14" s="69" t="n">
        <v>2500</v>
      </c>
      <c r="U14" s="70" t="n">
        <v>0</v>
      </c>
      <c r="V14" s="71" t="n">
        <v>1760.19</v>
      </c>
      <c r="W14" s="72" t="n">
        <f aca="false">1760.19*0.16</f>
        <v>281.6304</v>
      </c>
      <c r="X14" s="72" t="n">
        <v>0</v>
      </c>
      <c r="Y14" s="73" t="n">
        <v>0</v>
      </c>
      <c r="Z14" s="74" t="n">
        <v>0</v>
      </c>
      <c r="AA14" s="75" t="n">
        <v>0</v>
      </c>
      <c r="AB14" s="75" t="n">
        <v>0</v>
      </c>
      <c r="AC14" s="76" t="n">
        <f aca="false">AA14-AB14</f>
        <v>0</v>
      </c>
      <c r="AD14" s="77" t="n">
        <f aca="false">5500/1.16</f>
        <v>4741.37931034483</v>
      </c>
      <c r="AE14" s="78" t="n">
        <v>3833.51</v>
      </c>
      <c r="AF14" s="79" t="n">
        <f aca="false">AD14-AE14</f>
        <v>907.869310344828</v>
      </c>
      <c r="AG14" s="63" t="n">
        <f aca="false">164600-49380+29827.12+5500-1760</f>
        <v>148787.12</v>
      </c>
      <c r="AH14" s="64" t="n">
        <f aca="false">AG14*0.03</f>
        <v>4463.6136</v>
      </c>
      <c r="AI14" s="80" t="n">
        <f aca="false">AH14*0.3</f>
        <v>1339.08408</v>
      </c>
      <c r="AJ14" s="99" t="n">
        <v>0</v>
      </c>
      <c r="AK14" s="100" t="n">
        <f aca="false">AJ14*0.2</f>
        <v>0</v>
      </c>
      <c r="AL14" s="101" t="n">
        <f aca="false">AK14*0.2</f>
        <v>0</v>
      </c>
      <c r="AM14" s="84" t="n">
        <f aca="false">O14+S14+T14-V14-W14-X14-Y14</f>
        <v>11604.4496</v>
      </c>
      <c r="AN14" s="85" t="n">
        <f aca="false">AH14</f>
        <v>4463.6136</v>
      </c>
      <c r="AO14" s="85" t="n">
        <f aca="false">AC14</f>
        <v>0</v>
      </c>
      <c r="AP14" s="85" t="n">
        <f aca="false">AF14</f>
        <v>907.869310344828</v>
      </c>
      <c r="AQ14" s="86" t="n">
        <f aca="false">AK14</f>
        <v>0</v>
      </c>
      <c r="AR14" s="87" t="n">
        <f aca="false">SUM(AM14:AQ14)</f>
        <v>16975.9325103448</v>
      </c>
      <c r="AS14" s="88" t="s">
        <v>72</v>
      </c>
      <c r="AT14" s="89" t="n">
        <v>0.12</v>
      </c>
      <c r="AU14" s="78" t="n">
        <f aca="false">AM14*AT14</f>
        <v>1392.533952</v>
      </c>
      <c r="AV14" s="78" t="n">
        <f aca="false">AN14*0.3</f>
        <v>1339.08408</v>
      </c>
      <c r="AW14" s="78" t="n">
        <f aca="false">AO14*0.2</f>
        <v>0</v>
      </c>
      <c r="AX14" s="78" t="n">
        <f aca="false">AP14*0.2</f>
        <v>181.573862068966</v>
      </c>
      <c r="AY14" s="79" t="n">
        <f aca="false">AQ14*0.2</f>
        <v>0</v>
      </c>
      <c r="AZ14" s="79" t="n">
        <f aca="false">SUM(AU14:AY14)</f>
        <v>2913.19189406896</v>
      </c>
      <c r="BA14" s="90" t="n">
        <v>0</v>
      </c>
      <c r="BB14" s="91" t="n">
        <v>0</v>
      </c>
      <c r="BC14" s="92" t="n">
        <v>0</v>
      </c>
      <c r="BD14" s="93" t="n">
        <f aca="false">O14+S14+T14-W14</f>
        <v>13364.6396</v>
      </c>
      <c r="BE14" s="75" t="n">
        <f aca="false">U14</f>
        <v>0</v>
      </c>
      <c r="BF14" s="75" t="n">
        <f aca="false">AN14</f>
        <v>4463.6136</v>
      </c>
      <c r="BG14" s="75" t="n">
        <f aca="false">AP14+(AE14*0.2)</f>
        <v>1674.57131034483</v>
      </c>
      <c r="BH14" s="75" t="n">
        <f aca="false">AK14</f>
        <v>0</v>
      </c>
      <c r="BI14" s="75" t="n">
        <f aca="false">AC14</f>
        <v>0</v>
      </c>
      <c r="BJ14" s="94" t="str">
        <f aca="false">G14</f>
        <v>1471-QMN11</v>
      </c>
      <c r="BK14" s="75" t="n">
        <f aca="false">+BD14+BE14</f>
        <v>13364.6396</v>
      </c>
      <c r="BL14" s="95" t="n">
        <v>14214.87</v>
      </c>
      <c r="BM14" s="75" t="n">
        <f aca="false">+BK14-BL14</f>
        <v>-850.230400000011</v>
      </c>
      <c r="BN14" s="96" t="s">
        <v>129</v>
      </c>
    </row>
    <row r="15" s="4" customFormat="true" ht="21" hidden="false" customHeight="true" outlineLevel="0" collapsed="false">
      <c r="A15" s="4" t="n">
        <v>13</v>
      </c>
      <c r="B15" s="57" t="n">
        <v>40694</v>
      </c>
      <c r="C15" s="58" t="n">
        <v>40694</v>
      </c>
      <c r="D15" s="59" t="n">
        <v>40696</v>
      </c>
      <c r="E15" s="59" t="s">
        <v>130</v>
      </c>
      <c r="F15" s="59" t="s">
        <v>75</v>
      </c>
      <c r="G15" s="60" t="s">
        <v>131</v>
      </c>
      <c r="H15" s="61" t="s">
        <v>132</v>
      </c>
      <c r="I15" s="61" t="s">
        <v>133</v>
      </c>
      <c r="J15" s="61" t="s">
        <v>134</v>
      </c>
      <c r="K15" s="62" t="s">
        <v>93</v>
      </c>
      <c r="L15" s="63" t="n">
        <v>108000</v>
      </c>
      <c r="M15" s="64" t="n">
        <v>93103.45</v>
      </c>
      <c r="N15" s="64" t="n">
        <v>84897</v>
      </c>
      <c r="O15" s="65" t="n">
        <f aca="false">M15-N15</f>
        <v>8206.45</v>
      </c>
      <c r="P15" s="97" t="n">
        <v>0</v>
      </c>
      <c r="Q15" s="98" t="n">
        <v>0</v>
      </c>
      <c r="R15" s="98"/>
      <c r="S15" s="68" t="n">
        <v>0</v>
      </c>
      <c r="T15" s="69" t="n">
        <v>0</v>
      </c>
      <c r="U15" s="70" t="n">
        <v>1070</v>
      </c>
      <c r="V15" s="71" t="n">
        <v>0</v>
      </c>
      <c r="W15" s="72" t="n">
        <v>0</v>
      </c>
      <c r="X15" s="72" t="n">
        <v>0</v>
      </c>
      <c r="Y15" s="73" t="n">
        <v>0</v>
      </c>
      <c r="Z15" s="74" t="n">
        <v>0</v>
      </c>
      <c r="AA15" s="75" t="n">
        <v>0</v>
      </c>
      <c r="AB15" s="75" t="n">
        <v>0</v>
      </c>
      <c r="AC15" s="76" t="n">
        <f aca="false">AA15-AB15</f>
        <v>0</v>
      </c>
      <c r="AD15" s="77" t="n">
        <f aca="false">5000/1.16</f>
        <v>4310.34482758621</v>
      </c>
      <c r="AE15" s="78" t="n">
        <v>3366.82</v>
      </c>
      <c r="AF15" s="79" t="n">
        <f aca="false">AD15-AE15</f>
        <v>943.524827586207</v>
      </c>
      <c r="AG15" s="63" t="n">
        <f aca="false">108000-10800+24661+5000</f>
        <v>126861</v>
      </c>
      <c r="AH15" s="102" t="n">
        <f aca="false">(AG15*0.03)+4433.06</f>
        <v>8238.89</v>
      </c>
      <c r="AI15" s="80" t="n">
        <f aca="false">AH15*0.3</f>
        <v>2471.667</v>
      </c>
      <c r="AJ15" s="99" t="n">
        <v>0</v>
      </c>
      <c r="AK15" s="100" t="n">
        <f aca="false">AJ15*0.2</f>
        <v>0</v>
      </c>
      <c r="AL15" s="101" t="n">
        <f aca="false">AK15*0.2</f>
        <v>0</v>
      </c>
      <c r="AM15" s="84" t="n">
        <f aca="false">O15+S15+T15-V15-W15-X15-Y15</f>
        <v>8206.45</v>
      </c>
      <c r="AN15" s="85" t="n">
        <f aca="false">AH15</f>
        <v>8238.89</v>
      </c>
      <c r="AO15" s="85" t="n">
        <f aca="false">AC15</f>
        <v>0</v>
      </c>
      <c r="AP15" s="85" t="n">
        <f aca="false">AF15</f>
        <v>943.524827586207</v>
      </c>
      <c r="AQ15" s="86" t="n">
        <f aca="false">AK15</f>
        <v>0</v>
      </c>
      <c r="AR15" s="87" t="n">
        <f aca="false">SUM(AM15:AQ15)</f>
        <v>17388.8648275862</v>
      </c>
      <c r="AS15" s="88" t="s">
        <v>81</v>
      </c>
      <c r="AT15" s="89" t="n">
        <v>0.12</v>
      </c>
      <c r="AU15" s="78" t="n">
        <f aca="false">AM15*AT15</f>
        <v>984.774</v>
      </c>
      <c r="AV15" s="78" t="n">
        <f aca="false">AN15*0.3</f>
        <v>2471.667</v>
      </c>
      <c r="AW15" s="78" t="n">
        <f aca="false">AO15*0.2</f>
        <v>0</v>
      </c>
      <c r="AX15" s="78" t="n">
        <f aca="false">AP15*0.2</f>
        <v>188.704965517241</v>
      </c>
      <c r="AY15" s="79" t="n">
        <f aca="false">AQ15*0.2</f>
        <v>0</v>
      </c>
      <c r="AZ15" s="79" t="n">
        <f aca="false">SUM(AU15:AY15)</f>
        <v>3645.14596551724</v>
      </c>
      <c r="BA15" s="90" t="n">
        <v>0</v>
      </c>
      <c r="BB15" s="91" t="n">
        <v>0</v>
      </c>
      <c r="BC15" s="92" t="n">
        <v>0</v>
      </c>
      <c r="BD15" s="93" t="n">
        <f aca="false">O15+S15+T15-W15</f>
        <v>8206.45</v>
      </c>
      <c r="BE15" s="75" t="n">
        <f aca="false">U15</f>
        <v>1070</v>
      </c>
      <c r="BF15" s="75" t="n">
        <f aca="false">AN15</f>
        <v>8238.89</v>
      </c>
      <c r="BG15" s="75" t="n">
        <f aca="false">AP15+(AE15*0.2)</f>
        <v>1616.88882758621</v>
      </c>
      <c r="BH15" s="75" t="n">
        <f aca="false">AK15</f>
        <v>0</v>
      </c>
      <c r="BI15" s="75" t="n">
        <f aca="false">AC15</f>
        <v>0</v>
      </c>
      <c r="BJ15" s="94" t="str">
        <f aca="false">G15</f>
        <v>1475-QMN11</v>
      </c>
      <c r="BK15" s="75" t="n">
        <f aca="false">+BD15+BE15</f>
        <v>9276.45</v>
      </c>
      <c r="BL15" s="95" t="n">
        <v>9276.45</v>
      </c>
      <c r="BM15" s="75" t="n">
        <f aca="false">+BK15-BL15</f>
        <v>0</v>
      </c>
      <c r="BN15" s="96" t="s">
        <v>73</v>
      </c>
    </row>
    <row r="16" s="4" customFormat="true" ht="20.1" hidden="false" customHeight="true" outlineLevel="0" collapsed="false">
      <c r="A16" s="4" t="n">
        <v>14</v>
      </c>
      <c r="B16" s="57" t="n">
        <v>40702</v>
      </c>
      <c r="C16" s="58" t="n">
        <v>40702</v>
      </c>
      <c r="D16" s="59" t="n">
        <v>40703</v>
      </c>
      <c r="E16" s="59" t="s">
        <v>135</v>
      </c>
      <c r="F16" s="59" t="s">
        <v>75</v>
      </c>
      <c r="G16" s="60" t="s">
        <v>136</v>
      </c>
      <c r="H16" s="61" t="s">
        <v>137</v>
      </c>
      <c r="I16" s="61" t="s">
        <v>138</v>
      </c>
      <c r="J16" s="61" t="s">
        <v>134</v>
      </c>
      <c r="K16" s="62" t="s">
        <v>93</v>
      </c>
      <c r="L16" s="63" t="n">
        <v>237850</v>
      </c>
      <c r="M16" s="64" t="n">
        <v>202977.58</v>
      </c>
      <c r="N16" s="64" t="n">
        <v>183673.03</v>
      </c>
      <c r="O16" s="65" t="n">
        <f aca="false">M16-N16</f>
        <v>19304.55</v>
      </c>
      <c r="P16" s="97" t="s">
        <v>115</v>
      </c>
      <c r="Q16" s="98" t="n">
        <v>5000</v>
      </c>
      <c r="R16" s="98"/>
      <c r="S16" s="68" t="n">
        <v>5000</v>
      </c>
      <c r="T16" s="69" t="n">
        <v>0</v>
      </c>
      <c r="U16" s="70" t="n">
        <v>0</v>
      </c>
      <c r="V16" s="71" t="n">
        <v>3959.97</v>
      </c>
      <c r="W16" s="72" t="n">
        <f aca="false">3959.97*0.16</f>
        <v>633.5952</v>
      </c>
      <c r="X16" s="72" t="n">
        <v>0</v>
      </c>
      <c r="Y16" s="73" t="n">
        <v>0</v>
      </c>
      <c r="Z16" s="74" t="n">
        <v>0</v>
      </c>
      <c r="AA16" s="75" t="n">
        <v>0</v>
      </c>
      <c r="AB16" s="75" t="n">
        <v>0</v>
      </c>
      <c r="AC16" s="76" t="n">
        <f aca="false">AA16-AB16</f>
        <v>0</v>
      </c>
      <c r="AD16" s="77" t="n">
        <f aca="false">6000/1.16</f>
        <v>5172.41379310345</v>
      </c>
      <c r="AE16" s="78" t="n">
        <v>4620.35</v>
      </c>
      <c r="AF16" s="79" t="n">
        <f aca="false">AD16-AE16</f>
        <v>552.063793103448</v>
      </c>
      <c r="AG16" s="63" t="n">
        <f aca="false">237850-118925+26612.77+6000-3959.97</f>
        <v>147577.8</v>
      </c>
      <c r="AH16" s="64" t="n">
        <f aca="false">AG16*0.03</f>
        <v>4427.334</v>
      </c>
      <c r="AI16" s="80" t="n">
        <f aca="false">AH16*0.3</f>
        <v>1328.2002</v>
      </c>
      <c r="AJ16" s="99" t="n">
        <v>0</v>
      </c>
      <c r="AK16" s="100" t="n">
        <f aca="false">AJ16*0.2</f>
        <v>0</v>
      </c>
      <c r="AL16" s="101" t="n">
        <f aca="false">AK16*0.2</f>
        <v>0</v>
      </c>
      <c r="AM16" s="84" t="n">
        <f aca="false">O16+S16+T16-V16-W16-X16-Y16</f>
        <v>19710.9848</v>
      </c>
      <c r="AN16" s="85" t="n">
        <f aca="false">AH16</f>
        <v>4427.334</v>
      </c>
      <c r="AO16" s="85" t="n">
        <f aca="false">AC16</f>
        <v>0</v>
      </c>
      <c r="AP16" s="85" t="n">
        <f aca="false">AF16</f>
        <v>552.063793103448</v>
      </c>
      <c r="AQ16" s="86" t="n">
        <f aca="false">AK16</f>
        <v>0</v>
      </c>
      <c r="AR16" s="87" t="n">
        <f aca="false">SUM(AM16:AQ16)</f>
        <v>24690.3825931034</v>
      </c>
      <c r="AS16" s="88" t="s">
        <v>81</v>
      </c>
      <c r="AT16" s="89" t="n">
        <v>0.12</v>
      </c>
      <c r="AU16" s="78" t="n">
        <f aca="false">AM16*AT16</f>
        <v>2365.318176</v>
      </c>
      <c r="AV16" s="78" t="n">
        <f aca="false">AN16*0.3</f>
        <v>1328.2002</v>
      </c>
      <c r="AW16" s="78" t="n">
        <f aca="false">AO16*0.2</f>
        <v>0</v>
      </c>
      <c r="AX16" s="78" t="n">
        <f aca="false">AP16*0.2</f>
        <v>110.41275862069</v>
      </c>
      <c r="AY16" s="79" t="n">
        <f aca="false">AQ16*0.2</f>
        <v>0</v>
      </c>
      <c r="AZ16" s="79" t="n">
        <f aca="false">SUM(AU16:AY16)</f>
        <v>3803.93113462069</v>
      </c>
      <c r="BA16" s="90" t="n">
        <v>0</v>
      </c>
      <c r="BB16" s="91" t="n">
        <v>0</v>
      </c>
      <c r="BC16" s="92" t="n">
        <v>0</v>
      </c>
      <c r="BD16" s="93" t="n">
        <f aca="false">O16+S16+T16-W16</f>
        <v>23670.9548</v>
      </c>
      <c r="BE16" s="75" t="n">
        <f aca="false">U16</f>
        <v>0</v>
      </c>
      <c r="BF16" s="75" t="n">
        <f aca="false">AN16</f>
        <v>4427.334</v>
      </c>
      <c r="BG16" s="75" t="n">
        <f aca="false">AP16+(AE16*0.2)</f>
        <v>1476.13379310345</v>
      </c>
      <c r="BH16" s="75" t="n">
        <f aca="false">AK16</f>
        <v>0</v>
      </c>
      <c r="BI16" s="75" t="n">
        <f aca="false">AC16</f>
        <v>0</v>
      </c>
      <c r="BJ16" s="94" t="str">
        <f aca="false">G16</f>
        <v>1366-QMN11</v>
      </c>
      <c r="BK16" s="75" t="n">
        <f aca="false">+BD16+BE16</f>
        <v>23670.9548</v>
      </c>
      <c r="BL16" s="95" t="n">
        <v>23768.34</v>
      </c>
      <c r="BM16" s="75" t="n">
        <f aca="false">+BK16-BL16</f>
        <v>-97.3852000000115</v>
      </c>
      <c r="BN16" s="96" t="s">
        <v>87</v>
      </c>
    </row>
    <row r="17" s="4" customFormat="true" ht="20.1" hidden="false" customHeight="true" outlineLevel="0" collapsed="false">
      <c r="B17" s="104"/>
      <c r="C17" s="104"/>
      <c r="D17" s="104"/>
      <c r="E17" s="104"/>
      <c r="F17" s="104"/>
      <c r="G17" s="105"/>
      <c r="O17" s="106" t="n">
        <f aca="false">SUM(O3:O16)</f>
        <v>61079.94</v>
      </c>
      <c r="P17" s="107"/>
      <c r="Q17" s="106"/>
      <c r="R17" s="106"/>
      <c r="S17" s="106" t="n">
        <f aca="false">SUM(S3:S16)</f>
        <v>121270</v>
      </c>
      <c r="T17" s="106" t="n">
        <f aca="false">SUM(T3:T16)</f>
        <v>10000</v>
      </c>
      <c r="U17" s="106" t="n">
        <f aca="false">SUM(U3:U16)</f>
        <v>7490</v>
      </c>
      <c r="W17" s="106" t="n">
        <f aca="false">SUM(W3:W16)</f>
        <v>11533.2676</v>
      </c>
      <c r="AA17" s="106" t="n">
        <f aca="false">SUM(AA3:AA16)</f>
        <v>0</v>
      </c>
      <c r="AC17" s="108" t="n">
        <f aca="false">SUM(AC3:AC16)</f>
        <v>0</v>
      </c>
      <c r="AF17" s="106" t="n">
        <f aca="false">SUM(AF3:AF16)</f>
        <v>6420.16931034483</v>
      </c>
      <c r="AI17" s="106" t="n">
        <f aca="false">SUM(AI3:AI16)</f>
        <v>15034.42119</v>
      </c>
      <c r="AJ17" s="106"/>
      <c r="AK17" s="106"/>
      <c r="AL17" s="106"/>
      <c r="AM17" s="109" t="n">
        <f aca="false">SUM(AM3:AM16)</f>
        <v>174201.4724</v>
      </c>
      <c r="AN17" s="109" t="n">
        <f aca="false">SUM(AN3:AN16)</f>
        <v>50114.7373</v>
      </c>
      <c r="AO17" s="109" t="n">
        <f aca="false">SUM(AO3:AO16)</f>
        <v>0</v>
      </c>
      <c r="AP17" s="109" t="n">
        <f aca="false">SUM(AP3:AP16)</f>
        <v>6420.16931034483</v>
      </c>
      <c r="AQ17" s="109"/>
      <c r="AR17" s="109" t="n">
        <f aca="false">SUM(AR3:AR16)</f>
        <v>230736.379010345</v>
      </c>
      <c r="AS17" s="110"/>
      <c r="AT17" s="110"/>
      <c r="AW17" s="4" t="n">
        <f aca="false">AO17*0.2</f>
        <v>0</v>
      </c>
      <c r="AX17" s="4" t="n">
        <f aca="false">AP17*0.2</f>
        <v>1284.03386206897</v>
      </c>
      <c r="AZ17" s="106" t="n">
        <f aca="false">SUM(AZ3:AZ16)</f>
        <v>33086.530140069</v>
      </c>
      <c r="BA17" s="111"/>
      <c r="BB17" s="111"/>
      <c r="BC17" s="106"/>
      <c r="BD17" s="112" t="n">
        <f aca="false">SUM(BD3:BD16)</f>
        <v>180816.6724</v>
      </c>
      <c r="BE17" s="112" t="n">
        <f aca="false">SUM(BE3:BE16)</f>
        <v>7490</v>
      </c>
      <c r="BF17" s="112" t="n">
        <f aca="false">SUM(BF3:BF16)</f>
        <v>50114.7373</v>
      </c>
      <c r="BG17" s="112" t="n">
        <f aca="false">SUM(BG3:BG16)</f>
        <v>11084.4113103448</v>
      </c>
      <c r="BH17" s="112"/>
      <c r="BI17" s="112" t="n">
        <f aca="false">SUM(BH3:BH16)</f>
        <v>0</v>
      </c>
      <c r="BJ17" s="111"/>
      <c r="BL17" s="113"/>
      <c r="BN17" s="105"/>
    </row>
    <row r="18" s="4" customFormat="true" ht="20.1" hidden="false" customHeight="true" outlineLevel="0" collapsed="false">
      <c r="B18" s="104"/>
      <c r="C18" s="104"/>
      <c r="D18" s="104"/>
      <c r="E18" s="104"/>
      <c r="F18" s="104"/>
      <c r="G18" s="105"/>
      <c r="P18" s="111"/>
      <c r="AS18" s="110"/>
      <c r="AT18" s="110"/>
      <c r="BA18" s="111"/>
      <c r="BB18" s="111"/>
      <c r="BC18" s="106"/>
      <c r="BD18" s="106" t="n">
        <f aca="false">SUM(BD17,BE17)</f>
        <v>188306.6724</v>
      </c>
      <c r="BE18" s="106"/>
      <c r="BJ18" s="111"/>
      <c r="BK18" s="106" t="n">
        <f aca="false">SUM(BK3:BK17)</f>
        <v>188306.6724</v>
      </c>
      <c r="BL18" s="113" t="n">
        <f aca="false">SUM(BL3:BL17)</f>
        <v>189307.82</v>
      </c>
      <c r="BM18" s="106" t="n">
        <f aca="false">SUM(BM3:BM17)</f>
        <v>-1001.14760000001</v>
      </c>
      <c r="BN18" s="105"/>
    </row>
    <row r="19" s="4" customFormat="true" ht="20.1" hidden="false" customHeight="true" outlineLevel="0" collapsed="false">
      <c r="B19" s="104"/>
      <c r="C19" s="104"/>
      <c r="D19" s="114"/>
      <c r="E19" s="114"/>
      <c r="F19" s="114"/>
      <c r="G19" s="115"/>
      <c r="H19" s="116"/>
      <c r="I19" s="117"/>
      <c r="J19" s="117"/>
      <c r="P19" s="111"/>
      <c r="AS19" s="110"/>
      <c r="AT19" s="110"/>
      <c r="BA19" s="111"/>
      <c r="BB19" s="111"/>
      <c r="BD19" s="118" t="s">
        <v>55</v>
      </c>
      <c r="BE19" s="119" t="n">
        <f aca="false">BD17+BE17+BF17+BG17+BI17</f>
        <v>249505.821010345</v>
      </c>
      <c r="BF19" s="119"/>
      <c r="BJ19" s="111"/>
      <c r="BL19" s="113"/>
      <c r="BN19" s="105"/>
    </row>
    <row r="20" s="4" customFormat="true" ht="20.1" hidden="false" customHeight="true" outlineLevel="0" collapsed="false">
      <c r="B20" s="104"/>
      <c r="C20" s="104"/>
      <c r="D20" s="114"/>
      <c r="E20" s="114"/>
      <c r="F20" s="114"/>
      <c r="G20" s="115"/>
      <c r="H20" s="116"/>
      <c r="I20" s="120"/>
      <c r="J20" s="120"/>
      <c r="P20" s="111"/>
      <c r="AS20" s="110"/>
      <c r="AT20" s="110"/>
      <c r="BA20" s="107"/>
      <c r="BB20" s="111"/>
      <c r="BD20" s="4" t="s">
        <v>48</v>
      </c>
      <c r="BE20" s="106" t="n">
        <f aca="false">AA17</f>
        <v>0</v>
      </c>
      <c r="BG20" s="121" t="s">
        <v>139</v>
      </c>
      <c r="BH20" s="121"/>
      <c r="BI20" s="121"/>
      <c r="BJ20" s="121"/>
      <c r="BL20" s="113"/>
      <c r="BN20" s="105"/>
    </row>
    <row r="21" s="4" customFormat="true" ht="20.1" hidden="false" customHeight="true" outlineLevel="0" collapsed="false">
      <c r="B21" s="104"/>
      <c r="C21" s="104"/>
      <c r="D21" s="114"/>
      <c r="E21" s="114"/>
      <c r="F21" s="114"/>
      <c r="G21" s="115"/>
      <c r="I21" s="122"/>
      <c r="J21" s="105"/>
      <c r="P21" s="111"/>
      <c r="AS21" s="110"/>
      <c r="AT21" s="110"/>
      <c r="BA21" s="111"/>
      <c r="BB21" s="111"/>
      <c r="BE21" s="106" t="n">
        <f aca="false">SUM(BE19:BF20)</f>
        <v>249505.821010345</v>
      </c>
      <c r="BG21" s="123" t="s">
        <v>140</v>
      </c>
      <c r="BH21" s="123"/>
      <c r="BI21" s="123" t="s">
        <v>31</v>
      </c>
      <c r="BJ21" s="123" t="s">
        <v>141</v>
      </c>
      <c r="BL21" s="113"/>
      <c r="BN21" s="105"/>
    </row>
    <row r="22" s="4" customFormat="true" ht="20.1" hidden="false" customHeight="true" outlineLevel="0" collapsed="false">
      <c r="B22" s="104"/>
      <c r="C22" s="104"/>
      <c r="D22" s="114"/>
      <c r="E22" s="114"/>
      <c r="F22" s="114"/>
      <c r="G22" s="105"/>
      <c r="P22" s="111"/>
      <c r="AS22" s="110"/>
      <c r="AT22" s="110"/>
      <c r="BA22" s="111"/>
      <c r="BB22" s="111"/>
      <c r="BD22" s="106"/>
      <c r="BG22" s="124"/>
      <c r="BH22" s="124"/>
      <c r="BI22" s="125" t="n">
        <f aca="false">SUM(BD3:BE16)</f>
        <v>188306.6724</v>
      </c>
      <c r="BJ22" s="126"/>
      <c r="BL22" s="113"/>
      <c r="BN22" s="105"/>
    </row>
    <row r="23" s="4" customFormat="true" ht="20.1" hidden="false" customHeight="true" outlineLevel="0" collapsed="false">
      <c r="B23" s="127"/>
      <c r="C23" s="127"/>
      <c r="D23" s="128"/>
      <c r="E23" s="128"/>
      <c r="F23" s="128"/>
      <c r="G23" s="129"/>
      <c r="P23" s="111"/>
      <c r="AS23" s="110"/>
      <c r="AT23" s="110"/>
      <c r="BA23" s="111"/>
      <c r="BB23" s="111"/>
      <c r="BD23" s="106"/>
      <c r="BG23" s="124"/>
      <c r="BH23" s="124"/>
      <c r="BI23" s="125" t="n">
        <f aca="false">SUM(BI5:BI16)</f>
        <v>0</v>
      </c>
      <c r="BJ23" s="126"/>
      <c r="BL23" s="113"/>
      <c r="BN23" s="105"/>
    </row>
    <row r="24" s="4" customFormat="true" ht="20.1" hidden="false" customHeight="true" outlineLevel="0" collapsed="false">
      <c r="B24" s="130"/>
      <c r="C24" s="129"/>
      <c r="D24" s="131"/>
      <c r="E24" s="131"/>
      <c r="F24" s="129"/>
      <c r="O24" s="111"/>
      <c r="AR24" s="110"/>
      <c r="AS24" s="110"/>
      <c r="AZ24" s="111"/>
      <c r="BA24" s="111"/>
      <c r="BF24" s="124"/>
      <c r="BG24" s="124"/>
      <c r="BH24" s="132"/>
      <c r="BI24" s="126"/>
      <c r="BK24" s="113"/>
      <c r="BM24" s="105"/>
    </row>
    <row r="25" s="4" customFormat="true" ht="20.1" hidden="false" customHeight="true" outlineLevel="0" collapsed="false">
      <c r="B25" s="130"/>
      <c r="C25" s="129"/>
      <c r="D25" s="131"/>
      <c r="E25" s="131"/>
      <c r="F25" s="129"/>
      <c r="O25" s="111"/>
      <c r="AR25" s="110"/>
      <c r="AS25" s="110"/>
      <c r="AZ25" s="111"/>
      <c r="BA25" s="111"/>
      <c r="BF25" s="124"/>
      <c r="BG25" s="124"/>
      <c r="BH25" s="132"/>
      <c r="BI25" s="126"/>
      <c r="BK25" s="113"/>
      <c r="BM25" s="105"/>
    </row>
    <row r="26" s="4" customFormat="true" ht="20.1" hidden="false" customHeight="true" outlineLevel="0" collapsed="false">
      <c r="B26" s="130"/>
      <c r="C26" s="129"/>
      <c r="D26" s="131"/>
      <c r="E26" s="131"/>
      <c r="F26" s="129"/>
      <c r="O26" s="111"/>
      <c r="AR26" s="110"/>
      <c r="AS26" s="110"/>
      <c r="AZ26" s="111"/>
      <c r="BA26" s="111"/>
      <c r="BF26" s="124"/>
      <c r="BG26" s="124"/>
      <c r="BH26" s="132"/>
      <c r="BI26" s="126"/>
      <c r="BK26" s="113"/>
      <c r="BM26" s="105"/>
    </row>
    <row r="27" s="4" customFormat="true" ht="20.1" hidden="false" customHeight="true" outlineLevel="0" collapsed="false">
      <c r="B27" s="130"/>
      <c r="C27" s="129"/>
      <c r="D27" s="131"/>
      <c r="E27" s="131"/>
      <c r="F27" s="129"/>
      <c r="O27" s="111"/>
      <c r="AR27" s="110"/>
      <c r="AS27" s="110"/>
      <c r="AZ27" s="111"/>
      <c r="BA27" s="111"/>
      <c r="BF27" s="124"/>
      <c r="BG27" s="124"/>
      <c r="BH27" s="132"/>
      <c r="BI27" s="126"/>
      <c r="BK27" s="113"/>
      <c r="BM27" s="105"/>
    </row>
    <row r="28" s="4" customFormat="true" ht="20.1" hidden="false" customHeight="true" outlineLevel="0" collapsed="false">
      <c r="B28" s="130"/>
      <c r="C28" s="129"/>
      <c r="D28" s="131"/>
      <c r="E28" s="131"/>
      <c r="F28" s="129"/>
      <c r="O28" s="111"/>
      <c r="AR28" s="110"/>
      <c r="AS28" s="110"/>
      <c r="AZ28" s="111"/>
      <c r="BA28" s="111"/>
      <c r="BF28" s="124"/>
      <c r="BG28" s="124"/>
      <c r="BH28" s="132"/>
      <c r="BI28" s="126"/>
      <c r="BK28" s="113"/>
      <c r="BM28" s="105"/>
    </row>
    <row r="29" s="4" customFormat="true" ht="20.1" hidden="false" customHeight="true" outlineLevel="0" collapsed="false">
      <c r="B29" s="130"/>
      <c r="C29" s="129"/>
      <c r="D29" s="131"/>
      <c r="E29" s="131"/>
      <c r="F29" s="129"/>
      <c r="O29" s="111"/>
      <c r="AR29" s="110"/>
      <c r="AS29" s="110"/>
      <c r="AZ29" s="111"/>
      <c r="BA29" s="111"/>
      <c r="BF29" s="124"/>
      <c r="BG29" s="124"/>
      <c r="BH29" s="132"/>
      <c r="BI29" s="126"/>
      <c r="BK29" s="113"/>
      <c r="BM29" s="105"/>
    </row>
    <row r="30" s="4" customFormat="true" ht="20.1" hidden="false" customHeight="true" outlineLevel="0" collapsed="false">
      <c r="B30" s="130"/>
      <c r="C30" s="129"/>
      <c r="D30" s="131"/>
      <c r="E30" s="131"/>
      <c r="F30" s="129"/>
      <c r="O30" s="111"/>
      <c r="AR30" s="110"/>
      <c r="AS30" s="110"/>
      <c r="AZ30" s="111"/>
      <c r="BA30" s="111"/>
      <c r="BF30" s="124"/>
      <c r="BG30" s="124"/>
      <c r="BH30" s="132"/>
      <c r="BI30" s="126"/>
      <c r="BK30" s="113"/>
      <c r="BM30" s="105"/>
    </row>
    <row r="31" s="4" customFormat="true" ht="20.1" hidden="false" customHeight="true" outlineLevel="0" collapsed="false">
      <c r="B31" s="130"/>
      <c r="C31" s="129"/>
      <c r="D31" s="131"/>
      <c r="E31" s="131"/>
      <c r="F31" s="129"/>
      <c r="O31" s="111"/>
      <c r="AR31" s="110"/>
      <c r="AS31" s="110"/>
      <c r="AZ31" s="111"/>
      <c r="BA31" s="111"/>
      <c r="BF31" s="124"/>
      <c r="BG31" s="124"/>
      <c r="BH31" s="132"/>
      <c r="BI31" s="126"/>
      <c r="BK31" s="113"/>
      <c r="BM31" s="105"/>
    </row>
    <row r="32" s="4" customFormat="true" ht="20.1" hidden="false" customHeight="true" outlineLevel="0" collapsed="false">
      <c r="B32" s="130"/>
      <c r="C32" s="129"/>
      <c r="D32" s="131"/>
      <c r="E32" s="131"/>
      <c r="F32" s="133"/>
      <c r="O32" s="111"/>
      <c r="AR32" s="110"/>
      <c r="AS32" s="110"/>
      <c r="AZ32" s="111"/>
      <c r="BA32" s="111"/>
      <c r="BF32" s="134" t="s">
        <v>55</v>
      </c>
      <c r="BG32" s="134"/>
      <c r="BH32" s="135" t="s">
        <v>142</v>
      </c>
      <c r="BI32" s="111"/>
      <c r="BK32" s="113"/>
      <c r="BM32" s="105"/>
    </row>
    <row r="33" s="4" customFormat="true" ht="20.1" hidden="false" customHeight="true" outlineLevel="0" collapsed="false">
      <c r="B33" s="130"/>
      <c r="C33" s="129"/>
      <c r="D33" s="131"/>
      <c r="E33" s="131"/>
      <c r="F33" s="133"/>
      <c r="O33" s="111"/>
      <c r="AR33" s="110"/>
      <c r="AS33" s="110"/>
      <c r="AZ33" s="111"/>
      <c r="BA33" s="111"/>
      <c r="BI33" s="111"/>
      <c r="BK33" s="113"/>
      <c r="BM33" s="105"/>
    </row>
    <row r="34" s="4" customFormat="true" ht="20.1" hidden="false" customHeight="true" outlineLevel="0" collapsed="false">
      <c r="B34" s="130"/>
      <c r="C34" s="129"/>
      <c r="D34" s="131"/>
      <c r="E34" s="131"/>
      <c r="F34" s="133"/>
      <c r="O34" s="111"/>
      <c r="AR34" s="110"/>
      <c r="AS34" s="110"/>
      <c r="AZ34" s="111"/>
      <c r="BA34" s="111"/>
      <c r="BI34" s="111"/>
      <c r="BK34" s="113"/>
      <c r="BM34" s="105"/>
    </row>
    <row r="35" s="4" customFormat="true" ht="20.1" hidden="false" customHeight="true" outlineLevel="0" collapsed="false">
      <c r="B35" s="130"/>
      <c r="C35" s="129"/>
      <c r="D35" s="131"/>
      <c r="E35" s="131"/>
      <c r="F35" s="133"/>
      <c r="O35" s="111"/>
      <c r="AR35" s="110"/>
      <c r="AS35" s="110"/>
      <c r="AZ35" s="111"/>
      <c r="BA35" s="111"/>
      <c r="BI35" s="111"/>
      <c r="BK35" s="113"/>
      <c r="BM35" s="105"/>
    </row>
    <row r="36" s="4" customFormat="true" ht="20.1" hidden="false" customHeight="true" outlineLevel="0" collapsed="false">
      <c r="B36" s="136"/>
      <c r="C36" s="136"/>
      <c r="D36" s="137"/>
      <c r="E36" s="137"/>
      <c r="F36" s="137"/>
      <c r="G36" s="105"/>
      <c r="P36" s="111"/>
      <c r="AS36" s="110"/>
      <c r="AT36" s="110"/>
      <c r="BA36" s="111"/>
      <c r="BB36" s="111"/>
      <c r="BJ36" s="111"/>
      <c r="BL36" s="113"/>
      <c r="BN36" s="105"/>
    </row>
    <row r="37" s="4" customFormat="true" ht="20.1" hidden="false" customHeight="true" outlineLevel="0" collapsed="false">
      <c r="D37" s="138"/>
      <c r="E37" s="138"/>
      <c r="F37" s="138"/>
      <c r="G37" s="105"/>
      <c r="P37" s="111"/>
      <c r="AS37" s="110"/>
      <c r="AT37" s="110"/>
      <c r="BA37" s="111"/>
      <c r="BB37" s="111"/>
      <c r="BJ37" s="111"/>
      <c r="BL37" s="113"/>
      <c r="BN37" s="105"/>
    </row>
    <row r="38" s="4" customFormat="true" ht="20.1" hidden="false" customHeight="true" outlineLevel="0" collapsed="false">
      <c r="B38" s="139"/>
      <c r="C38" s="139"/>
      <c r="D38" s="138"/>
      <c r="E38" s="138"/>
      <c r="F38" s="138"/>
      <c r="G38" s="105"/>
      <c r="P38" s="111"/>
      <c r="AS38" s="110"/>
      <c r="AT38" s="110"/>
      <c r="BA38" s="111"/>
      <c r="BB38" s="111"/>
      <c r="BJ38" s="111"/>
      <c r="BL38" s="113"/>
      <c r="BN38" s="105"/>
    </row>
    <row r="39" s="4" customFormat="true" ht="20.1" hidden="false" customHeight="true" outlineLevel="0" collapsed="false">
      <c r="B39" s="139"/>
      <c r="C39" s="139"/>
      <c r="D39" s="139"/>
      <c r="E39" s="139"/>
      <c r="F39" s="139"/>
      <c r="G39" s="139"/>
      <c r="P39" s="111"/>
      <c r="AS39" s="110"/>
      <c r="AT39" s="110"/>
      <c r="BA39" s="111"/>
      <c r="BB39" s="111"/>
      <c r="BJ39" s="111"/>
      <c r="BL39" s="113"/>
      <c r="BN39" s="105"/>
    </row>
    <row r="40" s="4" customFormat="true" ht="20.1" hidden="false" customHeight="true" outlineLevel="0" collapsed="false">
      <c r="B40" s="139"/>
      <c r="C40" s="139"/>
      <c r="D40" s="139"/>
      <c r="E40" s="139"/>
      <c r="F40" s="139"/>
      <c r="G40" s="139"/>
      <c r="P40" s="111"/>
      <c r="AS40" s="110"/>
      <c r="AT40" s="110"/>
      <c r="BA40" s="111"/>
      <c r="BB40" s="111"/>
      <c r="BJ40" s="111"/>
      <c r="BL40" s="113"/>
      <c r="BN40" s="105"/>
    </row>
    <row r="41" s="4" customFormat="true" ht="20.1" hidden="false" customHeight="true" outlineLevel="0" collapsed="false">
      <c r="B41" s="139"/>
      <c r="C41" s="139"/>
      <c r="D41" s="139"/>
      <c r="E41" s="139"/>
      <c r="F41" s="139"/>
      <c r="G41" s="139"/>
      <c r="P41" s="111"/>
      <c r="AS41" s="110"/>
      <c r="AT41" s="110"/>
      <c r="BA41" s="111"/>
      <c r="BB41" s="111"/>
      <c r="BJ41" s="111"/>
      <c r="BL41" s="113"/>
      <c r="BN41" s="105"/>
    </row>
    <row r="42" s="4" customFormat="true" ht="20.1" hidden="false" customHeight="true" outlineLevel="0" collapsed="false">
      <c r="D42" s="139"/>
      <c r="E42" s="139"/>
      <c r="F42" s="139"/>
      <c r="G42" s="139"/>
      <c r="P42" s="111"/>
      <c r="AS42" s="110"/>
      <c r="AT42" s="110"/>
      <c r="BA42" s="111"/>
      <c r="BB42" s="111"/>
      <c r="BJ42" s="111"/>
      <c r="BL42" s="113"/>
      <c r="BN42" s="105"/>
    </row>
    <row r="43" s="4" customFormat="true" ht="20.1" hidden="false" customHeight="true" outlineLevel="0" collapsed="false">
      <c r="G43" s="105"/>
      <c r="P43" s="111"/>
      <c r="AS43" s="110"/>
      <c r="AT43" s="110"/>
      <c r="BA43" s="111"/>
      <c r="BB43" s="111"/>
      <c r="BJ43" s="111"/>
      <c r="BL43" s="113"/>
      <c r="BN43" s="105"/>
    </row>
    <row r="44" s="4" customFormat="true" ht="20.1" hidden="false" customHeight="true" outlineLevel="0" collapsed="false">
      <c r="G44" s="105"/>
      <c r="P44" s="111"/>
      <c r="AS44" s="110"/>
      <c r="AT44" s="110"/>
      <c r="BA44" s="111"/>
      <c r="BB44" s="111"/>
      <c r="BJ44" s="111"/>
      <c r="BL44" s="113"/>
      <c r="BN44" s="105"/>
    </row>
    <row r="45" s="4" customFormat="true" ht="20.1" hidden="false" customHeight="true" outlineLevel="0" collapsed="false">
      <c r="G45" s="105"/>
      <c r="P45" s="111"/>
      <c r="AS45" s="110"/>
      <c r="AT45" s="110"/>
      <c r="BA45" s="111"/>
      <c r="BB45" s="111"/>
      <c r="BJ45" s="111"/>
      <c r="BL45" s="113"/>
      <c r="BN45" s="105"/>
    </row>
    <row r="46" s="4" customFormat="true" ht="20.1" hidden="false" customHeight="true" outlineLevel="0" collapsed="false">
      <c r="G46" s="105"/>
      <c r="P46" s="111"/>
      <c r="AS46" s="110"/>
      <c r="AT46" s="110"/>
      <c r="BA46" s="111"/>
      <c r="BB46" s="111"/>
      <c r="BJ46" s="111"/>
      <c r="BL46" s="113"/>
      <c r="BN46" s="105"/>
    </row>
    <row r="47" s="4" customFormat="true" ht="20.1" hidden="false" customHeight="true" outlineLevel="0" collapsed="false">
      <c r="G47" s="105"/>
      <c r="P47" s="111"/>
      <c r="AS47" s="110"/>
      <c r="AT47" s="110"/>
      <c r="BA47" s="111"/>
      <c r="BB47" s="111"/>
      <c r="BJ47" s="111"/>
      <c r="BL47" s="113"/>
      <c r="BN47" s="105"/>
    </row>
    <row r="48" s="4" customFormat="true" ht="20.1" hidden="false" customHeight="true" outlineLevel="0" collapsed="false">
      <c r="G48" s="105"/>
      <c r="P48" s="111"/>
      <c r="AS48" s="110"/>
      <c r="AT48" s="110"/>
      <c r="BA48" s="111"/>
      <c r="BB48" s="111"/>
      <c r="BJ48" s="111"/>
      <c r="BL48" s="113"/>
      <c r="BN48" s="105"/>
    </row>
    <row r="49" s="4" customFormat="true" ht="20.1" hidden="false" customHeight="true" outlineLevel="0" collapsed="false">
      <c r="G49" s="105"/>
      <c r="P49" s="111"/>
      <c r="AS49" s="110"/>
      <c r="AT49" s="110"/>
      <c r="BA49" s="111"/>
      <c r="BB49" s="111"/>
      <c r="BJ49" s="111"/>
      <c r="BL49" s="113"/>
      <c r="BN49" s="105"/>
    </row>
    <row r="50" s="4" customFormat="true" ht="20.1" hidden="false" customHeight="true" outlineLevel="0" collapsed="false">
      <c r="G50" s="105"/>
      <c r="P50" s="111"/>
      <c r="AS50" s="110"/>
      <c r="AT50" s="110"/>
      <c r="BA50" s="111"/>
      <c r="BB50" s="111"/>
      <c r="BJ50" s="111"/>
      <c r="BL50" s="113"/>
      <c r="BN50" s="105"/>
    </row>
    <row r="51" s="4" customFormat="true" ht="20.1" hidden="false" customHeight="true" outlineLevel="0" collapsed="false">
      <c r="G51" s="105"/>
      <c r="P51" s="111"/>
      <c r="AS51" s="110"/>
      <c r="AT51" s="110"/>
      <c r="BA51" s="111"/>
      <c r="BB51" s="111"/>
      <c r="BJ51" s="111"/>
      <c r="BL51" s="113"/>
      <c r="BN51" s="105"/>
    </row>
    <row r="52" s="4" customFormat="true" ht="20.1" hidden="false" customHeight="true" outlineLevel="0" collapsed="false">
      <c r="G52" s="105"/>
      <c r="P52" s="111"/>
      <c r="AS52" s="110"/>
      <c r="AT52" s="110"/>
      <c r="BA52" s="111"/>
      <c r="BB52" s="111"/>
      <c r="BJ52" s="111"/>
      <c r="BL52" s="113"/>
      <c r="BN52" s="105"/>
    </row>
    <row r="53" s="4" customFormat="true" ht="20.1" hidden="false" customHeight="true" outlineLevel="0" collapsed="false">
      <c r="G53" s="105"/>
      <c r="P53" s="111"/>
      <c r="AS53" s="110"/>
      <c r="AT53" s="110"/>
      <c r="BA53" s="111"/>
      <c r="BB53" s="111"/>
      <c r="BJ53" s="111"/>
      <c r="BL53" s="113"/>
      <c r="BN53" s="105"/>
    </row>
    <row r="54" s="4" customFormat="true" ht="20.1" hidden="false" customHeight="true" outlineLevel="0" collapsed="false">
      <c r="G54" s="105"/>
      <c r="P54" s="111"/>
      <c r="AS54" s="110"/>
      <c r="AT54" s="110"/>
      <c r="BA54" s="111"/>
      <c r="BB54" s="111"/>
      <c r="BJ54" s="111"/>
      <c r="BL54" s="113"/>
      <c r="BN54" s="105"/>
    </row>
    <row r="55" s="4" customFormat="true" ht="20.1" hidden="false" customHeight="true" outlineLevel="0" collapsed="false">
      <c r="G55" s="105"/>
      <c r="P55" s="111"/>
      <c r="AS55" s="110"/>
      <c r="AT55" s="110"/>
      <c r="BA55" s="111"/>
      <c r="BB55" s="111"/>
      <c r="BJ55" s="111"/>
      <c r="BL55" s="113"/>
      <c r="BN55" s="105"/>
    </row>
    <row r="56" s="4" customFormat="true" ht="20.1" hidden="false" customHeight="true" outlineLevel="0" collapsed="false">
      <c r="G56" s="105"/>
      <c r="P56" s="111"/>
      <c r="AS56" s="110"/>
      <c r="AT56" s="110"/>
      <c r="BA56" s="111"/>
      <c r="BB56" s="111"/>
      <c r="BJ56" s="111"/>
      <c r="BL56" s="113"/>
      <c r="BN56" s="105"/>
    </row>
    <row r="57" s="4" customFormat="true" ht="20.1" hidden="false" customHeight="true" outlineLevel="0" collapsed="false">
      <c r="G57" s="105"/>
      <c r="P57" s="111"/>
      <c r="AS57" s="110"/>
      <c r="AT57" s="110"/>
      <c r="BA57" s="111"/>
      <c r="BB57" s="111"/>
      <c r="BJ57" s="111"/>
      <c r="BL57" s="113"/>
      <c r="BN57" s="105"/>
    </row>
    <row r="58" s="4" customFormat="true" ht="20.1" hidden="false" customHeight="true" outlineLevel="0" collapsed="false">
      <c r="G58" s="105"/>
      <c r="P58" s="111"/>
      <c r="AS58" s="110"/>
      <c r="AT58" s="110"/>
      <c r="BA58" s="111"/>
      <c r="BB58" s="111"/>
      <c r="BJ58" s="111"/>
      <c r="BL58" s="113"/>
      <c r="BN58" s="105"/>
    </row>
    <row r="59" s="4" customFormat="true" ht="20.1" hidden="false" customHeight="true" outlineLevel="0" collapsed="false">
      <c r="G59" s="105"/>
      <c r="P59" s="111"/>
      <c r="AS59" s="110"/>
      <c r="AT59" s="110"/>
      <c r="BA59" s="111"/>
      <c r="BB59" s="111"/>
      <c r="BJ59" s="111"/>
      <c r="BL59" s="113"/>
      <c r="BN59" s="105"/>
    </row>
    <row r="60" s="4" customFormat="true" ht="20.1" hidden="false" customHeight="true" outlineLevel="0" collapsed="false">
      <c r="G60" s="105"/>
      <c r="P60" s="111"/>
      <c r="AS60" s="110"/>
      <c r="AT60" s="110"/>
      <c r="BA60" s="111"/>
      <c r="BB60" s="111"/>
      <c r="BJ60" s="111"/>
      <c r="BL60" s="113"/>
      <c r="BN60" s="105"/>
    </row>
    <row r="61" s="4" customFormat="true" ht="20.1" hidden="false" customHeight="true" outlineLevel="0" collapsed="false">
      <c r="G61" s="105"/>
      <c r="P61" s="111"/>
      <c r="AS61" s="110"/>
      <c r="AT61" s="110"/>
      <c r="BA61" s="111"/>
      <c r="BB61" s="111"/>
      <c r="BJ61" s="111"/>
      <c r="BL61" s="113"/>
      <c r="BN61" s="105"/>
    </row>
    <row r="62" s="4" customFormat="true" ht="20.1" hidden="false" customHeight="true" outlineLevel="0" collapsed="false">
      <c r="G62" s="105"/>
      <c r="P62" s="111"/>
      <c r="AS62" s="110"/>
      <c r="AT62" s="110"/>
      <c r="BA62" s="111"/>
      <c r="BB62" s="111"/>
      <c r="BJ62" s="111"/>
      <c r="BL62" s="113"/>
      <c r="BN62" s="105"/>
    </row>
    <row r="63" s="4" customFormat="true" ht="20.1" hidden="false" customHeight="true" outlineLevel="0" collapsed="false">
      <c r="G63" s="105"/>
      <c r="P63" s="111"/>
      <c r="AS63" s="110"/>
      <c r="AT63" s="110"/>
      <c r="BA63" s="111"/>
      <c r="BB63" s="111"/>
      <c r="BJ63" s="111"/>
      <c r="BL63" s="113"/>
      <c r="BN63" s="105"/>
    </row>
    <row r="64" s="4" customFormat="true" ht="20.1" hidden="false" customHeight="true" outlineLevel="0" collapsed="false">
      <c r="G64" s="105"/>
      <c r="P64" s="111"/>
      <c r="AS64" s="110"/>
      <c r="AT64" s="110"/>
      <c r="BA64" s="111"/>
      <c r="BB64" s="111"/>
      <c r="BJ64" s="111"/>
      <c r="BL64" s="113"/>
      <c r="BN64" s="105"/>
    </row>
    <row r="65" s="4" customFormat="true" ht="20.1" hidden="false" customHeight="true" outlineLevel="0" collapsed="false">
      <c r="G65" s="105"/>
      <c r="P65" s="111"/>
      <c r="AS65" s="110"/>
      <c r="AT65" s="110"/>
      <c r="BA65" s="111"/>
      <c r="BB65" s="111"/>
      <c r="BJ65" s="111"/>
      <c r="BL65" s="113"/>
      <c r="BN65" s="105"/>
    </row>
    <row r="66" s="4" customFormat="true" ht="20.1" hidden="false" customHeight="true" outlineLevel="0" collapsed="false">
      <c r="G66" s="105"/>
      <c r="P66" s="111"/>
      <c r="AS66" s="110"/>
      <c r="AT66" s="110"/>
      <c r="BA66" s="111"/>
      <c r="BB66" s="111"/>
      <c r="BJ66" s="111"/>
      <c r="BL66" s="113"/>
      <c r="BN66" s="105"/>
    </row>
    <row r="67" s="4" customFormat="true" ht="20.1" hidden="false" customHeight="true" outlineLevel="0" collapsed="false">
      <c r="G67" s="105"/>
      <c r="P67" s="111"/>
      <c r="AS67" s="110"/>
      <c r="AT67" s="110"/>
      <c r="BA67" s="111"/>
      <c r="BB67" s="111"/>
      <c r="BJ67" s="111"/>
      <c r="BL67" s="113"/>
      <c r="BN67" s="105"/>
    </row>
    <row r="68" s="4" customFormat="true" ht="20.1" hidden="false" customHeight="true" outlineLevel="0" collapsed="false">
      <c r="G68" s="105"/>
      <c r="P68" s="111"/>
      <c r="AS68" s="110"/>
      <c r="AT68" s="110"/>
      <c r="BA68" s="111"/>
      <c r="BB68" s="111"/>
      <c r="BJ68" s="111"/>
      <c r="BL68" s="113"/>
      <c r="BN68" s="105"/>
    </row>
    <row r="69" s="4" customFormat="true" ht="20.1" hidden="false" customHeight="true" outlineLevel="0" collapsed="false">
      <c r="G69" s="105"/>
      <c r="P69" s="111"/>
      <c r="AS69" s="110"/>
      <c r="AT69" s="110"/>
      <c r="BA69" s="111"/>
      <c r="BB69" s="111"/>
      <c r="BJ69" s="111"/>
      <c r="BL69" s="113"/>
      <c r="BN69" s="105"/>
    </row>
    <row r="70" s="4" customFormat="true" ht="12.75" hidden="false" customHeight="false" outlineLevel="0" collapsed="false">
      <c r="G70" s="105"/>
      <c r="P70" s="111"/>
      <c r="AS70" s="110"/>
      <c r="AT70" s="110"/>
      <c r="BA70" s="111"/>
      <c r="BB70" s="111"/>
      <c r="BJ70" s="111"/>
      <c r="BL70" s="113"/>
      <c r="BN70" s="105"/>
    </row>
    <row r="71" s="4" customFormat="true" ht="12.75" hidden="false" customHeight="false" outlineLevel="0" collapsed="false">
      <c r="G71" s="105"/>
      <c r="P71" s="111"/>
      <c r="AS71" s="110"/>
      <c r="AT71" s="110"/>
      <c r="BA71" s="111"/>
      <c r="BB71" s="111"/>
      <c r="BJ71" s="111"/>
      <c r="BL71" s="113"/>
      <c r="BN71" s="105"/>
    </row>
    <row r="72" s="4" customFormat="true" ht="12.75" hidden="false" customHeight="false" outlineLevel="0" collapsed="false">
      <c r="G72" s="105"/>
      <c r="P72" s="111"/>
      <c r="AS72" s="110"/>
      <c r="AT72" s="110"/>
      <c r="BA72" s="111"/>
      <c r="BB72" s="111"/>
      <c r="BJ72" s="111"/>
      <c r="BL72" s="113"/>
      <c r="BN72" s="105"/>
    </row>
    <row r="73" s="4" customFormat="true" ht="12.75" hidden="false" customHeight="false" outlineLevel="0" collapsed="false">
      <c r="G73" s="105"/>
      <c r="P73" s="111"/>
      <c r="AS73" s="110"/>
      <c r="AT73" s="110"/>
      <c r="BA73" s="111"/>
      <c r="BB73" s="111"/>
      <c r="BJ73" s="111"/>
      <c r="BL73" s="113"/>
      <c r="BN73" s="105"/>
    </row>
    <row r="74" s="4" customFormat="true" ht="12.75" hidden="false" customHeight="false" outlineLevel="0" collapsed="false">
      <c r="G74" s="105"/>
      <c r="P74" s="111"/>
      <c r="AS74" s="110"/>
      <c r="AT74" s="110"/>
      <c r="BA74" s="111"/>
      <c r="BB74" s="111"/>
      <c r="BJ74" s="111"/>
      <c r="BL74" s="113"/>
      <c r="BN74" s="105"/>
    </row>
    <row r="75" s="4" customFormat="true" ht="12.75" hidden="false" customHeight="false" outlineLevel="0" collapsed="false">
      <c r="G75" s="105"/>
      <c r="P75" s="111"/>
      <c r="AS75" s="110"/>
      <c r="AT75" s="110"/>
      <c r="BA75" s="111"/>
      <c r="BB75" s="111"/>
      <c r="BJ75" s="111"/>
      <c r="BL75" s="113"/>
      <c r="BN75" s="105"/>
    </row>
    <row r="76" s="4" customFormat="true" ht="12.75" hidden="false" customHeight="false" outlineLevel="0" collapsed="false">
      <c r="G76" s="105"/>
      <c r="P76" s="111"/>
      <c r="AS76" s="110"/>
      <c r="AT76" s="110"/>
      <c r="BA76" s="111"/>
      <c r="BB76" s="111"/>
      <c r="BJ76" s="111"/>
      <c r="BL76" s="113"/>
      <c r="BN76" s="105"/>
    </row>
    <row r="77" s="4" customFormat="true" ht="12.75" hidden="false" customHeight="false" outlineLevel="0" collapsed="false">
      <c r="G77" s="105"/>
      <c r="P77" s="111"/>
      <c r="AS77" s="110"/>
      <c r="AT77" s="110"/>
      <c r="BA77" s="111"/>
      <c r="BB77" s="111"/>
      <c r="BJ77" s="111"/>
      <c r="BL77" s="113"/>
      <c r="BN77" s="105"/>
    </row>
    <row r="78" s="4" customFormat="true" ht="12.75" hidden="false" customHeight="false" outlineLevel="0" collapsed="false">
      <c r="G78" s="105"/>
      <c r="P78" s="111"/>
      <c r="AS78" s="110"/>
      <c r="AT78" s="110"/>
      <c r="BA78" s="111"/>
      <c r="BB78" s="111"/>
      <c r="BJ78" s="111"/>
      <c r="BL78" s="113"/>
      <c r="BN78" s="105"/>
    </row>
    <row r="79" s="4" customFormat="true" ht="12.75" hidden="false" customHeight="false" outlineLevel="0" collapsed="false">
      <c r="G79" s="105"/>
      <c r="P79" s="111"/>
      <c r="AS79" s="110"/>
      <c r="AT79" s="110"/>
      <c r="BA79" s="111"/>
      <c r="BB79" s="111"/>
      <c r="BJ79" s="111"/>
      <c r="BL79" s="113"/>
      <c r="BN79" s="105"/>
    </row>
    <row r="80" s="4" customFormat="true" ht="12.75" hidden="false" customHeight="false" outlineLevel="0" collapsed="false">
      <c r="G80" s="105"/>
      <c r="P80" s="111"/>
      <c r="AS80" s="110"/>
      <c r="AT80" s="110"/>
      <c r="BA80" s="111"/>
      <c r="BB80" s="111"/>
      <c r="BJ80" s="111"/>
      <c r="BL80" s="113"/>
      <c r="BN80" s="105"/>
    </row>
    <row r="81" s="4" customFormat="true" ht="12.75" hidden="false" customHeight="false" outlineLevel="0" collapsed="false">
      <c r="G81" s="105"/>
      <c r="P81" s="111"/>
      <c r="AS81" s="110"/>
      <c r="AT81" s="110"/>
      <c r="BA81" s="111"/>
      <c r="BB81" s="111"/>
      <c r="BJ81" s="111"/>
      <c r="BL81" s="113"/>
      <c r="BN81" s="105"/>
    </row>
    <row r="82" s="4" customFormat="true" ht="12.75" hidden="false" customHeight="false" outlineLevel="0" collapsed="false">
      <c r="G82" s="105"/>
      <c r="P82" s="111"/>
      <c r="AS82" s="110"/>
      <c r="AT82" s="110"/>
      <c r="BA82" s="111"/>
      <c r="BB82" s="111"/>
      <c r="BJ82" s="111"/>
      <c r="BL82" s="113"/>
      <c r="BN82" s="105"/>
    </row>
    <row r="83" s="4" customFormat="true" ht="12.75" hidden="false" customHeight="false" outlineLevel="0" collapsed="false">
      <c r="G83" s="105"/>
      <c r="P83" s="111"/>
      <c r="AS83" s="110"/>
      <c r="AT83" s="110"/>
      <c r="BA83" s="111"/>
      <c r="BB83" s="111"/>
      <c r="BJ83" s="111"/>
      <c r="BL83" s="113"/>
      <c r="BN83" s="105"/>
    </row>
    <row r="84" s="4" customFormat="true" ht="12.75" hidden="false" customHeight="false" outlineLevel="0" collapsed="false">
      <c r="G84" s="105"/>
      <c r="P84" s="111"/>
      <c r="AS84" s="110"/>
      <c r="AT84" s="110"/>
      <c r="BA84" s="111"/>
      <c r="BB84" s="111"/>
      <c r="BJ84" s="111"/>
      <c r="BL84" s="113"/>
      <c r="BN84" s="105"/>
    </row>
    <row r="85" s="4" customFormat="true" ht="12.75" hidden="false" customHeight="false" outlineLevel="0" collapsed="false">
      <c r="G85" s="105"/>
      <c r="P85" s="111"/>
      <c r="AS85" s="110"/>
      <c r="AT85" s="110"/>
      <c r="BA85" s="111"/>
      <c r="BB85" s="111"/>
      <c r="BJ85" s="111"/>
      <c r="BL85" s="113"/>
      <c r="BN85" s="105"/>
    </row>
    <row r="86" s="4" customFormat="true" ht="12.75" hidden="false" customHeight="false" outlineLevel="0" collapsed="false">
      <c r="G86" s="105"/>
      <c r="P86" s="111"/>
      <c r="AS86" s="110"/>
      <c r="AT86" s="110"/>
      <c r="BA86" s="111"/>
      <c r="BB86" s="111"/>
      <c r="BJ86" s="111"/>
      <c r="BL86" s="113"/>
      <c r="BN86" s="105"/>
    </row>
    <row r="87" s="4" customFormat="true" ht="12.75" hidden="false" customHeight="false" outlineLevel="0" collapsed="false">
      <c r="G87" s="105"/>
      <c r="P87" s="111"/>
      <c r="AS87" s="110"/>
      <c r="AT87" s="110"/>
      <c r="BA87" s="111"/>
      <c r="BB87" s="111"/>
      <c r="BJ87" s="111"/>
      <c r="BL87" s="113"/>
      <c r="BN87" s="105"/>
    </row>
    <row r="88" s="4" customFormat="true" ht="12.75" hidden="false" customHeight="false" outlineLevel="0" collapsed="false">
      <c r="G88" s="105"/>
      <c r="P88" s="111"/>
      <c r="AS88" s="110"/>
      <c r="AT88" s="110"/>
      <c r="BA88" s="111"/>
      <c r="BB88" s="111"/>
      <c r="BJ88" s="111"/>
      <c r="BL88" s="113"/>
      <c r="BN88" s="105"/>
    </row>
    <row r="89" s="4" customFormat="true" ht="12.75" hidden="false" customHeight="false" outlineLevel="0" collapsed="false">
      <c r="G89" s="105"/>
      <c r="P89" s="111"/>
      <c r="AS89" s="110"/>
      <c r="AT89" s="110"/>
      <c r="BA89" s="111"/>
      <c r="BB89" s="111"/>
      <c r="BJ89" s="111"/>
      <c r="BL89" s="113"/>
      <c r="BN89" s="105"/>
    </row>
    <row r="90" s="4" customFormat="true" ht="12.75" hidden="false" customHeight="false" outlineLevel="0" collapsed="false">
      <c r="G90" s="105"/>
      <c r="P90" s="111"/>
      <c r="AS90" s="110"/>
      <c r="AT90" s="110"/>
      <c r="BA90" s="111"/>
      <c r="BB90" s="111"/>
      <c r="BJ90" s="111"/>
      <c r="BL90" s="113"/>
      <c r="BN90" s="105"/>
    </row>
    <row r="91" s="4" customFormat="true" ht="12.75" hidden="false" customHeight="false" outlineLevel="0" collapsed="false">
      <c r="G91" s="105"/>
      <c r="P91" s="111"/>
      <c r="AS91" s="110"/>
      <c r="AT91" s="110"/>
      <c r="BA91" s="111"/>
      <c r="BB91" s="111"/>
      <c r="BJ91" s="111"/>
      <c r="BL91" s="113"/>
      <c r="BN91" s="105"/>
    </row>
    <row r="92" s="4" customFormat="true" ht="12.75" hidden="false" customHeight="false" outlineLevel="0" collapsed="false">
      <c r="G92" s="105"/>
      <c r="P92" s="111"/>
      <c r="AS92" s="110"/>
      <c r="AT92" s="110"/>
      <c r="BA92" s="111"/>
      <c r="BB92" s="111"/>
      <c r="BJ92" s="111"/>
      <c r="BL92" s="113"/>
      <c r="BN92" s="105"/>
    </row>
    <row r="93" s="4" customFormat="true" ht="12.75" hidden="false" customHeight="false" outlineLevel="0" collapsed="false">
      <c r="B93" s="0"/>
      <c r="C93" s="0"/>
      <c r="G93" s="105"/>
      <c r="P93" s="111"/>
      <c r="AS93" s="110"/>
      <c r="AT93" s="110"/>
      <c r="BA93" s="111"/>
      <c r="BB93" s="111"/>
      <c r="BJ93" s="111"/>
      <c r="BL93" s="113"/>
      <c r="BN93" s="105"/>
    </row>
    <row r="94" customFormat="false" ht="12.75" hidden="false" customHeight="false" outlineLevel="0" collapsed="false">
      <c r="AS94" s="140"/>
      <c r="AT94" s="140"/>
    </row>
    <row r="95" customFormat="false" ht="12.75" hidden="false" customHeight="false" outlineLevel="0" collapsed="false">
      <c r="AS95" s="140"/>
      <c r="AT95" s="140"/>
    </row>
    <row r="96" customFormat="false" ht="12.75" hidden="false" customHeight="false" outlineLevel="0" collapsed="false">
      <c r="AS96" s="140"/>
      <c r="AT96" s="140"/>
    </row>
    <row r="97" customFormat="false" ht="12.75" hidden="false" customHeight="false" outlineLevel="0" collapsed="false">
      <c r="AS97" s="140"/>
      <c r="AT97" s="140"/>
    </row>
    <row r="98" customFormat="false" ht="12.75" hidden="false" customHeight="false" outlineLevel="0" collapsed="false">
      <c r="AS98" s="140"/>
      <c r="AT98" s="140"/>
    </row>
    <row r="99" customFormat="false" ht="12.75" hidden="false" customHeight="false" outlineLevel="0" collapsed="false">
      <c r="AS99" s="140"/>
      <c r="AT99" s="140"/>
    </row>
    <row r="100" customFormat="false" ht="12.75" hidden="false" customHeight="false" outlineLevel="0" collapsed="false">
      <c r="AS100" s="140"/>
      <c r="AT100" s="140"/>
    </row>
    <row r="101" customFormat="false" ht="12.75" hidden="false" customHeight="false" outlineLevel="0" collapsed="false">
      <c r="AS101" s="140"/>
      <c r="AT101" s="140"/>
    </row>
    <row r="102" customFormat="false" ht="12.75" hidden="false" customHeight="false" outlineLevel="0" collapsed="false">
      <c r="AS102" s="140"/>
      <c r="AT102" s="140"/>
    </row>
    <row r="103" customFormat="false" ht="12.75" hidden="false" customHeight="false" outlineLevel="0" collapsed="false">
      <c r="AS103" s="140"/>
      <c r="AT103" s="140"/>
    </row>
    <row r="104" customFormat="false" ht="12.75" hidden="false" customHeight="false" outlineLevel="0" collapsed="false">
      <c r="AS104" s="140"/>
      <c r="AT104" s="140"/>
    </row>
    <row r="105" customFormat="false" ht="12.75" hidden="false" customHeight="false" outlineLevel="0" collapsed="false">
      <c r="AS105" s="140"/>
      <c r="AT105" s="140"/>
    </row>
    <row r="106" customFormat="false" ht="12.75" hidden="false" customHeight="false" outlineLevel="0" collapsed="false">
      <c r="AS106" s="140"/>
      <c r="AT106" s="140"/>
    </row>
    <row r="107" customFormat="false" ht="12.75" hidden="false" customHeight="false" outlineLevel="0" collapsed="false">
      <c r="AS107" s="140"/>
      <c r="AT107" s="140"/>
    </row>
    <row r="108" customFormat="false" ht="12.75" hidden="false" customHeight="false" outlineLevel="0" collapsed="false">
      <c r="AS108" s="140"/>
      <c r="AT108" s="140"/>
    </row>
    <row r="109" customFormat="false" ht="12.75" hidden="false" customHeight="false" outlineLevel="0" collapsed="false">
      <c r="AS109" s="140"/>
      <c r="AT109" s="140"/>
    </row>
    <row r="110" customFormat="false" ht="12.75" hidden="false" customHeight="false" outlineLevel="0" collapsed="false">
      <c r="AS110" s="140"/>
      <c r="AT110" s="140"/>
    </row>
    <row r="111" customFormat="false" ht="12.75" hidden="false" customHeight="false" outlineLevel="0" collapsed="false">
      <c r="AS111" s="140"/>
      <c r="AT111" s="140"/>
    </row>
    <row r="112" customFormat="false" ht="12.75" hidden="false" customHeight="false" outlineLevel="0" collapsed="false">
      <c r="AS112" s="140"/>
      <c r="AT112" s="140"/>
    </row>
    <row r="113" customFormat="false" ht="12.75" hidden="false" customHeight="false" outlineLevel="0" collapsed="false">
      <c r="AS113" s="140"/>
      <c r="AT113" s="140"/>
    </row>
    <row r="114" customFormat="false" ht="12.75" hidden="false" customHeight="false" outlineLevel="0" collapsed="false">
      <c r="AS114" s="140"/>
      <c r="AT114" s="140"/>
    </row>
    <row r="115" customFormat="false" ht="12.75" hidden="false" customHeight="false" outlineLevel="0" collapsed="false">
      <c r="AS115" s="140"/>
      <c r="AT115" s="140"/>
    </row>
    <row r="116" customFormat="false" ht="12.75" hidden="false" customHeight="false" outlineLevel="0" collapsed="false">
      <c r="AS116" s="140"/>
      <c r="AT116" s="140"/>
    </row>
    <row r="117" customFormat="false" ht="12.75" hidden="false" customHeight="false" outlineLevel="0" collapsed="false">
      <c r="AS117" s="140"/>
      <c r="AT117" s="140"/>
    </row>
    <row r="118" customFormat="false" ht="12.75" hidden="false" customHeight="false" outlineLevel="0" collapsed="false">
      <c r="AS118" s="140"/>
      <c r="AT118" s="140"/>
    </row>
    <row r="119" customFormat="false" ht="12.75" hidden="false" customHeight="false" outlineLevel="0" collapsed="false">
      <c r="AS119" s="140"/>
      <c r="AT119" s="140"/>
    </row>
    <row r="120" customFormat="false" ht="12.75" hidden="false" customHeight="false" outlineLevel="0" collapsed="false">
      <c r="AS120" s="140"/>
      <c r="AT120" s="140"/>
    </row>
    <row r="121" customFormat="false" ht="12.75" hidden="false" customHeight="false" outlineLevel="0" collapsed="false">
      <c r="AS121" s="140"/>
      <c r="AT121" s="140"/>
    </row>
    <row r="122" customFormat="false" ht="12.75" hidden="false" customHeight="false" outlineLevel="0" collapsed="false">
      <c r="AS122" s="140"/>
      <c r="AT122" s="140"/>
    </row>
    <row r="123" customFormat="false" ht="12.75" hidden="false" customHeight="false" outlineLevel="0" collapsed="false">
      <c r="AS123" s="140"/>
      <c r="AT123" s="140"/>
    </row>
    <row r="124" customFormat="false" ht="12.75" hidden="false" customHeight="false" outlineLevel="0" collapsed="false">
      <c r="AS124" s="140"/>
      <c r="AT124" s="140"/>
    </row>
    <row r="125" customFormat="false" ht="12.75" hidden="false" customHeight="false" outlineLevel="0" collapsed="false">
      <c r="AS125" s="140"/>
      <c r="AT125" s="140"/>
    </row>
    <row r="126" customFormat="false" ht="12.75" hidden="false" customHeight="false" outlineLevel="0" collapsed="false">
      <c r="AS126" s="140"/>
      <c r="AT126" s="140"/>
    </row>
    <row r="127" customFormat="false" ht="12.75" hidden="false" customHeight="false" outlineLevel="0" collapsed="false">
      <c r="AS127" s="140"/>
      <c r="AT127" s="140"/>
    </row>
    <row r="128" customFormat="false" ht="12.75" hidden="false" customHeight="false" outlineLevel="0" collapsed="false">
      <c r="AS128" s="140"/>
      <c r="AT128" s="140"/>
    </row>
    <row r="129" customFormat="false" ht="12.75" hidden="false" customHeight="false" outlineLevel="0" collapsed="false">
      <c r="AS129" s="140"/>
      <c r="AT129" s="140"/>
    </row>
    <row r="130" customFormat="false" ht="12.75" hidden="false" customHeight="false" outlineLevel="0" collapsed="false">
      <c r="AS130" s="140"/>
      <c r="AT130" s="140"/>
    </row>
    <row r="131" customFormat="false" ht="12.75" hidden="false" customHeight="false" outlineLevel="0" collapsed="false">
      <c r="AS131" s="140"/>
      <c r="AT131" s="140"/>
    </row>
    <row r="132" customFormat="false" ht="12.75" hidden="false" customHeight="false" outlineLevel="0" collapsed="false">
      <c r="AS132" s="140"/>
      <c r="AT132" s="140"/>
    </row>
    <row r="133" customFormat="false" ht="12.75" hidden="false" customHeight="false" outlineLevel="0" collapsed="false">
      <c r="AS133" s="140"/>
      <c r="AT133" s="140"/>
    </row>
    <row r="134" customFormat="false" ht="12.75" hidden="false" customHeight="false" outlineLevel="0" collapsed="false">
      <c r="AS134" s="140"/>
      <c r="AT134" s="140"/>
    </row>
    <row r="135" customFormat="false" ht="12.75" hidden="false" customHeight="false" outlineLevel="0" collapsed="false">
      <c r="AS135" s="140"/>
      <c r="AT135" s="140"/>
    </row>
    <row r="136" customFormat="false" ht="12.75" hidden="false" customHeight="false" outlineLevel="0" collapsed="false">
      <c r="AS136" s="140"/>
      <c r="AT136" s="140"/>
    </row>
  </sheetData>
  <mergeCells count="16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E19:BF19"/>
    <mergeCell ref="BG20:BJ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41"/>
    <col collapsed="false" customWidth="true" hidden="true" outlineLevel="0" max="3" min="3" style="0" width="19.41"/>
    <col collapsed="false" customWidth="true" hidden="true" outlineLevel="0" max="4" min="4" style="0" width="22.56"/>
    <col collapsed="false" customWidth="true" hidden="true" outlineLevel="0" max="5" min="5" style="0" width="49.99"/>
    <col collapsed="false" customWidth="true" hidden="true" outlineLevel="0" max="6" min="6" style="0" width="21.99"/>
    <col collapsed="false" customWidth="true" hidden="true" outlineLevel="0" max="7" min="7" style="0" width="22.99"/>
    <col collapsed="false" customWidth="true" hidden="true" outlineLevel="0" max="8" min="8" style="0" width="5.56"/>
    <col collapsed="false" customWidth="true" hidden="true" outlineLevel="0" max="9" min="9" style="0" width="6.7"/>
    <col collapsed="false" customWidth="true" hidden="true" outlineLevel="0" max="10" min="10" style="0" width="18.28"/>
    <col collapsed="false" customWidth="true" hidden="true" outlineLevel="0" max="11" min="11" style="0" width="22.99"/>
    <col collapsed="false" customWidth="true" hidden="true" outlineLevel="0" max="12" min="12" style="0" width="18.28"/>
    <col collapsed="false" customWidth="true" hidden="true" outlineLevel="0" max="13" min="13" style="0" width="7.85"/>
    <col collapsed="false" customWidth="true" hidden="false" outlineLevel="0" max="14" min="14" style="0" width="25.28"/>
    <col collapsed="false" customWidth="true" hidden="false" outlineLevel="0" max="15" min="15" style="0" width="7.85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141"/>
      <c r="J1" s="142"/>
      <c r="L1" s="142"/>
    </row>
    <row r="2" customFormat="false" ht="12.75" hidden="false" customHeight="false" outlineLevel="0" collapsed="false">
      <c r="A2" s="141"/>
      <c r="B2" s="142"/>
      <c r="C2" s="142"/>
      <c r="D2" s="142"/>
      <c r="E2" s="142"/>
      <c r="F2" s="142"/>
      <c r="G2" s="142"/>
      <c r="J2" s="142"/>
      <c r="L2" s="142"/>
    </row>
    <row r="3" customFormat="false" ht="12.75" hidden="false" customHeight="false" outlineLevel="0" collapsed="false">
      <c r="A3" s="141"/>
      <c r="J3" s="142"/>
      <c r="L3" s="142"/>
    </row>
    <row r="4" customFormat="false" ht="12.75" hidden="false" customHeight="false" outlineLevel="0" collapsed="false">
      <c r="A4" s="141"/>
      <c r="B4" s="142"/>
      <c r="C4" s="142"/>
      <c r="D4" s="142"/>
      <c r="E4" s="142"/>
      <c r="F4" s="142"/>
      <c r="G4" s="142"/>
      <c r="J4" s="142"/>
      <c r="L4" s="142"/>
    </row>
    <row r="5" customFormat="false" ht="12.75" hidden="false" customHeight="false" outlineLevel="0" collapsed="false">
      <c r="A5" s="141"/>
      <c r="J5" s="142"/>
      <c r="L5" s="142"/>
    </row>
    <row r="6" customFormat="false" ht="12.75" hidden="false" customHeight="false" outlineLevel="0" collapsed="false">
      <c r="A6" s="141"/>
      <c r="B6" s="142"/>
      <c r="C6" s="142"/>
      <c r="D6" s="142"/>
      <c r="E6" s="142"/>
      <c r="F6" s="142"/>
      <c r="G6" s="142"/>
      <c r="J6" s="142"/>
      <c r="L6" s="142"/>
    </row>
    <row r="7" customFormat="false" ht="12.75" hidden="false" customHeight="false" outlineLevel="0" collapsed="false">
      <c r="A7" s="141"/>
      <c r="J7" s="142"/>
      <c r="L7" s="142"/>
    </row>
    <row r="8" customFormat="false" ht="12.75" hidden="false" customHeight="false" outlineLevel="0" collapsed="false">
      <c r="A8" s="141"/>
      <c r="B8" s="142"/>
      <c r="C8" s="142"/>
      <c r="D8" s="142"/>
      <c r="E8" s="142"/>
      <c r="F8" s="142"/>
      <c r="G8" s="142"/>
      <c r="J8" s="142"/>
      <c r="L8" s="142"/>
    </row>
    <row r="9" customFormat="false" ht="12.75" hidden="false" customHeight="false" outlineLevel="0" collapsed="false">
      <c r="A9" s="141"/>
      <c r="B9" s="142"/>
      <c r="C9" s="142"/>
      <c r="J9" s="142"/>
      <c r="L9" s="142"/>
    </row>
    <row r="10" customFormat="false" ht="12.75" hidden="false" customHeight="false" outlineLevel="0" collapsed="false">
      <c r="A10" s="141"/>
      <c r="B10" s="142"/>
      <c r="C10" s="142"/>
      <c r="D10" s="142"/>
      <c r="E10" s="142"/>
      <c r="F10" s="142"/>
      <c r="G10" s="142"/>
    </row>
    <row r="11" customFormat="false" ht="12.75" hidden="false" customHeight="false" outlineLevel="0" collapsed="false">
      <c r="A11" s="141"/>
      <c r="L11" s="142"/>
    </row>
    <row r="12" customFormat="false" ht="12.75" hidden="false" customHeight="false" outlineLevel="0" collapsed="false">
      <c r="A12" s="141"/>
      <c r="B12" s="142"/>
      <c r="C12" s="142"/>
      <c r="D12" s="142"/>
      <c r="E12" s="142"/>
      <c r="F12" s="142"/>
      <c r="G12" s="142"/>
      <c r="L12" s="142"/>
    </row>
    <row r="13" customFormat="false" ht="12.75" hidden="false" customHeight="false" outlineLevel="0" collapsed="false">
      <c r="A13" s="141"/>
      <c r="L13" s="142"/>
      <c r="N13" s="142"/>
    </row>
    <row r="14" customFormat="false" ht="12.75" hidden="false" customHeight="false" outlineLevel="0" collapsed="false">
      <c r="A14" s="141"/>
      <c r="B14" s="142"/>
      <c r="C14" s="142"/>
      <c r="D14" s="142"/>
      <c r="E14" s="142"/>
      <c r="F14" s="142"/>
      <c r="G14" s="142"/>
      <c r="L14" s="142"/>
    </row>
    <row r="15" customFormat="false" ht="12.75" hidden="false" customHeight="false" outlineLevel="0" collapsed="false">
      <c r="A15" s="141"/>
      <c r="L15" s="142"/>
      <c r="N15" s="142"/>
    </row>
    <row r="16" customFormat="false" ht="12.75" hidden="false" customHeight="false" outlineLevel="0" collapsed="false">
      <c r="A16" s="141"/>
      <c r="B16" s="142"/>
      <c r="C16" s="142"/>
      <c r="D16" s="142"/>
      <c r="E16" s="142"/>
      <c r="F16" s="142"/>
      <c r="G16" s="142"/>
      <c r="L16" s="142"/>
    </row>
    <row r="17" customFormat="false" ht="12.75" hidden="false" customHeight="false" outlineLevel="0" collapsed="false">
      <c r="A17" s="141"/>
      <c r="L17" s="142"/>
    </row>
    <row r="18" customFormat="false" ht="12.75" hidden="false" customHeight="false" outlineLevel="0" collapsed="false">
      <c r="A18" s="141"/>
      <c r="B18" s="142"/>
      <c r="C18" s="142"/>
      <c r="D18" s="142"/>
      <c r="E18" s="142"/>
      <c r="F18" s="142"/>
      <c r="G18" s="142"/>
      <c r="L18" s="142"/>
    </row>
    <row r="19" customFormat="false" ht="12.75" hidden="false" customHeight="false" outlineLevel="0" collapsed="false">
      <c r="A19" s="141"/>
      <c r="L19" s="142"/>
    </row>
    <row r="20" customFormat="false" ht="12.75" hidden="false" customHeight="false" outlineLevel="0" collapsed="false">
      <c r="A20" s="141"/>
      <c r="B20" s="142"/>
      <c r="C20" s="142"/>
      <c r="D20" s="142"/>
      <c r="E20" s="142"/>
      <c r="F20" s="142"/>
      <c r="G20" s="142"/>
      <c r="L20" s="142"/>
      <c r="N20" s="142"/>
    </row>
    <row r="21" customFormat="false" ht="12.75" hidden="false" customHeight="false" outlineLevel="0" collapsed="false">
      <c r="A21" s="141"/>
      <c r="B21" s="142"/>
      <c r="C21" s="142"/>
      <c r="D21" s="142"/>
      <c r="G21" s="142"/>
      <c r="L21" s="142"/>
    </row>
    <row r="22" customFormat="false" ht="12.75" hidden="false" customHeight="false" outlineLevel="0" collapsed="false">
      <c r="A22" s="141"/>
      <c r="B22" s="142"/>
      <c r="C22" s="142"/>
      <c r="D22" s="142"/>
      <c r="E22" s="142"/>
      <c r="F22" s="142"/>
      <c r="G22" s="142"/>
      <c r="L22" s="142"/>
      <c r="N22" s="142"/>
    </row>
    <row r="23" customFormat="false" ht="12.75" hidden="false" customHeight="false" outlineLevel="0" collapsed="false">
      <c r="A23" s="141"/>
      <c r="B23" s="142"/>
      <c r="C23" s="142"/>
      <c r="D23" s="142"/>
      <c r="G23" s="142"/>
      <c r="L23" s="142"/>
    </row>
    <row r="24" customFormat="false" ht="12.75" hidden="false" customHeight="false" outlineLevel="0" collapsed="false">
      <c r="A24" s="141"/>
      <c r="B24" s="142"/>
      <c r="C24" s="142"/>
      <c r="D24" s="142"/>
      <c r="E24" s="142"/>
      <c r="N24" s="142"/>
    </row>
    <row r="25" customFormat="false" ht="12.75" hidden="false" customHeight="false" outlineLevel="0" collapsed="false">
      <c r="A25" s="141"/>
      <c r="B25" s="142"/>
      <c r="C25" s="142"/>
      <c r="D25" s="142"/>
      <c r="G25" s="142"/>
      <c r="L25" s="142"/>
    </row>
    <row r="26" customFormat="false" ht="12.75" hidden="false" customHeight="false" outlineLevel="0" collapsed="false">
      <c r="A26" s="141"/>
      <c r="B26" s="142"/>
      <c r="C26" s="142"/>
      <c r="D26" s="142"/>
      <c r="E26" s="142"/>
      <c r="F26" s="142"/>
      <c r="G26" s="142"/>
      <c r="L26" s="142"/>
      <c r="N26" s="142"/>
    </row>
    <row r="27" customFormat="false" ht="12.75" hidden="false" customHeight="false" outlineLevel="0" collapsed="false">
      <c r="A27" s="141"/>
      <c r="B27" s="142"/>
      <c r="C27" s="142"/>
      <c r="D27" s="142"/>
      <c r="G27" s="142"/>
      <c r="L27" s="142"/>
    </row>
    <row r="28" customFormat="false" ht="12.75" hidden="false" customHeight="false" outlineLevel="0" collapsed="false">
      <c r="A28" s="141"/>
      <c r="B28" s="142"/>
      <c r="C28" s="142"/>
      <c r="D28" s="142"/>
      <c r="E28" s="142"/>
      <c r="L28" s="142"/>
      <c r="N28" s="142"/>
    </row>
    <row r="29" customFormat="false" ht="12.75" hidden="false" customHeight="false" outlineLevel="0" collapsed="false">
      <c r="A29" s="141"/>
      <c r="B29" s="142"/>
      <c r="C29" s="142"/>
      <c r="D29" s="142"/>
      <c r="G29" s="142"/>
      <c r="L29" s="142"/>
    </row>
    <row r="30" customFormat="false" ht="12.75" hidden="false" customHeight="false" outlineLevel="0" collapsed="false">
      <c r="A30" s="141"/>
      <c r="B30" s="142"/>
      <c r="C30" s="142"/>
      <c r="D30" s="142"/>
      <c r="E30" s="142"/>
      <c r="L30" s="142"/>
      <c r="N30" s="142"/>
    </row>
    <row r="31" customFormat="false" ht="12.75" hidden="false" customHeight="false" outlineLevel="0" collapsed="false">
      <c r="A31" s="141"/>
      <c r="B31" s="142"/>
      <c r="C31" s="142"/>
      <c r="D31" s="142"/>
      <c r="G31" s="142"/>
    </row>
    <row r="32" customFormat="false" ht="12.75" hidden="false" customHeight="false" outlineLevel="0" collapsed="false">
      <c r="A32" s="141"/>
      <c r="N32" s="142"/>
    </row>
    <row r="33" customFormat="false" ht="12.75" hidden="false" customHeight="false" outlineLevel="0" collapsed="false">
      <c r="A33" s="141"/>
      <c r="B33" s="142"/>
      <c r="C33" s="142"/>
      <c r="D33" s="142"/>
      <c r="G33" s="142"/>
    </row>
    <row r="34" customFormat="false" ht="12.75" hidden="false" customHeight="false" outlineLevel="0" collapsed="false">
      <c r="A34" s="141"/>
      <c r="N34" s="142"/>
    </row>
    <row r="35" customFormat="false" ht="12.75" hidden="false" customHeight="false" outlineLevel="0" collapsed="false">
      <c r="A35" s="141"/>
      <c r="B35" s="142"/>
      <c r="C35" s="142"/>
      <c r="D35" s="142"/>
      <c r="G35" s="142"/>
    </row>
    <row r="36" customFormat="false" ht="12.75" hidden="false" customHeight="false" outlineLevel="0" collapsed="false">
      <c r="G36" s="142"/>
    </row>
    <row r="39" customFormat="false" ht="12.75" hidden="false" customHeight="false" outlineLevel="0" collapsed="false">
      <c r="A39" s="141"/>
      <c r="N39" s="142"/>
    </row>
    <row r="40" customFormat="false" ht="12.75" hidden="false" customHeight="false" outlineLevel="0" collapsed="false">
      <c r="A40" s="141"/>
      <c r="B40" s="142"/>
      <c r="C40" s="142"/>
      <c r="G40" s="142"/>
    </row>
    <row r="41" customFormat="false" ht="12.75" hidden="false" customHeight="false" outlineLevel="0" collapsed="false">
      <c r="A41" s="141"/>
      <c r="N41" s="142"/>
    </row>
    <row r="42" customFormat="false" ht="12.75" hidden="false" customHeight="false" outlineLevel="0" collapsed="false">
      <c r="A42" s="141"/>
      <c r="B42" s="142"/>
      <c r="C42" s="142"/>
      <c r="D42" s="142"/>
      <c r="G42" s="142"/>
    </row>
    <row r="43" customFormat="false" ht="12.75" hidden="false" customHeight="false" outlineLevel="0" collapsed="false">
      <c r="A43" s="141"/>
      <c r="N43" s="142"/>
    </row>
    <row r="44" customFormat="false" ht="12.75" hidden="false" customHeight="false" outlineLevel="0" collapsed="false">
      <c r="A44" s="141"/>
      <c r="B44" s="142"/>
      <c r="C44" s="142"/>
      <c r="D44" s="142"/>
      <c r="G44" s="142"/>
    </row>
    <row r="45" customFormat="false" ht="12.75" hidden="false" customHeight="false" outlineLevel="0" collapsed="false">
      <c r="B45" s="142"/>
      <c r="C45" s="142"/>
      <c r="G45" s="142"/>
    </row>
    <row r="48" customFormat="false" ht="12.75" hidden="false" customHeight="false" outlineLevel="0" collapsed="false">
      <c r="A48" s="141"/>
      <c r="N48" s="142"/>
    </row>
    <row r="49" customFormat="false" ht="12.75" hidden="false" customHeight="false" outlineLevel="0" collapsed="false">
      <c r="A49" s="141"/>
      <c r="B49" s="142"/>
      <c r="C49" s="142"/>
      <c r="G49" s="142"/>
    </row>
    <row r="50" customFormat="false" ht="12.75" hidden="false" customHeight="false" outlineLevel="0" collapsed="false">
      <c r="A50" s="141"/>
      <c r="N50" s="142"/>
    </row>
    <row r="51" customFormat="false" ht="12.75" hidden="false" customHeight="false" outlineLevel="0" collapsed="false">
      <c r="A51" s="141"/>
      <c r="B51" s="142"/>
      <c r="C51" s="142"/>
      <c r="G51" s="142"/>
    </row>
    <row r="52" customFormat="false" ht="12.75" hidden="false" customHeight="false" outlineLevel="0" collapsed="false">
      <c r="A52" s="141"/>
      <c r="N52" s="142"/>
    </row>
    <row r="53" customFormat="false" ht="12.75" hidden="false" customHeight="false" outlineLevel="0" collapsed="false">
      <c r="A53" s="141"/>
      <c r="B53" s="142"/>
      <c r="C53" s="142"/>
      <c r="G53" s="142"/>
    </row>
    <row r="54" customFormat="false" ht="12.75" hidden="false" customHeight="false" outlineLevel="0" collapsed="false">
      <c r="A54" s="141"/>
      <c r="N54" s="142"/>
    </row>
    <row r="55" customFormat="false" ht="12.75" hidden="false" customHeight="false" outlineLevel="0" collapsed="false">
      <c r="A55" s="141"/>
      <c r="B55" s="142"/>
      <c r="C55" s="142"/>
      <c r="G55" s="142"/>
    </row>
    <row r="56" customFormat="false" ht="12.75" hidden="false" customHeight="false" outlineLevel="0" collapsed="false">
      <c r="A56" s="141"/>
      <c r="N56" s="142"/>
    </row>
    <row r="57" customFormat="false" ht="12.75" hidden="false" customHeight="false" outlineLevel="0" collapsed="false">
      <c r="A57" s="141"/>
      <c r="B57" s="142"/>
      <c r="C57" s="142"/>
      <c r="G57" s="142"/>
    </row>
    <row r="58" customFormat="false" ht="12.75" hidden="false" customHeight="false" outlineLevel="0" collapsed="false">
      <c r="A58" s="141"/>
      <c r="N58" s="142"/>
    </row>
    <row r="59" customFormat="false" ht="12.75" hidden="false" customHeight="false" outlineLevel="0" collapsed="false">
      <c r="A59" s="141"/>
      <c r="B59" s="142"/>
      <c r="C59" s="142"/>
      <c r="G59" s="142"/>
    </row>
    <row r="69" customFormat="false" ht="12.75" hidden="false" customHeight="false" outlineLevel="0" collapsed="false">
      <c r="A69" s="143"/>
    </row>
    <row r="77" customFormat="false" ht="12.75" hidden="false" customHeight="false" outlineLevel="0" collapsed="false">
      <c r="G77" s="142"/>
    </row>
    <row r="80" customFormat="false" ht="12.75" hidden="false" customHeight="false" outlineLevel="0" collapsed="false">
      <c r="A80" s="141"/>
      <c r="N80" s="142"/>
    </row>
    <row r="81" customFormat="false" ht="12.75" hidden="false" customHeight="false" outlineLevel="0" collapsed="false">
      <c r="A81" s="141"/>
      <c r="B81" s="142"/>
      <c r="C81" s="142"/>
      <c r="G81" s="142"/>
    </row>
    <row r="82" customFormat="false" ht="12.75" hidden="false" customHeight="false" outlineLevel="0" collapsed="false">
      <c r="A82" s="141"/>
      <c r="N82" s="142"/>
    </row>
    <row r="83" customFormat="false" ht="12.75" hidden="false" customHeight="false" outlineLevel="0" collapsed="false">
      <c r="A83" s="141"/>
      <c r="B83" s="142"/>
      <c r="C83" s="142"/>
      <c r="G83" s="142"/>
    </row>
    <row r="84" customFormat="false" ht="12.75" hidden="false" customHeight="false" outlineLevel="0" collapsed="false">
      <c r="A84" s="141"/>
      <c r="N84" s="142"/>
    </row>
    <row r="85" customFormat="false" ht="12.75" hidden="false" customHeight="false" outlineLevel="0" collapsed="false">
      <c r="A85" s="141"/>
      <c r="B85" s="142"/>
      <c r="C85" s="142"/>
      <c r="G85" s="142"/>
    </row>
    <row r="86" customFormat="false" ht="12.75" hidden="false" customHeight="false" outlineLevel="0" collapsed="false">
      <c r="A86" s="141"/>
      <c r="N86" s="142"/>
    </row>
    <row r="87" customFormat="false" ht="12.75" hidden="false" customHeight="false" outlineLevel="0" collapsed="false">
      <c r="A87" s="141"/>
      <c r="B87" s="142"/>
      <c r="C87" s="142"/>
      <c r="G87" s="142"/>
    </row>
    <row r="88" customFormat="false" ht="12.75" hidden="false" customHeight="false" outlineLevel="0" collapsed="false">
      <c r="A88" s="141"/>
      <c r="N88" s="142"/>
    </row>
    <row r="89" customFormat="false" ht="12.75" hidden="false" customHeight="false" outlineLevel="0" collapsed="false">
      <c r="A89" s="141"/>
      <c r="B89" s="142"/>
      <c r="C89" s="142"/>
      <c r="G89" s="142"/>
    </row>
    <row r="90" customFormat="false" ht="12.75" hidden="false" customHeight="false" outlineLevel="0" collapsed="false">
      <c r="A90" s="141"/>
      <c r="N90" s="142"/>
    </row>
    <row r="91" customFormat="false" ht="12.75" hidden="false" customHeight="false" outlineLevel="0" collapsed="false">
      <c r="A91" s="141"/>
      <c r="B91" s="142"/>
      <c r="C91" s="142"/>
      <c r="G91" s="142"/>
    </row>
    <row r="92" customFormat="false" ht="12.75" hidden="false" customHeight="false" outlineLevel="0" collapsed="false">
      <c r="A92" s="141"/>
      <c r="N92" s="142"/>
    </row>
    <row r="93" customFormat="false" ht="12.75" hidden="false" customHeight="false" outlineLevel="0" collapsed="false">
      <c r="A93" s="141"/>
      <c r="B93" s="142"/>
      <c r="C93" s="142"/>
    </row>
    <row r="94" customFormat="false" ht="12.75" hidden="false" customHeight="false" outlineLevel="0" collapsed="false">
      <c r="A94" s="141"/>
      <c r="N94" s="142"/>
    </row>
    <row r="95" customFormat="false" ht="12.75" hidden="false" customHeight="false" outlineLevel="0" collapsed="false">
      <c r="A95" s="141"/>
      <c r="B95" s="142"/>
      <c r="C95" s="142"/>
      <c r="G95" s="142"/>
    </row>
    <row r="96" customFormat="false" ht="12.75" hidden="false" customHeight="false" outlineLevel="0" collapsed="false">
      <c r="A96" s="141"/>
      <c r="N96" s="142"/>
    </row>
    <row r="97" customFormat="false" ht="12.75" hidden="false" customHeight="false" outlineLevel="0" collapsed="false">
      <c r="A97" s="141"/>
      <c r="B97" s="142"/>
      <c r="C97" s="142"/>
    </row>
    <row r="98" customFormat="false" ht="12.75" hidden="false" customHeight="false" outlineLevel="0" collapsed="false">
      <c r="A98" s="141"/>
      <c r="N98" s="142"/>
    </row>
    <row r="99" customFormat="false" ht="12.75" hidden="false" customHeight="false" outlineLevel="0" collapsed="false">
      <c r="A99" s="141"/>
      <c r="B99" s="142"/>
      <c r="C99" s="142"/>
    </row>
    <row r="100" customFormat="false" ht="12.75" hidden="false" customHeight="false" outlineLevel="0" collapsed="false">
      <c r="A100" s="141"/>
      <c r="N100" s="142"/>
    </row>
    <row r="101" customFormat="false" ht="12.75" hidden="false" customHeight="false" outlineLevel="0" collapsed="false">
      <c r="A101" s="141"/>
      <c r="B101" s="142"/>
      <c r="C101" s="142"/>
      <c r="G101" s="142"/>
    </row>
    <row r="102" customFormat="false" ht="12.75" hidden="false" customHeight="false" outlineLevel="0" collapsed="false">
      <c r="A102" s="141"/>
      <c r="N102" s="142"/>
    </row>
    <row r="103" customFormat="false" ht="12.75" hidden="false" customHeight="false" outlineLevel="0" collapsed="false">
      <c r="A103" s="141"/>
      <c r="B103" s="142"/>
      <c r="C103" s="142"/>
      <c r="G103" s="142"/>
    </row>
    <row r="104" customFormat="false" ht="12.75" hidden="false" customHeight="false" outlineLevel="0" collapsed="false">
      <c r="A104" s="141"/>
      <c r="N104" s="142"/>
    </row>
    <row r="105" customFormat="false" ht="12.75" hidden="false" customHeight="false" outlineLevel="0" collapsed="false">
      <c r="A105" s="141"/>
      <c r="B105" s="142"/>
      <c r="C105" s="142"/>
      <c r="G105" s="142"/>
    </row>
    <row r="106" customFormat="false" ht="12.75" hidden="false" customHeight="false" outlineLevel="0" collapsed="false">
      <c r="A106" s="141"/>
      <c r="N106" s="142"/>
    </row>
    <row r="107" customFormat="false" ht="12.75" hidden="false" customHeight="false" outlineLevel="0" collapsed="false">
      <c r="A107" s="141"/>
      <c r="B107" s="142"/>
      <c r="C107" s="142"/>
      <c r="G107" s="142"/>
    </row>
    <row r="108" customFormat="false" ht="12.75" hidden="false" customHeight="false" outlineLevel="0" collapsed="false">
      <c r="A108" s="141"/>
      <c r="N108" s="142"/>
    </row>
    <row r="109" customFormat="false" ht="12.75" hidden="false" customHeight="false" outlineLevel="0" collapsed="false">
      <c r="A109" s="141"/>
      <c r="B109" s="142"/>
      <c r="C109" s="142"/>
      <c r="G109" s="142"/>
    </row>
    <row r="110" customFormat="false" ht="12.75" hidden="false" customHeight="false" outlineLevel="0" collapsed="false">
      <c r="A110" s="141"/>
      <c r="N110" s="142"/>
    </row>
    <row r="111" customFormat="false" ht="12.75" hidden="false" customHeight="false" outlineLevel="0" collapsed="false">
      <c r="A111" s="141"/>
      <c r="B111" s="142"/>
      <c r="C111" s="142"/>
      <c r="G111" s="142"/>
    </row>
    <row r="112" customFormat="false" ht="12.75" hidden="false" customHeight="false" outlineLevel="0" collapsed="false">
      <c r="B112" s="142"/>
      <c r="C112" s="142"/>
      <c r="G112" s="142"/>
    </row>
    <row r="115" customFormat="false" ht="12.75" hidden="false" customHeight="false" outlineLevel="0" collapsed="false">
      <c r="A115" s="141"/>
      <c r="N115" s="142"/>
    </row>
    <row r="116" customFormat="false" ht="12.75" hidden="false" customHeight="false" outlineLevel="0" collapsed="false">
      <c r="A116" s="141"/>
      <c r="B116" s="142"/>
      <c r="C116" s="142"/>
      <c r="D116" s="142"/>
      <c r="G116" s="142"/>
    </row>
    <row r="117" customFormat="false" ht="12.75" hidden="false" customHeight="false" outlineLevel="0" collapsed="false">
      <c r="A117" s="141"/>
      <c r="N117" s="142"/>
    </row>
    <row r="118" customFormat="false" ht="12.75" hidden="false" customHeight="false" outlineLevel="0" collapsed="false">
      <c r="A118" s="141"/>
      <c r="B118" s="142"/>
      <c r="C118" s="142"/>
      <c r="D118" s="142"/>
      <c r="G118" s="142"/>
    </row>
    <row r="119" customFormat="false" ht="12.75" hidden="false" customHeight="false" outlineLevel="0" collapsed="false">
      <c r="A119" s="141"/>
      <c r="N119" s="142"/>
    </row>
    <row r="120" customFormat="false" ht="12.75" hidden="false" customHeight="false" outlineLevel="0" collapsed="false">
      <c r="A120" s="141"/>
      <c r="B120" s="142"/>
      <c r="C120" s="142"/>
      <c r="G120" s="142"/>
    </row>
    <row r="121" customFormat="false" ht="12.75" hidden="false" customHeight="false" outlineLevel="0" collapsed="false">
      <c r="A121" s="141"/>
      <c r="N121" s="142"/>
    </row>
    <row r="122" customFormat="false" ht="12.75" hidden="false" customHeight="false" outlineLevel="0" collapsed="false">
      <c r="A122" s="141"/>
      <c r="B122" s="142"/>
      <c r="C122" s="142"/>
      <c r="G122" s="142"/>
    </row>
    <row r="123" customFormat="false" ht="12.75" hidden="false" customHeight="false" outlineLevel="0" collapsed="false">
      <c r="A123" s="141"/>
      <c r="N123" s="142"/>
    </row>
    <row r="124" customFormat="false" ht="12.75" hidden="false" customHeight="false" outlineLevel="0" collapsed="false">
      <c r="A124" s="141"/>
      <c r="B124" s="142"/>
      <c r="C124" s="142"/>
      <c r="G124" s="142"/>
    </row>
    <row r="125" customFormat="false" ht="12.75" hidden="false" customHeight="false" outlineLevel="0" collapsed="false">
      <c r="A125" s="141"/>
      <c r="N125" s="142"/>
    </row>
    <row r="126" customFormat="false" ht="12.75" hidden="false" customHeight="false" outlineLevel="0" collapsed="false">
      <c r="A126" s="141"/>
      <c r="B126" s="142"/>
      <c r="C126" s="142"/>
      <c r="G126" s="142"/>
    </row>
    <row r="135" customFormat="false" ht="12.75" hidden="false" customHeight="false" outlineLevel="0" collapsed="false">
      <c r="A135" s="143"/>
    </row>
    <row r="143" customFormat="false" ht="12.75" hidden="false" customHeight="false" outlineLevel="0" collapsed="false">
      <c r="A143" s="141"/>
      <c r="N143" s="142"/>
    </row>
    <row r="144" customFormat="false" ht="12.75" hidden="false" customHeight="false" outlineLevel="0" collapsed="false">
      <c r="A144" s="141"/>
      <c r="B144" s="142"/>
      <c r="C144" s="142"/>
      <c r="G144" s="142"/>
    </row>
    <row r="145" customFormat="false" ht="12.75" hidden="false" customHeight="false" outlineLevel="0" collapsed="false">
      <c r="A145" s="141"/>
      <c r="N145" s="142"/>
    </row>
    <row r="146" customFormat="false" ht="12.75" hidden="false" customHeight="false" outlineLevel="0" collapsed="false">
      <c r="A146" s="141"/>
      <c r="B146" s="142"/>
      <c r="C146" s="142"/>
      <c r="D146" s="142"/>
      <c r="G146" s="142"/>
    </row>
    <row r="147" customFormat="false" ht="12.75" hidden="false" customHeight="false" outlineLevel="0" collapsed="false">
      <c r="A147" s="141"/>
      <c r="N147" s="142"/>
    </row>
    <row r="148" customFormat="false" ht="12.75" hidden="false" customHeight="false" outlineLevel="0" collapsed="false">
      <c r="A148" s="141"/>
      <c r="B148" s="142"/>
      <c r="C148" s="142"/>
    </row>
    <row r="149" customFormat="false" ht="12.75" hidden="false" customHeight="false" outlineLevel="0" collapsed="false">
      <c r="A149" s="141"/>
      <c r="N149" s="142"/>
    </row>
    <row r="150" customFormat="false" ht="12.75" hidden="false" customHeight="false" outlineLevel="0" collapsed="false">
      <c r="A150" s="141"/>
      <c r="B150" s="142"/>
      <c r="C150" s="142"/>
    </row>
    <row r="151" customFormat="false" ht="12.75" hidden="false" customHeight="false" outlineLevel="0" collapsed="false">
      <c r="A151" s="141"/>
      <c r="N151" s="142"/>
    </row>
    <row r="152" customFormat="false" ht="12.75" hidden="false" customHeight="false" outlineLevel="0" collapsed="false">
      <c r="A152" s="141"/>
      <c r="B152" s="142"/>
      <c r="C152" s="142"/>
      <c r="G152" s="142"/>
    </row>
    <row r="153" customFormat="false" ht="12.75" hidden="false" customHeight="false" outlineLevel="0" collapsed="false">
      <c r="A153" s="141"/>
      <c r="N153" s="142"/>
    </row>
    <row r="154" customFormat="false" ht="12.75" hidden="false" customHeight="false" outlineLevel="0" collapsed="false">
      <c r="A154" s="141"/>
      <c r="B154" s="142"/>
      <c r="C154" s="142"/>
      <c r="G154" s="142"/>
    </row>
    <row r="155" customFormat="false" ht="12.75" hidden="false" customHeight="false" outlineLevel="0" collapsed="false">
      <c r="A155" s="141"/>
      <c r="N155" s="142"/>
    </row>
    <row r="156" customFormat="false" ht="12.75" hidden="false" customHeight="false" outlineLevel="0" collapsed="false">
      <c r="A156" s="141"/>
      <c r="B156" s="142"/>
      <c r="C156" s="142"/>
      <c r="G156" s="142"/>
    </row>
    <row r="157" customFormat="false" ht="12.75" hidden="false" customHeight="false" outlineLevel="0" collapsed="false">
      <c r="A157" s="141"/>
      <c r="N157" s="142"/>
    </row>
    <row r="158" customFormat="false" ht="12.75" hidden="false" customHeight="false" outlineLevel="0" collapsed="false">
      <c r="A158" s="141"/>
      <c r="B158" s="142"/>
      <c r="C158" s="142"/>
      <c r="G158" s="142"/>
    </row>
    <row r="159" customFormat="false" ht="12.75" hidden="false" customHeight="false" outlineLevel="0" collapsed="false">
      <c r="A159" s="141"/>
      <c r="N159" s="142"/>
    </row>
    <row r="160" customFormat="false" ht="12.75" hidden="false" customHeight="false" outlineLevel="0" collapsed="false">
      <c r="A160" s="141"/>
      <c r="B160" s="142"/>
      <c r="C160" s="142"/>
      <c r="G160" s="142"/>
    </row>
    <row r="161" customFormat="false" ht="12.75" hidden="false" customHeight="false" outlineLevel="0" collapsed="false">
      <c r="B161" s="142"/>
      <c r="C161" s="142"/>
      <c r="G161" s="142"/>
    </row>
    <row r="164" customFormat="false" ht="12.75" hidden="false" customHeight="false" outlineLevel="0" collapsed="false">
      <c r="A164" s="141"/>
      <c r="N164" s="142"/>
    </row>
    <row r="165" customFormat="false" ht="12.75" hidden="false" customHeight="false" outlineLevel="0" collapsed="false">
      <c r="A165" s="141"/>
      <c r="B165" s="142"/>
      <c r="C165" s="142"/>
      <c r="G165" s="142"/>
    </row>
    <row r="166" customFormat="false" ht="12.75" hidden="false" customHeight="false" outlineLevel="0" collapsed="false">
      <c r="A166" s="141"/>
      <c r="N166" s="142"/>
    </row>
    <row r="167" customFormat="false" ht="12.75" hidden="false" customHeight="false" outlineLevel="0" collapsed="false">
      <c r="A167" s="141"/>
      <c r="B167" s="142"/>
      <c r="C167" s="142"/>
      <c r="G167" s="142"/>
    </row>
    <row r="168" customFormat="false" ht="12.75" hidden="false" customHeight="false" outlineLevel="0" collapsed="false">
      <c r="A168" s="141"/>
      <c r="N168" s="142"/>
    </row>
    <row r="169" customFormat="false" ht="12.75" hidden="false" customHeight="false" outlineLevel="0" collapsed="false">
      <c r="A169" s="141"/>
      <c r="B169" s="142"/>
      <c r="C169" s="142"/>
      <c r="G169" s="142"/>
    </row>
    <row r="170" customFormat="false" ht="12.75" hidden="false" customHeight="false" outlineLevel="0" collapsed="false">
      <c r="B170" s="142"/>
      <c r="C170" s="142"/>
      <c r="G170" s="142"/>
    </row>
    <row r="173" customFormat="false" ht="12.75" hidden="false" customHeight="false" outlineLevel="0" collapsed="false">
      <c r="A173" s="141"/>
      <c r="N173" s="142"/>
    </row>
    <row r="174" customFormat="false" ht="12.75" hidden="false" customHeight="false" outlineLevel="0" collapsed="false">
      <c r="A174" s="141"/>
      <c r="B174" s="142"/>
      <c r="C174" s="142"/>
      <c r="G174" s="142"/>
    </row>
    <row r="175" customFormat="false" ht="12.75" hidden="false" customHeight="false" outlineLevel="0" collapsed="false">
      <c r="A175" s="141"/>
      <c r="N175" s="142"/>
    </row>
    <row r="176" customFormat="false" ht="12.75" hidden="false" customHeight="false" outlineLevel="0" collapsed="false">
      <c r="A176" s="141"/>
      <c r="B176" s="142"/>
      <c r="C176" s="142"/>
      <c r="G176" s="142"/>
    </row>
    <row r="177" customFormat="false" ht="12.75" hidden="false" customHeight="false" outlineLevel="0" collapsed="false">
      <c r="A177" s="141"/>
      <c r="N177" s="142"/>
    </row>
    <row r="178" customFormat="false" ht="12.75" hidden="false" customHeight="false" outlineLevel="0" collapsed="false">
      <c r="A178" s="141"/>
      <c r="B178" s="142"/>
      <c r="C178" s="142"/>
      <c r="G178" s="142"/>
    </row>
    <row r="179" customFormat="false" ht="12.75" hidden="false" customHeight="false" outlineLevel="0" collapsed="false">
      <c r="A179" s="141"/>
      <c r="N179" s="142"/>
    </row>
    <row r="180" customFormat="false" ht="12.75" hidden="false" customHeight="false" outlineLevel="0" collapsed="false">
      <c r="A180" s="141"/>
      <c r="B180" s="142"/>
      <c r="C180" s="142"/>
      <c r="G180" s="142"/>
    </row>
    <row r="181" customFormat="false" ht="12.75" hidden="false" customHeight="false" outlineLevel="0" collapsed="false">
      <c r="G181" s="142"/>
    </row>
    <row r="184" customFormat="false" ht="12.75" hidden="false" customHeight="false" outlineLevel="0" collapsed="false">
      <c r="A184" s="141"/>
      <c r="N184" s="142"/>
    </row>
    <row r="185" customFormat="false" ht="12.75" hidden="false" customHeight="false" outlineLevel="0" collapsed="false">
      <c r="A185" s="141"/>
      <c r="B185" s="142"/>
      <c r="C185" s="142"/>
    </row>
    <row r="186" customFormat="false" ht="12.75" hidden="false" customHeight="false" outlineLevel="0" collapsed="false">
      <c r="A186" s="141"/>
      <c r="N186" s="142"/>
    </row>
    <row r="187" customFormat="false" ht="12.75" hidden="false" customHeight="false" outlineLevel="0" collapsed="false">
      <c r="A187" s="141"/>
      <c r="B187" s="142"/>
      <c r="C187" s="142"/>
    </row>
    <row r="188" customFormat="false" ht="12.75" hidden="false" customHeight="false" outlineLevel="0" collapsed="false">
      <c r="A188" s="141"/>
      <c r="N188" s="142"/>
    </row>
    <row r="189" customFormat="false" ht="12.75" hidden="false" customHeight="false" outlineLevel="0" collapsed="false">
      <c r="A189" s="141"/>
      <c r="B189" s="142"/>
      <c r="C189" s="142"/>
    </row>
    <row r="190" customFormat="false" ht="12.75" hidden="false" customHeight="false" outlineLevel="0" collapsed="false">
      <c r="A190" s="141"/>
      <c r="N190" s="142"/>
    </row>
    <row r="191" customFormat="false" ht="12.75" hidden="false" customHeight="false" outlineLevel="0" collapsed="false">
      <c r="A191" s="141"/>
      <c r="B191" s="142"/>
      <c r="C191" s="142"/>
    </row>
    <row r="201" customFormat="false" ht="12.75" hidden="false" customHeight="false" outlineLevel="0" collapsed="false">
      <c r="A201" s="143"/>
    </row>
    <row r="209" customFormat="false" ht="12.75" hidden="false" customHeight="false" outlineLevel="0" collapsed="false">
      <c r="A209" s="141"/>
      <c r="N209" s="142"/>
    </row>
    <row r="210" customFormat="false" ht="12.75" hidden="false" customHeight="false" outlineLevel="0" collapsed="false">
      <c r="A210" s="141"/>
      <c r="B210" s="142"/>
      <c r="C210" s="142"/>
      <c r="G210" s="142"/>
    </row>
    <row r="211" customFormat="false" ht="12.75" hidden="false" customHeight="false" outlineLevel="0" collapsed="false">
      <c r="A211" s="141"/>
      <c r="N211" s="142"/>
    </row>
    <row r="212" customFormat="false" ht="12.75" hidden="false" customHeight="false" outlineLevel="0" collapsed="false">
      <c r="A212" s="141"/>
      <c r="B212" s="142"/>
      <c r="C212" s="142"/>
    </row>
    <row r="213" customFormat="false" ht="12.75" hidden="false" customHeight="false" outlineLevel="0" collapsed="false">
      <c r="A213" s="141"/>
      <c r="N213" s="142"/>
    </row>
    <row r="214" customFormat="false" ht="12.75" hidden="false" customHeight="false" outlineLevel="0" collapsed="false">
      <c r="A214" s="141"/>
      <c r="B214" s="142"/>
      <c r="C214" s="142"/>
      <c r="G214" s="142"/>
    </row>
    <row r="215" customFormat="false" ht="12.75" hidden="false" customHeight="false" outlineLevel="0" collapsed="false">
      <c r="A215" s="141"/>
      <c r="N215" s="142"/>
    </row>
    <row r="216" customFormat="false" ht="12.75" hidden="false" customHeight="false" outlineLevel="0" collapsed="false">
      <c r="A216" s="141"/>
      <c r="B216" s="142"/>
      <c r="C216" s="142"/>
    </row>
    <row r="217" customFormat="false" ht="12.75" hidden="false" customHeight="false" outlineLevel="0" collapsed="false">
      <c r="A217" s="141"/>
      <c r="N217" s="142"/>
    </row>
    <row r="218" customFormat="false" ht="12.75" hidden="false" customHeight="false" outlineLevel="0" collapsed="false">
      <c r="A218" s="141"/>
      <c r="B218" s="142"/>
      <c r="C218" s="142"/>
      <c r="G218" s="142"/>
    </row>
    <row r="219" customFormat="false" ht="12.75" hidden="false" customHeight="false" outlineLevel="0" collapsed="false">
      <c r="A219" s="141"/>
      <c r="N219" s="142"/>
    </row>
    <row r="220" customFormat="false" ht="12.75" hidden="false" customHeight="false" outlineLevel="0" collapsed="false">
      <c r="A220" s="141"/>
      <c r="B220" s="142"/>
      <c r="C220" s="142"/>
      <c r="G220" s="142"/>
    </row>
    <row r="224" customFormat="false" ht="12.75" hidden="false" customHeight="false" outlineLevel="0" collapsed="false">
      <c r="A224" s="141"/>
      <c r="N224" s="142"/>
    </row>
    <row r="225" customFormat="false" ht="12.75" hidden="false" customHeight="false" outlineLevel="0" collapsed="false">
      <c r="A225" s="141"/>
      <c r="B225" s="142"/>
      <c r="C225" s="142"/>
    </row>
    <row r="226" customFormat="false" ht="12.75" hidden="false" customHeight="false" outlineLevel="0" collapsed="false">
      <c r="A226" s="141"/>
      <c r="N226" s="142"/>
    </row>
    <row r="227" customFormat="false" ht="12.75" hidden="false" customHeight="false" outlineLevel="0" collapsed="false">
      <c r="A227" s="141"/>
      <c r="B227" s="142"/>
      <c r="C227" s="142"/>
    </row>
    <row r="228" customFormat="false" ht="12.75" hidden="false" customHeight="false" outlineLevel="0" collapsed="false">
      <c r="A228" s="141"/>
      <c r="N228" s="142"/>
    </row>
    <row r="229" customFormat="false" ht="12.75" hidden="false" customHeight="false" outlineLevel="0" collapsed="false">
      <c r="A229" s="141"/>
      <c r="B229" s="142"/>
      <c r="C229" s="142"/>
    </row>
    <row r="230" customFormat="false" ht="12.75" hidden="false" customHeight="false" outlineLevel="0" collapsed="false">
      <c r="A230" s="141"/>
      <c r="N230" s="142"/>
    </row>
    <row r="231" customFormat="false" ht="12.75" hidden="false" customHeight="false" outlineLevel="0" collapsed="false">
      <c r="A231" s="141"/>
      <c r="B231" s="142"/>
      <c r="C231" s="142"/>
      <c r="G231" s="142"/>
    </row>
    <row r="232" customFormat="false" ht="12.75" hidden="false" customHeight="false" outlineLevel="0" collapsed="false">
      <c r="A232" s="141"/>
      <c r="N232" s="142"/>
    </row>
    <row r="233" customFormat="false" ht="12.75" hidden="false" customHeight="false" outlineLevel="0" collapsed="false">
      <c r="A233" s="141"/>
      <c r="B233" s="142"/>
      <c r="C233" s="142"/>
      <c r="D233" s="142"/>
    </row>
    <row r="234" customFormat="false" ht="12.75" hidden="false" customHeight="false" outlineLevel="0" collapsed="false">
      <c r="A234" s="141"/>
      <c r="N234" s="142"/>
    </row>
    <row r="235" customFormat="false" ht="12.75" hidden="false" customHeight="false" outlineLevel="0" collapsed="false">
      <c r="A235" s="141"/>
      <c r="B235" s="142"/>
      <c r="C235" s="142"/>
    </row>
    <row r="236" customFormat="false" ht="12.75" hidden="false" customHeight="false" outlineLevel="0" collapsed="false">
      <c r="A236" s="141"/>
      <c r="N236" s="142"/>
    </row>
    <row r="237" customFormat="false" ht="12.75" hidden="false" customHeight="false" outlineLevel="0" collapsed="false">
      <c r="A237" s="141"/>
      <c r="B237" s="142"/>
      <c r="C237" s="142"/>
      <c r="D237" s="142"/>
    </row>
    <row r="238" customFormat="false" ht="12.75" hidden="false" customHeight="false" outlineLevel="0" collapsed="false">
      <c r="B238" s="142"/>
      <c r="C238" s="142"/>
      <c r="G238" s="142"/>
    </row>
    <row r="241" customFormat="false" ht="12.75" hidden="false" customHeight="false" outlineLevel="0" collapsed="false">
      <c r="B241" s="142"/>
      <c r="C241" s="142"/>
      <c r="G241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3" activeCellId="0" sqref="D3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4" customFormat="true" ht="20.1" hidden="false" customHeight="true" outlineLevel="0" collapsed="false">
      <c r="B1" s="5" t="s">
        <v>143</v>
      </c>
      <c r="C1" s="5"/>
      <c r="D1" s="5"/>
      <c r="E1" s="5"/>
      <c r="F1" s="5"/>
      <c r="G1" s="5"/>
      <c r="H1" s="5"/>
      <c r="I1" s="6" t="s">
        <v>58</v>
      </c>
      <c r="J1" s="6"/>
      <c r="K1" s="6"/>
      <c r="L1" s="8" t="s">
        <v>144</v>
      </c>
      <c r="M1" s="8"/>
      <c r="N1" s="8"/>
      <c r="O1" s="9" t="s">
        <v>145</v>
      </c>
      <c r="P1" s="9"/>
      <c r="Q1" s="144" t="s">
        <v>48</v>
      </c>
      <c r="R1" s="144"/>
      <c r="S1" s="144"/>
      <c r="T1" s="12" t="s">
        <v>47</v>
      </c>
      <c r="U1" s="12"/>
      <c r="V1" s="12"/>
      <c r="W1" s="7" t="s">
        <v>8</v>
      </c>
      <c r="X1" s="7"/>
      <c r="Y1" s="7"/>
      <c r="Z1" s="13" t="s">
        <v>29</v>
      </c>
      <c r="AA1" s="13"/>
      <c r="AB1" s="13"/>
      <c r="AC1" s="13"/>
      <c r="AD1" s="145" t="s">
        <v>146</v>
      </c>
      <c r="AE1" s="145"/>
      <c r="AF1" s="145"/>
      <c r="AG1" s="145"/>
      <c r="AH1" s="145"/>
      <c r="AI1" s="145"/>
      <c r="AJ1" s="145"/>
      <c r="AK1" s="145"/>
      <c r="AL1" s="145"/>
      <c r="AM1" s="16" t="s">
        <v>147</v>
      </c>
      <c r="AN1" s="16"/>
      <c r="AO1" s="16"/>
      <c r="AP1" s="16"/>
      <c r="AQ1" s="16"/>
      <c r="AR1" s="16"/>
    </row>
    <row r="2" s="4" customFormat="true" ht="20.1" hidden="false" customHeight="true" outlineLevel="0" collapsed="false">
      <c r="B2" s="20" t="s">
        <v>148</v>
      </c>
      <c r="C2" s="22" t="s">
        <v>19</v>
      </c>
      <c r="D2" s="22" t="s">
        <v>14</v>
      </c>
      <c r="E2" s="22" t="s">
        <v>23</v>
      </c>
      <c r="F2" s="22" t="s">
        <v>24</v>
      </c>
      <c r="G2" s="23" t="s">
        <v>57</v>
      </c>
      <c r="H2" s="23" t="s">
        <v>25</v>
      </c>
      <c r="I2" s="24" t="s">
        <v>54</v>
      </c>
      <c r="J2" s="25" t="s">
        <v>40</v>
      </c>
      <c r="K2" s="26" t="s">
        <v>29</v>
      </c>
      <c r="L2" s="30" t="s">
        <v>149</v>
      </c>
      <c r="M2" s="31" t="s">
        <v>150</v>
      </c>
      <c r="N2" s="32" t="s">
        <v>151</v>
      </c>
      <c r="O2" s="33" t="s">
        <v>57</v>
      </c>
      <c r="P2" s="35" t="s">
        <v>152</v>
      </c>
      <c r="Q2" s="36" t="s">
        <v>54</v>
      </c>
      <c r="R2" s="37" t="s">
        <v>40</v>
      </c>
      <c r="S2" s="38" t="s">
        <v>29</v>
      </c>
      <c r="T2" s="24" t="s">
        <v>41</v>
      </c>
      <c r="U2" s="25" t="s">
        <v>42</v>
      </c>
      <c r="V2" s="26" t="s">
        <v>43</v>
      </c>
      <c r="W2" s="146" t="s">
        <v>44</v>
      </c>
      <c r="X2" s="7" t="s">
        <v>45</v>
      </c>
      <c r="Y2" s="147" t="s">
        <v>43</v>
      </c>
      <c r="Z2" s="45" t="s">
        <v>153</v>
      </c>
      <c r="AA2" s="46" t="s">
        <v>47</v>
      </c>
      <c r="AB2" s="148" t="s">
        <v>50</v>
      </c>
      <c r="AC2" s="148" t="s">
        <v>48</v>
      </c>
      <c r="AD2" s="39" t="s">
        <v>154</v>
      </c>
      <c r="AE2" s="40" t="s">
        <v>54</v>
      </c>
      <c r="AF2" s="40" t="s">
        <v>47</v>
      </c>
      <c r="AG2" s="40" t="s">
        <v>48</v>
      </c>
      <c r="AH2" s="40" t="s">
        <v>50</v>
      </c>
      <c r="AI2" s="40" t="s">
        <v>55</v>
      </c>
      <c r="AJ2" s="41" t="s">
        <v>155</v>
      </c>
      <c r="AK2" s="41" t="s">
        <v>57</v>
      </c>
      <c r="AL2" s="149" t="s">
        <v>14</v>
      </c>
      <c r="AM2" s="150" t="s">
        <v>58</v>
      </c>
      <c r="AN2" s="151" t="s">
        <v>47</v>
      </c>
      <c r="AO2" s="151" t="s">
        <v>48</v>
      </c>
      <c r="AP2" s="152" t="s">
        <v>50</v>
      </c>
      <c r="AQ2" s="152" t="s">
        <v>156</v>
      </c>
      <c r="AR2" s="153" t="s">
        <v>55</v>
      </c>
    </row>
    <row r="3" s="4" customFormat="true" ht="20.1" hidden="false" customHeight="true" outlineLevel="0" collapsed="false">
      <c r="A3" s="4" t="n">
        <v>1</v>
      </c>
      <c r="B3" s="57" t="n">
        <v>40702</v>
      </c>
      <c r="C3" s="59" t="n">
        <v>40704</v>
      </c>
      <c r="D3" s="61" t="s">
        <v>157</v>
      </c>
      <c r="E3" s="61" t="s">
        <v>158</v>
      </c>
      <c r="F3" s="61" t="s">
        <v>159</v>
      </c>
      <c r="G3" s="62" t="s">
        <v>159</v>
      </c>
      <c r="H3" s="62" t="s">
        <v>160</v>
      </c>
      <c r="I3" s="63" t="n">
        <v>87241.38</v>
      </c>
      <c r="J3" s="64" t="n">
        <v>74870.94</v>
      </c>
      <c r="K3" s="80" t="n">
        <f aca="false">I3-J3</f>
        <v>12370.44</v>
      </c>
      <c r="L3" s="154" t="n">
        <v>0</v>
      </c>
      <c r="M3" s="69" t="n">
        <v>0</v>
      </c>
      <c r="N3" s="70" t="n">
        <v>0</v>
      </c>
      <c r="O3" s="71" t="n">
        <f aca="false">K3*0.06</f>
        <v>742.2264</v>
      </c>
      <c r="P3" s="73" t="n">
        <v>0</v>
      </c>
      <c r="Q3" s="74" t="n">
        <v>0</v>
      </c>
      <c r="R3" s="75" t="n">
        <v>0</v>
      </c>
      <c r="S3" s="76" t="n">
        <f aca="false">Q3-R3</f>
        <v>0</v>
      </c>
      <c r="T3" s="64" t="n">
        <v>0</v>
      </c>
      <c r="U3" s="64" t="n">
        <f aca="false">T3*0.03</f>
        <v>0</v>
      </c>
      <c r="V3" s="80" t="n">
        <f aca="false">U3*0.3</f>
        <v>0</v>
      </c>
      <c r="W3" s="99" t="n">
        <v>0</v>
      </c>
      <c r="X3" s="100" t="n">
        <f aca="false">W3*0.2</f>
        <v>0</v>
      </c>
      <c r="Y3" s="155" t="n">
        <f aca="false">X3*0.2</f>
        <v>0</v>
      </c>
      <c r="Z3" s="154" t="n">
        <f aca="false">K3-L3-M3-N3-O3-P3</f>
        <v>11628.2136</v>
      </c>
      <c r="AA3" s="69" t="n">
        <f aca="false">U3</f>
        <v>0</v>
      </c>
      <c r="AB3" s="70" t="n">
        <f aca="false">X3</f>
        <v>0</v>
      </c>
      <c r="AC3" s="70" t="n">
        <f aca="false">S3</f>
        <v>0</v>
      </c>
      <c r="AD3" s="88" t="n">
        <v>0.08</v>
      </c>
      <c r="AE3" s="78" t="n">
        <f aca="false">Z3*AD3</f>
        <v>930.257088</v>
      </c>
      <c r="AF3" s="78" t="n">
        <f aca="false">AA3*0.3</f>
        <v>0</v>
      </c>
      <c r="AG3" s="78" t="n">
        <f aca="false">AC3*0.2</f>
        <v>0</v>
      </c>
      <c r="AH3" s="78" t="n">
        <f aca="false">AB3*0.2</f>
        <v>0</v>
      </c>
      <c r="AI3" s="78" t="n">
        <f aca="false">SUM(AE3:AH3)</f>
        <v>930.257088</v>
      </c>
      <c r="AJ3" s="78" t="n">
        <v>0</v>
      </c>
      <c r="AK3" s="78" t="n">
        <v>0</v>
      </c>
      <c r="AL3" s="156" t="s">
        <v>161</v>
      </c>
      <c r="AM3" s="157" t="n">
        <f aca="false">Z3</f>
        <v>11628.2136</v>
      </c>
      <c r="AN3" s="75" t="n">
        <f aca="false">U3</f>
        <v>0</v>
      </c>
      <c r="AO3" s="75" t="n">
        <f aca="false">S3</f>
        <v>0</v>
      </c>
      <c r="AP3" s="76" t="n">
        <f aca="false">X3</f>
        <v>0</v>
      </c>
      <c r="AQ3" s="76" t="n">
        <f aca="false">AI3+AJ3</f>
        <v>930.257088</v>
      </c>
      <c r="AR3" s="158" t="n">
        <f aca="false">AM3+AN3+AO3-AQ3</f>
        <v>10697.956512</v>
      </c>
    </row>
    <row r="4" s="4" customFormat="true" ht="20.1" hidden="false" customHeight="true" outlineLevel="0" collapsed="false">
      <c r="A4" s="4" t="n">
        <v>2</v>
      </c>
      <c r="B4" s="57" t="n">
        <v>40704</v>
      </c>
      <c r="C4" s="59" t="n">
        <v>40706</v>
      </c>
      <c r="D4" s="159" t="s">
        <v>121</v>
      </c>
      <c r="E4" s="61" t="s">
        <v>162</v>
      </c>
      <c r="F4" s="61" t="s">
        <v>159</v>
      </c>
      <c r="G4" s="62" t="s">
        <v>163</v>
      </c>
      <c r="H4" s="62" t="s">
        <v>160</v>
      </c>
      <c r="I4" s="63" t="n">
        <v>130862.07</v>
      </c>
      <c r="J4" s="64" t="n">
        <v>105150.01</v>
      </c>
      <c r="K4" s="80" t="n">
        <f aca="false">I4-J4</f>
        <v>25712.06</v>
      </c>
      <c r="L4" s="154" t="n">
        <v>0</v>
      </c>
      <c r="M4" s="69" t="n">
        <v>0</v>
      </c>
      <c r="N4" s="70" t="n">
        <v>0</v>
      </c>
      <c r="O4" s="71" t="n">
        <f aca="false">K4*0.06</f>
        <v>1542.7236</v>
      </c>
      <c r="P4" s="73" t="n">
        <v>0</v>
      </c>
      <c r="Q4" s="74" t="n">
        <v>0</v>
      </c>
      <c r="R4" s="75" t="n">
        <v>0</v>
      </c>
      <c r="S4" s="76" t="n">
        <f aca="false">Q4-R4</f>
        <v>0</v>
      </c>
      <c r="T4" s="64" t="n">
        <v>0</v>
      </c>
      <c r="U4" s="64" t="n">
        <f aca="false">T4*0.03</f>
        <v>0</v>
      </c>
      <c r="V4" s="80" t="n">
        <f aca="false">U4*0.3</f>
        <v>0</v>
      </c>
      <c r="W4" s="99" t="n">
        <v>0</v>
      </c>
      <c r="X4" s="100" t="n">
        <f aca="false">W4*0.2</f>
        <v>0</v>
      </c>
      <c r="Y4" s="155" t="n">
        <f aca="false">X4*0.2</f>
        <v>0</v>
      </c>
      <c r="Z4" s="154" t="n">
        <f aca="false">K4-L4-M4-N4-O4-P4</f>
        <v>24169.3364</v>
      </c>
      <c r="AA4" s="69" t="n">
        <f aca="false">U4</f>
        <v>0</v>
      </c>
      <c r="AB4" s="70" t="n">
        <f aca="false">X4</f>
        <v>0</v>
      </c>
      <c r="AC4" s="70" t="n">
        <f aca="false">S4</f>
        <v>0</v>
      </c>
      <c r="AD4" s="88" t="n">
        <v>0.08</v>
      </c>
      <c r="AE4" s="78" t="n">
        <f aca="false">Z4*AD4</f>
        <v>1933.546912</v>
      </c>
      <c r="AF4" s="78" t="n">
        <f aca="false">AA4*0.3</f>
        <v>0</v>
      </c>
      <c r="AG4" s="78" t="n">
        <v>0</v>
      </c>
      <c r="AH4" s="78" t="n">
        <f aca="false">AB4*0.2</f>
        <v>0</v>
      </c>
      <c r="AI4" s="78" t="n">
        <f aca="false">SUM(AE4:AH4)</f>
        <v>1933.546912</v>
      </c>
      <c r="AJ4" s="78" t="n">
        <v>0</v>
      </c>
      <c r="AK4" s="78" t="n">
        <v>0</v>
      </c>
      <c r="AL4" s="156" t="s">
        <v>161</v>
      </c>
      <c r="AM4" s="157" t="n">
        <f aca="false">Z4</f>
        <v>24169.3364</v>
      </c>
      <c r="AN4" s="75" t="n">
        <f aca="false">U4</f>
        <v>0</v>
      </c>
      <c r="AO4" s="75" t="n">
        <f aca="false">S4</f>
        <v>0</v>
      </c>
      <c r="AP4" s="76" t="n">
        <f aca="false">X4</f>
        <v>0</v>
      </c>
      <c r="AQ4" s="76" t="n">
        <f aca="false">AI4+AJ4</f>
        <v>1933.546912</v>
      </c>
      <c r="AR4" s="158" t="n">
        <f aca="false">AM4+AN4+AO4-AQ4</f>
        <v>22235.789488</v>
      </c>
    </row>
    <row r="5" s="4" customFormat="true" ht="20.1" hidden="false" customHeight="true" outlineLevel="0" collapsed="false">
      <c r="A5" s="4" t="n">
        <v>3</v>
      </c>
      <c r="B5" s="57" t="n">
        <v>40701</v>
      </c>
      <c r="C5" s="59" t="n">
        <v>40701</v>
      </c>
      <c r="D5" s="61" t="s">
        <v>164</v>
      </c>
      <c r="E5" s="61" t="s">
        <v>165</v>
      </c>
      <c r="F5" s="61" t="s">
        <v>166</v>
      </c>
      <c r="G5" s="62" t="s">
        <v>159</v>
      </c>
      <c r="H5" s="62" t="s">
        <v>160</v>
      </c>
      <c r="I5" s="63" t="n">
        <v>91620.69</v>
      </c>
      <c r="J5" s="64" t="n">
        <v>83100</v>
      </c>
      <c r="K5" s="80" t="n">
        <f aca="false">I5-J5</f>
        <v>8520.69</v>
      </c>
      <c r="L5" s="154" t="n">
        <v>0</v>
      </c>
      <c r="M5" s="69" t="n">
        <v>0</v>
      </c>
      <c r="N5" s="70" t="n">
        <v>0</v>
      </c>
      <c r="O5" s="71" t="n">
        <f aca="false">K5*0.07</f>
        <v>596.4483</v>
      </c>
      <c r="P5" s="73" t="n">
        <v>0</v>
      </c>
      <c r="Q5" s="74" t="n">
        <v>0</v>
      </c>
      <c r="R5" s="75" t="n">
        <v>0</v>
      </c>
      <c r="S5" s="76" t="n">
        <f aca="false">Q5-R5</f>
        <v>0</v>
      </c>
      <c r="T5" s="64" t="n">
        <v>0</v>
      </c>
      <c r="U5" s="64" t="n">
        <f aca="false">T5*0.03</f>
        <v>0</v>
      </c>
      <c r="V5" s="80" t="n">
        <f aca="false">U5*0.3</f>
        <v>0</v>
      </c>
      <c r="W5" s="99" t="n">
        <v>0</v>
      </c>
      <c r="X5" s="100" t="n">
        <f aca="false">W5*0.2</f>
        <v>0</v>
      </c>
      <c r="Y5" s="155" t="n">
        <f aca="false">X5*0.2</f>
        <v>0</v>
      </c>
      <c r="Z5" s="154" t="n">
        <f aca="false">K5-L5-M5-N5-O5-P5</f>
        <v>7924.2417</v>
      </c>
      <c r="AA5" s="69" t="n">
        <f aca="false">U5</f>
        <v>0</v>
      </c>
      <c r="AB5" s="70" t="n">
        <f aca="false">X5</f>
        <v>0</v>
      </c>
      <c r="AC5" s="70" t="n">
        <f aca="false">S5</f>
        <v>0</v>
      </c>
      <c r="AD5" s="88" t="n">
        <v>0.08</v>
      </c>
      <c r="AE5" s="78" t="n">
        <f aca="false">Z5*AD5</f>
        <v>633.939336</v>
      </c>
      <c r="AF5" s="78" t="n">
        <f aca="false">AA5*0.3</f>
        <v>0</v>
      </c>
      <c r="AG5" s="78" t="n">
        <f aca="false">AC5*0.2</f>
        <v>0</v>
      </c>
      <c r="AH5" s="78" t="n">
        <f aca="false">AB5*0.2</f>
        <v>0</v>
      </c>
      <c r="AI5" s="78" t="n">
        <f aca="false">SUM(AE5:AH5)</f>
        <v>633.939336</v>
      </c>
      <c r="AJ5" s="78" t="n">
        <v>0</v>
      </c>
      <c r="AK5" s="78" t="n">
        <v>0</v>
      </c>
      <c r="AL5" s="156" t="s">
        <v>161</v>
      </c>
      <c r="AM5" s="157" t="n">
        <f aca="false">Z5</f>
        <v>7924.2417</v>
      </c>
      <c r="AN5" s="75" t="n">
        <f aca="false">U5</f>
        <v>0</v>
      </c>
      <c r="AO5" s="75" t="n">
        <f aca="false">S5</f>
        <v>0</v>
      </c>
      <c r="AP5" s="76" t="n">
        <f aca="false">X5</f>
        <v>0</v>
      </c>
      <c r="AQ5" s="76" t="n">
        <f aca="false">AI5+AJ5</f>
        <v>633.939336</v>
      </c>
      <c r="AR5" s="158" t="n">
        <f aca="false">AM5+AN5+AO5-AQ5</f>
        <v>7290.302364</v>
      </c>
      <c r="AS5" s="106"/>
    </row>
    <row r="6" s="4" customFormat="true" ht="20.1" hidden="false" customHeight="true" outlineLevel="0" collapsed="false">
      <c r="A6" s="4" t="n">
        <v>4</v>
      </c>
      <c r="B6" s="57"/>
      <c r="C6" s="59"/>
      <c r="D6" s="61"/>
      <c r="E6" s="61"/>
      <c r="F6" s="61"/>
      <c r="G6" s="62"/>
      <c r="H6" s="62"/>
      <c r="I6" s="63"/>
      <c r="J6" s="64"/>
      <c r="K6" s="80" t="n">
        <f aca="false">I6-J6</f>
        <v>0</v>
      </c>
      <c r="L6" s="154"/>
      <c r="M6" s="69"/>
      <c r="N6" s="70"/>
      <c r="O6" s="71" t="n">
        <f aca="false">K6*0.07</f>
        <v>0</v>
      </c>
      <c r="P6" s="73" t="n">
        <v>0</v>
      </c>
      <c r="Q6" s="74" t="n">
        <v>0</v>
      </c>
      <c r="R6" s="75" t="n">
        <v>0</v>
      </c>
      <c r="S6" s="76" t="n">
        <f aca="false">Q6-R6</f>
        <v>0</v>
      </c>
      <c r="T6" s="64"/>
      <c r="U6" s="64" t="n">
        <f aca="false">T6*0.03</f>
        <v>0</v>
      </c>
      <c r="V6" s="80" t="n">
        <f aca="false">U6*0.3</f>
        <v>0</v>
      </c>
      <c r="W6" s="99" t="n">
        <v>0</v>
      </c>
      <c r="X6" s="100" t="n">
        <f aca="false">W6*0.2</f>
        <v>0</v>
      </c>
      <c r="Y6" s="155" t="n">
        <f aca="false">X6*0.2</f>
        <v>0</v>
      </c>
      <c r="Z6" s="154" t="n">
        <f aca="false">K6-L6-M6-N6-O6-P6</f>
        <v>0</v>
      </c>
      <c r="AA6" s="69" t="n">
        <f aca="false">U6</f>
        <v>0</v>
      </c>
      <c r="AB6" s="70" t="n">
        <f aca="false">X6</f>
        <v>0</v>
      </c>
      <c r="AC6" s="70" t="n">
        <f aca="false">S6</f>
        <v>0</v>
      </c>
      <c r="AD6" s="88"/>
      <c r="AE6" s="78" t="n">
        <f aca="false">Z6*AD6</f>
        <v>0</v>
      </c>
      <c r="AF6" s="78" t="n">
        <f aca="false">AA6*0.3</f>
        <v>0</v>
      </c>
      <c r="AG6" s="78" t="n">
        <f aca="false">AC6*0.2</f>
        <v>0</v>
      </c>
      <c r="AH6" s="78" t="n">
        <f aca="false">AB6*0.2</f>
        <v>0</v>
      </c>
      <c r="AI6" s="78" t="n">
        <f aca="false">SUM(AE6:AH6)</f>
        <v>0</v>
      </c>
      <c r="AJ6" s="78" t="n">
        <v>0</v>
      </c>
      <c r="AK6" s="78" t="n">
        <v>0</v>
      </c>
      <c r="AL6" s="156" t="s">
        <v>161</v>
      </c>
      <c r="AM6" s="157" t="n">
        <f aca="false">Z6</f>
        <v>0</v>
      </c>
      <c r="AN6" s="75" t="n">
        <f aca="false">U6</f>
        <v>0</v>
      </c>
      <c r="AO6" s="75" t="n">
        <f aca="false">S6</f>
        <v>0</v>
      </c>
      <c r="AP6" s="76" t="n">
        <f aca="false">X6</f>
        <v>0</v>
      </c>
      <c r="AQ6" s="76" t="n">
        <f aca="false">AI6+AJ6</f>
        <v>0</v>
      </c>
      <c r="AR6" s="158" t="n">
        <f aca="false">AM6+AN6+AO6-AQ6</f>
        <v>0</v>
      </c>
    </row>
    <row r="7" s="4" customFormat="true" ht="20.1" hidden="false" customHeight="true" outlineLevel="0" collapsed="false">
      <c r="A7" s="4" t="n">
        <v>6</v>
      </c>
      <c r="B7" s="57"/>
      <c r="C7" s="59"/>
      <c r="D7" s="61"/>
      <c r="E7" s="61"/>
      <c r="F7" s="61"/>
      <c r="G7" s="62"/>
      <c r="H7" s="62"/>
      <c r="I7" s="63"/>
      <c r="J7" s="64"/>
      <c r="K7" s="80" t="n">
        <f aca="false">I7-J7</f>
        <v>0</v>
      </c>
      <c r="L7" s="154"/>
      <c r="M7" s="69"/>
      <c r="N7" s="70"/>
      <c r="O7" s="71" t="n">
        <f aca="false">K7*0.07</f>
        <v>0</v>
      </c>
      <c r="P7" s="73" t="n">
        <v>0</v>
      </c>
      <c r="Q7" s="74" t="n">
        <v>0</v>
      </c>
      <c r="R7" s="75" t="n">
        <v>0</v>
      </c>
      <c r="S7" s="76" t="n">
        <f aca="false">Q7-R7</f>
        <v>0</v>
      </c>
      <c r="T7" s="64"/>
      <c r="U7" s="64" t="n">
        <f aca="false">T7*0.03</f>
        <v>0</v>
      </c>
      <c r="V7" s="80" t="n">
        <f aca="false">U7*0.3</f>
        <v>0</v>
      </c>
      <c r="W7" s="99" t="n">
        <v>0</v>
      </c>
      <c r="X7" s="100" t="n">
        <f aca="false">W7*0.2</f>
        <v>0</v>
      </c>
      <c r="Y7" s="155" t="n">
        <f aca="false">X7*0.2</f>
        <v>0</v>
      </c>
      <c r="Z7" s="154" t="n">
        <f aca="false">K7-L7-M7-N7-O7-P7</f>
        <v>0</v>
      </c>
      <c r="AA7" s="69" t="n">
        <f aca="false">U7</f>
        <v>0</v>
      </c>
      <c r="AB7" s="70" t="n">
        <f aca="false">X7</f>
        <v>0</v>
      </c>
      <c r="AC7" s="70" t="n">
        <f aca="false">S7</f>
        <v>0</v>
      </c>
      <c r="AD7" s="88"/>
      <c r="AE7" s="78" t="n">
        <f aca="false">Z7*AD7</f>
        <v>0</v>
      </c>
      <c r="AF7" s="78" t="n">
        <f aca="false">AA7*0.3</f>
        <v>0</v>
      </c>
      <c r="AG7" s="78" t="n">
        <f aca="false">AC7*0.2</f>
        <v>0</v>
      </c>
      <c r="AH7" s="78" t="n">
        <f aca="false">AB7*0.2</f>
        <v>0</v>
      </c>
      <c r="AI7" s="78" t="n">
        <f aca="false">SUM(AE7:AH7)</f>
        <v>0</v>
      </c>
      <c r="AJ7" s="78" t="n">
        <v>0</v>
      </c>
      <c r="AK7" s="78" t="n">
        <v>0</v>
      </c>
      <c r="AL7" s="156" t="s">
        <v>161</v>
      </c>
      <c r="AM7" s="157" t="n">
        <f aca="false">Z7</f>
        <v>0</v>
      </c>
      <c r="AN7" s="75" t="n">
        <f aca="false">U7</f>
        <v>0</v>
      </c>
      <c r="AO7" s="75" t="n">
        <f aca="false">S7</f>
        <v>0</v>
      </c>
      <c r="AP7" s="76" t="n">
        <f aca="false">X7</f>
        <v>0</v>
      </c>
      <c r="AQ7" s="76" t="n">
        <f aca="false">AI7+AJ7</f>
        <v>0</v>
      </c>
      <c r="AR7" s="158" t="n">
        <f aca="false">AM7+AN7+AO7-AQ7</f>
        <v>0</v>
      </c>
    </row>
    <row r="8" s="4" customFormat="true" ht="20.1" hidden="false" customHeight="true" outlineLevel="0" collapsed="false">
      <c r="A8" s="4" t="n">
        <v>5</v>
      </c>
      <c r="B8" s="57"/>
      <c r="C8" s="59"/>
      <c r="D8" s="159"/>
      <c r="E8" s="61"/>
      <c r="F8" s="61"/>
      <c r="G8" s="62"/>
      <c r="H8" s="62"/>
      <c r="I8" s="63"/>
      <c r="J8" s="64"/>
      <c r="K8" s="80" t="n">
        <f aca="false">I8-J8</f>
        <v>0</v>
      </c>
      <c r="L8" s="154"/>
      <c r="M8" s="69"/>
      <c r="N8" s="70"/>
      <c r="O8" s="71" t="n">
        <f aca="false">K8*0.07</f>
        <v>0</v>
      </c>
      <c r="P8" s="73" t="n">
        <v>0</v>
      </c>
      <c r="Q8" s="74" t="n">
        <v>0</v>
      </c>
      <c r="R8" s="75" t="n">
        <v>0</v>
      </c>
      <c r="S8" s="76" t="n">
        <f aca="false">Q8-R8</f>
        <v>0</v>
      </c>
      <c r="T8" s="64"/>
      <c r="U8" s="64" t="n">
        <f aca="false">T8*0.03</f>
        <v>0</v>
      </c>
      <c r="V8" s="80" t="n">
        <f aca="false">U8*0.3</f>
        <v>0</v>
      </c>
      <c r="W8" s="99" t="n">
        <v>0</v>
      </c>
      <c r="X8" s="100" t="n">
        <f aca="false">W8*0.2</f>
        <v>0</v>
      </c>
      <c r="Y8" s="155" t="n">
        <f aca="false">X8*0.2</f>
        <v>0</v>
      </c>
      <c r="Z8" s="154" t="n">
        <f aca="false">K8-L8-M8-N8-O8-P8</f>
        <v>0</v>
      </c>
      <c r="AA8" s="69" t="n">
        <f aca="false">U8</f>
        <v>0</v>
      </c>
      <c r="AB8" s="70" t="n">
        <f aca="false">X8</f>
        <v>0</v>
      </c>
      <c r="AC8" s="70" t="n">
        <f aca="false">S8</f>
        <v>0</v>
      </c>
      <c r="AD8" s="88"/>
      <c r="AE8" s="78" t="n">
        <f aca="false">Z8*AD8</f>
        <v>0</v>
      </c>
      <c r="AF8" s="78" t="n">
        <f aca="false">AA8*0.3</f>
        <v>0</v>
      </c>
      <c r="AG8" s="78" t="n">
        <v>0</v>
      </c>
      <c r="AH8" s="78" t="n">
        <f aca="false">AB8*0.2</f>
        <v>0</v>
      </c>
      <c r="AI8" s="78" t="n">
        <f aca="false">SUM(AE8:AH8)</f>
        <v>0</v>
      </c>
      <c r="AJ8" s="78" t="n">
        <v>0</v>
      </c>
      <c r="AK8" s="78" t="n">
        <v>0</v>
      </c>
      <c r="AL8" s="156" t="s">
        <v>161</v>
      </c>
      <c r="AM8" s="157" t="n">
        <f aca="false">Z8</f>
        <v>0</v>
      </c>
      <c r="AN8" s="75" t="n">
        <f aca="false">U8</f>
        <v>0</v>
      </c>
      <c r="AO8" s="75" t="n">
        <f aca="false">S8</f>
        <v>0</v>
      </c>
      <c r="AP8" s="76" t="n">
        <f aca="false">X8</f>
        <v>0</v>
      </c>
      <c r="AQ8" s="76" t="n">
        <f aca="false">AI8+AJ8</f>
        <v>0</v>
      </c>
      <c r="AR8" s="158" t="n">
        <f aca="false">AM8+AN8+AO8-AQ8</f>
        <v>0</v>
      </c>
    </row>
    <row r="9" s="4" customFormat="true" ht="20.1" hidden="false" customHeight="true" outlineLevel="0" collapsed="false">
      <c r="A9" s="4" t="n">
        <v>7</v>
      </c>
      <c r="B9" s="57"/>
      <c r="C9" s="59"/>
      <c r="D9" s="61"/>
      <c r="E9" s="61"/>
      <c r="F9" s="61"/>
      <c r="G9" s="62"/>
      <c r="H9" s="62"/>
      <c r="I9" s="63"/>
      <c r="J9" s="64"/>
      <c r="K9" s="80" t="n">
        <f aca="false">I9-J9</f>
        <v>0</v>
      </c>
      <c r="L9" s="154"/>
      <c r="M9" s="69"/>
      <c r="N9" s="70"/>
      <c r="O9" s="71" t="n">
        <f aca="false">K9*0.07</f>
        <v>0</v>
      </c>
      <c r="P9" s="73" t="n">
        <v>0</v>
      </c>
      <c r="Q9" s="74" t="n">
        <v>0</v>
      </c>
      <c r="R9" s="75" t="n">
        <v>0</v>
      </c>
      <c r="S9" s="76" t="n">
        <f aca="false">Q9-R9</f>
        <v>0</v>
      </c>
      <c r="T9" s="64"/>
      <c r="U9" s="64" t="n">
        <f aca="false">T9*0.03</f>
        <v>0</v>
      </c>
      <c r="V9" s="80" t="n">
        <f aca="false">U9*0.3</f>
        <v>0</v>
      </c>
      <c r="W9" s="99" t="n">
        <v>0</v>
      </c>
      <c r="X9" s="100" t="n">
        <f aca="false">W9*0.2</f>
        <v>0</v>
      </c>
      <c r="Y9" s="155" t="n">
        <f aca="false">X9*0.2</f>
        <v>0</v>
      </c>
      <c r="Z9" s="154" t="n">
        <f aca="false">K9-L9-M9-N9-O9-P9</f>
        <v>0</v>
      </c>
      <c r="AA9" s="69" t="n">
        <f aca="false">U9</f>
        <v>0</v>
      </c>
      <c r="AB9" s="70" t="n">
        <f aca="false">X9</f>
        <v>0</v>
      </c>
      <c r="AC9" s="70" t="n">
        <f aca="false">S9</f>
        <v>0</v>
      </c>
      <c r="AD9" s="88"/>
      <c r="AE9" s="78" t="n">
        <f aca="false">Z9*AD9</f>
        <v>0</v>
      </c>
      <c r="AF9" s="78" t="n">
        <f aca="false">AA9*0.3</f>
        <v>0</v>
      </c>
      <c r="AG9" s="78" t="n">
        <f aca="false">AC9*0.2</f>
        <v>0</v>
      </c>
      <c r="AH9" s="78" t="n">
        <f aca="false">AB9*0.2</f>
        <v>0</v>
      </c>
      <c r="AI9" s="78" t="n">
        <f aca="false">SUM(AE9:AH9)</f>
        <v>0</v>
      </c>
      <c r="AJ9" s="78" t="n">
        <v>0</v>
      </c>
      <c r="AK9" s="78" t="n">
        <v>0</v>
      </c>
      <c r="AL9" s="156" t="s">
        <v>161</v>
      </c>
      <c r="AM9" s="157" t="n">
        <f aca="false">Z9</f>
        <v>0</v>
      </c>
      <c r="AN9" s="75" t="n">
        <f aca="false">U9</f>
        <v>0</v>
      </c>
      <c r="AO9" s="75" t="n">
        <f aca="false">S9</f>
        <v>0</v>
      </c>
      <c r="AP9" s="76" t="n">
        <f aca="false">X9</f>
        <v>0</v>
      </c>
      <c r="AQ9" s="76" t="n">
        <f aca="false">AI9+AJ9</f>
        <v>0</v>
      </c>
      <c r="AR9" s="158" t="n">
        <f aca="false">AM9+AN9+AO9-AQ9</f>
        <v>0</v>
      </c>
    </row>
    <row r="10" s="4" customFormat="true" ht="20.1" hidden="false" customHeight="true" outlineLevel="0" collapsed="false">
      <c r="A10" s="4" t="n">
        <v>8</v>
      </c>
      <c r="B10" s="57"/>
      <c r="C10" s="59"/>
      <c r="D10" s="61"/>
      <c r="E10" s="61"/>
      <c r="F10" s="61"/>
      <c r="G10" s="62"/>
      <c r="H10" s="62"/>
      <c r="I10" s="63"/>
      <c r="J10" s="64"/>
      <c r="K10" s="80" t="n">
        <f aca="false">I10-J10</f>
        <v>0</v>
      </c>
      <c r="L10" s="154"/>
      <c r="M10" s="69"/>
      <c r="N10" s="70"/>
      <c r="O10" s="71" t="n">
        <v>0</v>
      </c>
      <c r="P10" s="73" t="n">
        <v>0</v>
      </c>
      <c r="Q10" s="74" t="n">
        <v>0</v>
      </c>
      <c r="R10" s="75" t="n">
        <v>0</v>
      </c>
      <c r="S10" s="76" t="n">
        <f aca="false">Q10-R10</f>
        <v>0</v>
      </c>
      <c r="T10" s="64"/>
      <c r="U10" s="64" t="n">
        <f aca="false">T10*0.03</f>
        <v>0</v>
      </c>
      <c r="V10" s="80" t="n">
        <f aca="false">U10*0.3</f>
        <v>0</v>
      </c>
      <c r="W10" s="99" t="n">
        <v>0</v>
      </c>
      <c r="X10" s="100" t="n">
        <f aca="false">W10*0.2</f>
        <v>0</v>
      </c>
      <c r="Y10" s="155" t="n">
        <f aca="false">X10*0.2</f>
        <v>0</v>
      </c>
      <c r="Z10" s="154" t="n">
        <f aca="false">K10-L10-M10-N10-O10-P10</f>
        <v>0</v>
      </c>
      <c r="AA10" s="69" t="n">
        <f aca="false">U10</f>
        <v>0</v>
      </c>
      <c r="AB10" s="70" t="n">
        <f aca="false">X10</f>
        <v>0</v>
      </c>
      <c r="AC10" s="70" t="n">
        <f aca="false">S10</f>
        <v>0</v>
      </c>
      <c r="AD10" s="88"/>
      <c r="AE10" s="78" t="n">
        <f aca="false">Z10*AD10</f>
        <v>0</v>
      </c>
      <c r="AF10" s="78" t="n">
        <f aca="false">AA10*0.3</f>
        <v>0</v>
      </c>
      <c r="AG10" s="78" t="n">
        <f aca="false">AC10*0.2</f>
        <v>0</v>
      </c>
      <c r="AH10" s="78" t="n">
        <f aca="false">AB10*0.2</f>
        <v>0</v>
      </c>
      <c r="AI10" s="78" t="n">
        <f aca="false">SUM(AE10:AH10)</f>
        <v>0</v>
      </c>
      <c r="AJ10" s="78" t="n">
        <v>0</v>
      </c>
      <c r="AK10" s="78" t="n">
        <v>0</v>
      </c>
      <c r="AL10" s="156" t="s">
        <v>161</v>
      </c>
      <c r="AM10" s="157" t="n">
        <f aca="false">Z10</f>
        <v>0</v>
      </c>
      <c r="AN10" s="75" t="n">
        <f aca="false">U10</f>
        <v>0</v>
      </c>
      <c r="AO10" s="75" t="n">
        <f aca="false">S10</f>
        <v>0</v>
      </c>
      <c r="AP10" s="76" t="n">
        <f aca="false">X10</f>
        <v>0</v>
      </c>
      <c r="AQ10" s="76" t="n">
        <f aca="false">AI10+AJ10</f>
        <v>0</v>
      </c>
      <c r="AR10" s="158" t="n">
        <f aca="false">AM10+AN10+AO10-AQ10</f>
        <v>0</v>
      </c>
    </row>
    <row r="11" s="4" customFormat="true" ht="20.1" hidden="false" customHeight="true" outlineLevel="0" collapsed="false">
      <c r="A11" s="4" t="n">
        <v>9</v>
      </c>
      <c r="B11" s="57"/>
      <c r="C11" s="59"/>
      <c r="D11" s="61"/>
      <c r="E11" s="61"/>
      <c r="F11" s="61"/>
      <c r="G11" s="62"/>
      <c r="H11" s="62"/>
      <c r="I11" s="63"/>
      <c r="J11" s="64"/>
      <c r="K11" s="80" t="n">
        <f aca="false">I11-J11</f>
        <v>0</v>
      </c>
      <c r="L11" s="154"/>
      <c r="M11" s="69"/>
      <c r="N11" s="70"/>
      <c r="O11" s="71" t="n">
        <v>0</v>
      </c>
      <c r="P11" s="73" t="n">
        <v>0</v>
      </c>
      <c r="Q11" s="74" t="n">
        <v>0</v>
      </c>
      <c r="R11" s="75" t="n">
        <v>0</v>
      </c>
      <c r="S11" s="76" t="n">
        <f aca="false">Q11-R11</f>
        <v>0</v>
      </c>
      <c r="T11" s="64"/>
      <c r="U11" s="64" t="n">
        <f aca="false">T11*0.03</f>
        <v>0</v>
      </c>
      <c r="V11" s="80" t="n">
        <f aca="false">U11*0.3</f>
        <v>0</v>
      </c>
      <c r="W11" s="99" t="n">
        <v>0</v>
      </c>
      <c r="X11" s="100" t="n">
        <f aca="false">W11*0.2</f>
        <v>0</v>
      </c>
      <c r="Y11" s="155" t="n">
        <f aca="false">X11*0.2</f>
        <v>0</v>
      </c>
      <c r="Z11" s="154" t="n">
        <f aca="false">K11-L11-M11-N11-O11-P11</f>
        <v>0</v>
      </c>
      <c r="AA11" s="69" t="n">
        <f aca="false">U11</f>
        <v>0</v>
      </c>
      <c r="AB11" s="70" t="n">
        <f aca="false">X11</f>
        <v>0</v>
      </c>
      <c r="AC11" s="70" t="n">
        <f aca="false">S11</f>
        <v>0</v>
      </c>
      <c r="AD11" s="88"/>
      <c r="AE11" s="78" t="n">
        <f aca="false">Z11*AD11</f>
        <v>0</v>
      </c>
      <c r="AF11" s="78" t="n">
        <f aca="false">AA11*0.3</f>
        <v>0</v>
      </c>
      <c r="AG11" s="78" t="n">
        <f aca="false">AC11*0.2</f>
        <v>0</v>
      </c>
      <c r="AH11" s="78" t="n">
        <f aca="false">AB11*0.2</f>
        <v>0</v>
      </c>
      <c r="AI11" s="78" t="n">
        <f aca="false">SUM(AE11:AH11)</f>
        <v>0</v>
      </c>
      <c r="AJ11" s="78" t="n">
        <v>0</v>
      </c>
      <c r="AK11" s="78" t="n">
        <v>0</v>
      </c>
      <c r="AL11" s="156" t="s">
        <v>161</v>
      </c>
      <c r="AM11" s="157" t="n">
        <f aca="false">Z11</f>
        <v>0</v>
      </c>
      <c r="AN11" s="75" t="n">
        <f aca="false">U11</f>
        <v>0</v>
      </c>
      <c r="AO11" s="75" t="n">
        <f aca="false">S11</f>
        <v>0</v>
      </c>
      <c r="AP11" s="76" t="n">
        <f aca="false">X11</f>
        <v>0</v>
      </c>
      <c r="AQ11" s="76" t="n">
        <f aca="false">AI11+AJ11</f>
        <v>0</v>
      </c>
      <c r="AR11" s="158" t="n">
        <f aca="false">AM11+AN11+AO11-AQ11</f>
        <v>0</v>
      </c>
    </row>
    <row r="12" s="4" customFormat="true" ht="20.1" hidden="false" customHeight="true" outlineLevel="0" collapsed="false">
      <c r="A12" s="4" t="n">
        <v>10</v>
      </c>
      <c r="B12" s="57"/>
      <c r="C12" s="59"/>
      <c r="D12" s="61"/>
      <c r="E12" s="61"/>
      <c r="F12" s="61"/>
      <c r="G12" s="62"/>
      <c r="H12" s="62"/>
      <c r="I12" s="63"/>
      <c r="J12" s="64"/>
      <c r="K12" s="80" t="n">
        <f aca="false">I12-J12</f>
        <v>0</v>
      </c>
      <c r="L12" s="154"/>
      <c r="M12" s="69"/>
      <c r="N12" s="70"/>
      <c r="O12" s="71" t="n">
        <f aca="false">K12*0.06</f>
        <v>0</v>
      </c>
      <c r="P12" s="73" t="n">
        <v>0</v>
      </c>
      <c r="Q12" s="74" t="n">
        <v>0</v>
      </c>
      <c r="R12" s="75" t="n">
        <v>0</v>
      </c>
      <c r="S12" s="76" t="n">
        <f aca="false">Q12-R12</f>
        <v>0</v>
      </c>
      <c r="T12" s="64"/>
      <c r="U12" s="64" t="n">
        <f aca="false">T12*0.03</f>
        <v>0</v>
      </c>
      <c r="V12" s="80" t="n">
        <f aca="false">U12*0.3</f>
        <v>0</v>
      </c>
      <c r="W12" s="99" t="n">
        <v>0</v>
      </c>
      <c r="X12" s="100" t="n">
        <f aca="false">W12*0.2</f>
        <v>0</v>
      </c>
      <c r="Y12" s="155" t="n">
        <f aca="false">X12*0.2</f>
        <v>0</v>
      </c>
      <c r="Z12" s="154" t="n">
        <f aca="false">K12-L12-M12-N12-O12-P12</f>
        <v>0</v>
      </c>
      <c r="AA12" s="69" t="n">
        <f aca="false">U12</f>
        <v>0</v>
      </c>
      <c r="AB12" s="70" t="n">
        <f aca="false">X12</f>
        <v>0</v>
      </c>
      <c r="AC12" s="70" t="n">
        <f aca="false">S12</f>
        <v>0</v>
      </c>
      <c r="AD12" s="88"/>
      <c r="AE12" s="78" t="n">
        <f aca="false">Z12*AD12</f>
        <v>0</v>
      </c>
      <c r="AF12" s="78" t="n">
        <f aca="false">AA12*0.3</f>
        <v>0</v>
      </c>
      <c r="AG12" s="78" t="n">
        <f aca="false">AC12*0.2</f>
        <v>0</v>
      </c>
      <c r="AH12" s="78" t="n">
        <f aca="false">AB12*0.2</f>
        <v>0</v>
      </c>
      <c r="AI12" s="78" t="n">
        <f aca="false">SUM(AE12:AH12)</f>
        <v>0</v>
      </c>
      <c r="AJ12" s="78" t="n">
        <v>0</v>
      </c>
      <c r="AK12" s="78" t="n">
        <v>0</v>
      </c>
      <c r="AL12" s="156" t="s">
        <v>161</v>
      </c>
      <c r="AM12" s="157" t="n">
        <f aca="false">Z12</f>
        <v>0</v>
      </c>
      <c r="AN12" s="75" t="n">
        <f aca="false">U12</f>
        <v>0</v>
      </c>
      <c r="AO12" s="75" t="n">
        <f aca="false">S12</f>
        <v>0</v>
      </c>
      <c r="AP12" s="76" t="n">
        <f aca="false">X12</f>
        <v>0</v>
      </c>
      <c r="AQ12" s="76" t="n">
        <f aca="false">AI12+AJ12</f>
        <v>0</v>
      </c>
      <c r="AR12" s="158" t="n">
        <f aca="false">AM12+AN12+AO12-AQ12</f>
        <v>0</v>
      </c>
    </row>
    <row r="13" s="4" customFormat="true" ht="20.1" hidden="false" customHeight="true" outlineLevel="0" collapsed="false">
      <c r="A13" s="4" t="n">
        <v>11</v>
      </c>
      <c r="B13" s="57"/>
      <c r="C13" s="59"/>
      <c r="D13" s="61"/>
      <c r="E13" s="61"/>
      <c r="F13" s="61"/>
      <c r="G13" s="62"/>
      <c r="H13" s="62"/>
      <c r="I13" s="63"/>
      <c r="J13" s="64"/>
      <c r="K13" s="80" t="n">
        <f aca="false">I13-J13</f>
        <v>0</v>
      </c>
      <c r="L13" s="154"/>
      <c r="M13" s="69"/>
      <c r="N13" s="70"/>
      <c r="O13" s="71" t="n">
        <f aca="false">K13*0.06</f>
        <v>0</v>
      </c>
      <c r="P13" s="73" t="n">
        <v>0</v>
      </c>
      <c r="Q13" s="74" t="n">
        <v>0</v>
      </c>
      <c r="R13" s="75" t="n">
        <v>0</v>
      </c>
      <c r="S13" s="76" t="n">
        <f aca="false">Q13-R13</f>
        <v>0</v>
      </c>
      <c r="T13" s="64"/>
      <c r="U13" s="64" t="n">
        <f aca="false">T13*0.03</f>
        <v>0</v>
      </c>
      <c r="V13" s="80" t="n">
        <f aca="false">U13*0.3</f>
        <v>0</v>
      </c>
      <c r="W13" s="99" t="n">
        <v>0</v>
      </c>
      <c r="X13" s="100" t="n">
        <f aca="false">W13*0.2</f>
        <v>0</v>
      </c>
      <c r="Y13" s="155" t="n">
        <f aca="false">X13*0.2</f>
        <v>0</v>
      </c>
      <c r="Z13" s="154" t="n">
        <f aca="false">K13-L13-M13-N13-O13-P13</f>
        <v>0</v>
      </c>
      <c r="AA13" s="69" t="n">
        <f aca="false">U13</f>
        <v>0</v>
      </c>
      <c r="AB13" s="70" t="n">
        <f aca="false">X13</f>
        <v>0</v>
      </c>
      <c r="AC13" s="70" t="n">
        <f aca="false">S13</f>
        <v>0</v>
      </c>
      <c r="AD13" s="88"/>
      <c r="AE13" s="78" t="n">
        <f aca="false">Z13*AD13</f>
        <v>0</v>
      </c>
      <c r="AF13" s="78" t="n">
        <f aca="false">AA13*0.3</f>
        <v>0</v>
      </c>
      <c r="AG13" s="78" t="n">
        <f aca="false">AC13*0.2</f>
        <v>0</v>
      </c>
      <c r="AH13" s="78" t="n">
        <f aca="false">AB13*0.2</f>
        <v>0</v>
      </c>
      <c r="AI13" s="78" t="n">
        <f aca="false">SUM(AE13:AH13)</f>
        <v>0</v>
      </c>
      <c r="AJ13" s="78" t="n">
        <v>0</v>
      </c>
      <c r="AK13" s="78" t="n">
        <v>0</v>
      </c>
      <c r="AL13" s="156" t="s">
        <v>161</v>
      </c>
      <c r="AM13" s="157" t="n">
        <f aca="false">Z13</f>
        <v>0</v>
      </c>
      <c r="AN13" s="75" t="n">
        <f aca="false">U13</f>
        <v>0</v>
      </c>
      <c r="AO13" s="75" t="n">
        <f aca="false">S13</f>
        <v>0</v>
      </c>
      <c r="AP13" s="76" t="n">
        <f aca="false">X13</f>
        <v>0</v>
      </c>
      <c r="AQ13" s="76" t="n">
        <f aca="false">AI13+AJ13</f>
        <v>0</v>
      </c>
      <c r="AR13" s="158" t="n">
        <f aca="false">AM13+AN13+AO13-AQ13</f>
        <v>0</v>
      </c>
    </row>
    <row r="14" s="4" customFormat="true" ht="20.1" hidden="false" customHeight="true" outlineLevel="0" collapsed="false">
      <c r="A14" s="4" t="n">
        <v>12</v>
      </c>
      <c r="B14" s="57"/>
      <c r="C14" s="59"/>
      <c r="D14" s="61"/>
      <c r="E14" s="61"/>
      <c r="F14" s="61"/>
      <c r="G14" s="62"/>
      <c r="H14" s="62"/>
      <c r="I14" s="63"/>
      <c r="J14" s="64"/>
      <c r="K14" s="80" t="n">
        <f aca="false">I14-J14</f>
        <v>0</v>
      </c>
      <c r="L14" s="154"/>
      <c r="M14" s="69"/>
      <c r="N14" s="70"/>
      <c r="O14" s="71" t="n">
        <f aca="false">K14*0.06</f>
        <v>0</v>
      </c>
      <c r="P14" s="73" t="n">
        <v>0</v>
      </c>
      <c r="Q14" s="74" t="n">
        <v>0</v>
      </c>
      <c r="R14" s="75" t="n">
        <v>0</v>
      </c>
      <c r="S14" s="76" t="n">
        <f aca="false">Q14-R14</f>
        <v>0</v>
      </c>
      <c r="T14" s="64"/>
      <c r="U14" s="64" t="n">
        <f aca="false">T14*0.03</f>
        <v>0</v>
      </c>
      <c r="V14" s="80" t="n">
        <f aca="false">U14*0.3</f>
        <v>0</v>
      </c>
      <c r="W14" s="99" t="n">
        <v>0</v>
      </c>
      <c r="X14" s="100" t="n">
        <f aca="false">W14*0.2</f>
        <v>0</v>
      </c>
      <c r="Y14" s="155" t="n">
        <f aca="false">X14*0.2</f>
        <v>0</v>
      </c>
      <c r="Z14" s="154" t="n">
        <f aca="false">K14-L14-M14-N14-O14-P14</f>
        <v>0</v>
      </c>
      <c r="AA14" s="69" t="n">
        <f aca="false">U14</f>
        <v>0</v>
      </c>
      <c r="AB14" s="70" t="n">
        <f aca="false">X14</f>
        <v>0</v>
      </c>
      <c r="AC14" s="70" t="n">
        <f aca="false">S14</f>
        <v>0</v>
      </c>
      <c r="AD14" s="88"/>
      <c r="AE14" s="78" t="n">
        <f aca="false">Z14*AD14</f>
        <v>0</v>
      </c>
      <c r="AF14" s="78" t="n">
        <f aca="false">AA14*0.3</f>
        <v>0</v>
      </c>
      <c r="AG14" s="78" t="n">
        <f aca="false">AC14*0.2</f>
        <v>0</v>
      </c>
      <c r="AH14" s="78" t="n">
        <f aca="false">AB14*0.2</f>
        <v>0</v>
      </c>
      <c r="AI14" s="78" t="n">
        <f aca="false">SUM(AE14:AH14)</f>
        <v>0</v>
      </c>
      <c r="AJ14" s="78" t="n">
        <v>0</v>
      </c>
      <c r="AK14" s="78" t="n">
        <v>0</v>
      </c>
      <c r="AL14" s="156" t="s">
        <v>161</v>
      </c>
      <c r="AM14" s="157" t="n">
        <f aca="false">Z14</f>
        <v>0</v>
      </c>
      <c r="AN14" s="75" t="n">
        <f aca="false">U14</f>
        <v>0</v>
      </c>
      <c r="AO14" s="75" t="n">
        <f aca="false">S14</f>
        <v>0</v>
      </c>
      <c r="AP14" s="76" t="n">
        <f aca="false">X14</f>
        <v>0</v>
      </c>
      <c r="AQ14" s="76" t="n">
        <f aca="false">AI14+AJ14</f>
        <v>0</v>
      </c>
      <c r="AR14" s="158" t="n">
        <f aca="false">AM14+AN14+AO14-AQ14</f>
        <v>0</v>
      </c>
    </row>
    <row r="15" s="4" customFormat="true" ht="20.1" hidden="false" customHeight="true" outlineLevel="0" collapsed="false">
      <c r="A15" s="4" t="n">
        <v>13</v>
      </c>
      <c r="B15" s="57"/>
      <c r="C15" s="59"/>
      <c r="D15" s="61"/>
      <c r="E15" s="61"/>
      <c r="F15" s="61"/>
      <c r="G15" s="62"/>
      <c r="H15" s="62"/>
      <c r="I15" s="63"/>
      <c r="J15" s="64"/>
      <c r="K15" s="80" t="n">
        <f aca="false">I15-J15</f>
        <v>0</v>
      </c>
      <c r="L15" s="154"/>
      <c r="M15" s="69"/>
      <c r="N15" s="70"/>
      <c r="O15" s="71"/>
      <c r="P15" s="73"/>
      <c r="Q15" s="74"/>
      <c r="R15" s="75"/>
      <c r="S15" s="76" t="n">
        <f aca="false">Q15-R15</f>
        <v>0</v>
      </c>
      <c r="T15" s="64"/>
      <c r="U15" s="64" t="n">
        <f aca="false">T15*0.03</f>
        <v>0</v>
      </c>
      <c r="V15" s="80" t="n">
        <f aca="false">U15*0.3</f>
        <v>0</v>
      </c>
      <c r="W15" s="99"/>
      <c r="X15" s="100" t="n">
        <f aca="false">W15*0.2</f>
        <v>0</v>
      </c>
      <c r="Y15" s="155" t="n">
        <f aca="false">X15*0.2</f>
        <v>0</v>
      </c>
      <c r="Z15" s="154" t="n">
        <f aca="false">K15-L15-M15-N15-O15-P15</f>
        <v>0</v>
      </c>
      <c r="AA15" s="69" t="n">
        <f aca="false">U15</f>
        <v>0</v>
      </c>
      <c r="AB15" s="70" t="n">
        <f aca="false">X15</f>
        <v>0</v>
      </c>
      <c r="AC15" s="70" t="n">
        <f aca="false">S15</f>
        <v>0</v>
      </c>
      <c r="AD15" s="88"/>
      <c r="AE15" s="78" t="n">
        <f aca="false">Z15*AD15</f>
        <v>0</v>
      </c>
      <c r="AF15" s="78" t="n">
        <f aca="false">AA15*0.3</f>
        <v>0</v>
      </c>
      <c r="AG15" s="78" t="n">
        <f aca="false">AC15*0.2</f>
        <v>0</v>
      </c>
      <c r="AH15" s="78" t="n">
        <f aca="false">AB15*0.2</f>
        <v>0</v>
      </c>
      <c r="AI15" s="78" t="n">
        <f aca="false">SUM(AE15:AH15)</f>
        <v>0</v>
      </c>
      <c r="AJ15" s="78" t="n">
        <v>0</v>
      </c>
      <c r="AK15" s="78" t="n">
        <v>0</v>
      </c>
      <c r="AL15" s="156" t="s">
        <v>161</v>
      </c>
      <c r="AM15" s="157" t="n">
        <f aca="false">Z15</f>
        <v>0</v>
      </c>
      <c r="AN15" s="75" t="n">
        <f aca="false">U15</f>
        <v>0</v>
      </c>
      <c r="AO15" s="75" t="n">
        <f aca="false">S15</f>
        <v>0</v>
      </c>
      <c r="AP15" s="76" t="n">
        <f aca="false">X15</f>
        <v>0</v>
      </c>
      <c r="AQ15" s="76" t="n">
        <f aca="false">AI15+AJ15</f>
        <v>0</v>
      </c>
      <c r="AR15" s="158" t="n">
        <f aca="false">AM15+AN15+AO15-AQ15</f>
        <v>0</v>
      </c>
    </row>
    <row r="16" s="4" customFormat="true" ht="20.1" hidden="false" customHeight="true" outlineLevel="0" collapsed="false">
      <c r="A16" s="4" t="n">
        <v>14</v>
      </c>
      <c r="B16" s="57"/>
      <c r="C16" s="59"/>
      <c r="D16" s="61"/>
      <c r="E16" s="61"/>
      <c r="F16" s="61"/>
      <c r="G16" s="62"/>
      <c r="H16" s="62"/>
      <c r="I16" s="63"/>
      <c r="J16" s="64"/>
      <c r="K16" s="80" t="n">
        <f aca="false">I16-J16</f>
        <v>0</v>
      </c>
      <c r="L16" s="154"/>
      <c r="M16" s="69"/>
      <c r="N16" s="70"/>
      <c r="O16" s="71"/>
      <c r="P16" s="73"/>
      <c r="Q16" s="74"/>
      <c r="R16" s="75"/>
      <c r="S16" s="76" t="n">
        <f aca="false">Q16-R16</f>
        <v>0</v>
      </c>
      <c r="T16" s="64"/>
      <c r="U16" s="64" t="n">
        <f aca="false">T16*0.03</f>
        <v>0</v>
      </c>
      <c r="V16" s="80" t="n">
        <f aca="false">U16*0.3</f>
        <v>0</v>
      </c>
      <c r="W16" s="99"/>
      <c r="X16" s="100" t="n">
        <f aca="false">W16*0.2</f>
        <v>0</v>
      </c>
      <c r="Y16" s="155" t="n">
        <f aca="false">X16*0.2</f>
        <v>0</v>
      </c>
      <c r="Z16" s="154" t="n">
        <f aca="false">K16-L16-M16-N16-O16-P16</f>
        <v>0</v>
      </c>
      <c r="AA16" s="69" t="n">
        <f aca="false">U16</f>
        <v>0</v>
      </c>
      <c r="AB16" s="70" t="n">
        <f aca="false">X16</f>
        <v>0</v>
      </c>
      <c r="AC16" s="70" t="n">
        <f aca="false">S16</f>
        <v>0</v>
      </c>
      <c r="AD16" s="88"/>
      <c r="AE16" s="78" t="n">
        <f aca="false">Z16*AD16</f>
        <v>0</v>
      </c>
      <c r="AF16" s="78" t="n">
        <f aca="false">AA16*0.3</f>
        <v>0</v>
      </c>
      <c r="AG16" s="78" t="n">
        <f aca="false">AC16*0.2</f>
        <v>0</v>
      </c>
      <c r="AH16" s="78" t="n">
        <f aca="false">AB16*0.2</f>
        <v>0</v>
      </c>
      <c r="AI16" s="78" t="n">
        <f aca="false">SUM(AE16:AH16)</f>
        <v>0</v>
      </c>
      <c r="AJ16" s="78" t="n">
        <v>0</v>
      </c>
      <c r="AK16" s="78" t="n">
        <v>0</v>
      </c>
      <c r="AL16" s="156" t="s">
        <v>161</v>
      </c>
      <c r="AM16" s="157" t="n">
        <f aca="false">Z16</f>
        <v>0</v>
      </c>
      <c r="AN16" s="75" t="n">
        <f aca="false">U16</f>
        <v>0</v>
      </c>
      <c r="AO16" s="75" t="n">
        <f aca="false">S16</f>
        <v>0</v>
      </c>
      <c r="AP16" s="76" t="n">
        <f aca="false">X16</f>
        <v>0</v>
      </c>
      <c r="AQ16" s="76" t="n">
        <f aca="false">AI16+AJ16</f>
        <v>0</v>
      </c>
      <c r="AR16" s="158" t="n">
        <f aca="false">AM16+AN16+AO16-AQ16</f>
        <v>0</v>
      </c>
    </row>
    <row r="17" s="4" customFormat="true" ht="20.1" hidden="false" customHeight="true" outlineLevel="0" collapsed="false">
      <c r="A17" s="4" t="n">
        <v>15</v>
      </c>
      <c r="B17" s="57"/>
      <c r="C17" s="59"/>
      <c r="D17" s="61"/>
      <c r="E17" s="61"/>
      <c r="F17" s="61"/>
      <c r="G17" s="62"/>
      <c r="H17" s="62"/>
      <c r="I17" s="63"/>
      <c r="J17" s="64"/>
      <c r="K17" s="80" t="n">
        <f aca="false">I17-J17</f>
        <v>0</v>
      </c>
      <c r="L17" s="154"/>
      <c r="M17" s="69"/>
      <c r="N17" s="70"/>
      <c r="O17" s="71"/>
      <c r="P17" s="73"/>
      <c r="Q17" s="74"/>
      <c r="R17" s="75"/>
      <c r="S17" s="76" t="n">
        <f aca="false">Q17-R17</f>
        <v>0</v>
      </c>
      <c r="T17" s="64"/>
      <c r="U17" s="64" t="n">
        <f aca="false">T17*0.03</f>
        <v>0</v>
      </c>
      <c r="V17" s="80" t="n">
        <f aca="false">U17*0.3</f>
        <v>0</v>
      </c>
      <c r="W17" s="160"/>
      <c r="X17" s="161" t="n">
        <f aca="false">W17*0.2</f>
        <v>0</v>
      </c>
      <c r="Y17" s="162" t="n">
        <f aca="false">X17*0.2</f>
        <v>0</v>
      </c>
      <c r="Z17" s="154" t="n">
        <f aca="false">K17-L17-M17-N17-O17-P17</f>
        <v>0</v>
      </c>
      <c r="AA17" s="69" t="n">
        <f aca="false">U17</f>
        <v>0</v>
      </c>
      <c r="AB17" s="70" t="n">
        <f aca="false">X17</f>
        <v>0</v>
      </c>
      <c r="AC17" s="70" t="n">
        <f aca="false">S17</f>
        <v>0</v>
      </c>
      <c r="AD17" s="88"/>
      <c r="AE17" s="78" t="n">
        <f aca="false">Z17*AD17</f>
        <v>0</v>
      </c>
      <c r="AF17" s="78" t="n">
        <f aca="false">AA17*0.3</f>
        <v>0</v>
      </c>
      <c r="AG17" s="78" t="n">
        <f aca="false">AC17*0.2</f>
        <v>0</v>
      </c>
      <c r="AH17" s="78" t="n">
        <f aca="false">AB17*0.2</f>
        <v>0</v>
      </c>
      <c r="AI17" s="78" t="n">
        <f aca="false">SUM(AE17:AH17)</f>
        <v>0</v>
      </c>
      <c r="AJ17" s="78" t="n">
        <v>0</v>
      </c>
      <c r="AK17" s="78" t="n">
        <v>0</v>
      </c>
      <c r="AL17" s="156" t="s">
        <v>161</v>
      </c>
      <c r="AM17" s="157" t="n">
        <f aca="false">Z17</f>
        <v>0</v>
      </c>
      <c r="AN17" s="75" t="n">
        <f aca="false">U17</f>
        <v>0</v>
      </c>
      <c r="AO17" s="75" t="n">
        <f aca="false">S17</f>
        <v>0</v>
      </c>
      <c r="AP17" s="76" t="n">
        <f aca="false">X17</f>
        <v>0</v>
      </c>
      <c r="AQ17" s="76" t="n">
        <f aca="false">AI17+AJ17</f>
        <v>0</v>
      </c>
      <c r="AR17" s="158" t="n">
        <f aca="false">AM17+AN17+AO17-AQ17</f>
        <v>0</v>
      </c>
    </row>
    <row r="18" s="4" customFormat="true" ht="20.1" hidden="false" customHeight="true" outlineLevel="0" collapsed="false">
      <c r="B18" s="111"/>
      <c r="C18" s="111"/>
      <c r="D18" s="111"/>
      <c r="E18" s="111"/>
      <c r="F18" s="111"/>
      <c r="G18" s="111"/>
      <c r="H18" s="111"/>
      <c r="I18" s="106" t="n">
        <f aca="false">SUM(I3:I17)</f>
        <v>309724.14</v>
      </c>
      <c r="J18" s="106" t="n">
        <f aca="false">SUM(J3:J17)</f>
        <v>263120.95</v>
      </c>
      <c r="K18" s="106" t="n">
        <f aca="false">SUM(K3:K17)</f>
        <v>46603.19</v>
      </c>
      <c r="O18" s="106" t="n">
        <f aca="false">SUM(O3:O17)</f>
        <v>2881.3983</v>
      </c>
      <c r="W18" s="131"/>
      <c r="X18" s="131"/>
      <c r="Y18" s="131"/>
      <c r="Z18" s="163" t="n">
        <f aca="false">SUM(Z3:Z17)</f>
        <v>43721.7917</v>
      </c>
      <c r="AA18" s="163" t="n">
        <f aca="false">SUM(AA3:AA17)</f>
        <v>0</v>
      </c>
      <c r="AB18" s="163" t="n">
        <f aca="false">SUM(AB3:AB17)</f>
        <v>0</v>
      </c>
      <c r="AC18" s="163" t="n">
        <f aca="false">SUM(AC3:AC17)</f>
        <v>0</v>
      </c>
      <c r="AD18" s="110"/>
      <c r="AE18" s="4" t="n">
        <f aca="false">Z18*AD18</f>
        <v>0</v>
      </c>
      <c r="AL18" s="111"/>
      <c r="AM18" s="106" t="n">
        <f aca="false">SUM(AM3:AM17)</f>
        <v>43721.7917</v>
      </c>
      <c r="AN18" s="106" t="n">
        <f aca="false">SUM(AN3:AN17)</f>
        <v>0</v>
      </c>
      <c r="AO18" s="106" t="n">
        <f aca="false">SUM(AO3:AO17)</f>
        <v>0</v>
      </c>
      <c r="AP18" s="106" t="n">
        <f aca="false">SUM(AP3:AP17)</f>
        <v>0</v>
      </c>
      <c r="AQ18" s="106" t="n">
        <f aca="false">SUM(AQ3:AQ17)</f>
        <v>3497.743336</v>
      </c>
      <c r="AR18" s="112" t="n">
        <f aca="false">SUM(AR3:AR17)</f>
        <v>40224.048364</v>
      </c>
      <c r="AS18" s="106"/>
    </row>
    <row r="19" s="4" customFormat="true" ht="20.1" hidden="false" customHeight="true" outlineLevel="0" collapsed="false">
      <c r="B19" s="111"/>
      <c r="C19" s="111"/>
      <c r="D19" s="111"/>
      <c r="E19" s="111"/>
      <c r="F19" s="111"/>
      <c r="G19" s="111"/>
      <c r="H19" s="111"/>
      <c r="W19" s="131"/>
      <c r="X19" s="131"/>
      <c r="Y19" s="131"/>
      <c r="AD19" s="110"/>
      <c r="AL19" s="111"/>
      <c r="AR19" s="106" t="n">
        <f aca="false">AR18/7</f>
        <v>5746.29262342857</v>
      </c>
    </row>
    <row r="20" s="4" customFormat="true" ht="20.1" hidden="false" customHeight="true" outlineLevel="0" collapsed="false">
      <c r="B20" s="111"/>
      <c r="C20" s="111"/>
      <c r="D20" s="111"/>
      <c r="E20" s="111"/>
      <c r="F20" s="111"/>
      <c r="G20" s="111"/>
      <c r="H20" s="111"/>
      <c r="W20" s="131"/>
      <c r="X20" s="131"/>
      <c r="Y20" s="131"/>
      <c r="AD20" s="110"/>
      <c r="AL20" s="111"/>
      <c r="AR20" s="164" t="n">
        <f aca="false">AM18/J18</f>
        <v>0.166166136523907</v>
      </c>
    </row>
    <row r="21" s="4" customFormat="true" ht="12.75" hidden="false" customHeight="false" outlineLevel="0" collapsed="false">
      <c r="B21" s="111"/>
      <c r="C21" s="111"/>
      <c r="D21" s="111"/>
      <c r="E21" s="111"/>
      <c r="F21" s="111"/>
      <c r="G21" s="111"/>
      <c r="H21" s="111"/>
      <c r="W21" s="136"/>
      <c r="X21" s="136"/>
      <c r="Y21" s="136"/>
      <c r="AD21" s="110"/>
      <c r="AL21" s="111"/>
    </row>
    <row r="22" s="4" customFormat="true" ht="12.75" hidden="false" customHeight="false" outlineLevel="0" collapsed="false">
      <c r="B22" s="111"/>
      <c r="C22" s="111"/>
      <c r="D22" s="111"/>
      <c r="E22" s="111"/>
      <c r="F22" s="111"/>
      <c r="G22" s="111"/>
      <c r="H22" s="111"/>
      <c r="W22" s="136"/>
      <c r="X22" s="136"/>
      <c r="Y22" s="136"/>
      <c r="Z22" s="106"/>
      <c r="AD22" s="110"/>
      <c r="AL22" s="111"/>
    </row>
    <row r="23" s="4" customFormat="true" ht="12.75" hidden="false" customHeight="false" outlineLevel="0" collapsed="false">
      <c r="B23" s="111"/>
      <c r="C23" s="111"/>
      <c r="D23" s="111"/>
      <c r="E23" s="111"/>
      <c r="F23" s="111"/>
      <c r="G23" s="111"/>
      <c r="H23" s="111"/>
      <c r="W23" s="136"/>
      <c r="X23" s="136"/>
      <c r="Y23" s="136"/>
      <c r="Z23" s="106" t="n">
        <f aca="false">Z3+Z8+Z9</f>
        <v>11628.2136</v>
      </c>
      <c r="AA23" s="106" t="n">
        <f aca="false">Z4+AA4+Z5+Z6+Z7+AA7</f>
        <v>32093.5781</v>
      </c>
      <c r="AD23" s="110"/>
      <c r="AL23" s="111"/>
    </row>
    <row r="24" s="4" customFormat="true" ht="12.75" hidden="false" customHeight="false" outlineLevel="0" collapsed="false">
      <c r="B24" s="111"/>
      <c r="C24" s="111"/>
      <c r="D24" s="111"/>
      <c r="E24" s="111"/>
      <c r="F24" s="111"/>
      <c r="G24" s="111"/>
      <c r="H24" s="111"/>
      <c r="W24" s="136"/>
      <c r="X24" s="136"/>
      <c r="Y24" s="136"/>
      <c r="AD24" s="110"/>
      <c r="AL24" s="111"/>
    </row>
    <row r="25" s="4" customFormat="true" ht="12.75" hidden="false" customHeight="false" outlineLevel="0" collapsed="false">
      <c r="B25" s="111"/>
      <c r="C25" s="111"/>
      <c r="D25" s="111"/>
      <c r="E25" s="111"/>
      <c r="F25" s="111"/>
      <c r="G25" s="111"/>
      <c r="H25" s="111"/>
      <c r="W25" s="136"/>
      <c r="X25" s="136"/>
      <c r="Y25" s="136"/>
      <c r="AD25" s="110"/>
      <c r="AL25" s="111"/>
    </row>
    <row r="26" s="4" customFormat="true" ht="12.75" hidden="false" customHeight="false" outlineLevel="0" collapsed="false">
      <c r="B26" s="111"/>
      <c r="C26" s="111"/>
      <c r="D26" s="111"/>
      <c r="E26" s="111"/>
      <c r="F26" s="111"/>
      <c r="G26" s="111"/>
      <c r="H26" s="111"/>
      <c r="W26" s="136"/>
      <c r="X26" s="136"/>
      <c r="Y26" s="136"/>
      <c r="AD26" s="110"/>
      <c r="AL26" s="111"/>
      <c r="AM26" s="4" t="n">
        <f aca="false">24/12</f>
        <v>2</v>
      </c>
    </row>
    <row r="27" s="4" customFormat="true" ht="12.75" hidden="false" customHeight="false" outlineLevel="0" collapsed="false">
      <c r="B27" s="111"/>
      <c r="C27" s="111"/>
      <c r="D27" s="111"/>
      <c r="E27" s="111"/>
      <c r="F27" s="111"/>
      <c r="G27" s="111"/>
      <c r="H27" s="111"/>
      <c r="W27" s="136"/>
      <c r="X27" s="136"/>
      <c r="Y27" s="136"/>
      <c r="AD27" s="110"/>
      <c r="AL27" s="111"/>
      <c r="AM27" s="4" t="n">
        <f aca="false">AM26*15/0.4</f>
        <v>75</v>
      </c>
    </row>
    <row r="28" s="4" customFormat="true" ht="12.75" hidden="false" customHeight="false" outlineLevel="0" collapsed="false">
      <c r="B28" s="111"/>
      <c r="C28" s="111"/>
      <c r="D28" s="111"/>
      <c r="E28" s="111"/>
      <c r="F28" s="111"/>
      <c r="G28" s="111"/>
      <c r="H28" s="111"/>
      <c r="W28" s="136"/>
      <c r="X28" s="136"/>
      <c r="Y28" s="136"/>
      <c r="AD28" s="110"/>
      <c r="AL28" s="111"/>
    </row>
    <row r="29" s="4" customFormat="true" ht="12.75" hidden="false" customHeight="false" outlineLevel="0" collapsed="false">
      <c r="B29" s="111"/>
      <c r="C29" s="111"/>
      <c r="D29" s="111"/>
      <c r="E29" s="111"/>
      <c r="F29" s="111"/>
      <c r="G29" s="111"/>
      <c r="H29" s="111"/>
      <c r="W29" s="136"/>
      <c r="X29" s="136"/>
      <c r="Y29" s="136"/>
      <c r="AD29" s="110"/>
      <c r="AL29" s="111"/>
    </row>
    <row r="30" s="4" customFormat="true" ht="12.75" hidden="false" customHeight="false" outlineLevel="0" collapsed="false">
      <c r="B30" s="111"/>
      <c r="C30" s="111"/>
      <c r="D30" s="111"/>
      <c r="E30" s="111"/>
      <c r="F30" s="111"/>
      <c r="G30" s="111"/>
      <c r="H30" s="111"/>
      <c r="W30" s="136"/>
      <c r="X30" s="136"/>
      <c r="Y30" s="136"/>
      <c r="AD30" s="110"/>
      <c r="AL30" s="111"/>
    </row>
    <row r="31" s="4" customFormat="true" ht="12.75" hidden="false" customHeight="false" outlineLevel="0" collapsed="false">
      <c r="B31" s="111"/>
      <c r="C31" s="111"/>
      <c r="D31" s="111"/>
      <c r="E31" s="111"/>
      <c r="F31" s="111"/>
      <c r="G31" s="111"/>
      <c r="H31" s="111"/>
      <c r="W31" s="136"/>
      <c r="X31" s="136"/>
      <c r="Y31" s="136"/>
      <c r="AD31" s="110"/>
      <c r="AL31" s="111"/>
    </row>
    <row r="32" s="4" customFormat="true" ht="12.75" hidden="false" customHeight="false" outlineLevel="0" collapsed="false">
      <c r="B32" s="111"/>
      <c r="C32" s="111"/>
      <c r="D32" s="111"/>
      <c r="E32" s="111"/>
      <c r="F32" s="111"/>
      <c r="G32" s="111"/>
      <c r="H32" s="111"/>
      <c r="W32" s="136"/>
      <c r="X32" s="136"/>
      <c r="Y32" s="136"/>
      <c r="AD32" s="110"/>
      <c r="AL32" s="111"/>
    </row>
    <row r="33" s="4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W33" s="136"/>
      <c r="X33" s="136"/>
      <c r="Y33" s="136"/>
      <c r="AD33" s="110"/>
      <c r="AL33" s="111"/>
    </row>
    <row r="34" s="4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W34" s="136"/>
      <c r="X34" s="136"/>
      <c r="Y34" s="136"/>
      <c r="AD34" s="110"/>
      <c r="AL34" s="111"/>
    </row>
    <row r="35" s="4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W35" s="136"/>
      <c r="X35" s="136"/>
      <c r="Y35" s="136"/>
      <c r="AD35" s="110"/>
      <c r="AL35" s="111"/>
    </row>
    <row r="36" s="4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W36" s="136"/>
      <c r="X36" s="136"/>
      <c r="Y36" s="136"/>
      <c r="AD36" s="110"/>
      <c r="AL36" s="111"/>
    </row>
    <row r="37" s="4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AD37" s="110"/>
      <c r="AL37" s="111"/>
    </row>
    <row r="38" s="4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AD38" s="110"/>
      <c r="AL38" s="111"/>
    </row>
    <row r="39" s="4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AD39" s="110"/>
      <c r="AL39" s="111"/>
    </row>
    <row r="40" s="4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AD40" s="110"/>
      <c r="AL40" s="111"/>
    </row>
    <row r="41" s="4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AD41" s="110"/>
      <c r="AL41" s="111"/>
    </row>
    <row r="42" customFormat="false" ht="12.75" hidden="false" customHeight="false" outlineLevel="0" collapsed="false">
      <c r="W42" s="4"/>
      <c r="X42" s="4"/>
      <c r="Y42" s="4"/>
      <c r="AD42" s="140"/>
    </row>
    <row r="43" customFormat="false" ht="12.75" hidden="false" customHeight="false" outlineLevel="0" collapsed="false">
      <c r="W43" s="4"/>
      <c r="X43" s="4"/>
      <c r="Y43" s="4"/>
      <c r="AD43" s="140"/>
    </row>
    <row r="44" customFormat="false" ht="12.75" hidden="false" customHeight="false" outlineLevel="0" collapsed="false">
      <c r="W44" s="4"/>
      <c r="X44" s="4"/>
      <c r="Y44" s="4"/>
      <c r="AD44" s="140"/>
    </row>
    <row r="45" customFormat="false" ht="12.75" hidden="false" customHeight="false" outlineLevel="0" collapsed="false">
      <c r="W45" s="4"/>
      <c r="X45" s="4"/>
      <c r="Y45" s="4"/>
      <c r="AD45" s="140"/>
    </row>
    <row r="46" customFormat="false" ht="12.75" hidden="false" customHeight="false" outlineLevel="0" collapsed="false">
      <c r="W46" s="4"/>
      <c r="X46" s="4"/>
      <c r="Y46" s="4"/>
      <c r="AD46" s="140"/>
    </row>
    <row r="47" customFormat="false" ht="12.75" hidden="false" customHeight="false" outlineLevel="0" collapsed="false">
      <c r="W47" s="4"/>
      <c r="X47" s="4"/>
      <c r="Y47" s="4"/>
      <c r="AD47" s="140"/>
    </row>
    <row r="48" customFormat="false" ht="12.75" hidden="false" customHeight="false" outlineLevel="0" collapsed="false">
      <c r="W48" s="4"/>
      <c r="X48" s="4"/>
      <c r="Y48" s="4"/>
      <c r="AD48" s="140"/>
    </row>
    <row r="49" customFormat="false" ht="12.75" hidden="false" customHeight="false" outlineLevel="0" collapsed="false">
      <c r="W49" s="4"/>
      <c r="X49" s="4"/>
      <c r="Y49" s="4"/>
      <c r="AD49" s="140"/>
    </row>
    <row r="50" customFormat="false" ht="12.75" hidden="false" customHeight="false" outlineLevel="0" collapsed="false">
      <c r="W50" s="4"/>
      <c r="X50" s="4"/>
      <c r="Y50" s="4"/>
      <c r="AD50" s="140"/>
    </row>
    <row r="51" customFormat="false" ht="12.75" hidden="false" customHeight="false" outlineLevel="0" collapsed="false">
      <c r="W51" s="4"/>
      <c r="X51" s="4"/>
      <c r="Y51" s="4"/>
      <c r="AD51" s="140"/>
    </row>
    <row r="52" customFormat="false" ht="12.75" hidden="false" customHeight="false" outlineLevel="0" collapsed="false">
      <c r="W52" s="4"/>
      <c r="X52" s="4"/>
      <c r="Y52" s="4"/>
      <c r="AD52" s="140"/>
    </row>
    <row r="53" customFormat="false" ht="12.75" hidden="false" customHeight="false" outlineLevel="0" collapsed="false">
      <c r="W53" s="4"/>
      <c r="X53" s="4"/>
      <c r="Y53" s="4"/>
      <c r="AD53" s="140"/>
    </row>
    <row r="54" customFormat="false" ht="12.75" hidden="false" customHeight="false" outlineLevel="0" collapsed="false">
      <c r="W54" s="4"/>
      <c r="X54" s="4"/>
      <c r="Y54" s="4"/>
      <c r="AD54" s="140"/>
    </row>
    <row r="55" customFormat="false" ht="12.75" hidden="false" customHeight="false" outlineLevel="0" collapsed="false">
      <c r="W55" s="4"/>
      <c r="X55" s="4"/>
      <c r="Y55" s="4"/>
      <c r="AD55" s="140"/>
    </row>
    <row r="56" customFormat="false" ht="12.75" hidden="false" customHeight="false" outlineLevel="0" collapsed="false">
      <c r="W56" s="4"/>
      <c r="X56" s="4"/>
      <c r="Y56" s="4"/>
      <c r="AD56" s="140"/>
    </row>
    <row r="57" customFormat="false" ht="12.75" hidden="false" customHeight="false" outlineLevel="0" collapsed="false">
      <c r="W57" s="4"/>
      <c r="X57" s="4"/>
      <c r="Y57" s="4"/>
      <c r="AD57" s="140"/>
    </row>
    <row r="58" customFormat="false" ht="12.75" hidden="false" customHeight="false" outlineLevel="0" collapsed="false">
      <c r="W58" s="4"/>
      <c r="X58" s="4"/>
      <c r="Y58" s="4"/>
      <c r="AD58" s="140"/>
    </row>
    <row r="59" customFormat="false" ht="12.75" hidden="false" customHeight="false" outlineLevel="0" collapsed="false">
      <c r="W59" s="4"/>
      <c r="X59" s="4"/>
      <c r="Y59" s="4"/>
      <c r="AD59" s="140"/>
    </row>
    <row r="60" customFormat="false" ht="12.75" hidden="false" customHeight="false" outlineLevel="0" collapsed="false">
      <c r="W60" s="4"/>
      <c r="X60" s="4"/>
      <c r="Y60" s="4"/>
      <c r="AD60" s="140"/>
    </row>
    <row r="61" customFormat="false" ht="12.75" hidden="false" customHeight="false" outlineLevel="0" collapsed="false">
      <c r="W61" s="4"/>
      <c r="X61" s="4"/>
      <c r="Y61" s="4"/>
      <c r="AD61" s="140"/>
    </row>
    <row r="62" customFormat="false" ht="12.75" hidden="false" customHeight="false" outlineLevel="0" collapsed="false">
      <c r="W62" s="4"/>
      <c r="X62" s="4"/>
      <c r="Y62" s="4"/>
      <c r="AD62" s="140"/>
    </row>
    <row r="63" customFormat="false" ht="12.75" hidden="false" customHeight="false" outlineLevel="0" collapsed="false">
      <c r="W63" s="4"/>
      <c r="X63" s="4"/>
      <c r="Y63" s="4"/>
      <c r="AD63" s="140"/>
    </row>
    <row r="64" customFormat="false" ht="12.75" hidden="false" customHeight="false" outlineLevel="0" collapsed="false">
      <c r="W64" s="4"/>
      <c r="X64" s="4"/>
      <c r="Y64" s="4"/>
      <c r="AD64" s="140"/>
    </row>
    <row r="65" customFormat="false" ht="12.75" hidden="false" customHeight="false" outlineLevel="0" collapsed="false">
      <c r="W65" s="4"/>
      <c r="X65" s="4"/>
      <c r="Y65" s="4"/>
      <c r="AD65" s="140"/>
    </row>
    <row r="66" customFormat="false" ht="12.75" hidden="false" customHeight="false" outlineLevel="0" collapsed="false">
      <c r="W66" s="4"/>
      <c r="X66" s="4"/>
      <c r="Y66" s="4"/>
      <c r="AD66" s="140"/>
    </row>
    <row r="67" customFormat="false" ht="12.75" hidden="false" customHeight="false" outlineLevel="0" collapsed="false">
      <c r="W67" s="4"/>
      <c r="X67" s="4"/>
      <c r="Y67" s="4"/>
      <c r="AD67" s="140"/>
    </row>
    <row r="68" customFormat="false" ht="12.75" hidden="false" customHeight="false" outlineLevel="0" collapsed="false">
      <c r="W68" s="4"/>
      <c r="X68" s="4"/>
      <c r="Y68" s="4"/>
      <c r="AD68" s="140"/>
    </row>
    <row r="69" customFormat="false" ht="12.75" hidden="false" customHeight="false" outlineLevel="0" collapsed="false">
      <c r="W69" s="4"/>
      <c r="X69" s="4"/>
      <c r="Y69" s="4"/>
      <c r="AD69" s="140"/>
    </row>
    <row r="70" customFormat="false" ht="12.75" hidden="false" customHeight="false" outlineLevel="0" collapsed="false">
      <c r="W70" s="4"/>
      <c r="X70" s="4"/>
      <c r="Y70" s="4"/>
      <c r="AD70" s="140"/>
    </row>
    <row r="71" customFormat="false" ht="12.75" hidden="false" customHeight="false" outlineLevel="0" collapsed="false">
      <c r="W71" s="4"/>
      <c r="X71" s="4"/>
      <c r="Y71" s="4"/>
      <c r="AD71" s="140"/>
    </row>
    <row r="72" customFormat="false" ht="12.75" hidden="false" customHeight="false" outlineLevel="0" collapsed="false">
      <c r="W72" s="4"/>
      <c r="X72" s="4"/>
      <c r="Y72" s="4"/>
      <c r="AD72" s="140"/>
    </row>
    <row r="73" customFormat="false" ht="12.75" hidden="false" customHeight="false" outlineLevel="0" collapsed="false">
      <c r="W73" s="4"/>
      <c r="X73" s="4"/>
      <c r="Y73" s="4"/>
      <c r="AD73" s="140"/>
    </row>
    <row r="74" customFormat="false" ht="12.75" hidden="false" customHeight="false" outlineLevel="0" collapsed="false">
      <c r="W74" s="4"/>
      <c r="X74" s="4"/>
      <c r="Y74" s="4"/>
      <c r="AD74" s="140"/>
    </row>
    <row r="75" customFormat="false" ht="12.75" hidden="false" customHeight="false" outlineLevel="0" collapsed="false">
      <c r="W75" s="4"/>
      <c r="X75" s="4"/>
      <c r="Y75" s="4"/>
      <c r="AD75" s="140"/>
    </row>
    <row r="76" customFormat="false" ht="12.75" hidden="false" customHeight="false" outlineLevel="0" collapsed="false">
      <c r="W76" s="4"/>
      <c r="X76" s="4"/>
      <c r="Y76" s="4"/>
      <c r="AD76" s="140"/>
    </row>
    <row r="77" customFormat="false" ht="12.75" hidden="false" customHeight="false" outlineLevel="0" collapsed="false">
      <c r="W77" s="4"/>
      <c r="X77" s="4"/>
      <c r="Y77" s="4"/>
      <c r="AD77" s="140"/>
    </row>
    <row r="78" customFormat="false" ht="12.75" hidden="false" customHeight="false" outlineLevel="0" collapsed="false">
      <c r="W78" s="4"/>
      <c r="X78" s="4"/>
      <c r="Y78" s="4"/>
      <c r="AD78" s="140"/>
    </row>
    <row r="79" customFormat="false" ht="12.75" hidden="false" customHeight="false" outlineLevel="0" collapsed="false">
      <c r="W79" s="4"/>
      <c r="X79" s="4"/>
      <c r="Y79" s="4"/>
      <c r="AD79" s="140"/>
    </row>
    <row r="80" customFormat="false" ht="12.75" hidden="false" customHeight="false" outlineLevel="0" collapsed="false">
      <c r="W80" s="4"/>
      <c r="X80" s="4"/>
      <c r="Y80" s="4"/>
      <c r="AD80" s="140"/>
    </row>
    <row r="81" customFormat="false" ht="12.75" hidden="false" customHeight="false" outlineLevel="0" collapsed="false">
      <c r="W81" s="4"/>
      <c r="X81" s="4"/>
      <c r="Y81" s="4"/>
      <c r="AD81" s="140"/>
    </row>
    <row r="82" customFormat="false" ht="12.75" hidden="false" customHeight="false" outlineLevel="0" collapsed="false">
      <c r="W82" s="4"/>
      <c r="X82" s="4"/>
      <c r="Y82" s="4"/>
      <c r="AD82" s="140"/>
    </row>
    <row r="83" customFormat="false" ht="12.75" hidden="false" customHeight="false" outlineLevel="0" collapsed="false">
      <c r="W83" s="4"/>
      <c r="X83" s="4"/>
      <c r="Y83" s="4"/>
      <c r="AD83" s="140"/>
    </row>
    <row r="84" customFormat="false" ht="12.75" hidden="false" customHeight="false" outlineLevel="0" collapsed="false">
      <c r="W84" s="4"/>
      <c r="X84" s="4"/>
      <c r="Y84" s="4"/>
      <c r="AD84" s="140"/>
    </row>
    <row r="85" customFormat="false" ht="12.75" hidden="false" customHeight="false" outlineLevel="0" collapsed="false">
      <c r="W85" s="4"/>
      <c r="X85" s="4"/>
      <c r="Y85" s="4"/>
    </row>
    <row r="86" customFormat="false" ht="12.75" hidden="false" customHeight="false" outlineLevel="0" collapsed="false">
      <c r="W86" s="4"/>
      <c r="X86" s="4"/>
      <c r="Y86" s="4"/>
    </row>
    <row r="87" customFormat="false" ht="12.75" hidden="false" customHeight="false" outlineLevel="0" collapsed="false">
      <c r="W87" s="4"/>
      <c r="X87" s="4"/>
      <c r="Y87" s="4"/>
    </row>
    <row r="88" customFormat="false" ht="12.75" hidden="false" customHeight="false" outlineLevel="0" collapsed="false">
      <c r="W88" s="4"/>
      <c r="X88" s="4"/>
      <c r="Y88" s="4"/>
    </row>
    <row r="89" customFormat="false" ht="12.75" hidden="false" customHeight="false" outlineLevel="0" collapsed="false">
      <c r="W89" s="4"/>
      <c r="X89" s="4"/>
      <c r="Y89" s="4"/>
    </row>
    <row r="90" customFormat="false" ht="12.75" hidden="false" customHeight="false" outlineLevel="0" collapsed="false">
      <c r="W90" s="4"/>
      <c r="X90" s="4"/>
      <c r="Y90" s="4"/>
    </row>
    <row r="91" customFormat="false" ht="12.75" hidden="false" customHeight="false" outlineLevel="0" collapsed="false">
      <c r="W91" s="4"/>
      <c r="X91" s="4"/>
      <c r="Y91" s="4"/>
    </row>
    <row r="92" customFormat="false" ht="12.75" hidden="false" customHeight="false" outlineLevel="0" collapsed="false">
      <c r="W92" s="4"/>
      <c r="X92" s="4"/>
      <c r="Y92" s="4"/>
    </row>
    <row r="93" customFormat="false" ht="12.75" hidden="false" customHeight="false" outlineLevel="0" collapsed="false">
      <c r="W93" s="4"/>
      <c r="X93" s="4"/>
      <c r="Y93" s="4"/>
    </row>
    <row r="94" customFormat="false" ht="12.75" hidden="false" customHeight="false" outlineLevel="0" collapsed="false">
      <c r="W94" s="4"/>
      <c r="X94" s="4"/>
      <c r="Y94" s="4"/>
    </row>
    <row r="95" customFormat="false" ht="12.75" hidden="false" customHeight="false" outlineLevel="0" collapsed="false">
      <c r="W95" s="4"/>
      <c r="X95" s="4"/>
      <c r="Y95" s="4"/>
    </row>
    <row r="96" customFormat="false" ht="12.75" hidden="false" customHeight="false" outlineLevel="0" collapsed="false">
      <c r="W96" s="4"/>
      <c r="X96" s="4"/>
      <c r="Y96" s="4"/>
    </row>
    <row r="97" customFormat="false" ht="12.75" hidden="false" customHeight="false" outlineLevel="0" collapsed="false">
      <c r="W97" s="4"/>
      <c r="X97" s="4"/>
      <c r="Y97" s="4"/>
    </row>
    <row r="98" customFormat="false" ht="12.75" hidden="false" customHeight="false" outlineLevel="0" collapsed="false">
      <c r="W98" s="4"/>
      <c r="X98" s="4"/>
      <c r="Y98" s="4"/>
    </row>
    <row r="99" customFormat="false" ht="12.75" hidden="false" customHeight="false" outlineLevel="0" collapsed="false">
      <c r="W99" s="4"/>
      <c r="X99" s="4"/>
      <c r="Y99" s="4"/>
    </row>
    <row r="100" customFormat="false" ht="12.75" hidden="false" customHeight="false" outlineLevel="0" collapsed="false">
      <c r="W100" s="4"/>
      <c r="X100" s="4"/>
      <c r="Y100" s="4"/>
    </row>
    <row r="101" customFormat="false" ht="12.75" hidden="false" customHeight="false" outlineLevel="0" collapsed="false">
      <c r="W101" s="4"/>
      <c r="X101" s="4"/>
      <c r="Y101" s="4"/>
    </row>
    <row r="102" customFormat="false" ht="12.75" hidden="false" customHeight="false" outlineLevel="0" collapsed="false">
      <c r="W102" s="4"/>
      <c r="X102" s="4"/>
      <c r="Y102" s="4"/>
    </row>
    <row r="103" customFormat="false" ht="12.75" hidden="false" customHeight="false" outlineLevel="0" collapsed="false">
      <c r="W103" s="4"/>
      <c r="X103" s="4"/>
      <c r="Y103" s="4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20:23:56Z</dcterms:created>
  <dc:creator>ohernandez</dc:creator>
  <dc:description/>
  <dc:language>en-US</dc:language>
  <cp:lastModifiedBy>usuario</cp:lastModifiedBy>
  <cp:lastPrinted>2011-05-03T00:07:12Z</cp:lastPrinted>
  <dcterms:modified xsi:type="dcterms:W3CDTF">2011-06-17T17:33:23Z</dcterms:modified>
  <cp:revision>0</cp:revision>
  <dc:subject/>
  <dc:title/>
</cp:coreProperties>
</file>