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</t>
  </si>
  <si>
    <t xml:space="preserve">No.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FIGUEROA TORRES ANGELICA ISABEL</t>
  </si>
  <si>
    <t xml:space="preserve">CONTADO</t>
  </si>
  <si>
    <t xml:space="preserve">0368-QMN12</t>
  </si>
  <si>
    <t xml:space="preserve">CB027968</t>
  </si>
  <si>
    <t xml:space="preserve">SONIC C PLATA</t>
  </si>
  <si>
    <t xml:space="preserve">ANGELICA CRUZ GARIBAY</t>
  </si>
  <si>
    <t xml:space="preserve">MACO</t>
  </si>
  <si>
    <t xml:space="preserve">SENIOR</t>
  </si>
  <si>
    <t xml:space="preserve">AZPEITIA TELLEZ XOEL</t>
  </si>
  <si>
    <t xml:space="preserve">ALLY INTEGRAL</t>
  </si>
  <si>
    <t xml:space="preserve">0490-QMN12</t>
  </si>
  <si>
    <t xml:space="preserve">BC113754</t>
  </si>
  <si>
    <t xml:space="preserve">MATIZ B ROJO</t>
  </si>
  <si>
    <t xml:space="preserve">LGH</t>
  </si>
  <si>
    <t xml:space="preserve">CUMMINGS GARCIA MONICA CRISTINA</t>
  </si>
  <si>
    <t xml:space="preserve">0233-QMN12</t>
  </si>
  <si>
    <t xml:space="preserve">CK526731</t>
  </si>
  <si>
    <t xml:space="preserve">CRUZE A NEGRO</t>
  </si>
  <si>
    <t xml:space="preserve">ENRIQUE SILVA TORRES</t>
  </si>
  <si>
    <t xml:space="preserve">AGUILAR COLIN JUAN</t>
  </si>
  <si>
    <t xml:space="preserve">0180-QMN12</t>
  </si>
  <si>
    <t xml:space="preserve">CL105385</t>
  </si>
  <si>
    <t xml:space="preserve">AVEO A PLATA</t>
  </si>
  <si>
    <t xml:space="preserve">LUIS IBARRA</t>
  </si>
  <si>
    <t xml:space="preserve">CHAVEZ ZAMORA ISABEL GUADALUPE</t>
  </si>
  <si>
    <t xml:space="preserve">1768-QMN11</t>
  </si>
  <si>
    <t xml:space="preserve">BS634135</t>
  </si>
  <si>
    <t xml:space="preserve">CAPTIVA D</t>
  </si>
  <si>
    <t xml:space="preserve">03/010/11</t>
  </si>
  <si>
    <t xml:space="preserve">VIANA MENDEZ HERNAN JOSE</t>
  </si>
  <si>
    <t xml:space="preserve">0328-QMN12</t>
  </si>
  <si>
    <t xml:space="preserve">CL111659</t>
  </si>
  <si>
    <t xml:space="preserve">BARUSH CASILLAS GARCIA</t>
  </si>
  <si>
    <t xml:space="preserve">GAAM</t>
  </si>
  <si>
    <t xml:space="preserve">  </t>
  </si>
  <si>
    <t xml:space="preserve">JUNIOR</t>
  </si>
  <si>
    <t xml:space="preserve">VEGA HUERTA MINERVA IRASEMA</t>
  </si>
  <si>
    <t xml:space="preserve">0210-QMN12</t>
  </si>
  <si>
    <t xml:space="preserve">CK541175</t>
  </si>
  <si>
    <t xml:space="preserve">CRUZE M GRIS</t>
  </si>
  <si>
    <t xml:space="preserve">INMOBILIARIA MATERE SA DE CV</t>
  </si>
  <si>
    <t xml:space="preserve">1795-QMN11</t>
  </si>
  <si>
    <t xml:space="preserve">BZ384549</t>
  </si>
  <si>
    <t xml:space="preserve">CHEYENNE 2500 B CAB EXT</t>
  </si>
  <si>
    <t xml:space="preserve">CLAUDIA GARICA </t>
  </si>
  <si>
    <t xml:space="preserve">PEREZ GRUESO CORTES JESUS</t>
  </si>
  <si>
    <t xml:space="preserve">0379-QMN12</t>
  </si>
  <si>
    <t xml:space="preserve">CL108157</t>
  </si>
  <si>
    <t xml:space="preserve">AVEO A </t>
  </si>
  <si>
    <t xml:space="preserve">SUB-TOTAL</t>
  </si>
  <si>
    <t xml:space="preserve">IVA</t>
  </si>
  <si>
    <t xml:space="preserve">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#,###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1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"/>
  <sheetViews>
    <sheetView showFormulas="false" showGridLines="true" showRowColHeaders="true" showZeros="true" rightToLeft="false" tabSelected="true" showOutlineSymbols="true" defaultGridColor="true" view="normal" topLeftCell="AY1" colorId="64" zoomScale="95" zoomScaleNormal="95" zoomScalePageLayoutView="100" workbookViewId="0">
      <selection pane="topLeft" activeCell="BH24" activeCellId="0" sqref="BH24"/>
    </sheetView>
  </sheetViews>
  <sheetFormatPr defaultColWidth="11.56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16.99"/>
    <col collapsed="false" customWidth="true" hidden="false" outlineLevel="0" max="4" min="4" style="0" width="18.56"/>
    <col collapsed="false" customWidth="true" hidden="false" outlineLevel="0" max="5" min="5" style="0" width="38.14"/>
    <col collapsed="false" customWidth="true" hidden="false" outlineLevel="0" max="6" min="6" style="0" width="16.42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27.7"/>
    <col collapsed="false" customWidth="true" hidden="false" outlineLevel="0" max="10" min="10" style="0" width="27.42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16.7"/>
    <col collapsed="false" customWidth="true" hidden="false" outlineLevel="0" max="14" min="14" style="0" width="15.7"/>
    <col collapsed="false" customWidth="true" hidden="false" outlineLevel="0" max="15" min="15" style="0" width="16.28"/>
    <col collapsed="false" customWidth="true" hidden="false" outlineLevel="0" max="16" min="16" style="0" width="10.56"/>
    <col collapsed="false" customWidth="true" hidden="false" outlineLevel="0" max="17" min="17" style="0" width="11.13"/>
    <col collapsed="false" customWidth="true" hidden="false" outlineLevel="0" max="18" min="18" style="0" width="8.7"/>
    <col collapsed="false" customWidth="true" hidden="false" outlineLevel="0" max="19" min="19" style="0" width="14.28"/>
    <col collapsed="false" customWidth="true" hidden="false" outlineLevel="0" max="20" min="20" style="0" width="9.41"/>
    <col collapsed="false" customWidth="true" hidden="false" outlineLevel="0" max="21" min="21" style="0" width="17.56"/>
    <col collapsed="false" customWidth="true" hidden="false" outlineLevel="0" max="22" min="22" style="0" width="10.13"/>
    <col collapsed="false" customWidth="true" hidden="false" outlineLevel="0" max="23" min="23" style="0" width="14.7"/>
    <col collapsed="false" customWidth="true" hidden="false" outlineLevel="0" max="24" min="24" style="0" width="13.41"/>
    <col collapsed="false" customWidth="true" hidden="false" outlineLevel="0" max="25" min="25" style="0" width="12.14"/>
    <col collapsed="false" customWidth="true" hidden="false" outlineLevel="0" max="26" min="26" style="0" width="17.28"/>
    <col collapsed="false" customWidth="true" hidden="false" outlineLevel="0" max="27" min="27" style="0" width="16.7"/>
    <col collapsed="false" customWidth="true" hidden="false" outlineLevel="0" max="28" min="28" style="0" width="15.7"/>
    <col collapsed="false" customWidth="true" hidden="false" outlineLevel="0" max="30" min="29" style="0" width="10.56"/>
    <col collapsed="false" customWidth="true" hidden="false" outlineLevel="0" max="31" min="31" style="0" width="15.7"/>
    <col collapsed="false" customWidth="true" hidden="false" outlineLevel="0" max="32" min="32" style="0" width="10.13"/>
    <col collapsed="false" customWidth="true" hidden="false" outlineLevel="0" max="33" min="33" style="0" width="12.14"/>
    <col collapsed="false" customWidth="true" hidden="false" outlineLevel="0" max="34" min="34" style="0" width="12.85"/>
    <col collapsed="false" customWidth="true" hidden="false" outlineLevel="0" max="35" min="35" style="0" width="15.13"/>
    <col collapsed="false" customWidth="true" hidden="false" outlineLevel="0" max="36" min="36" style="0" width="17.28"/>
    <col collapsed="false" customWidth="true" hidden="false" outlineLevel="0" max="37" min="37" style="0" width="13.56"/>
    <col collapsed="false" customWidth="true" hidden="false" outlineLevel="0" max="38" min="38" style="0" width="17.85"/>
    <col collapsed="false" customWidth="true" hidden="false" outlineLevel="0" max="39" min="39" style="0" width="17.28"/>
    <col collapsed="false" customWidth="true" hidden="false" outlineLevel="0" max="40" min="40" style="0" width="17.7"/>
    <col collapsed="false" customWidth="true" hidden="false" outlineLevel="0" max="41" min="41" style="0" width="7.42"/>
    <col collapsed="false" customWidth="true" hidden="false" outlineLevel="0" max="42" min="42" style="0" width="14.41"/>
    <col collapsed="false" customWidth="true" hidden="false" outlineLevel="0" max="43" min="43" style="0" width="16.56"/>
    <col collapsed="false" customWidth="true" hidden="false" outlineLevel="0" max="44" min="44" style="0" width="11.13"/>
    <col collapsed="false" customWidth="true" hidden="false" outlineLevel="0" max="45" min="45" style="0" width="12.14"/>
    <col collapsed="false" customWidth="true" hidden="false" outlineLevel="0" max="46" min="46" style="0" width="16.7"/>
    <col collapsed="false" customWidth="true" hidden="false" outlineLevel="0" max="47" min="47" style="0" width="14.56"/>
    <col collapsed="false" customWidth="true" hidden="false" outlineLevel="0" max="48" min="48" style="0" width="10.13"/>
    <col collapsed="false" customWidth="true" hidden="false" outlineLevel="0" max="49" min="49" style="0" width="7.42"/>
    <col collapsed="false" customWidth="true" hidden="false" outlineLevel="0" max="50" min="50" style="0" width="14.41"/>
    <col collapsed="false" customWidth="true" hidden="false" outlineLevel="0" max="51" min="51" style="0" width="16.56"/>
    <col collapsed="false" customWidth="true" hidden="false" outlineLevel="0" max="52" min="52" style="0" width="10.13"/>
    <col collapsed="false" customWidth="true" hidden="false" outlineLevel="0" max="53" min="53" style="0" width="7.99"/>
    <col collapsed="false" customWidth="true" hidden="false" outlineLevel="0" max="54" min="54" style="0" width="13.41"/>
    <col collapsed="false" customWidth="true" hidden="false" outlineLevel="0" max="55" min="55" style="0" width="8.85"/>
    <col collapsed="false" customWidth="true" hidden="false" outlineLevel="0" max="56" min="56" style="0" width="11.13"/>
    <col collapsed="false" customWidth="true" hidden="false" outlineLevel="0" max="57" min="57" style="0" width="10.13"/>
    <col collapsed="false" customWidth="true" hidden="false" outlineLevel="0" max="58" min="58" style="0" width="17.28"/>
    <col collapsed="false" customWidth="true" hidden="false" outlineLevel="0" max="59" min="59" style="0" width="10.13"/>
    <col collapsed="false" customWidth="true" hidden="false" outlineLevel="0" max="60" min="60" style="0" width="12.56"/>
    <col collapsed="false" customWidth="true" hidden="false" outlineLevel="0" max="61" min="61" style="0" width="9.85"/>
    <col collapsed="false" customWidth="true" hidden="false" outlineLevel="0" max="62" min="62" style="0" width="13.14"/>
    <col collapsed="false" customWidth="true" hidden="false" outlineLevel="0" max="63" min="63" style="0" width="13.41"/>
    <col collapsed="false" customWidth="true" hidden="false" outlineLevel="0" max="66" min="66" style="0" width="15.56"/>
  </cols>
  <sheetData>
    <row r="1" s="20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5" t="s">
        <v>2</v>
      </c>
      <c r="Q1" s="5"/>
      <c r="R1" s="5"/>
      <c r="S1" s="6" t="s">
        <v>3</v>
      </c>
      <c r="T1" s="6"/>
      <c r="U1" s="6"/>
      <c r="V1" s="7" t="s">
        <v>4</v>
      </c>
      <c r="W1" s="7"/>
      <c r="X1" s="7"/>
      <c r="Y1" s="7"/>
      <c r="Z1" s="8" t="s">
        <v>5</v>
      </c>
      <c r="AA1" s="8"/>
      <c r="AB1" s="8"/>
      <c r="AC1" s="8"/>
      <c r="AD1" s="9" t="s">
        <v>6</v>
      </c>
      <c r="AE1" s="9"/>
      <c r="AF1" s="9"/>
      <c r="AG1" s="10" t="s">
        <v>7</v>
      </c>
      <c r="AH1" s="10"/>
      <c r="AI1" s="10"/>
      <c r="AJ1" s="5" t="s">
        <v>8</v>
      </c>
      <c r="AK1" s="5"/>
      <c r="AL1" s="5"/>
      <c r="AM1" s="11" t="s">
        <v>9</v>
      </c>
      <c r="AN1" s="11"/>
      <c r="AO1" s="11"/>
      <c r="AP1" s="11"/>
      <c r="AQ1" s="11"/>
      <c r="AR1" s="12" t="s">
        <v>10</v>
      </c>
      <c r="AS1" s="3" t="s">
        <v>11</v>
      </c>
      <c r="AT1" s="3"/>
      <c r="AU1" s="3"/>
      <c r="AV1" s="3"/>
      <c r="AW1" s="3"/>
      <c r="AX1" s="3"/>
      <c r="AY1" s="3"/>
      <c r="AZ1" s="3"/>
      <c r="BA1" s="13" t="s">
        <v>12</v>
      </c>
      <c r="BB1" s="13"/>
      <c r="BC1" s="13"/>
      <c r="BD1" s="14" t="s">
        <v>13</v>
      </c>
      <c r="BE1" s="14"/>
      <c r="BF1" s="14"/>
      <c r="BG1" s="14"/>
      <c r="BH1" s="14"/>
      <c r="BI1" s="14"/>
      <c r="BJ1" s="15" t="s">
        <v>14</v>
      </c>
      <c r="BK1" s="15" t="s">
        <v>15</v>
      </c>
      <c r="BL1" s="16" t="s">
        <v>16</v>
      </c>
      <c r="BM1" s="17" t="s">
        <v>17</v>
      </c>
      <c r="BN1" s="18"/>
      <c r="BO1" s="18"/>
      <c r="BP1" s="19"/>
    </row>
    <row r="2" s="20" customFormat="true" ht="20.1" hidden="false" customHeight="true" outlineLevel="0" collapsed="false">
      <c r="A2" s="21" t="s">
        <v>18</v>
      </c>
      <c r="B2" s="22" t="s">
        <v>19</v>
      </c>
      <c r="C2" s="23" t="s">
        <v>20</v>
      </c>
      <c r="D2" s="24" t="s">
        <v>21</v>
      </c>
      <c r="E2" s="24" t="s">
        <v>22</v>
      </c>
      <c r="F2" s="24" t="s">
        <v>23</v>
      </c>
      <c r="G2" s="24" t="s">
        <v>14</v>
      </c>
      <c r="H2" s="24" t="s">
        <v>24</v>
      </c>
      <c r="I2" s="24" t="s">
        <v>25</v>
      </c>
      <c r="J2" s="24" t="s">
        <v>26</v>
      </c>
      <c r="K2" s="25" t="s">
        <v>27</v>
      </c>
      <c r="L2" s="26" t="s">
        <v>28</v>
      </c>
      <c r="M2" s="26" t="s">
        <v>29</v>
      </c>
      <c r="N2" s="27" t="s">
        <v>30</v>
      </c>
      <c r="O2" s="28" t="s">
        <v>31</v>
      </c>
      <c r="P2" s="29" t="s">
        <v>32</v>
      </c>
      <c r="Q2" s="30" t="s">
        <v>33</v>
      </c>
      <c r="R2" s="31" t="s">
        <v>34</v>
      </c>
      <c r="S2" s="32" t="s">
        <v>35</v>
      </c>
      <c r="T2" s="33" t="s">
        <v>36</v>
      </c>
      <c r="U2" s="34" t="s">
        <v>37</v>
      </c>
      <c r="V2" s="35" t="s">
        <v>38</v>
      </c>
      <c r="W2" s="36" t="s">
        <v>39</v>
      </c>
      <c r="X2" s="36" t="s">
        <v>40</v>
      </c>
      <c r="Y2" s="37" t="s">
        <v>41</v>
      </c>
      <c r="Z2" s="38" t="s">
        <v>28</v>
      </c>
      <c r="AA2" s="39" t="s">
        <v>29</v>
      </c>
      <c r="AB2" s="39" t="s">
        <v>42</v>
      </c>
      <c r="AC2" s="40" t="s">
        <v>31</v>
      </c>
      <c r="AD2" s="41" t="s">
        <v>29</v>
      </c>
      <c r="AE2" s="42" t="s">
        <v>42</v>
      </c>
      <c r="AF2" s="43" t="s">
        <v>31</v>
      </c>
      <c r="AG2" s="26" t="s">
        <v>43</v>
      </c>
      <c r="AH2" s="27" t="s">
        <v>44</v>
      </c>
      <c r="AI2" s="44" t="s">
        <v>45</v>
      </c>
      <c r="AJ2" s="45" t="s">
        <v>46</v>
      </c>
      <c r="AK2" s="46" t="s">
        <v>47</v>
      </c>
      <c r="AL2" s="45" t="s">
        <v>45</v>
      </c>
      <c r="AM2" s="47" t="s">
        <v>48</v>
      </c>
      <c r="AN2" s="48" t="s">
        <v>49</v>
      </c>
      <c r="AO2" s="48" t="s">
        <v>50</v>
      </c>
      <c r="AP2" s="48" t="s">
        <v>51</v>
      </c>
      <c r="AQ2" s="49" t="s">
        <v>52</v>
      </c>
      <c r="AR2" s="50" t="s">
        <v>53</v>
      </c>
      <c r="AS2" s="51" t="s">
        <v>54</v>
      </c>
      <c r="AT2" s="52" t="s">
        <v>55</v>
      </c>
      <c r="AU2" s="52" t="s">
        <v>56</v>
      </c>
      <c r="AV2" s="52" t="s">
        <v>49</v>
      </c>
      <c r="AW2" s="52" t="s">
        <v>50</v>
      </c>
      <c r="AX2" s="52" t="s">
        <v>51</v>
      </c>
      <c r="AY2" s="52" t="s">
        <v>52</v>
      </c>
      <c r="AZ2" s="52" t="s">
        <v>57</v>
      </c>
      <c r="BA2" s="52" t="s">
        <v>14</v>
      </c>
      <c r="BB2" s="53" t="s">
        <v>58</v>
      </c>
      <c r="BC2" s="53" t="s">
        <v>59</v>
      </c>
      <c r="BD2" s="54" t="s">
        <v>60</v>
      </c>
      <c r="BE2" s="55" t="s">
        <v>61</v>
      </c>
      <c r="BF2" s="55" t="s">
        <v>49</v>
      </c>
      <c r="BG2" s="55" t="s">
        <v>62</v>
      </c>
      <c r="BH2" s="56" t="s">
        <v>52</v>
      </c>
      <c r="BI2" s="56" t="s">
        <v>63</v>
      </c>
      <c r="BJ2" s="15"/>
      <c r="BK2" s="15"/>
      <c r="BL2" s="16"/>
      <c r="BM2" s="17"/>
      <c r="BN2" s="18"/>
      <c r="BO2" s="18"/>
      <c r="BP2" s="19"/>
    </row>
    <row r="3" s="20" customFormat="true" ht="20.1" hidden="false" customHeight="true" outlineLevel="0" collapsed="false">
      <c r="A3" s="21" t="n">
        <v>1</v>
      </c>
      <c r="B3" s="57" t="n">
        <v>40823</v>
      </c>
      <c r="C3" s="58" t="n">
        <v>40823</v>
      </c>
      <c r="D3" s="59" t="n">
        <v>40823</v>
      </c>
      <c r="E3" s="59" t="s">
        <v>64</v>
      </c>
      <c r="F3" s="59" t="s">
        <v>65</v>
      </c>
      <c r="G3" s="60" t="s">
        <v>66</v>
      </c>
      <c r="H3" s="61" t="s">
        <v>67</v>
      </c>
      <c r="I3" s="61" t="s">
        <v>68</v>
      </c>
      <c r="J3" s="61" t="s">
        <v>69</v>
      </c>
      <c r="K3" s="62" t="s">
        <v>70</v>
      </c>
      <c r="L3" s="63" t="n">
        <v>214900</v>
      </c>
      <c r="M3" s="64" t="n">
        <v>185258.62</v>
      </c>
      <c r="N3" s="64" t="n">
        <v>170960.6</v>
      </c>
      <c r="O3" s="65" t="n">
        <f aca="false">M3-N3</f>
        <v>14298.02</v>
      </c>
      <c r="P3" s="66" t="n">
        <v>0</v>
      </c>
      <c r="Q3" s="67" t="n">
        <v>0</v>
      </c>
      <c r="R3" s="67" t="n">
        <v>0</v>
      </c>
      <c r="S3" s="68" t="n">
        <f aca="false">Q3</f>
        <v>0</v>
      </c>
      <c r="T3" s="69" t="n">
        <v>0</v>
      </c>
      <c r="U3" s="70" t="n">
        <v>0</v>
      </c>
      <c r="V3" s="71" t="n">
        <v>0</v>
      </c>
      <c r="W3" s="72" t="n">
        <v>0</v>
      </c>
      <c r="X3" s="72" t="n">
        <v>0</v>
      </c>
      <c r="Y3" s="73" t="n">
        <v>0</v>
      </c>
      <c r="Z3" s="74" t="n">
        <v>0</v>
      </c>
      <c r="AA3" s="75" t="n">
        <v>0</v>
      </c>
      <c r="AB3" s="75" t="n">
        <v>0</v>
      </c>
      <c r="AC3" s="76" t="n">
        <f aca="false">AA3-AB3</f>
        <v>0</v>
      </c>
      <c r="AD3" s="77" t="n">
        <v>0</v>
      </c>
      <c r="AE3" s="78" t="n">
        <v>0</v>
      </c>
      <c r="AF3" s="79" t="n">
        <f aca="false">AD3-AE3</f>
        <v>0</v>
      </c>
      <c r="AG3" s="63" t="n">
        <v>0</v>
      </c>
      <c r="AH3" s="64" t="n">
        <f aca="false">AG3*0.03</f>
        <v>0</v>
      </c>
      <c r="AI3" s="80" t="n">
        <f aca="false">AH3*0.3</f>
        <v>0</v>
      </c>
      <c r="AJ3" s="81" t="n">
        <v>0</v>
      </c>
      <c r="AK3" s="82" t="n">
        <f aca="false">AJ3*0.2</f>
        <v>0</v>
      </c>
      <c r="AL3" s="83" t="n">
        <f aca="false">AK3*0.2</f>
        <v>0</v>
      </c>
      <c r="AM3" s="84" t="n">
        <f aca="false">O3+S3+T3-V3-W3-X3-Y3</f>
        <v>14298.02</v>
      </c>
      <c r="AN3" s="85" t="n">
        <f aca="false">AH3</f>
        <v>0</v>
      </c>
      <c r="AO3" s="85" t="n">
        <f aca="false">AC3</f>
        <v>0</v>
      </c>
      <c r="AP3" s="85" t="n">
        <f aca="false">AF3</f>
        <v>0</v>
      </c>
      <c r="AQ3" s="86" t="n">
        <f aca="false">AK3</f>
        <v>0</v>
      </c>
      <c r="AR3" s="87" t="n">
        <f aca="false">SUM(AM3:AQ3)</f>
        <v>14298.02</v>
      </c>
      <c r="AS3" s="88" t="s">
        <v>71</v>
      </c>
      <c r="AT3" s="89" t="n">
        <v>0.04</v>
      </c>
      <c r="AU3" s="78" t="n">
        <f aca="false">AM3*AT3</f>
        <v>571.9208</v>
      </c>
      <c r="AV3" s="78" t="n">
        <f aca="false">AN3*0.3</f>
        <v>0</v>
      </c>
      <c r="AW3" s="78" t="n">
        <f aca="false">AO3*0.2</f>
        <v>0</v>
      </c>
      <c r="AX3" s="78" t="n">
        <f aca="false">AP3*0.2</f>
        <v>0</v>
      </c>
      <c r="AY3" s="79" t="n">
        <f aca="false">AQ3*0.2</f>
        <v>0</v>
      </c>
      <c r="AZ3" s="79" t="n">
        <f aca="false">SUM(AU3:AY3)</f>
        <v>571.9208</v>
      </c>
      <c r="BA3" s="90" t="n">
        <v>0</v>
      </c>
      <c r="BB3" s="91" t="n">
        <v>0</v>
      </c>
      <c r="BC3" s="92" t="n">
        <v>0</v>
      </c>
      <c r="BD3" s="93" t="n">
        <f aca="false">O3+S3+T3-W3</f>
        <v>14298.02</v>
      </c>
      <c r="BE3" s="75" t="n">
        <f aca="false">U3</f>
        <v>0</v>
      </c>
      <c r="BF3" s="67" t="n">
        <f aca="false">AN3</f>
        <v>0</v>
      </c>
      <c r="BG3" s="75" t="n">
        <f aca="false">AP3+(AE3*0.2)</f>
        <v>0</v>
      </c>
      <c r="BH3" s="75" t="n">
        <f aca="false">AK3</f>
        <v>0</v>
      </c>
      <c r="BI3" s="75" t="n">
        <f aca="false">AC3</f>
        <v>0</v>
      </c>
      <c r="BJ3" s="94" t="str">
        <f aca="false">G3</f>
        <v>0368-QMN12</v>
      </c>
      <c r="BK3" s="95" t="n">
        <f aca="false">BD3+BE3</f>
        <v>14298.02</v>
      </c>
      <c r="BL3" s="95" t="n">
        <v>14298.02</v>
      </c>
      <c r="BM3" s="95" t="n">
        <f aca="false">BK3-BL3</f>
        <v>0</v>
      </c>
      <c r="BN3" s="95"/>
      <c r="BO3" s="95"/>
      <c r="BP3" s="95"/>
    </row>
    <row r="4" s="20" customFormat="true" ht="20.1" hidden="false" customHeight="true" outlineLevel="0" collapsed="false">
      <c r="A4" s="21" t="n">
        <v>2</v>
      </c>
      <c r="B4" s="57" t="n">
        <v>40814</v>
      </c>
      <c r="C4" s="58" t="n">
        <v>40814</v>
      </c>
      <c r="D4" s="59" t="n">
        <v>40826</v>
      </c>
      <c r="E4" s="59" t="s">
        <v>72</v>
      </c>
      <c r="F4" s="59" t="s">
        <v>73</v>
      </c>
      <c r="G4" s="60" t="s">
        <v>74</v>
      </c>
      <c r="H4" s="61" t="s">
        <v>75</v>
      </c>
      <c r="I4" s="61" t="s">
        <v>76</v>
      </c>
      <c r="J4" s="61" t="s">
        <v>69</v>
      </c>
      <c r="K4" s="62" t="s">
        <v>70</v>
      </c>
      <c r="L4" s="63" t="n">
        <v>98800</v>
      </c>
      <c r="M4" s="64" t="n">
        <v>85172.41</v>
      </c>
      <c r="N4" s="64" t="n">
        <v>86639.48</v>
      </c>
      <c r="O4" s="65" t="n">
        <f aca="false">M4-N4</f>
        <v>-1467.06999999999</v>
      </c>
      <c r="P4" s="66" t="s">
        <v>77</v>
      </c>
      <c r="Q4" s="67" t="n">
        <v>8119</v>
      </c>
      <c r="R4" s="67" t="n">
        <v>0</v>
      </c>
      <c r="S4" s="68" t="n">
        <f aca="false">Q4</f>
        <v>8119</v>
      </c>
      <c r="T4" s="69" t="n">
        <v>0</v>
      </c>
      <c r="U4" s="70" t="n">
        <v>1070</v>
      </c>
      <c r="V4" s="71" t="n">
        <v>0</v>
      </c>
      <c r="W4" s="72" t="n">
        <v>0</v>
      </c>
      <c r="X4" s="72" t="n">
        <v>0</v>
      </c>
      <c r="Y4" s="73" t="n">
        <v>0</v>
      </c>
      <c r="Z4" s="74" t="n">
        <v>0</v>
      </c>
      <c r="AA4" s="75" t="n">
        <v>0</v>
      </c>
      <c r="AB4" s="75" t="n">
        <v>0</v>
      </c>
      <c r="AC4" s="76" t="n">
        <f aca="false">AA4-AB4</f>
        <v>0</v>
      </c>
      <c r="AD4" s="77" t="n">
        <f aca="false">5000/1.16</f>
        <v>4310.34482758621</v>
      </c>
      <c r="AE4" s="78" t="n">
        <v>3366.82</v>
      </c>
      <c r="AF4" s="79" t="n">
        <f aca="false">AD4-AE4</f>
        <v>943.524827586207</v>
      </c>
      <c r="AG4" s="63" t="n">
        <f aca="false">98800-39919.71+21250+5000</f>
        <v>85130.29</v>
      </c>
      <c r="AH4" s="96" t="n">
        <f aca="false">(AG4*0.03)+4354.36</f>
        <v>6908.2687</v>
      </c>
      <c r="AI4" s="80" t="n">
        <f aca="false">AH4*0.3</f>
        <v>2072.48061</v>
      </c>
      <c r="AJ4" s="81" t="n">
        <v>0</v>
      </c>
      <c r="AK4" s="82" t="n">
        <f aca="false">AJ4*0.2</f>
        <v>0</v>
      </c>
      <c r="AL4" s="83" t="n">
        <f aca="false">AK4*0.2</f>
        <v>0</v>
      </c>
      <c r="AM4" s="84" t="n">
        <f aca="false">O4+S4+T4-V4-W4-X4-Y4</f>
        <v>6651.93000000001</v>
      </c>
      <c r="AN4" s="85" t="n">
        <f aca="false">AH4</f>
        <v>6908.2687</v>
      </c>
      <c r="AO4" s="85" t="n">
        <f aca="false">AC4</f>
        <v>0</v>
      </c>
      <c r="AP4" s="85" t="n">
        <f aca="false">AF4</f>
        <v>943.524827586207</v>
      </c>
      <c r="AQ4" s="86" t="n">
        <f aca="false">AK4</f>
        <v>0</v>
      </c>
      <c r="AR4" s="87" t="n">
        <f aca="false">SUM(AM4:AQ4)</f>
        <v>14503.7235275862</v>
      </c>
      <c r="AS4" s="88" t="s">
        <v>71</v>
      </c>
      <c r="AT4" s="89" t="n">
        <v>0.12</v>
      </c>
      <c r="AU4" s="78" t="n">
        <f aca="false">AM4*AT4</f>
        <v>798.231600000001</v>
      </c>
      <c r="AV4" s="78" t="n">
        <f aca="false">AN4*0.3</f>
        <v>2072.48061</v>
      </c>
      <c r="AW4" s="78" t="n">
        <f aca="false">AO4*0.2</f>
        <v>0</v>
      </c>
      <c r="AX4" s="78" t="n">
        <f aca="false">AP4*0.2</f>
        <v>188.704965517241</v>
      </c>
      <c r="AY4" s="79" t="n">
        <f aca="false">AQ4*0.2</f>
        <v>0</v>
      </c>
      <c r="AZ4" s="79" t="n">
        <f aca="false">SUM(AU4:AY4)</f>
        <v>3059.41717551724</v>
      </c>
      <c r="BA4" s="90" t="n">
        <v>0</v>
      </c>
      <c r="BB4" s="91" t="n">
        <v>0</v>
      </c>
      <c r="BC4" s="92" t="n">
        <v>0</v>
      </c>
      <c r="BD4" s="93" t="n">
        <f aca="false">O4+S4+T4-W4</f>
        <v>6651.93000000001</v>
      </c>
      <c r="BE4" s="75" t="n">
        <f aca="false">U4</f>
        <v>1070</v>
      </c>
      <c r="BF4" s="67" t="n">
        <f aca="false">AN4</f>
        <v>6908.2687</v>
      </c>
      <c r="BG4" s="75" t="n">
        <f aca="false">AP4+(AE4*0.2)</f>
        <v>1616.88882758621</v>
      </c>
      <c r="BH4" s="75" t="n">
        <f aca="false">AK4</f>
        <v>0</v>
      </c>
      <c r="BI4" s="75" t="n">
        <f aca="false">AC4</f>
        <v>0</v>
      </c>
      <c r="BJ4" s="94" t="str">
        <f aca="false">G4</f>
        <v>0490-QMN12</v>
      </c>
      <c r="BK4" s="95" t="n">
        <f aca="false">BD4+BE4</f>
        <v>7721.93000000001</v>
      </c>
      <c r="BL4" s="95" t="n">
        <v>7721.93</v>
      </c>
      <c r="BM4" s="95" t="n">
        <f aca="false">BK4-BL4</f>
        <v>0</v>
      </c>
      <c r="BN4" s="95"/>
      <c r="BO4" s="95"/>
      <c r="BP4" s="95"/>
    </row>
    <row r="5" s="20" customFormat="true" ht="21" hidden="false" customHeight="true" outlineLevel="0" collapsed="false">
      <c r="A5" s="21" t="n">
        <v>3</v>
      </c>
      <c r="B5" s="57" t="n">
        <v>40820</v>
      </c>
      <c r="C5" s="58" t="n">
        <v>40820</v>
      </c>
      <c r="D5" s="59" t="n">
        <v>40821</v>
      </c>
      <c r="E5" s="59" t="s">
        <v>78</v>
      </c>
      <c r="F5" s="59" t="s">
        <v>65</v>
      </c>
      <c r="G5" s="60" t="s">
        <v>79</v>
      </c>
      <c r="H5" s="61" t="s">
        <v>80</v>
      </c>
      <c r="I5" s="61" t="s">
        <v>81</v>
      </c>
      <c r="J5" s="61" t="s">
        <v>82</v>
      </c>
      <c r="K5" s="62" t="s">
        <v>70</v>
      </c>
      <c r="L5" s="63" t="n">
        <v>240700</v>
      </c>
      <c r="M5" s="64" t="n">
        <v>205374.56</v>
      </c>
      <c r="N5" s="64" t="n">
        <v>189298.59</v>
      </c>
      <c r="O5" s="65" t="n">
        <f aca="false">M5-N5</f>
        <v>16075.97</v>
      </c>
      <c r="P5" s="66" t="n">
        <v>0</v>
      </c>
      <c r="Q5" s="67" t="n">
        <v>0</v>
      </c>
      <c r="R5" s="67" t="n">
        <v>0</v>
      </c>
      <c r="S5" s="68" t="n">
        <f aca="false">Q5</f>
        <v>0</v>
      </c>
      <c r="T5" s="69" t="n">
        <v>0</v>
      </c>
      <c r="U5" s="70" t="n">
        <v>0</v>
      </c>
      <c r="V5" s="71" t="n">
        <v>0</v>
      </c>
      <c r="W5" s="72" t="n">
        <v>0</v>
      </c>
      <c r="X5" s="72" t="n">
        <v>0</v>
      </c>
      <c r="Y5" s="73" t="n">
        <v>0</v>
      </c>
      <c r="Z5" s="74" t="n">
        <v>0</v>
      </c>
      <c r="AA5" s="75" t="n">
        <v>0</v>
      </c>
      <c r="AB5" s="75" t="n">
        <v>0</v>
      </c>
      <c r="AC5" s="76" t="n">
        <f aca="false">AA5-AB5</f>
        <v>0</v>
      </c>
      <c r="AD5" s="77" t="n">
        <v>0</v>
      </c>
      <c r="AE5" s="78" t="n">
        <v>0</v>
      </c>
      <c r="AF5" s="79" t="n">
        <f aca="false">AD5-AE5</f>
        <v>0</v>
      </c>
      <c r="AG5" s="63" t="n">
        <v>0</v>
      </c>
      <c r="AH5" s="64" t="n">
        <f aca="false">AG5*0.03</f>
        <v>0</v>
      </c>
      <c r="AI5" s="80" t="n">
        <f aca="false">AH5*0.3</f>
        <v>0</v>
      </c>
      <c r="AJ5" s="81" t="n">
        <v>0</v>
      </c>
      <c r="AK5" s="82" t="n">
        <f aca="false">AJ5*0.2</f>
        <v>0</v>
      </c>
      <c r="AL5" s="83" t="n">
        <f aca="false">AK5*0.2</f>
        <v>0</v>
      </c>
      <c r="AM5" s="84" t="n">
        <f aca="false">O5+S5+T5-V5-W5-X5-Y5</f>
        <v>16075.97</v>
      </c>
      <c r="AN5" s="85" t="n">
        <f aca="false">AH5</f>
        <v>0</v>
      </c>
      <c r="AO5" s="85" t="n">
        <f aca="false">AC5</f>
        <v>0</v>
      </c>
      <c r="AP5" s="85" t="n">
        <f aca="false">AF5</f>
        <v>0</v>
      </c>
      <c r="AQ5" s="86" t="n">
        <f aca="false">AK5</f>
        <v>0</v>
      </c>
      <c r="AR5" s="87" t="n">
        <f aca="false">SUM(AM5:AQ5)</f>
        <v>16075.97</v>
      </c>
      <c r="AS5" s="88" t="s">
        <v>71</v>
      </c>
      <c r="AT5" s="89" t="n">
        <v>0.04</v>
      </c>
      <c r="AU5" s="78" t="n">
        <f aca="false">AM5*AT5</f>
        <v>643.0388</v>
      </c>
      <c r="AV5" s="78" t="n">
        <f aca="false">AN5*0.3</f>
        <v>0</v>
      </c>
      <c r="AW5" s="78" t="n">
        <f aca="false">AO5*0.2</f>
        <v>0</v>
      </c>
      <c r="AX5" s="78" t="n">
        <f aca="false">AP5*0.2</f>
        <v>0</v>
      </c>
      <c r="AY5" s="79" t="n">
        <f aca="false">AQ5*0.2</f>
        <v>0</v>
      </c>
      <c r="AZ5" s="79" t="n">
        <f aca="false">SUM(AU5:AY5)</f>
        <v>643.0388</v>
      </c>
      <c r="BA5" s="90" t="n">
        <v>0</v>
      </c>
      <c r="BB5" s="91" t="n">
        <v>0</v>
      </c>
      <c r="BC5" s="92" t="n">
        <v>0</v>
      </c>
      <c r="BD5" s="93" t="n">
        <f aca="false">O5+S5+T5-W5</f>
        <v>16075.97</v>
      </c>
      <c r="BE5" s="75" t="n">
        <f aca="false">U5</f>
        <v>0</v>
      </c>
      <c r="BF5" s="67" t="n">
        <f aca="false">AN5</f>
        <v>0</v>
      </c>
      <c r="BG5" s="75" t="n">
        <f aca="false">AP5+(AE5*0.2)</f>
        <v>0</v>
      </c>
      <c r="BH5" s="75" t="n">
        <f aca="false">AK5</f>
        <v>0</v>
      </c>
      <c r="BI5" s="75" t="n">
        <f aca="false">AC5</f>
        <v>0</v>
      </c>
      <c r="BJ5" s="94" t="str">
        <f aca="false">G5</f>
        <v>0233-QMN12</v>
      </c>
      <c r="BK5" s="95" t="n">
        <f aca="false">BD5+BE5</f>
        <v>16075.97</v>
      </c>
      <c r="BL5" s="95" t="n">
        <v>16075.97</v>
      </c>
      <c r="BM5" s="95" t="n">
        <f aca="false">BK5-BL5</f>
        <v>0</v>
      </c>
      <c r="BN5" s="95"/>
      <c r="BO5" s="95"/>
      <c r="BP5" s="95"/>
    </row>
    <row r="6" s="20" customFormat="true" ht="20.1" hidden="false" customHeight="true" outlineLevel="0" collapsed="false">
      <c r="A6" s="21" t="n">
        <v>4</v>
      </c>
      <c r="B6" s="57" t="n">
        <v>40778</v>
      </c>
      <c r="C6" s="58" t="n">
        <v>40778</v>
      </c>
      <c r="D6" s="59" t="n">
        <v>40822</v>
      </c>
      <c r="E6" s="59" t="s">
        <v>83</v>
      </c>
      <c r="F6" s="59" t="s">
        <v>73</v>
      </c>
      <c r="G6" s="60" t="s">
        <v>84</v>
      </c>
      <c r="H6" s="61" t="s">
        <v>85</v>
      </c>
      <c r="I6" s="61" t="s">
        <v>86</v>
      </c>
      <c r="J6" s="61" t="s">
        <v>87</v>
      </c>
      <c r="K6" s="62" t="s">
        <v>70</v>
      </c>
      <c r="L6" s="63" t="n">
        <v>129900</v>
      </c>
      <c r="M6" s="64" t="n">
        <v>111982.76</v>
      </c>
      <c r="N6" s="64" t="n">
        <v>101888.38</v>
      </c>
      <c r="O6" s="65" t="n">
        <f aca="false">M6-N6</f>
        <v>10094.38</v>
      </c>
      <c r="P6" s="66" t="n">
        <v>0</v>
      </c>
      <c r="Q6" s="67" t="n">
        <v>0</v>
      </c>
      <c r="R6" s="67" t="n">
        <v>0</v>
      </c>
      <c r="S6" s="68" t="n">
        <f aca="false">Q6</f>
        <v>0</v>
      </c>
      <c r="T6" s="69" t="n">
        <v>0</v>
      </c>
      <c r="U6" s="70" t="n">
        <v>1070</v>
      </c>
      <c r="V6" s="71" t="n">
        <v>0</v>
      </c>
      <c r="W6" s="72" t="n">
        <v>0</v>
      </c>
      <c r="X6" s="72" t="n">
        <v>0</v>
      </c>
      <c r="Y6" s="73" t="n">
        <v>0</v>
      </c>
      <c r="Z6" s="74" t="n">
        <v>0</v>
      </c>
      <c r="AA6" s="75" t="n">
        <v>0</v>
      </c>
      <c r="AB6" s="75" t="n">
        <v>0</v>
      </c>
      <c r="AC6" s="76" t="n">
        <f aca="false">AA6-AB6</f>
        <v>0</v>
      </c>
      <c r="AD6" s="77" t="n">
        <f aca="false">5500/1.16</f>
        <v>4741.37931034483</v>
      </c>
      <c r="AE6" s="78" t="n">
        <v>3833.51</v>
      </c>
      <c r="AF6" s="79" t="n">
        <f aca="false">AD6-AE6</f>
        <v>907.869310344828</v>
      </c>
      <c r="AG6" s="63" t="n">
        <f aca="false">129900-46985+19209.34+5500</f>
        <v>107624.34</v>
      </c>
      <c r="AH6" s="96" t="n">
        <f aca="false">(AG6*0.03)+3870</f>
        <v>7098.7302</v>
      </c>
      <c r="AI6" s="80" t="n">
        <f aca="false">AH6*0.3</f>
        <v>2129.61906</v>
      </c>
      <c r="AJ6" s="81" t="n">
        <v>0</v>
      </c>
      <c r="AK6" s="82" t="n">
        <f aca="false">AJ6*0.2</f>
        <v>0</v>
      </c>
      <c r="AL6" s="83" t="n">
        <f aca="false">AK6*0.2</f>
        <v>0</v>
      </c>
      <c r="AM6" s="84" t="n">
        <f aca="false">O6+S6+T6-V6-W6-X6-Y6</f>
        <v>10094.38</v>
      </c>
      <c r="AN6" s="85" t="n">
        <f aca="false">AH6</f>
        <v>7098.7302</v>
      </c>
      <c r="AO6" s="85" t="n">
        <f aca="false">AC6</f>
        <v>0</v>
      </c>
      <c r="AP6" s="85" t="n">
        <f aca="false">AF6</f>
        <v>907.869310344828</v>
      </c>
      <c r="AQ6" s="86" t="n">
        <f aca="false">AK6</f>
        <v>0</v>
      </c>
      <c r="AR6" s="87" t="n">
        <f aca="false">SUM(AM6:AQ6)</f>
        <v>18100.9795103448</v>
      </c>
      <c r="AS6" s="88" t="s">
        <v>71</v>
      </c>
      <c r="AT6" s="89" t="n">
        <v>0.12</v>
      </c>
      <c r="AU6" s="78" t="n">
        <f aca="false">AM6*AT6</f>
        <v>1211.3256</v>
      </c>
      <c r="AV6" s="78" t="n">
        <f aca="false">AN6*0.3</f>
        <v>2129.61906</v>
      </c>
      <c r="AW6" s="78" t="n">
        <f aca="false">AO6*0.2</f>
        <v>0</v>
      </c>
      <c r="AX6" s="78" t="n">
        <f aca="false">AP6*0.2</f>
        <v>181.573862068966</v>
      </c>
      <c r="AY6" s="79" t="n">
        <f aca="false">AQ6*0.2</f>
        <v>0</v>
      </c>
      <c r="AZ6" s="79" t="n">
        <f aca="false">SUM(AU6:AY6)</f>
        <v>3522.51852206896</v>
      </c>
      <c r="BA6" s="90" t="n">
        <v>0</v>
      </c>
      <c r="BB6" s="91" t="n">
        <v>0</v>
      </c>
      <c r="BC6" s="92" t="n">
        <v>0</v>
      </c>
      <c r="BD6" s="93" t="n">
        <f aca="false">O6+S6+T6-W6</f>
        <v>10094.38</v>
      </c>
      <c r="BE6" s="75" t="n">
        <f aca="false">U6</f>
        <v>1070</v>
      </c>
      <c r="BF6" s="67" t="n">
        <f aca="false">AN6</f>
        <v>7098.7302</v>
      </c>
      <c r="BG6" s="75" t="n">
        <f aca="false">AP6+(AE6*0.2)</f>
        <v>1674.57131034483</v>
      </c>
      <c r="BH6" s="75" t="n">
        <f aca="false">AK6</f>
        <v>0</v>
      </c>
      <c r="BI6" s="75" t="n">
        <f aca="false">AC6</f>
        <v>0</v>
      </c>
      <c r="BJ6" s="94" t="str">
        <f aca="false">G6</f>
        <v>0180-QMN12</v>
      </c>
      <c r="BK6" s="95" t="n">
        <f aca="false">BD6+BE6</f>
        <v>11164.38</v>
      </c>
      <c r="BL6" s="95" t="n">
        <v>11164.38</v>
      </c>
      <c r="BM6" s="95" t="n">
        <f aca="false">BK6-BL6</f>
        <v>0</v>
      </c>
      <c r="BN6" s="95"/>
      <c r="BO6" s="95"/>
      <c r="BP6" s="95"/>
    </row>
    <row r="7" s="20" customFormat="true" ht="21" hidden="false" customHeight="true" outlineLevel="0" collapsed="false">
      <c r="A7" s="21" t="n">
        <v>5</v>
      </c>
      <c r="B7" s="57" t="n">
        <v>40816</v>
      </c>
      <c r="C7" s="58" t="n">
        <v>40816</v>
      </c>
      <c r="D7" s="59" t="n">
        <v>40822</v>
      </c>
      <c r="E7" s="59" t="s">
        <v>88</v>
      </c>
      <c r="F7" s="59" t="s">
        <v>73</v>
      </c>
      <c r="G7" s="60" t="s">
        <v>89</v>
      </c>
      <c r="H7" s="61" t="s">
        <v>90</v>
      </c>
      <c r="I7" s="61" t="s">
        <v>91</v>
      </c>
      <c r="J7" s="61" t="s">
        <v>87</v>
      </c>
      <c r="K7" s="62" t="s">
        <v>70</v>
      </c>
      <c r="L7" s="63" t="n">
        <v>372000</v>
      </c>
      <c r="M7" s="64" t="n">
        <v>306769.09</v>
      </c>
      <c r="N7" s="64" t="n">
        <v>271036</v>
      </c>
      <c r="O7" s="65" t="n">
        <f aca="false">M7-N7</f>
        <v>35733.09</v>
      </c>
      <c r="P7" s="66" t="n">
        <v>0</v>
      </c>
      <c r="Q7" s="67" t="n">
        <v>0</v>
      </c>
      <c r="R7" s="67" t="n">
        <v>0</v>
      </c>
      <c r="S7" s="68" t="n">
        <f aca="false">Q7</f>
        <v>0</v>
      </c>
      <c r="T7" s="69" t="n">
        <v>0</v>
      </c>
      <c r="U7" s="70" t="n">
        <v>0</v>
      </c>
      <c r="V7" s="71" t="n">
        <v>5984.75</v>
      </c>
      <c r="W7" s="72" t="n">
        <f aca="false">V7*0.16</f>
        <v>957.56</v>
      </c>
      <c r="X7" s="72" t="n">
        <v>0</v>
      </c>
      <c r="Y7" s="73" t="n">
        <v>0</v>
      </c>
      <c r="Z7" s="74" t="n">
        <v>0</v>
      </c>
      <c r="AA7" s="75" t="n">
        <v>0</v>
      </c>
      <c r="AB7" s="75" t="n">
        <v>0</v>
      </c>
      <c r="AC7" s="76" t="n">
        <f aca="false">AA7-AB7</f>
        <v>0</v>
      </c>
      <c r="AD7" s="77" t="n">
        <f aca="false">8800/1.16</f>
        <v>7586.20689655173</v>
      </c>
      <c r="AE7" s="78" t="n">
        <v>6649.83</v>
      </c>
      <c r="AF7" s="79" t="n">
        <f aca="false">AD7-AE7</f>
        <v>936.376896551725</v>
      </c>
      <c r="AG7" s="63" t="n">
        <f aca="false">372000-199270.09+24504.1+8800-5984.75</f>
        <v>200049.26</v>
      </c>
      <c r="AH7" s="64" t="n">
        <f aca="false">AG7*0.03</f>
        <v>6001.4778</v>
      </c>
      <c r="AI7" s="80" t="n">
        <f aca="false">AH7*0.3</f>
        <v>1800.44334</v>
      </c>
      <c r="AJ7" s="81" t="n">
        <v>0</v>
      </c>
      <c r="AK7" s="82" t="n">
        <f aca="false">AJ7*0.2</f>
        <v>0</v>
      </c>
      <c r="AL7" s="83" t="n">
        <f aca="false">AK7*0.2</f>
        <v>0</v>
      </c>
      <c r="AM7" s="84" t="n">
        <f aca="false">O7+S7+T7-V7-W7-X7-Y7</f>
        <v>28790.78</v>
      </c>
      <c r="AN7" s="85" t="n">
        <f aca="false">AH7</f>
        <v>6001.4778</v>
      </c>
      <c r="AO7" s="85" t="n">
        <f aca="false">AC7</f>
        <v>0</v>
      </c>
      <c r="AP7" s="85" t="n">
        <f aca="false">AF7</f>
        <v>936.376896551725</v>
      </c>
      <c r="AQ7" s="86" t="n">
        <f aca="false">AK7</f>
        <v>0</v>
      </c>
      <c r="AR7" s="87" t="n">
        <f aca="false">SUM(AM7:AQ7)</f>
        <v>35728.6346965518</v>
      </c>
      <c r="AS7" s="88" t="s">
        <v>71</v>
      </c>
      <c r="AT7" s="89" t="n">
        <v>0.12</v>
      </c>
      <c r="AU7" s="78" t="n">
        <f aca="false">AM7*AT7</f>
        <v>3454.8936</v>
      </c>
      <c r="AV7" s="78" t="n">
        <f aca="false">AN7*0.3</f>
        <v>1800.44334</v>
      </c>
      <c r="AW7" s="78" t="n">
        <f aca="false">AO7*0.2</f>
        <v>0</v>
      </c>
      <c r="AX7" s="78" t="n">
        <f aca="false">AP7*0.2</f>
        <v>187.275379310345</v>
      </c>
      <c r="AY7" s="79" t="n">
        <f aca="false">AQ7*0.2</f>
        <v>0</v>
      </c>
      <c r="AZ7" s="79" t="n">
        <f aca="false">SUM(AU7:AY7)</f>
        <v>5442.61231931035</v>
      </c>
      <c r="BA7" s="90" t="n">
        <v>0</v>
      </c>
      <c r="BB7" s="91" t="n">
        <v>0</v>
      </c>
      <c r="BC7" s="92" t="n">
        <v>0</v>
      </c>
      <c r="BD7" s="93" t="n">
        <f aca="false">O7+S7+T7-W7</f>
        <v>34775.53</v>
      </c>
      <c r="BE7" s="75" t="n">
        <f aca="false">U7</f>
        <v>0</v>
      </c>
      <c r="BF7" s="67" t="n">
        <f aca="false">AN7</f>
        <v>6001.4778</v>
      </c>
      <c r="BG7" s="75" t="n">
        <f aca="false">AP7+(AE7*0.2)</f>
        <v>2266.34289655173</v>
      </c>
      <c r="BH7" s="75" t="n">
        <f aca="false">AK7</f>
        <v>0</v>
      </c>
      <c r="BI7" s="75" t="n">
        <f aca="false">AC7</f>
        <v>0</v>
      </c>
      <c r="BJ7" s="94" t="str">
        <f aca="false">G7</f>
        <v>1768-QMN11</v>
      </c>
      <c r="BK7" s="95" t="n">
        <f aca="false">BD7+BE7</f>
        <v>34775.53</v>
      </c>
      <c r="BL7" s="95" t="n">
        <f aca="false">35733.09-957.56</f>
        <v>34775.53</v>
      </c>
      <c r="BM7" s="95" t="n">
        <f aca="false">BK7-BL7</f>
        <v>0</v>
      </c>
      <c r="BN7" s="95"/>
      <c r="BO7" s="95"/>
      <c r="BP7" s="95"/>
    </row>
    <row r="8" s="20" customFormat="true" ht="21" hidden="false" customHeight="true" outlineLevel="0" collapsed="false">
      <c r="A8" s="21" t="n">
        <v>6</v>
      </c>
      <c r="B8" s="57" t="n">
        <v>40819</v>
      </c>
      <c r="C8" s="58" t="s">
        <v>92</v>
      </c>
      <c r="D8" s="59" t="n">
        <v>40819</v>
      </c>
      <c r="E8" s="59" t="s">
        <v>93</v>
      </c>
      <c r="F8" s="59" t="s">
        <v>65</v>
      </c>
      <c r="G8" s="60" t="s">
        <v>94</v>
      </c>
      <c r="H8" s="61" t="s">
        <v>95</v>
      </c>
      <c r="I8" s="61" t="s">
        <v>86</v>
      </c>
      <c r="J8" s="61" t="s">
        <v>96</v>
      </c>
      <c r="K8" s="62" t="s">
        <v>97</v>
      </c>
      <c r="L8" s="63" t="n">
        <v>129900</v>
      </c>
      <c r="M8" s="64" t="n">
        <v>111982.76</v>
      </c>
      <c r="N8" s="64" t="n">
        <v>101888.38</v>
      </c>
      <c r="O8" s="65" t="n">
        <f aca="false">M8-N8</f>
        <v>10094.38</v>
      </c>
      <c r="P8" s="97" t="n">
        <v>0</v>
      </c>
      <c r="Q8" s="98" t="n">
        <v>0</v>
      </c>
      <c r="R8" s="98" t="n">
        <v>0</v>
      </c>
      <c r="S8" s="68" t="n">
        <f aca="false">Q8</f>
        <v>0</v>
      </c>
      <c r="T8" s="69" t="n">
        <v>0</v>
      </c>
      <c r="U8" s="70" t="n">
        <v>1070</v>
      </c>
      <c r="V8" s="71" t="n">
        <v>0</v>
      </c>
      <c r="W8" s="72" t="n">
        <v>0</v>
      </c>
      <c r="X8" s="72" t="n">
        <v>0</v>
      </c>
      <c r="Y8" s="73" t="n">
        <v>0</v>
      </c>
      <c r="Z8" s="74" t="n">
        <v>1275</v>
      </c>
      <c r="AA8" s="75" t="n">
        <v>1099.14</v>
      </c>
      <c r="AB8" s="75" t="n">
        <f aca="false">1102/1.16</f>
        <v>950</v>
      </c>
      <c r="AC8" s="76" t="n">
        <f aca="false">AA8-AB8</f>
        <v>149.14</v>
      </c>
      <c r="AD8" s="77" t="n">
        <v>0</v>
      </c>
      <c r="AE8" s="78" t="n">
        <v>0</v>
      </c>
      <c r="AF8" s="79" t="n">
        <f aca="false">AD8-AE8</f>
        <v>0</v>
      </c>
      <c r="AG8" s="63" t="n">
        <v>0</v>
      </c>
      <c r="AH8" s="64" t="n">
        <f aca="false">AG8*0.03</f>
        <v>0</v>
      </c>
      <c r="AI8" s="80" t="n">
        <f aca="false">AH8*0.3</f>
        <v>0</v>
      </c>
      <c r="AJ8" s="99" t="n">
        <v>0</v>
      </c>
      <c r="AK8" s="100" t="n">
        <f aca="false">AJ8*0.2</f>
        <v>0</v>
      </c>
      <c r="AL8" s="101" t="n">
        <f aca="false">AK8*0.2</f>
        <v>0</v>
      </c>
      <c r="AM8" s="102" t="n">
        <f aca="false">O8+S8+T8-V8-W8-X8-Y8</f>
        <v>10094.38</v>
      </c>
      <c r="AN8" s="103" t="n">
        <f aca="false">AH8</f>
        <v>0</v>
      </c>
      <c r="AO8" s="103" t="s">
        <v>98</v>
      </c>
      <c r="AP8" s="103" t="n">
        <f aca="false">AF8</f>
        <v>0</v>
      </c>
      <c r="AQ8" s="104" t="n">
        <f aca="false">AK8</f>
        <v>0</v>
      </c>
      <c r="AR8" s="87" t="n">
        <f aca="false">SUM(AM8:AQ8)</f>
        <v>10094.38</v>
      </c>
      <c r="AS8" s="88" t="s">
        <v>99</v>
      </c>
      <c r="AT8" s="89" t="n">
        <v>0.04</v>
      </c>
      <c r="AU8" s="78" t="n">
        <f aca="false">AM8*AT8</f>
        <v>403.7752</v>
      </c>
      <c r="AV8" s="78" t="n">
        <f aca="false">AN8*0.3</f>
        <v>0</v>
      </c>
      <c r="AW8" s="78" t="e">
        <f aca="false">AO8*0.2</f>
        <v>#VALUE!</v>
      </c>
      <c r="AX8" s="78" t="n">
        <f aca="false">AP8*0.2</f>
        <v>0</v>
      </c>
      <c r="AY8" s="79" t="n">
        <f aca="false">AQ8*0.2</f>
        <v>0</v>
      </c>
      <c r="AZ8" s="79" t="e">
        <f aca="false">SUM(AU8:AY8)</f>
        <v>#VALUE!</v>
      </c>
      <c r="BA8" s="90" t="n">
        <v>0</v>
      </c>
      <c r="BB8" s="91" t="n">
        <v>0</v>
      </c>
      <c r="BC8" s="92" t="n">
        <v>0</v>
      </c>
      <c r="BD8" s="93" t="n">
        <f aca="false">O8+S8+T8-W8</f>
        <v>10094.38</v>
      </c>
      <c r="BE8" s="75" t="n">
        <f aca="false">U8</f>
        <v>1070</v>
      </c>
      <c r="BF8" s="67" t="n">
        <f aca="false">AN8</f>
        <v>0</v>
      </c>
      <c r="BG8" s="75" t="n">
        <f aca="false">AP8+(AE8*0.2)</f>
        <v>0</v>
      </c>
      <c r="BH8" s="75" t="n">
        <f aca="false">AK8</f>
        <v>0</v>
      </c>
      <c r="BI8" s="75" t="n">
        <f aca="false">AC8</f>
        <v>149.14</v>
      </c>
      <c r="BJ8" s="94" t="str">
        <f aca="false">G8</f>
        <v>0328-QMN12</v>
      </c>
      <c r="BK8" s="95" t="n">
        <f aca="false">BD8+BE8</f>
        <v>11164.38</v>
      </c>
      <c r="BL8" s="95" t="n">
        <f aca="false">12263.52-1099.14</f>
        <v>11164.38</v>
      </c>
      <c r="BM8" s="95" t="n">
        <f aca="false">BK8-BL8</f>
        <v>0</v>
      </c>
      <c r="BN8" s="95"/>
      <c r="BO8" s="95"/>
      <c r="BP8" s="95"/>
    </row>
    <row r="9" s="20" customFormat="true" ht="21" hidden="false" customHeight="true" outlineLevel="0" collapsed="false">
      <c r="A9" s="21" t="n">
        <v>7</v>
      </c>
      <c r="B9" s="57" t="n">
        <v>40815</v>
      </c>
      <c r="C9" s="58" t="n">
        <v>40815</v>
      </c>
      <c r="D9" s="59" t="n">
        <v>40821</v>
      </c>
      <c r="E9" s="59" t="s">
        <v>100</v>
      </c>
      <c r="F9" s="59" t="s">
        <v>73</v>
      </c>
      <c r="G9" s="60" t="s">
        <v>101</v>
      </c>
      <c r="H9" s="61" t="s">
        <v>102</v>
      </c>
      <c r="I9" s="61" t="s">
        <v>103</v>
      </c>
      <c r="J9" s="61" t="s">
        <v>96</v>
      </c>
      <c r="K9" s="62" t="s">
        <v>97</v>
      </c>
      <c r="L9" s="63" t="n">
        <v>222400</v>
      </c>
      <c r="M9" s="64" t="n">
        <v>189825.88</v>
      </c>
      <c r="N9" s="64" t="n">
        <v>171836.49</v>
      </c>
      <c r="O9" s="65" t="n">
        <f aca="false">M9-N9</f>
        <v>17989.39</v>
      </c>
      <c r="P9" s="66" t="n">
        <v>0</v>
      </c>
      <c r="Q9" s="67" t="n">
        <v>0</v>
      </c>
      <c r="R9" s="67" t="n">
        <v>0</v>
      </c>
      <c r="S9" s="68" t="n">
        <f aca="false">Q9</f>
        <v>0</v>
      </c>
      <c r="T9" s="69" t="n">
        <v>0</v>
      </c>
      <c r="U9" s="70" t="n">
        <v>0</v>
      </c>
      <c r="V9" s="71" t="n">
        <v>3165.01</v>
      </c>
      <c r="W9" s="72" t="n">
        <f aca="false">V9*0.16</f>
        <v>506.4016</v>
      </c>
      <c r="X9" s="72" t="n">
        <v>0</v>
      </c>
      <c r="Y9" s="73" t="n">
        <v>0</v>
      </c>
      <c r="Z9" s="74" t="n">
        <v>0</v>
      </c>
      <c r="AA9" s="75" t="n">
        <v>0</v>
      </c>
      <c r="AB9" s="75" t="n">
        <v>0</v>
      </c>
      <c r="AC9" s="76" t="n">
        <f aca="false">AA9-AB9</f>
        <v>0</v>
      </c>
      <c r="AD9" s="77" t="n">
        <f aca="false">6690/1.16</f>
        <v>5767.24137931035</v>
      </c>
      <c r="AE9" s="78" t="n">
        <v>4620.35</v>
      </c>
      <c r="AF9" s="79" t="n">
        <f aca="false">AD9-AE9</f>
        <v>1146.89137931034</v>
      </c>
      <c r="AG9" s="63" t="n">
        <f aca="false">222400-53964.71+34833.81+6690-3165</f>
        <v>206794.1</v>
      </c>
      <c r="AH9" s="64" t="n">
        <f aca="false">AG9*0.03</f>
        <v>6203.823</v>
      </c>
      <c r="AI9" s="80" t="n">
        <f aca="false">AH9*0.3</f>
        <v>1861.1469</v>
      </c>
      <c r="AJ9" s="81" t="n">
        <v>0</v>
      </c>
      <c r="AK9" s="82" t="n">
        <f aca="false">AJ9*0.2</f>
        <v>0</v>
      </c>
      <c r="AL9" s="83" t="n">
        <f aca="false">AK9*0.2</f>
        <v>0</v>
      </c>
      <c r="AM9" s="84" t="n">
        <f aca="false">O9+S9+T9-V9-W9-X9-Y9</f>
        <v>14317.9784</v>
      </c>
      <c r="AN9" s="85" t="n">
        <f aca="false">AH9</f>
        <v>6203.823</v>
      </c>
      <c r="AO9" s="85" t="n">
        <f aca="false">AC9</f>
        <v>0</v>
      </c>
      <c r="AP9" s="85" t="n">
        <f aca="false">AF9</f>
        <v>1146.89137931034</v>
      </c>
      <c r="AQ9" s="86" t="n">
        <f aca="false">AK9</f>
        <v>0</v>
      </c>
      <c r="AR9" s="87" t="n">
        <f aca="false">SUM(AM9:AQ9)</f>
        <v>21668.6927793104</v>
      </c>
      <c r="AS9" s="88" t="s">
        <v>71</v>
      </c>
      <c r="AT9" s="89" t="n">
        <v>0.12</v>
      </c>
      <c r="AU9" s="78" t="n">
        <f aca="false">AM9*AT9</f>
        <v>1718.157408</v>
      </c>
      <c r="AV9" s="78" t="n">
        <f aca="false">AN9*0.3</f>
        <v>1861.1469</v>
      </c>
      <c r="AW9" s="78" t="n">
        <f aca="false">AO9*0.2</f>
        <v>0</v>
      </c>
      <c r="AX9" s="78" t="n">
        <f aca="false">AP9*0.2</f>
        <v>229.378275862069</v>
      </c>
      <c r="AY9" s="79" t="n">
        <f aca="false">AQ9*0.2</f>
        <v>0</v>
      </c>
      <c r="AZ9" s="79" t="n">
        <f aca="false">SUM(AU9:AY9)</f>
        <v>3808.68258386207</v>
      </c>
      <c r="BA9" s="90" t="n">
        <v>0</v>
      </c>
      <c r="BB9" s="91" t="n">
        <v>0</v>
      </c>
      <c r="BC9" s="92" t="n">
        <v>0</v>
      </c>
      <c r="BD9" s="93" t="n">
        <f aca="false">O9+S9+T9-W9</f>
        <v>17482.9884</v>
      </c>
      <c r="BE9" s="75" t="n">
        <f aca="false">U9</f>
        <v>0</v>
      </c>
      <c r="BF9" s="67" t="n">
        <f aca="false">AN9</f>
        <v>6203.823</v>
      </c>
      <c r="BG9" s="75" t="n">
        <f aca="false">AP9+(AE9*0.2)</f>
        <v>2070.96137931035</v>
      </c>
      <c r="BH9" s="75" t="n">
        <f aca="false">AK9</f>
        <v>0</v>
      </c>
      <c r="BI9" s="75" t="n">
        <f aca="false">AC9</f>
        <v>0</v>
      </c>
      <c r="BJ9" s="94" t="str">
        <f aca="false">G9</f>
        <v>0210-QMN12</v>
      </c>
      <c r="BK9" s="95" t="n">
        <f aca="false">BD9+BE9</f>
        <v>17482.9884</v>
      </c>
      <c r="BL9" s="95" t="n">
        <f aca="false">17989.39-506.4</f>
        <v>17482.99</v>
      </c>
      <c r="BM9" s="95" t="n">
        <f aca="false">BK9-BL9</f>
        <v>-0.00159999998504645</v>
      </c>
      <c r="BN9" s="95"/>
      <c r="BO9" s="95"/>
      <c r="BP9" s="95"/>
    </row>
    <row r="10" s="20" customFormat="true" ht="21" hidden="false" customHeight="true" outlineLevel="0" collapsed="false">
      <c r="A10" s="21" t="n">
        <v>8</v>
      </c>
      <c r="B10" s="57" t="n">
        <v>40813</v>
      </c>
      <c r="C10" s="58" t="n">
        <v>40813</v>
      </c>
      <c r="D10" s="59" t="n">
        <v>40821</v>
      </c>
      <c r="E10" s="59" t="s">
        <v>104</v>
      </c>
      <c r="F10" s="59" t="s">
        <v>65</v>
      </c>
      <c r="G10" s="60" t="s">
        <v>105</v>
      </c>
      <c r="H10" s="61" t="s">
        <v>106</v>
      </c>
      <c r="I10" s="61" t="s">
        <v>107</v>
      </c>
      <c r="J10" s="61" t="s">
        <v>108</v>
      </c>
      <c r="K10" s="62" t="s">
        <v>97</v>
      </c>
      <c r="L10" s="63" t="n">
        <v>408200</v>
      </c>
      <c r="M10" s="64" t="n">
        <v>335139.57</v>
      </c>
      <c r="N10" s="64" t="n">
        <v>338231.77</v>
      </c>
      <c r="O10" s="65" t="n">
        <f aca="false">M10-N10</f>
        <v>-3092.20000000001</v>
      </c>
      <c r="P10" s="66" t="s">
        <v>77</v>
      </c>
      <c r="Q10" s="67" t="n">
        <v>28914</v>
      </c>
      <c r="R10" s="67" t="n">
        <v>0</v>
      </c>
      <c r="S10" s="68" t="n">
        <f aca="false">Q10</f>
        <v>28914</v>
      </c>
      <c r="T10" s="69" t="n">
        <v>0</v>
      </c>
      <c r="U10" s="70" t="n">
        <v>0</v>
      </c>
      <c r="V10" s="71" t="n">
        <v>0</v>
      </c>
      <c r="W10" s="72" t="n">
        <v>0</v>
      </c>
      <c r="X10" s="72" t="n">
        <v>0</v>
      </c>
      <c r="Y10" s="73" t="n">
        <v>0</v>
      </c>
      <c r="Z10" s="74" t="n">
        <v>0</v>
      </c>
      <c r="AA10" s="75" t="n">
        <v>0</v>
      </c>
      <c r="AB10" s="75" t="n">
        <v>0</v>
      </c>
      <c r="AC10" s="76" t="n">
        <f aca="false">AA10-AB10</f>
        <v>0</v>
      </c>
      <c r="AD10" s="77" t="n">
        <v>0</v>
      </c>
      <c r="AE10" s="78" t="n">
        <v>0</v>
      </c>
      <c r="AF10" s="79" t="n">
        <f aca="false">AD10-AE10</f>
        <v>0</v>
      </c>
      <c r="AG10" s="63" t="n">
        <v>0</v>
      </c>
      <c r="AH10" s="64" t="n">
        <f aca="false">AG10*0.03</f>
        <v>0</v>
      </c>
      <c r="AI10" s="80" t="n">
        <f aca="false">AH10*0.3</f>
        <v>0</v>
      </c>
      <c r="AJ10" s="81" t="n">
        <v>15420.42</v>
      </c>
      <c r="AK10" s="82" t="n">
        <f aca="false">AJ10*0.2</f>
        <v>3084.084</v>
      </c>
      <c r="AL10" s="83" t="n">
        <f aca="false">AK10*0.2</f>
        <v>616.8168</v>
      </c>
      <c r="AM10" s="84" t="n">
        <f aca="false">O10+S10+T10-V10-W10-X10-Y10</f>
        <v>25821.8</v>
      </c>
      <c r="AN10" s="85" t="n">
        <f aca="false">AH10</f>
        <v>0</v>
      </c>
      <c r="AO10" s="85" t="n">
        <f aca="false">AC10</f>
        <v>0</v>
      </c>
      <c r="AP10" s="85" t="n">
        <f aca="false">AF10</f>
        <v>0</v>
      </c>
      <c r="AQ10" s="86" t="n">
        <f aca="false">AK10</f>
        <v>3084.084</v>
      </c>
      <c r="AR10" s="87" t="n">
        <f aca="false">SUM(AM10:AQ10)</f>
        <v>28905.884</v>
      </c>
      <c r="AS10" s="88" t="s">
        <v>71</v>
      </c>
      <c r="AT10" s="89" t="n">
        <v>0.04</v>
      </c>
      <c r="AU10" s="78" t="n">
        <f aca="false">AM10*AT10</f>
        <v>1032.872</v>
      </c>
      <c r="AV10" s="78" t="n">
        <f aca="false">AN10*0.3</f>
        <v>0</v>
      </c>
      <c r="AW10" s="78" t="n">
        <f aca="false">AO10*0.2</f>
        <v>0</v>
      </c>
      <c r="AX10" s="78" t="n">
        <f aca="false">AP10*0.2</f>
        <v>0</v>
      </c>
      <c r="AY10" s="79" t="n">
        <f aca="false">AQ10*0.2</f>
        <v>616.8168</v>
      </c>
      <c r="AZ10" s="79" t="n">
        <f aca="false">SUM(AU10:AY10)</f>
        <v>1649.6888</v>
      </c>
      <c r="BA10" s="90" t="n">
        <v>0</v>
      </c>
      <c r="BB10" s="91" t="n">
        <v>0</v>
      </c>
      <c r="BC10" s="92" t="n">
        <v>0</v>
      </c>
      <c r="BD10" s="93" t="n">
        <f aca="false">O10+S10+T10-W10</f>
        <v>25821.8</v>
      </c>
      <c r="BE10" s="75" t="n">
        <f aca="false">U10</f>
        <v>0</v>
      </c>
      <c r="BF10" s="67" t="n">
        <f aca="false">AN10</f>
        <v>0</v>
      </c>
      <c r="BG10" s="75" t="n">
        <f aca="false">AP10+(AE10*0.2)</f>
        <v>0</v>
      </c>
      <c r="BH10" s="75" t="n">
        <f aca="false">AK10</f>
        <v>3084.084</v>
      </c>
      <c r="BI10" s="75" t="n">
        <f aca="false">AC10</f>
        <v>0</v>
      </c>
      <c r="BJ10" s="94" t="str">
        <f aca="false">G10</f>
        <v>1795-QMN11</v>
      </c>
      <c r="BK10" s="95" t="n">
        <f aca="false">BD10+BE10</f>
        <v>25821.8</v>
      </c>
      <c r="BL10" s="95" t="n">
        <v>25821.8</v>
      </c>
      <c r="BM10" s="95" t="n">
        <f aca="false">BK10-BL10</f>
        <v>0</v>
      </c>
      <c r="BN10" s="95"/>
      <c r="BO10" s="95"/>
      <c r="BP10" s="95"/>
    </row>
    <row r="11" s="20" customFormat="true" ht="20.1" hidden="false" customHeight="true" outlineLevel="0" collapsed="false">
      <c r="A11" s="21" t="n">
        <v>9</v>
      </c>
      <c r="B11" s="57" t="n">
        <v>40816</v>
      </c>
      <c r="C11" s="58" t="n">
        <v>40816</v>
      </c>
      <c r="D11" s="59" t="n">
        <v>40822</v>
      </c>
      <c r="E11" s="59" t="s">
        <v>109</v>
      </c>
      <c r="F11" s="59" t="s">
        <v>73</v>
      </c>
      <c r="G11" s="60" t="s">
        <v>110</v>
      </c>
      <c r="H11" s="61" t="s">
        <v>111</v>
      </c>
      <c r="I11" s="61" t="s">
        <v>112</v>
      </c>
      <c r="J11" s="61" t="s">
        <v>108</v>
      </c>
      <c r="K11" s="62" t="s">
        <v>97</v>
      </c>
      <c r="L11" s="63" t="n">
        <v>129900</v>
      </c>
      <c r="M11" s="64" t="n">
        <v>111982.76</v>
      </c>
      <c r="N11" s="64" t="n">
        <v>101888.38</v>
      </c>
      <c r="O11" s="65" t="n">
        <f aca="false">M11-N11</f>
        <v>10094.38</v>
      </c>
      <c r="P11" s="66" t="n">
        <v>0</v>
      </c>
      <c r="Q11" s="67" t="n">
        <v>0</v>
      </c>
      <c r="R11" s="67" t="n">
        <v>0</v>
      </c>
      <c r="S11" s="68" t="n">
        <f aca="false">Q11</f>
        <v>0</v>
      </c>
      <c r="T11" s="69" t="n">
        <v>0</v>
      </c>
      <c r="U11" s="70" t="n">
        <v>1070</v>
      </c>
      <c r="V11" s="71" t="n">
        <v>0</v>
      </c>
      <c r="W11" s="72" t="n">
        <v>0</v>
      </c>
      <c r="X11" s="72" t="n">
        <v>0</v>
      </c>
      <c r="Y11" s="73" t="n">
        <v>0</v>
      </c>
      <c r="Z11" s="74" t="n">
        <v>0</v>
      </c>
      <c r="AA11" s="75" t="n">
        <v>0</v>
      </c>
      <c r="AB11" s="75" t="n">
        <v>0</v>
      </c>
      <c r="AC11" s="76" t="n">
        <f aca="false">AA11-AB11</f>
        <v>0</v>
      </c>
      <c r="AD11" s="77" t="n">
        <v>0</v>
      </c>
      <c r="AE11" s="78" t="n">
        <v>0</v>
      </c>
      <c r="AF11" s="79" t="n">
        <f aca="false">AD11-AE11</f>
        <v>0</v>
      </c>
      <c r="AG11" s="63" t="n">
        <f aca="false">129900-27250.21+26320.14</f>
        <v>128969.93</v>
      </c>
      <c r="AH11" s="64" t="n">
        <f aca="false">AG11*0.03</f>
        <v>3869.0979</v>
      </c>
      <c r="AI11" s="80" t="n">
        <f aca="false">AH11*0.3</f>
        <v>1160.72937</v>
      </c>
      <c r="AJ11" s="81" t="n">
        <v>0</v>
      </c>
      <c r="AK11" s="82" t="n">
        <f aca="false">AJ11*0.2</f>
        <v>0</v>
      </c>
      <c r="AL11" s="83" t="n">
        <f aca="false">AK11*0.2</f>
        <v>0</v>
      </c>
      <c r="AM11" s="84" t="n">
        <f aca="false">O11+S11+T11-V11-W11-X11-Y11</f>
        <v>10094.38</v>
      </c>
      <c r="AN11" s="85" t="n">
        <f aca="false">AH11</f>
        <v>3869.0979</v>
      </c>
      <c r="AO11" s="85" t="n">
        <f aca="false">AC11</f>
        <v>0</v>
      </c>
      <c r="AP11" s="85" t="n">
        <f aca="false">AF11</f>
        <v>0</v>
      </c>
      <c r="AQ11" s="86" t="n">
        <f aca="false">AK11</f>
        <v>0</v>
      </c>
      <c r="AR11" s="87" t="n">
        <f aca="false">SUM(AM11:AQ11)</f>
        <v>13963.4779</v>
      </c>
      <c r="AS11" s="88" t="s">
        <v>71</v>
      </c>
      <c r="AT11" s="89" t="n">
        <v>0.12</v>
      </c>
      <c r="AU11" s="78" t="n">
        <f aca="false">AM11*AT11</f>
        <v>1211.3256</v>
      </c>
      <c r="AV11" s="78" t="n">
        <f aca="false">AN11*0.3</f>
        <v>1160.72937</v>
      </c>
      <c r="AW11" s="78" t="n">
        <f aca="false">AO11*0.2</f>
        <v>0</v>
      </c>
      <c r="AX11" s="78" t="n">
        <f aca="false">AP11*0.2</f>
        <v>0</v>
      </c>
      <c r="AY11" s="79" t="n">
        <f aca="false">AQ11*0.2</f>
        <v>0</v>
      </c>
      <c r="AZ11" s="79" t="n">
        <f aca="false">SUM(AU11:AY11)</f>
        <v>2372.05497</v>
      </c>
      <c r="BA11" s="90" t="n">
        <v>0</v>
      </c>
      <c r="BB11" s="91" t="n">
        <v>0</v>
      </c>
      <c r="BC11" s="92" t="n">
        <v>0</v>
      </c>
      <c r="BD11" s="93" t="n">
        <f aca="false">O11+S11+T11-W11</f>
        <v>10094.38</v>
      </c>
      <c r="BE11" s="75" t="n">
        <f aca="false">U11</f>
        <v>1070</v>
      </c>
      <c r="BF11" s="67" t="n">
        <f aca="false">AN11</f>
        <v>3869.0979</v>
      </c>
      <c r="BG11" s="75" t="n">
        <f aca="false">AP11+(AE11*0.2)</f>
        <v>0</v>
      </c>
      <c r="BH11" s="75" t="n">
        <f aca="false">AK11</f>
        <v>0</v>
      </c>
      <c r="BI11" s="75" t="n">
        <f aca="false">AC11</f>
        <v>0</v>
      </c>
      <c r="BJ11" s="94" t="str">
        <f aca="false">G11</f>
        <v>0379-QMN12</v>
      </c>
      <c r="BK11" s="95" t="n">
        <f aca="false">BD11+BE11</f>
        <v>11164.38</v>
      </c>
      <c r="BL11" s="95" t="n">
        <v>11164.38</v>
      </c>
      <c r="BM11" s="95" t="n">
        <f aca="false">BK11-BL11</f>
        <v>0</v>
      </c>
      <c r="BN11" s="95"/>
      <c r="BO11" s="95"/>
      <c r="BP11" s="95"/>
    </row>
    <row r="13" customFormat="false" ht="28.5" hidden="false" customHeight="true" outlineLevel="0" collapsed="false">
      <c r="BK13" s="105" t="s">
        <v>113</v>
      </c>
      <c r="BL13" s="106" t="n">
        <f aca="false">SUM(BL3:BL12)</f>
        <v>149669.38</v>
      </c>
    </row>
    <row r="14" customFormat="false" ht="28.5" hidden="false" customHeight="true" outlineLevel="0" collapsed="false">
      <c r="BK14" s="107" t="s">
        <v>114</v>
      </c>
      <c r="BL14" s="108" t="n">
        <f aca="false">+BL13*0.16</f>
        <v>23947.1008</v>
      </c>
    </row>
    <row r="15" customFormat="false" ht="28.5" hidden="false" customHeight="true" outlineLevel="0" collapsed="false">
      <c r="BK15" s="109" t="s">
        <v>115</v>
      </c>
      <c r="BL15" s="110" t="n">
        <f aca="false">+BL13+BL14</f>
        <v>173616.4808</v>
      </c>
    </row>
  </sheetData>
  <mergeCells count="20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N1:BN2"/>
    <mergeCell ref="BO1:BO2"/>
    <mergeCell ref="BP1:BP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