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</sheets>
  <definedNames>
    <definedName function="false" hidden="false" localSheetId="0" name="_xlnm.Print_Area" vbProcedure="false">'VENTAS NUEVOS'!$B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HEF DURFERRIT DE MEXICO SA DE CV</t>
  </si>
  <si>
    <t xml:space="preserve">CONTADO</t>
  </si>
  <si>
    <t xml:space="preserve">0844-QMN11</t>
  </si>
  <si>
    <t xml:space="preserve">BF228173</t>
  </si>
  <si>
    <t xml:space="preserve">MALIBU G NEGRO</t>
  </si>
  <si>
    <t xml:space="preserve">ENRIQUE SILVA TORRES</t>
  </si>
  <si>
    <t xml:space="preserve">MACO</t>
  </si>
  <si>
    <t xml:space="preserve">LFU</t>
  </si>
  <si>
    <t xml:space="preserve">NOVATO</t>
  </si>
  <si>
    <t xml:space="preserve">MALIBU</t>
  </si>
  <si>
    <t xml:space="preserve">LADRON DE GUEVARA ALVAREZ RAFAEL</t>
  </si>
  <si>
    <t xml:space="preserve">ALLY INTEGRAL</t>
  </si>
  <si>
    <t xml:space="preserve">1701-QMN11</t>
  </si>
  <si>
    <t xml:space="preserve">BF352692</t>
  </si>
  <si>
    <t xml:space="preserve">MALIBU B PLATA</t>
  </si>
  <si>
    <t xml:space="preserve">SERGIO ARMANDO CORTES LOPEZ</t>
  </si>
  <si>
    <t xml:space="preserve">GAAM</t>
  </si>
  <si>
    <t xml:space="preserve">APLICAR DESCUENTO </t>
  </si>
  <si>
    <t xml:space="preserve">ARREGUIN RIVERA MARIA</t>
  </si>
  <si>
    <t xml:space="preserve">0023-QMN12</t>
  </si>
  <si>
    <t xml:space="preserve">CS100534</t>
  </si>
  <si>
    <t xml:space="preserve">CHEVY 4J SORADO</t>
  </si>
  <si>
    <t xml:space="preserve">LUIS IBARRA</t>
  </si>
  <si>
    <t xml:space="preserve">LFM</t>
  </si>
  <si>
    <t xml:space="preserve">SOSA VILLAFUERTE JOSE ANTONIO</t>
  </si>
  <si>
    <t xml:space="preserve">1660-QMN11</t>
  </si>
  <si>
    <t xml:space="preserve">BK165470</t>
  </si>
  <si>
    <t xml:space="preserve">CRUZE A BLANCO</t>
  </si>
  <si>
    <t xml:space="preserve">RENE VARGAS MENDOZA</t>
  </si>
  <si>
    <t xml:space="preserve">SENIOR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APLICAR NOTA DE ACCESORIOS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-$&quot;#,##0.00"/>
    <numFmt numFmtId="166" formatCode="dd/mm/yyyy;@"/>
    <numFmt numFmtId="167" formatCode="\$#,##0.00;[RED]&quot;-$&quot;#,##0.00"/>
    <numFmt numFmtId="168" formatCode="0%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N23" activeCellId="0" sqref="B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2.42"/>
    <col collapsed="false" customWidth="true" hidden="false" outlineLevel="0" max="64" min="64" style="0" width="12.56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  <c r="BK1" s="17" t="s">
        <v>15</v>
      </c>
      <c r="BL1" s="18" t="s">
        <v>16</v>
      </c>
      <c r="BM1" s="19" t="s">
        <v>17</v>
      </c>
    </row>
    <row r="2" s="3" customFormat="true" ht="20.1" hidden="false" customHeight="true" outlineLevel="0" collapsed="false">
      <c r="B2" s="20" t="s">
        <v>18</v>
      </c>
      <c r="C2" s="21" t="s">
        <v>19</v>
      </c>
      <c r="D2" s="22" t="s">
        <v>20</v>
      </c>
      <c r="E2" s="22" t="s">
        <v>21</v>
      </c>
      <c r="F2" s="22" t="s">
        <v>22</v>
      </c>
      <c r="G2" s="22" t="s">
        <v>14</v>
      </c>
      <c r="H2" s="22" t="s">
        <v>23</v>
      </c>
      <c r="I2" s="22" t="s">
        <v>24</v>
      </c>
      <c r="J2" s="22" t="s">
        <v>25</v>
      </c>
      <c r="K2" s="23" t="s">
        <v>26</v>
      </c>
      <c r="L2" s="24" t="s">
        <v>27</v>
      </c>
      <c r="M2" s="24" t="s">
        <v>28</v>
      </c>
      <c r="N2" s="25" t="s">
        <v>29</v>
      </c>
      <c r="O2" s="26" t="s">
        <v>30</v>
      </c>
      <c r="P2" s="27" t="s">
        <v>31</v>
      </c>
      <c r="Q2" s="28" t="s">
        <v>32</v>
      </c>
      <c r="R2" s="29" t="s">
        <v>33</v>
      </c>
      <c r="S2" s="30" t="s">
        <v>34</v>
      </c>
      <c r="T2" s="31" t="s">
        <v>35</v>
      </c>
      <c r="U2" s="32" t="s">
        <v>36</v>
      </c>
      <c r="V2" s="33" t="s">
        <v>37</v>
      </c>
      <c r="W2" s="34" t="s">
        <v>38</v>
      </c>
      <c r="X2" s="34" t="s">
        <v>39</v>
      </c>
      <c r="Y2" s="35" t="s">
        <v>40</v>
      </c>
      <c r="Z2" s="36" t="s">
        <v>27</v>
      </c>
      <c r="AA2" s="37" t="s">
        <v>28</v>
      </c>
      <c r="AB2" s="37" t="s">
        <v>41</v>
      </c>
      <c r="AC2" s="38" t="s">
        <v>30</v>
      </c>
      <c r="AD2" s="39" t="s">
        <v>28</v>
      </c>
      <c r="AE2" s="40" t="s">
        <v>41</v>
      </c>
      <c r="AF2" s="41" t="s">
        <v>30</v>
      </c>
      <c r="AG2" s="24" t="s">
        <v>42</v>
      </c>
      <c r="AH2" s="25" t="s">
        <v>43</v>
      </c>
      <c r="AI2" s="42" t="s">
        <v>44</v>
      </c>
      <c r="AJ2" s="43" t="s">
        <v>45</v>
      </c>
      <c r="AK2" s="44" t="s">
        <v>46</v>
      </c>
      <c r="AL2" s="43" t="s">
        <v>44</v>
      </c>
      <c r="AM2" s="45" t="s">
        <v>47</v>
      </c>
      <c r="AN2" s="46" t="s">
        <v>48</v>
      </c>
      <c r="AO2" s="46" t="s">
        <v>49</v>
      </c>
      <c r="AP2" s="46" t="s">
        <v>50</v>
      </c>
      <c r="AQ2" s="47" t="s">
        <v>51</v>
      </c>
      <c r="AR2" s="48" t="s">
        <v>52</v>
      </c>
      <c r="AS2" s="49" t="s">
        <v>53</v>
      </c>
      <c r="AT2" s="50" t="s">
        <v>54</v>
      </c>
      <c r="AU2" s="50" t="s">
        <v>55</v>
      </c>
      <c r="AV2" s="50" t="s">
        <v>48</v>
      </c>
      <c r="AW2" s="50" t="s">
        <v>49</v>
      </c>
      <c r="AX2" s="50" t="s">
        <v>50</v>
      </c>
      <c r="AY2" s="50" t="s">
        <v>51</v>
      </c>
      <c r="AZ2" s="50" t="s">
        <v>56</v>
      </c>
      <c r="BA2" s="50" t="s">
        <v>14</v>
      </c>
      <c r="BB2" s="51" t="s">
        <v>57</v>
      </c>
      <c r="BC2" s="51" t="s">
        <v>58</v>
      </c>
      <c r="BD2" s="52" t="s">
        <v>59</v>
      </c>
      <c r="BE2" s="53" t="s">
        <v>60</v>
      </c>
      <c r="BF2" s="53" t="s">
        <v>48</v>
      </c>
      <c r="BG2" s="53" t="s">
        <v>61</v>
      </c>
      <c r="BH2" s="54" t="s">
        <v>51</v>
      </c>
      <c r="BI2" s="54" t="s">
        <v>62</v>
      </c>
      <c r="BJ2" s="16"/>
      <c r="BK2" s="17"/>
      <c r="BL2" s="18"/>
      <c r="BM2" s="19"/>
    </row>
    <row r="3" s="3" customFormat="true" ht="21" hidden="false" customHeight="true" outlineLevel="0" collapsed="false">
      <c r="A3" s="3" t="n">
        <v>1</v>
      </c>
      <c r="B3" s="55" t="n">
        <v>40758</v>
      </c>
      <c r="C3" s="56" t="n">
        <v>40758</v>
      </c>
      <c r="D3" s="57" t="n">
        <v>40759</v>
      </c>
      <c r="E3" s="57" t="s">
        <v>63</v>
      </c>
      <c r="F3" s="57" t="s">
        <v>64</v>
      </c>
      <c r="G3" s="58" t="s">
        <v>65</v>
      </c>
      <c r="H3" s="59" t="s">
        <v>66</v>
      </c>
      <c r="I3" s="59" t="s">
        <v>67</v>
      </c>
      <c r="J3" s="59" t="s">
        <v>68</v>
      </c>
      <c r="K3" s="60" t="s">
        <v>69</v>
      </c>
      <c r="L3" s="61" t="n">
        <v>344250</v>
      </c>
      <c r="M3" s="62" t="n">
        <v>285966.99</v>
      </c>
      <c r="N3" s="62" t="n">
        <v>271808.17</v>
      </c>
      <c r="O3" s="63" t="n">
        <f aca="false">M3-N3</f>
        <v>14158.82</v>
      </c>
      <c r="P3" s="64" t="s">
        <v>70</v>
      </c>
      <c r="Q3" s="65" t="n">
        <v>13493</v>
      </c>
      <c r="R3" s="65"/>
      <c r="S3" s="66" t="n">
        <f aca="false">Q3</f>
        <v>13493</v>
      </c>
      <c r="T3" s="67" t="n">
        <v>0</v>
      </c>
      <c r="U3" s="68" t="n">
        <v>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v>0</v>
      </c>
      <c r="AH3" s="62" t="n">
        <f aca="false">AG3*0.03</f>
        <v>0</v>
      </c>
      <c r="AI3" s="78" t="n">
        <f aca="false">AH3*0.3</f>
        <v>0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27651.82</v>
      </c>
      <c r="AN3" s="83" t="n">
        <f aca="false">AH3</f>
        <v>0</v>
      </c>
      <c r="AO3" s="83" t="n">
        <f aca="false">AC3</f>
        <v>0</v>
      </c>
      <c r="AP3" s="83" t="n">
        <f aca="false">AF3</f>
        <v>0</v>
      </c>
      <c r="AQ3" s="84" t="n">
        <f aca="false">AK3</f>
        <v>0</v>
      </c>
      <c r="AR3" s="85" t="n">
        <f aca="false">SUM(AM3:AQ3)</f>
        <v>27651.82</v>
      </c>
      <c r="AS3" s="86" t="s">
        <v>71</v>
      </c>
      <c r="AT3" s="87" t="n">
        <v>0.04</v>
      </c>
      <c r="AU3" s="76" t="n">
        <f aca="false">AM3*AT3</f>
        <v>1106.0728</v>
      </c>
      <c r="AV3" s="76" t="n">
        <f aca="false">AN3*0.3</f>
        <v>0</v>
      </c>
      <c r="AW3" s="76" t="n">
        <f aca="false">AO3*0.2</f>
        <v>0</v>
      </c>
      <c r="AX3" s="76" t="n">
        <f aca="false">AP3*0.2</f>
        <v>0</v>
      </c>
      <c r="AY3" s="77" t="n">
        <f aca="false">AQ3*0.2</f>
        <v>0</v>
      </c>
      <c r="AZ3" s="77" t="n">
        <f aca="false">SUM(AU3:AY3)</f>
        <v>1106.0728</v>
      </c>
      <c r="BA3" s="88" t="s">
        <v>72</v>
      </c>
      <c r="BB3" s="89"/>
      <c r="BC3" s="90"/>
      <c r="BD3" s="91" t="n">
        <f aca="false">O3+S3+T3-W3</f>
        <v>27651.82</v>
      </c>
      <c r="BE3" s="73" t="n">
        <f aca="false">U3</f>
        <v>0</v>
      </c>
      <c r="BF3" s="92" t="n">
        <f aca="false">AN3</f>
        <v>0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3" t="str">
        <f aca="false">G3</f>
        <v>0844-QMN11</v>
      </c>
      <c r="BK3" s="94" t="n">
        <f aca="false">+BD3+BE3</f>
        <v>27651.82</v>
      </c>
      <c r="BL3" s="94" t="n">
        <v>27651.82</v>
      </c>
      <c r="BM3" s="94" t="n">
        <f aca="false">+BK3-BL3</f>
        <v>0</v>
      </c>
    </row>
    <row r="4" s="3" customFormat="true" ht="21" hidden="false" customHeight="true" outlineLevel="0" collapsed="false">
      <c r="A4" s="3" t="n">
        <v>2</v>
      </c>
      <c r="B4" s="55" t="n">
        <v>40755</v>
      </c>
      <c r="C4" s="56" t="n">
        <v>40755</v>
      </c>
      <c r="D4" s="57" t="n">
        <v>40763</v>
      </c>
      <c r="E4" s="57" t="s">
        <v>73</v>
      </c>
      <c r="F4" s="57" t="s">
        <v>74</v>
      </c>
      <c r="G4" s="58" t="s">
        <v>75</v>
      </c>
      <c r="H4" s="59" t="s">
        <v>76</v>
      </c>
      <c r="I4" s="59" t="s">
        <v>77</v>
      </c>
      <c r="J4" s="59" t="s">
        <v>78</v>
      </c>
      <c r="K4" s="60" t="s">
        <v>79</v>
      </c>
      <c r="L4" s="61" t="n">
        <v>295200</v>
      </c>
      <c r="M4" s="62" t="n">
        <v>247760.05</v>
      </c>
      <c r="N4" s="62" t="n">
        <v>228254.24</v>
      </c>
      <c r="O4" s="63" t="n">
        <f aca="false">M4-N4</f>
        <v>19505.81</v>
      </c>
      <c r="P4" s="95" t="n">
        <v>0</v>
      </c>
      <c r="Q4" s="92" t="n">
        <v>0</v>
      </c>
      <c r="R4" s="92"/>
      <c r="S4" s="66" t="n">
        <f aca="false">Q4</f>
        <v>0</v>
      </c>
      <c r="T4" s="67" t="n">
        <v>0</v>
      </c>
      <c r="U4" s="68" t="n">
        <v>0</v>
      </c>
      <c r="V4" s="69" t="n">
        <v>3360.03</v>
      </c>
      <c r="W4" s="70" t="n">
        <v>463.45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f aca="false">295200-131219.06+21186.08-3360.03</f>
        <v>181806.99</v>
      </c>
      <c r="AH4" s="62" t="n">
        <f aca="false">AG4*0.03</f>
        <v>5454.2097</v>
      </c>
      <c r="AI4" s="78" t="n">
        <f aca="false">AH4*0.3</f>
        <v>1636.26291</v>
      </c>
      <c r="AJ4" s="96" t="n">
        <v>0</v>
      </c>
      <c r="AK4" s="97" t="n">
        <f aca="false">AJ4*0.2</f>
        <v>0</v>
      </c>
      <c r="AL4" s="98" t="n">
        <f aca="false">AK4*0.2</f>
        <v>0</v>
      </c>
      <c r="AM4" s="82" t="n">
        <f aca="false">O4+S4+T4-V4-W4-X4-Y4</f>
        <v>15682.33</v>
      </c>
      <c r="AN4" s="83" t="n">
        <f aca="false">AH4</f>
        <v>5454.2097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21136.5397</v>
      </c>
      <c r="AS4" s="86" t="s">
        <v>71</v>
      </c>
      <c r="AT4" s="87" t="n">
        <v>0.12</v>
      </c>
      <c r="AU4" s="76" t="n">
        <f aca="false">AM4*AT4</f>
        <v>1881.8796</v>
      </c>
      <c r="AV4" s="76" t="n">
        <f aca="false">AN4*0.3</f>
        <v>1636.26291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3518.14251</v>
      </c>
      <c r="BA4" s="88" t="n">
        <v>0</v>
      </c>
      <c r="BB4" s="89" t="n">
        <v>0</v>
      </c>
      <c r="BC4" s="90" t="n">
        <v>0</v>
      </c>
      <c r="BD4" s="91" t="n">
        <f aca="false">O4+S4+T4-W4</f>
        <v>19042.36</v>
      </c>
      <c r="BE4" s="73" t="n">
        <f aca="false">U4</f>
        <v>0</v>
      </c>
      <c r="BF4" s="92" t="n">
        <f aca="false">AN4</f>
        <v>5454.2097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3" t="str">
        <f aca="false">G4</f>
        <v>1701-QMN11</v>
      </c>
      <c r="BK4" s="94" t="n">
        <f aca="false">+BD4+BE4</f>
        <v>19042.36</v>
      </c>
      <c r="BL4" s="94" t="n">
        <f aca="false">19505.81-463.45</f>
        <v>19042.36</v>
      </c>
      <c r="BM4" s="94" t="n">
        <f aca="false">+BK4-BL4</f>
        <v>0</v>
      </c>
      <c r="BN4" s="94" t="s">
        <v>80</v>
      </c>
    </row>
    <row r="5" s="3" customFormat="true" ht="21" hidden="false" customHeight="true" outlineLevel="0" collapsed="false">
      <c r="A5" s="3" t="n">
        <v>3</v>
      </c>
      <c r="B5" s="55" t="n">
        <v>40754</v>
      </c>
      <c r="C5" s="56" t="n">
        <v>40754</v>
      </c>
      <c r="D5" s="57" t="n">
        <v>40759</v>
      </c>
      <c r="E5" s="57" t="s">
        <v>81</v>
      </c>
      <c r="F5" s="57" t="s">
        <v>64</v>
      </c>
      <c r="G5" s="58" t="s">
        <v>82</v>
      </c>
      <c r="H5" s="59" t="s">
        <v>83</v>
      </c>
      <c r="I5" s="59" t="s">
        <v>84</v>
      </c>
      <c r="J5" s="59" t="s">
        <v>85</v>
      </c>
      <c r="K5" s="60" t="s">
        <v>69</v>
      </c>
      <c r="L5" s="61" t="n">
        <v>144400</v>
      </c>
      <c r="M5" s="62" t="n">
        <v>124482.76</v>
      </c>
      <c r="N5" s="62" t="n">
        <v>117017.69</v>
      </c>
      <c r="O5" s="63" t="n">
        <f aca="false">M5-N5</f>
        <v>7465.06999999999</v>
      </c>
      <c r="P5" s="95" t="s">
        <v>86</v>
      </c>
      <c r="Q5" s="92" t="n">
        <v>2328</v>
      </c>
      <c r="R5" s="92"/>
      <c r="S5" s="66" t="n">
        <f aca="false">Q5</f>
        <v>2328</v>
      </c>
      <c r="T5" s="67" t="n">
        <v>0</v>
      </c>
      <c r="U5" s="68" t="n">
        <v>1070</v>
      </c>
      <c r="V5" s="69" t="n">
        <v>0</v>
      </c>
      <c r="W5" s="70" t="n">
        <v>0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v>0</v>
      </c>
      <c r="AE5" s="76" t="n">
        <v>0</v>
      </c>
      <c r="AF5" s="77" t="n">
        <f aca="false">AD5-AE5</f>
        <v>0</v>
      </c>
      <c r="AG5" s="61" t="n">
        <v>0</v>
      </c>
      <c r="AH5" s="62" t="n">
        <f aca="false">AG5*0.03</f>
        <v>0</v>
      </c>
      <c r="AI5" s="78" t="n">
        <f aca="false">AH5*0.3</f>
        <v>0</v>
      </c>
      <c r="AJ5" s="96" t="n">
        <v>0</v>
      </c>
      <c r="AK5" s="97" t="n">
        <f aca="false">AJ5*0.2</f>
        <v>0</v>
      </c>
      <c r="AL5" s="98" t="n">
        <f aca="false">AK5*0.2</f>
        <v>0</v>
      </c>
      <c r="AM5" s="82" t="n">
        <f aca="false">O5+S5+T5-V5-W5-X5-Y5</f>
        <v>9793.06999999999</v>
      </c>
      <c r="AN5" s="83" t="n">
        <f aca="false">AH5</f>
        <v>0</v>
      </c>
      <c r="AO5" s="83" t="n">
        <f aca="false">AC5</f>
        <v>0</v>
      </c>
      <c r="AP5" s="83" t="n">
        <f aca="false">AF5</f>
        <v>0</v>
      </c>
      <c r="AQ5" s="84" t="n">
        <f aca="false">AK5</f>
        <v>0</v>
      </c>
      <c r="AR5" s="85" t="n">
        <f aca="false">SUM(AM5:AQ5)</f>
        <v>9793.06999999999</v>
      </c>
      <c r="AS5" s="86" t="s">
        <v>71</v>
      </c>
      <c r="AT5" s="87" t="n">
        <v>0.04</v>
      </c>
      <c r="AU5" s="76" t="n">
        <f aca="false">AM5*AT5</f>
        <v>391.7228</v>
      </c>
      <c r="AV5" s="76" t="n">
        <f aca="false">AN5*0.3</f>
        <v>0</v>
      </c>
      <c r="AW5" s="76" t="n">
        <f aca="false">AO5*0.2</f>
        <v>0</v>
      </c>
      <c r="AX5" s="76" t="n">
        <f aca="false">AP5*0.2</f>
        <v>0</v>
      </c>
      <c r="AY5" s="77" t="n">
        <f aca="false">AQ5*0.2</f>
        <v>0</v>
      </c>
      <c r="AZ5" s="77" t="n">
        <f aca="false">SUM(AU5:AY5)</f>
        <v>391.7228</v>
      </c>
      <c r="BA5" s="88" t="n">
        <v>0</v>
      </c>
      <c r="BB5" s="89" t="n">
        <v>0</v>
      </c>
      <c r="BC5" s="90" t="n">
        <v>0</v>
      </c>
      <c r="BD5" s="91" t="n">
        <f aca="false">O5+S5+T5-W5</f>
        <v>9793.06999999999</v>
      </c>
      <c r="BE5" s="73" t="n">
        <f aca="false">U5</f>
        <v>1070</v>
      </c>
      <c r="BF5" s="92" t="n">
        <f aca="false">AN5</f>
        <v>0</v>
      </c>
      <c r="BG5" s="73" t="n">
        <f aca="false">AP5+(AE5*0.2)</f>
        <v>0</v>
      </c>
      <c r="BH5" s="73" t="n">
        <f aca="false">AK5</f>
        <v>0</v>
      </c>
      <c r="BI5" s="73" t="n">
        <f aca="false">AC5</f>
        <v>0</v>
      </c>
      <c r="BJ5" s="93" t="str">
        <f aca="false">G5</f>
        <v>0023-QMN12</v>
      </c>
      <c r="BK5" s="94" t="n">
        <f aca="false">+BD5+BE5</f>
        <v>10863.07</v>
      </c>
      <c r="BL5" s="94" t="n">
        <v>10863.07</v>
      </c>
      <c r="BM5" s="94" t="n">
        <f aca="false">+BK5-BL5</f>
        <v>0</v>
      </c>
      <c r="BN5" s="94"/>
    </row>
    <row r="6" s="3" customFormat="true" ht="21" hidden="false" customHeight="true" outlineLevel="0" collapsed="false">
      <c r="A6" s="3" t="n">
        <v>4</v>
      </c>
      <c r="B6" s="55" t="n">
        <v>40751</v>
      </c>
      <c r="C6" s="56" t="n">
        <v>40751</v>
      </c>
      <c r="D6" s="57" t="n">
        <v>40757</v>
      </c>
      <c r="E6" s="57" t="s">
        <v>87</v>
      </c>
      <c r="F6" s="57" t="s">
        <v>74</v>
      </c>
      <c r="G6" s="58" t="s">
        <v>88</v>
      </c>
      <c r="H6" s="59" t="s">
        <v>89</v>
      </c>
      <c r="I6" s="59" t="s">
        <v>90</v>
      </c>
      <c r="J6" s="59" t="s">
        <v>91</v>
      </c>
      <c r="K6" s="60" t="s">
        <v>69</v>
      </c>
      <c r="L6" s="61" t="n">
        <v>237850</v>
      </c>
      <c r="M6" s="62" t="n">
        <v>202977.58</v>
      </c>
      <c r="N6" s="62" t="n">
        <v>183673.03</v>
      </c>
      <c r="O6" s="63" t="n">
        <f aca="false">M6-N6</f>
        <v>19304.55</v>
      </c>
      <c r="P6" s="95" t="n">
        <v>0</v>
      </c>
      <c r="Q6" s="92" t="n">
        <v>0</v>
      </c>
      <c r="R6" s="92"/>
      <c r="S6" s="66" t="n">
        <f aca="false">Q6</f>
        <v>0</v>
      </c>
      <c r="T6" s="67" t="n">
        <v>0</v>
      </c>
      <c r="U6" s="68" t="n">
        <v>0</v>
      </c>
      <c r="V6" s="69" t="n">
        <v>1498.89</v>
      </c>
      <c r="W6" s="70" t="n">
        <v>1707.5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f aca="false">6000/1.16</f>
        <v>5172.41379310345</v>
      </c>
      <c r="AE6" s="76" t="n">
        <v>4620.35</v>
      </c>
      <c r="AF6" s="77" t="n">
        <f aca="false">AD6-AE6</f>
        <v>552.063793103448</v>
      </c>
      <c r="AG6" s="61" t="n">
        <f aca="false">237850-84988.03+17980.62+6000-1498.89</f>
        <v>175343.7</v>
      </c>
      <c r="AH6" s="62" t="n">
        <f aca="false">AG6*0.03</f>
        <v>5260.311</v>
      </c>
      <c r="AI6" s="78" t="n">
        <f aca="false">AH6*0.3</f>
        <v>1578.0933</v>
      </c>
      <c r="AJ6" s="96" t="n">
        <v>0</v>
      </c>
      <c r="AK6" s="97" t="n">
        <f aca="false">AJ6*0.2</f>
        <v>0</v>
      </c>
      <c r="AL6" s="98" t="n">
        <f aca="false">AK6*0.2</f>
        <v>0</v>
      </c>
      <c r="AM6" s="82" t="n">
        <f aca="false">O6+S6+T6-V6-W6-X6-Y6</f>
        <v>16098.16</v>
      </c>
      <c r="AN6" s="83" t="n">
        <f aca="false">AH6</f>
        <v>5260.311</v>
      </c>
      <c r="AO6" s="83" t="n">
        <f aca="false">AC6</f>
        <v>0</v>
      </c>
      <c r="AP6" s="83" t="n">
        <f aca="false">AF6</f>
        <v>552.063793103448</v>
      </c>
      <c r="AQ6" s="84" t="n">
        <f aca="false">AK6</f>
        <v>0</v>
      </c>
      <c r="AR6" s="85" t="n">
        <f aca="false">SUM(AM6:AQ6)</f>
        <v>21910.5347931034</v>
      </c>
      <c r="AS6" s="86" t="s">
        <v>92</v>
      </c>
      <c r="AT6" s="87" t="n">
        <v>0.12</v>
      </c>
      <c r="AU6" s="76" t="n">
        <f aca="false">AM6*AT6</f>
        <v>1931.7792</v>
      </c>
      <c r="AV6" s="76" t="n">
        <f aca="false">AN6*0.3</f>
        <v>1578.0933</v>
      </c>
      <c r="AW6" s="76" t="n">
        <f aca="false">AO6*0.2</f>
        <v>0</v>
      </c>
      <c r="AX6" s="76" t="n">
        <f aca="false">AP6*0.2</f>
        <v>110.41275862069</v>
      </c>
      <c r="AY6" s="77" t="n">
        <f aca="false">AQ6*0.2</f>
        <v>0</v>
      </c>
      <c r="AZ6" s="77" t="n">
        <f aca="false">SUM(AU6:AY6)</f>
        <v>3620.28525862069</v>
      </c>
      <c r="BA6" s="88" t="n">
        <v>0</v>
      </c>
      <c r="BB6" s="89" t="n">
        <v>0</v>
      </c>
      <c r="BC6" s="90" t="n">
        <v>0</v>
      </c>
      <c r="BD6" s="91" t="n">
        <f aca="false">O6+S6+T6-W6</f>
        <v>17597.05</v>
      </c>
      <c r="BE6" s="73" t="n">
        <f aca="false">U6</f>
        <v>0</v>
      </c>
      <c r="BF6" s="92" t="n">
        <f aca="false">AN6</f>
        <v>5260.311</v>
      </c>
      <c r="BG6" s="73" t="n">
        <f aca="false">AP6+(AE6*0.2)</f>
        <v>1476.13379310345</v>
      </c>
      <c r="BH6" s="73" t="n">
        <f aca="false">AK6</f>
        <v>0</v>
      </c>
      <c r="BI6" s="73" t="n">
        <f aca="false">AC6</f>
        <v>0</v>
      </c>
      <c r="BJ6" s="93" t="str">
        <f aca="false">G6</f>
        <v>1660-QMN11</v>
      </c>
      <c r="BK6" s="94" t="n">
        <f aca="false">+BD6+BE6</f>
        <v>17597.05</v>
      </c>
      <c r="BL6" s="94" t="n">
        <v>17597.05</v>
      </c>
      <c r="BM6" s="94" t="n">
        <f aca="false">+BK6-BL6</f>
        <v>0</v>
      </c>
      <c r="BN6" s="94"/>
    </row>
    <row r="7" s="3" customFormat="true" ht="20.1" hidden="false" customHeight="true" outlineLevel="0" collapsed="false">
      <c r="A7" s="3" t="n">
        <v>43</v>
      </c>
      <c r="B7" s="55" t="n">
        <v>40717</v>
      </c>
      <c r="C7" s="56" t="n">
        <v>40717</v>
      </c>
      <c r="D7" s="57" t="n">
        <v>40724</v>
      </c>
      <c r="E7" s="57" t="s">
        <v>93</v>
      </c>
      <c r="F7" s="57" t="s">
        <v>74</v>
      </c>
      <c r="G7" s="58" t="s">
        <v>94</v>
      </c>
      <c r="H7" s="59" t="s">
        <v>95</v>
      </c>
      <c r="I7" s="59" t="s">
        <v>96</v>
      </c>
      <c r="J7" s="59" t="s">
        <v>91</v>
      </c>
      <c r="K7" s="60" t="s">
        <v>69</v>
      </c>
      <c r="L7" s="61" t="n">
        <v>124200</v>
      </c>
      <c r="M7" s="62" t="n">
        <v>107068.97</v>
      </c>
      <c r="N7" s="62" t="n">
        <v>99243.16</v>
      </c>
      <c r="O7" s="63" t="n">
        <f aca="false">M7-N7</f>
        <v>7825.81</v>
      </c>
      <c r="P7" s="95" t="n">
        <v>0</v>
      </c>
      <c r="Q7" s="92" t="n">
        <v>0</v>
      </c>
      <c r="R7" s="92"/>
      <c r="S7" s="66" t="n">
        <v>0</v>
      </c>
      <c r="T7" s="67" t="n">
        <v>0</v>
      </c>
      <c r="U7" s="68" t="n">
        <v>0</v>
      </c>
      <c r="V7" s="69" t="n">
        <v>2785.94</v>
      </c>
      <c r="W7" s="70" t="n">
        <v>743.36</v>
      </c>
      <c r="X7" s="70" t="n">
        <v>0</v>
      </c>
      <c r="Y7" s="71" t="n">
        <v>0</v>
      </c>
      <c r="Z7" s="72" t="n">
        <f aca="false">AA7*1.16</f>
        <v>8299.9972</v>
      </c>
      <c r="AA7" s="73" t="n">
        <v>7155.17</v>
      </c>
      <c r="AB7" s="73" t="n">
        <f aca="false">(AA7/3)*2.2</f>
        <v>5247.12466666667</v>
      </c>
      <c r="AC7" s="74" t="n">
        <f aca="false">AA7-AB7</f>
        <v>1908.04533333333</v>
      </c>
      <c r="AD7" s="75" t="n">
        <v>0</v>
      </c>
      <c r="AE7" s="76" t="n">
        <v>0</v>
      </c>
      <c r="AF7" s="77" t="n">
        <f aca="false">AD7-AE7</f>
        <v>0</v>
      </c>
      <c r="AG7" s="61" t="n">
        <f aca="false">132500-70416.55+13777.65-2785.94</f>
        <v>73075.16</v>
      </c>
      <c r="AH7" s="62" t="n">
        <f aca="false">AG7*0.03</f>
        <v>2192.2548</v>
      </c>
      <c r="AI7" s="78" t="n">
        <f aca="false">AH7*0.3</f>
        <v>657.67644</v>
      </c>
      <c r="AJ7" s="96" t="n">
        <v>0</v>
      </c>
      <c r="AK7" s="97" t="n">
        <f aca="false">AJ7*0.2</f>
        <v>0</v>
      </c>
      <c r="AL7" s="98" t="n">
        <f aca="false">AK7*0.2</f>
        <v>0</v>
      </c>
      <c r="AM7" s="82" t="n">
        <f aca="false">O7+S7+T7-V7-W7-X7-Y7</f>
        <v>4296.51</v>
      </c>
      <c r="AN7" s="83" t="n">
        <f aca="false">AH7</f>
        <v>2192.2548</v>
      </c>
      <c r="AO7" s="83" t="n">
        <f aca="false">AC7</f>
        <v>1908.04533333333</v>
      </c>
      <c r="AP7" s="83" t="n">
        <f aca="false">AF7</f>
        <v>0</v>
      </c>
      <c r="AQ7" s="84" t="n">
        <f aca="false">AK7</f>
        <v>0</v>
      </c>
      <c r="AR7" s="85" t="n">
        <f aca="false">SUM(AM7:AQ7)</f>
        <v>8396.81013333333</v>
      </c>
      <c r="AS7" s="86" t="s">
        <v>92</v>
      </c>
      <c r="AT7" s="87" t="n">
        <v>0.12</v>
      </c>
      <c r="AU7" s="76" t="n">
        <f aca="false">AM7*AT7</f>
        <v>515.5812</v>
      </c>
      <c r="AV7" s="76" t="n">
        <f aca="false">AN7*0.3</f>
        <v>657.67644</v>
      </c>
      <c r="AW7" s="76" t="n">
        <f aca="false">AO7*0.2</f>
        <v>381.609066666667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1554.86670666667</v>
      </c>
      <c r="BA7" s="88" t="n">
        <v>0</v>
      </c>
      <c r="BB7" s="89" t="n">
        <v>0</v>
      </c>
      <c r="BC7" s="90" t="n">
        <v>0</v>
      </c>
      <c r="BD7" s="91" t="n">
        <f aca="false">O7+S7+T7-W7</f>
        <v>7082.45</v>
      </c>
      <c r="BE7" s="73" t="n">
        <f aca="false">U7</f>
        <v>0</v>
      </c>
      <c r="BF7" s="92" t="n">
        <v>2613.7</v>
      </c>
      <c r="BG7" s="73" t="n">
        <f aca="false">AP7+(AE7*0.2)</f>
        <v>0</v>
      </c>
      <c r="BH7" s="73" t="n">
        <f aca="false">AK7</f>
        <v>0</v>
      </c>
      <c r="BI7" s="73" t="n">
        <f aca="false">AC7</f>
        <v>1908.04533333333</v>
      </c>
      <c r="BJ7" s="93" t="str">
        <f aca="false">G7</f>
        <v>1580-QMN11</v>
      </c>
      <c r="BK7" s="94" t="n">
        <f aca="false">+BD7+BE7</f>
        <v>7082.45</v>
      </c>
      <c r="BL7" s="94" t="n">
        <f aca="false">14237.62-7155.17</f>
        <v>7082.45</v>
      </c>
      <c r="BM7" s="94" t="n">
        <f aca="false">+BK7-BL7</f>
        <v>0</v>
      </c>
      <c r="BN7" s="94" t="s">
        <v>97</v>
      </c>
    </row>
    <row r="8" s="3" customFormat="true" ht="20.1" hidden="false" customHeight="true" outlineLevel="0" collapsed="false">
      <c r="D8" s="99"/>
      <c r="E8" s="99"/>
      <c r="F8" s="99"/>
      <c r="G8" s="100"/>
      <c r="P8" s="101"/>
      <c r="AS8" s="102"/>
      <c r="AT8" s="102"/>
      <c r="BA8" s="101"/>
      <c r="BB8" s="101"/>
      <c r="BD8" s="94" t="n">
        <f aca="false">SUM(BD3:BD7)</f>
        <v>81166.75</v>
      </c>
      <c r="BE8" s="94" t="n">
        <f aca="false">SUM(BE3:BE7)</f>
        <v>1070</v>
      </c>
      <c r="BJ8" s="101"/>
    </row>
    <row r="9" s="3" customFormat="true" ht="20.1" hidden="false" customHeight="true" outlineLevel="0" collapsed="false">
      <c r="D9" s="99"/>
      <c r="E9" s="99"/>
      <c r="F9" s="99"/>
      <c r="G9" s="100"/>
      <c r="P9" s="101"/>
      <c r="AS9" s="102"/>
      <c r="AT9" s="102"/>
      <c r="BA9" s="101"/>
      <c r="BB9" s="101"/>
      <c r="BD9" s="103" t="n">
        <f aca="false">BD8*1.16</f>
        <v>94153.43</v>
      </c>
      <c r="BE9" s="103" t="n">
        <f aca="false">BE8*1.16</f>
        <v>1241.2</v>
      </c>
      <c r="BF9" s="104" t="n">
        <f aca="false">SUM(BD9:BE9)</f>
        <v>95394.63</v>
      </c>
      <c r="BJ9" s="105" t="s">
        <v>98</v>
      </c>
      <c r="BK9" s="106" t="n">
        <f aca="false">SUM(BK3:BK8)</f>
        <v>82236.75</v>
      </c>
      <c r="BL9" s="94" t="n">
        <f aca="false">SUM(BL3:BL8)</f>
        <v>82236.75</v>
      </c>
      <c r="BM9" s="94" t="n">
        <f aca="false">SUM(BM3:BM8)</f>
        <v>0</v>
      </c>
    </row>
    <row r="10" s="3" customFormat="true" ht="20.1" hidden="false" customHeight="true" outlineLevel="0" collapsed="false">
      <c r="D10" s="99"/>
      <c r="E10" s="99"/>
      <c r="F10" s="99"/>
      <c r="G10" s="100"/>
      <c r="P10" s="101"/>
      <c r="AS10" s="102"/>
      <c r="AT10" s="102"/>
      <c r="BA10" s="101"/>
      <c r="BB10" s="101"/>
      <c r="BJ10" s="105" t="s">
        <v>99</v>
      </c>
      <c r="BK10" s="100" t="n">
        <f aca="false">+BK9*0.16</f>
        <v>13157.88</v>
      </c>
    </row>
    <row r="11" s="3" customFormat="true" ht="20.1" hidden="false" customHeight="true" outlineLevel="0" collapsed="false">
      <c r="D11" s="99"/>
      <c r="E11" s="99"/>
      <c r="F11" s="99"/>
      <c r="G11" s="100"/>
      <c r="P11" s="101"/>
      <c r="AS11" s="102"/>
      <c r="AT11" s="102"/>
      <c r="BA11" s="101"/>
      <c r="BB11" s="101"/>
      <c r="BJ11" s="105" t="s">
        <v>56</v>
      </c>
      <c r="BK11" s="106" t="n">
        <f aca="false">+BK9+BK10</f>
        <v>95394.63</v>
      </c>
    </row>
    <row r="12" s="3" customFormat="true" ht="20.1" hidden="false" customHeight="true" outlineLevel="0" collapsed="false">
      <c r="B12" s="107"/>
      <c r="C12" s="107"/>
      <c r="D12" s="107"/>
      <c r="E12" s="107"/>
      <c r="F12" s="107"/>
      <c r="G12" s="107"/>
      <c r="P12" s="101"/>
      <c r="AS12" s="102"/>
      <c r="AT12" s="102"/>
      <c r="BA12" s="101"/>
      <c r="BB12" s="101"/>
      <c r="BJ12" s="101"/>
    </row>
    <row r="13" s="3" customFormat="true" ht="20.1" hidden="false" customHeight="true" outlineLevel="0" collapsed="false">
      <c r="B13" s="107"/>
      <c r="C13" s="107"/>
      <c r="D13" s="107"/>
      <c r="E13" s="107"/>
      <c r="F13" s="107"/>
      <c r="G13" s="107"/>
      <c r="P13" s="101"/>
      <c r="AS13" s="102"/>
      <c r="AT13" s="102"/>
      <c r="BA13" s="101"/>
      <c r="BB13" s="101"/>
      <c r="BJ13" s="101"/>
    </row>
    <row r="14" s="3" customFormat="true" ht="20.1" hidden="false" customHeight="true" outlineLevel="0" collapsed="false">
      <c r="B14" s="107"/>
      <c r="C14" s="107"/>
      <c r="D14" s="107"/>
      <c r="E14" s="107"/>
      <c r="F14" s="107"/>
      <c r="G14" s="107"/>
      <c r="P14" s="101"/>
      <c r="AS14" s="102"/>
      <c r="AT14" s="102"/>
      <c r="BA14" s="101"/>
      <c r="BB14" s="101"/>
      <c r="BJ14" s="101"/>
    </row>
    <row r="15" s="3" customFormat="true" ht="20.1" hidden="false" customHeight="true" outlineLevel="0" collapsed="false">
      <c r="B15" s="107"/>
      <c r="C15" s="107"/>
      <c r="D15" s="107"/>
      <c r="E15" s="107"/>
      <c r="F15" s="107"/>
      <c r="G15" s="107"/>
      <c r="P15" s="101"/>
      <c r="AS15" s="102"/>
      <c r="AT15" s="102"/>
      <c r="BA15" s="101"/>
      <c r="BB15" s="101"/>
      <c r="BJ15" s="101"/>
    </row>
    <row r="16" s="3" customFormat="true" ht="20.1" hidden="false" customHeight="true" outlineLevel="0" collapsed="false">
      <c r="G16" s="100"/>
      <c r="P16" s="101"/>
      <c r="AS16" s="102"/>
      <c r="AT16" s="102"/>
      <c r="BA16" s="101"/>
      <c r="BB16" s="101"/>
      <c r="BJ16" s="101"/>
    </row>
    <row r="17" s="3" customFormat="true" ht="20.1" hidden="false" customHeight="true" outlineLevel="0" collapsed="false">
      <c r="G17" s="100"/>
      <c r="P17" s="101"/>
      <c r="AS17" s="102"/>
      <c r="AT17" s="102"/>
      <c r="BA17" s="101"/>
      <c r="BB17" s="101"/>
      <c r="BJ17" s="101"/>
    </row>
    <row r="18" s="3" customFormat="true" ht="20.1" hidden="false" customHeight="true" outlineLevel="0" collapsed="false">
      <c r="G18" s="100"/>
      <c r="P18" s="101"/>
      <c r="AS18" s="102"/>
      <c r="AT18" s="102"/>
      <c r="BA18" s="101"/>
      <c r="BB18" s="101"/>
      <c r="BJ18" s="101"/>
    </row>
    <row r="19" s="3" customFormat="true" ht="20.1" hidden="false" customHeight="true" outlineLevel="0" collapsed="false">
      <c r="G19" s="100"/>
      <c r="P19" s="101"/>
      <c r="AS19" s="102"/>
      <c r="AT19" s="102"/>
      <c r="BA19" s="101"/>
      <c r="BB19" s="101"/>
      <c r="BJ19" s="101"/>
    </row>
    <row r="20" s="3" customFormat="true" ht="20.1" hidden="false" customHeight="true" outlineLevel="0" collapsed="false">
      <c r="G20" s="100"/>
      <c r="P20" s="101"/>
      <c r="AS20" s="102"/>
      <c r="AT20" s="102"/>
      <c r="BA20" s="101"/>
      <c r="BB20" s="101"/>
      <c r="BJ20" s="101"/>
    </row>
    <row r="21" s="3" customFormat="true" ht="20.1" hidden="false" customHeight="true" outlineLevel="0" collapsed="false">
      <c r="G21" s="100"/>
      <c r="P21" s="101"/>
      <c r="AS21" s="102"/>
      <c r="AT21" s="102"/>
      <c r="BA21" s="101"/>
      <c r="BB21" s="101"/>
      <c r="BJ21" s="101"/>
    </row>
    <row r="22" s="3" customFormat="true" ht="20.1" hidden="false" customHeight="true" outlineLevel="0" collapsed="false">
      <c r="G22" s="100"/>
      <c r="P22" s="101"/>
      <c r="AS22" s="102"/>
      <c r="AT22" s="102"/>
      <c r="BA22" s="101"/>
      <c r="BB22" s="101"/>
      <c r="BJ22" s="101"/>
    </row>
    <row r="23" s="3" customFormat="true" ht="20.1" hidden="false" customHeight="true" outlineLevel="0" collapsed="false">
      <c r="G23" s="100"/>
      <c r="P23" s="101"/>
      <c r="AS23" s="102"/>
      <c r="AT23" s="102"/>
      <c r="BA23" s="101"/>
      <c r="BB23" s="101"/>
      <c r="BJ23" s="101"/>
    </row>
    <row r="24" s="3" customFormat="true" ht="20.1" hidden="false" customHeight="true" outlineLevel="0" collapsed="false">
      <c r="G24" s="100"/>
      <c r="P24" s="101"/>
      <c r="AS24" s="102"/>
      <c r="AT24" s="102"/>
      <c r="BA24" s="101"/>
      <c r="BB24" s="101"/>
      <c r="BJ24" s="101"/>
    </row>
    <row r="25" s="3" customFormat="true" ht="20.1" hidden="false" customHeight="true" outlineLevel="0" collapsed="false">
      <c r="G25" s="100"/>
      <c r="P25" s="101"/>
      <c r="AS25" s="102"/>
      <c r="AT25" s="102"/>
      <c r="BA25" s="101"/>
      <c r="BB25" s="101"/>
      <c r="BJ25" s="101"/>
    </row>
    <row r="26" s="3" customFormat="true" ht="20.1" hidden="false" customHeight="true" outlineLevel="0" collapsed="false">
      <c r="G26" s="100"/>
      <c r="P26" s="101"/>
      <c r="AS26" s="102"/>
      <c r="AT26" s="102"/>
      <c r="BA26" s="101"/>
      <c r="BB26" s="101"/>
      <c r="BJ26" s="101"/>
    </row>
    <row r="27" s="3" customFormat="true" ht="20.1" hidden="false" customHeight="true" outlineLevel="0" collapsed="false">
      <c r="G27" s="100"/>
      <c r="P27" s="101"/>
      <c r="AS27" s="102"/>
      <c r="AT27" s="102"/>
      <c r="BA27" s="101"/>
      <c r="BB27" s="101"/>
      <c r="BJ27" s="101"/>
    </row>
    <row r="28" s="3" customFormat="true" ht="20.1" hidden="false" customHeight="true" outlineLevel="0" collapsed="false">
      <c r="G28" s="100"/>
      <c r="P28" s="101"/>
      <c r="AS28" s="102"/>
      <c r="AT28" s="102"/>
      <c r="BA28" s="101"/>
      <c r="BB28" s="101"/>
      <c r="BJ28" s="101"/>
    </row>
    <row r="29" s="3" customFormat="true" ht="20.1" hidden="false" customHeight="true" outlineLevel="0" collapsed="false">
      <c r="G29" s="100"/>
      <c r="P29" s="101"/>
      <c r="AS29" s="102"/>
      <c r="AT29" s="102"/>
      <c r="BA29" s="101"/>
      <c r="BB29" s="101"/>
      <c r="BJ29" s="101"/>
      <c r="BL29" s="17"/>
      <c r="BM29" s="18"/>
      <c r="BN29" s="19"/>
    </row>
    <row r="30" s="3" customFormat="true" ht="20.1" hidden="false" customHeight="true" outlineLevel="0" collapsed="false">
      <c r="G30" s="100"/>
      <c r="P30" s="101"/>
      <c r="AS30" s="102"/>
      <c r="AT30" s="102"/>
      <c r="BA30" s="101"/>
      <c r="BB30" s="101"/>
      <c r="BJ30" s="101"/>
      <c r="BL30" s="17"/>
      <c r="BM30" s="18"/>
      <c r="BN30" s="19"/>
    </row>
    <row r="31" s="3" customFormat="true" ht="20.1" hidden="false" customHeight="true" outlineLevel="0" collapsed="false">
      <c r="G31" s="100"/>
      <c r="P31" s="101"/>
      <c r="AS31" s="102"/>
      <c r="AT31" s="102"/>
      <c r="BA31" s="101"/>
      <c r="BB31" s="101"/>
      <c r="BJ31" s="101"/>
    </row>
    <row r="32" s="3" customFormat="true" ht="20.1" hidden="false" customHeight="true" outlineLevel="0" collapsed="false">
      <c r="G32" s="100"/>
      <c r="P32" s="101"/>
      <c r="AS32" s="102"/>
      <c r="AT32" s="102"/>
      <c r="BA32" s="101"/>
      <c r="BB32" s="101"/>
      <c r="BJ32" s="101"/>
    </row>
    <row r="33" s="3" customFormat="true" ht="20.1" hidden="false" customHeight="true" outlineLevel="0" collapsed="false">
      <c r="G33" s="100"/>
      <c r="P33" s="101"/>
      <c r="AS33" s="102"/>
      <c r="AT33" s="102"/>
      <c r="BA33" s="101"/>
      <c r="BB33" s="101"/>
      <c r="BJ33" s="101"/>
    </row>
    <row r="34" s="3" customFormat="true" ht="20.1" hidden="false" customHeight="true" outlineLevel="0" collapsed="false">
      <c r="G34" s="100"/>
      <c r="P34" s="101"/>
      <c r="AS34" s="102"/>
      <c r="AT34" s="102"/>
      <c r="BA34" s="101"/>
      <c r="BB34" s="101"/>
      <c r="BJ34" s="101"/>
    </row>
    <row r="35" s="3" customFormat="true" ht="20.1" hidden="false" customHeight="true" outlineLevel="0" collapsed="false">
      <c r="G35" s="100"/>
      <c r="P35" s="101"/>
      <c r="AS35" s="102"/>
      <c r="AT35" s="102"/>
      <c r="BA35" s="101"/>
      <c r="BB35" s="101"/>
      <c r="BJ35" s="101"/>
    </row>
    <row r="36" s="3" customFormat="true" ht="20.1" hidden="false" customHeight="true" outlineLevel="0" collapsed="false">
      <c r="G36" s="100"/>
      <c r="P36" s="101"/>
      <c r="AS36" s="102"/>
      <c r="AT36" s="102"/>
      <c r="BA36" s="101"/>
      <c r="BB36" s="101"/>
      <c r="BJ36" s="101"/>
    </row>
    <row r="37" s="3" customFormat="true" ht="20.1" hidden="false" customHeight="true" outlineLevel="0" collapsed="false">
      <c r="G37" s="100"/>
      <c r="P37" s="101"/>
      <c r="AS37" s="102"/>
      <c r="AT37" s="102"/>
      <c r="BA37" s="101"/>
      <c r="BB37" s="101"/>
      <c r="BJ37" s="101"/>
    </row>
    <row r="38" s="3" customFormat="true" ht="20.1" hidden="false" customHeight="true" outlineLevel="0" collapsed="false">
      <c r="G38" s="100"/>
      <c r="P38" s="101"/>
      <c r="AS38" s="102"/>
      <c r="AT38" s="102"/>
      <c r="BA38" s="101"/>
      <c r="BB38" s="101"/>
      <c r="BJ38" s="101"/>
    </row>
    <row r="39" s="3" customFormat="true" ht="20.1" hidden="false" customHeight="true" outlineLevel="0" collapsed="false">
      <c r="G39" s="100"/>
      <c r="P39" s="101"/>
      <c r="AS39" s="102"/>
      <c r="AT39" s="102"/>
      <c r="BA39" s="101"/>
      <c r="BB39" s="101"/>
      <c r="BJ39" s="101"/>
    </row>
    <row r="40" s="3" customFormat="true" ht="20.1" hidden="false" customHeight="true" outlineLevel="0" collapsed="false">
      <c r="G40" s="100"/>
      <c r="P40" s="101"/>
      <c r="AS40" s="102"/>
      <c r="AT40" s="102"/>
      <c r="BA40" s="101"/>
      <c r="BB40" s="101"/>
      <c r="BJ40" s="101"/>
    </row>
    <row r="41" s="3" customFormat="true" ht="20.1" hidden="false" customHeight="true" outlineLevel="0" collapsed="false">
      <c r="G41" s="100"/>
      <c r="P41" s="101"/>
      <c r="AS41" s="102"/>
      <c r="AT41" s="102"/>
      <c r="BA41" s="101"/>
      <c r="BB41" s="101"/>
      <c r="BJ41" s="101"/>
    </row>
    <row r="42" s="3" customFormat="true" ht="20.1" hidden="false" customHeight="true" outlineLevel="0" collapsed="false">
      <c r="G42" s="100"/>
      <c r="P42" s="101"/>
      <c r="AS42" s="102"/>
      <c r="AT42" s="102"/>
      <c r="BA42" s="101"/>
      <c r="BB42" s="101"/>
      <c r="BJ42" s="101"/>
    </row>
    <row r="43" s="3" customFormat="true" ht="12.75" hidden="false" customHeight="false" outlineLevel="0" collapsed="false">
      <c r="G43" s="100"/>
      <c r="P43" s="101"/>
      <c r="AS43" s="102"/>
      <c r="AT43" s="102"/>
      <c r="BA43" s="101"/>
      <c r="BB43" s="101"/>
      <c r="BJ43" s="101"/>
    </row>
    <row r="44" s="3" customFormat="true" ht="12.75" hidden="false" customHeight="false" outlineLevel="0" collapsed="false">
      <c r="G44" s="100"/>
      <c r="P44" s="101"/>
      <c r="AS44" s="102"/>
      <c r="AT44" s="102"/>
      <c r="BA44" s="101"/>
      <c r="BB44" s="101"/>
      <c r="BJ44" s="101"/>
    </row>
    <row r="45" s="3" customFormat="true" ht="12.75" hidden="false" customHeight="false" outlineLevel="0" collapsed="false">
      <c r="G45" s="100"/>
      <c r="P45" s="101"/>
      <c r="AS45" s="102"/>
      <c r="AT45" s="102"/>
      <c r="BA45" s="101"/>
      <c r="BB45" s="101"/>
      <c r="BJ45" s="101"/>
    </row>
    <row r="46" s="3" customFormat="true" ht="12.75" hidden="false" customHeight="false" outlineLevel="0" collapsed="false">
      <c r="G46" s="100"/>
      <c r="P46" s="101"/>
      <c r="AS46" s="102"/>
      <c r="AT46" s="102"/>
      <c r="BA46" s="101"/>
      <c r="BB46" s="101"/>
      <c r="BJ46" s="101"/>
    </row>
    <row r="47" s="3" customFormat="true" ht="12.75" hidden="false" customHeight="false" outlineLevel="0" collapsed="false">
      <c r="G47" s="100"/>
      <c r="P47" s="101"/>
      <c r="AS47" s="102"/>
      <c r="AT47" s="102"/>
      <c r="BA47" s="101"/>
      <c r="BB47" s="101"/>
      <c r="BJ47" s="101"/>
    </row>
    <row r="48" s="3" customFormat="true" ht="12.75" hidden="false" customHeight="false" outlineLevel="0" collapsed="false">
      <c r="G48" s="100"/>
      <c r="P48" s="101"/>
      <c r="AS48" s="102"/>
      <c r="AT48" s="102"/>
      <c r="BA48" s="101"/>
      <c r="BB48" s="101"/>
      <c r="BJ48" s="101"/>
    </row>
    <row r="49" s="3" customFormat="true" ht="12.75" hidden="false" customHeight="false" outlineLevel="0" collapsed="false">
      <c r="G49" s="100"/>
      <c r="P49" s="101"/>
      <c r="AS49" s="102"/>
      <c r="AT49" s="102"/>
      <c r="BA49" s="101"/>
      <c r="BB49" s="101"/>
      <c r="BJ49" s="101"/>
    </row>
    <row r="50" s="3" customFormat="true" ht="12.75" hidden="false" customHeight="false" outlineLevel="0" collapsed="false">
      <c r="G50" s="100"/>
      <c r="P50" s="101"/>
      <c r="AS50" s="102"/>
      <c r="AT50" s="102"/>
      <c r="BA50" s="101"/>
      <c r="BB50" s="101"/>
      <c r="BJ50" s="101"/>
    </row>
    <row r="51" s="3" customFormat="true" ht="12.75" hidden="false" customHeight="false" outlineLevel="0" collapsed="false">
      <c r="G51" s="100"/>
      <c r="P51" s="101"/>
      <c r="AS51" s="102"/>
      <c r="AT51" s="102"/>
      <c r="BA51" s="101"/>
      <c r="BB51" s="101"/>
      <c r="BJ51" s="101"/>
    </row>
    <row r="52" s="3" customFormat="true" ht="12.75" hidden="false" customHeight="false" outlineLevel="0" collapsed="false">
      <c r="G52" s="100"/>
      <c r="P52" s="101"/>
      <c r="AS52" s="102"/>
      <c r="AT52" s="102"/>
      <c r="BA52" s="101"/>
      <c r="BB52" s="101"/>
      <c r="BJ52" s="101"/>
    </row>
    <row r="53" s="3" customFormat="true" ht="12.75" hidden="false" customHeight="false" outlineLevel="0" collapsed="false">
      <c r="G53" s="100"/>
      <c r="P53" s="101"/>
      <c r="AS53" s="102"/>
      <c r="AT53" s="102"/>
      <c r="BA53" s="101"/>
      <c r="BB53" s="101"/>
      <c r="BJ53" s="101"/>
    </row>
    <row r="54" s="3" customFormat="true" ht="12.75" hidden="false" customHeight="false" outlineLevel="0" collapsed="false">
      <c r="G54" s="100"/>
      <c r="P54" s="101"/>
      <c r="AS54" s="102"/>
      <c r="AT54" s="102"/>
      <c r="BA54" s="101"/>
      <c r="BB54" s="101"/>
      <c r="BJ54" s="101"/>
    </row>
    <row r="55" s="3" customFormat="true" ht="12.75" hidden="false" customHeight="false" outlineLevel="0" collapsed="false">
      <c r="G55" s="100"/>
      <c r="P55" s="101"/>
      <c r="AS55" s="102"/>
      <c r="AT55" s="102"/>
      <c r="BA55" s="101"/>
      <c r="BB55" s="101"/>
      <c r="BJ55" s="101"/>
    </row>
    <row r="56" s="3" customFormat="true" ht="12.75" hidden="false" customHeight="false" outlineLevel="0" collapsed="false">
      <c r="G56" s="100"/>
      <c r="P56" s="101"/>
      <c r="AS56" s="102"/>
      <c r="AT56" s="102"/>
      <c r="BA56" s="101"/>
      <c r="BB56" s="101"/>
      <c r="BJ56" s="101"/>
    </row>
    <row r="57" s="3" customFormat="true" ht="12.75" hidden="false" customHeight="false" outlineLevel="0" collapsed="false">
      <c r="G57" s="100"/>
      <c r="P57" s="101"/>
      <c r="AS57" s="102"/>
      <c r="AT57" s="102"/>
      <c r="BA57" s="101"/>
      <c r="BB57" s="101"/>
      <c r="BJ57" s="101"/>
    </row>
    <row r="58" s="3" customFormat="true" ht="12.75" hidden="false" customHeight="false" outlineLevel="0" collapsed="false">
      <c r="G58" s="100"/>
      <c r="P58" s="101"/>
      <c r="AS58" s="102"/>
      <c r="AT58" s="102"/>
      <c r="BA58" s="101"/>
      <c r="BB58" s="101"/>
      <c r="BJ58" s="101"/>
    </row>
    <row r="59" s="3" customFormat="true" ht="12.75" hidden="false" customHeight="false" outlineLevel="0" collapsed="false">
      <c r="G59" s="100"/>
      <c r="P59" s="101"/>
      <c r="AS59" s="102"/>
      <c r="AT59" s="102"/>
      <c r="BA59" s="101"/>
      <c r="BB59" s="101"/>
      <c r="BJ59" s="101"/>
    </row>
    <row r="60" s="3" customFormat="true" ht="12.75" hidden="false" customHeight="false" outlineLevel="0" collapsed="false">
      <c r="G60" s="100"/>
      <c r="P60" s="101"/>
      <c r="AS60" s="102"/>
      <c r="AT60" s="102"/>
      <c r="BA60" s="101"/>
      <c r="BB60" s="101"/>
      <c r="BJ60" s="101"/>
    </row>
    <row r="61" s="3" customFormat="true" ht="12.75" hidden="false" customHeight="false" outlineLevel="0" collapsed="false">
      <c r="G61" s="100"/>
      <c r="P61" s="101"/>
      <c r="AS61" s="102"/>
      <c r="AT61" s="102"/>
      <c r="BA61" s="101"/>
      <c r="BB61" s="101"/>
      <c r="BJ61" s="101"/>
    </row>
    <row r="62" s="3" customFormat="true" ht="12.75" hidden="false" customHeight="false" outlineLevel="0" collapsed="false">
      <c r="G62" s="100"/>
      <c r="P62" s="101"/>
      <c r="AS62" s="102"/>
      <c r="AT62" s="102"/>
      <c r="BA62" s="101"/>
      <c r="BB62" s="101"/>
      <c r="BJ62" s="101"/>
    </row>
    <row r="63" s="3" customFormat="true" ht="12.75" hidden="false" customHeight="false" outlineLevel="0" collapsed="false">
      <c r="G63" s="100"/>
      <c r="P63" s="101"/>
      <c r="AS63" s="102"/>
      <c r="AT63" s="102"/>
      <c r="BA63" s="101"/>
      <c r="BB63" s="101"/>
      <c r="BJ63" s="101"/>
    </row>
    <row r="64" s="3" customFormat="true" ht="12.75" hidden="false" customHeight="false" outlineLevel="0" collapsed="false">
      <c r="G64" s="100"/>
      <c r="P64" s="101"/>
      <c r="AS64" s="102"/>
      <c r="AT64" s="102"/>
      <c r="BA64" s="101"/>
      <c r="BB64" s="101"/>
      <c r="BJ64" s="101"/>
    </row>
    <row r="65" s="3" customFormat="true" ht="12.75" hidden="false" customHeight="false" outlineLevel="0" collapsed="false">
      <c r="G65" s="100"/>
      <c r="P65" s="101"/>
      <c r="AS65" s="102"/>
      <c r="AT65" s="102"/>
      <c r="BA65" s="101"/>
      <c r="BB65" s="101"/>
      <c r="BJ65" s="101"/>
    </row>
    <row r="66" s="3" customFormat="true" ht="12.75" hidden="false" customHeight="false" outlineLevel="0" collapsed="false">
      <c r="G66" s="100"/>
      <c r="P66" s="101"/>
      <c r="AS66" s="102"/>
      <c r="AT66" s="102"/>
      <c r="BA66" s="101"/>
      <c r="BB66" s="101"/>
      <c r="BJ66" s="101"/>
    </row>
    <row r="67" customFormat="false" ht="12.75" hidden="false" customHeight="false" outlineLevel="0" collapsed="false">
      <c r="AS67" s="108"/>
      <c r="AT67" s="108"/>
    </row>
    <row r="68" customFormat="false" ht="12.75" hidden="false" customHeight="false" outlineLevel="0" collapsed="false">
      <c r="AS68" s="108"/>
      <c r="AT68" s="108"/>
    </row>
    <row r="69" customFormat="false" ht="12.75" hidden="false" customHeight="false" outlineLevel="0" collapsed="false">
      <c r="AS69" s="108"/>
      <c r="AT69" s="108"/>
    </row>
    <row r="70" customFormat="false" ht="12.75" hidden="false" customHeight="false" outlineLevel="0" collapsed="false">
      <c r="AS70" s="108"/>
      <c r="AT70" s="108"/>
    </row>
    <row r="71" customFormat="false" ht="12.75" hidden="false" customHeight="false" outlineLevel="0" collapsed="false">
      <c r="AS71" s="108"/>
      <c r="AT71" s="108"/>
    </row>
    <row r="72" customFormat="false" ht="12.75" hidden="false" customHeight="false" outlineLevel="0" collapsed="false">
      <c r="AS72" s="108"/>
      <c r="AT72" s="108"/>
    </row>
    <row r="73" customFormat="false" ht="12.75" hidden="false" customHeight="false" outlineLevel="0" collapsed="false">
      <c r="AS73" s="108"/>
      <c r="AT73" s="108"/>
    </row>
    <row r="74" customFormat="false" ht="12.75" hidden="false" customHeight="false" outlineLevel="0" collapsed="false">
      <c r="AS74" s="108"/>
      <c r="AT74" s="108"/>
    </row>
    <row r="75" customFormat="false" ht="12.75" hidden="false" customHeight="false" outlineLevel="0" collapsed="false">
      <c r="AS75" s="108"/>
      <c r="AT75" s="108"/>
    </row>
    <row r="76" customFormat="false" ht="12.75" hidden="false" customHeight="false" outlineLevel="0" collapsed="false">
      <c r="AS76" s="108"/>
      <c r="AT76" s="108"/>
    </row>
    <row r="77" customFormat="false" ht="12.75" hidden="false" customHeight="false" outlineLevel="0" collapsed="false">
      <c r="AS77" s="108"/>
      <c r="AT77" s="108"/>
    </row>
    <row r="78" customFormat="false" ht="12.75" hidden="false" customHeight="false" outlineLevel="0" collapsed="false">
      <c r="AS78" s="108"/>
      <c r="AT78" s="108"/>
    </row>
    <row r="79" customFormat="false" ht="12.75" hidden="false" customHeight="false" outlineLevel="0" collapsed="false">
      <c r="AS79" s="108"/>
      <c r="AT79" s="108"/>
    </row>
    <row r="80" customFormat="false" ht="12.75" hidden="false" customHeight="false" outlineLevel="0" collapsed="false">
      <c r="AS80" s="108"/>
      <c r="AT80" s="108"/>
    </row>
    <row r="81" customFormat="false" ht="12.75" hidden="false" customHeight="false" outlineLevel="0" collapsed="false">
      <c r="AS81" s="108"/>
      <c r="AT81" s="108"/>
    </row>
    <row r="82" customFormat="false" ht="12.75" hidden="false" customHeight="false" outlineLevel="0" collapsed="false">
      <c r="AS82" s="108"/>
      <c r="AT82" s="108"/>
    </row>
    <row r="83" customFormat="false" ht="12.75" hidden="false" customHeight="false" outlineLevel="0" collapsed="false">
      <c r="AS83" s="108"/>
      <c r="AT83" s="108"/>
    </row>
    <row r="84" customFormat="false" ht="12.75" hidden="false" customHeight="false" outlineLevel="0" collapsed="false">
      <c r="AS84" s="108"/>
      <c r="AT84" s="108"/>
    </row>
    <row r="85" customFormat="false" ht="12.75" hidden="false" customHeight="false" outlineLevel="0" collapsed="false">
      <c r="AS85" s="108"/>
      <c r="AT85" s="108"/>
    </row>
    <row r="86" customFormat="false" ht="12.75" hidden="false" customHeight="false" outlineLevel="0" collapsed="false">
      <c r="AS86" s="108"/>
      <c r="AT86" s="108"/>
    </row>
    <row r="87" customFormat="false" ht="12.75" hidden="false" customHeight="false" outlineLevel="0" collapsed="false">
      <c r="AS87" s="108"/>
      <c r="AT87" s="108"/>
    </row>
    <row r="88" customFormat="false" ht="12.75" hidden="false" customHeight="false" outlineLevel="0" collapsed="false">
      <c r="AS88" s="108"/>
      <c r="AT88" s="108"/>
    </row>
    <row r="89" customFormat="false" ht="12.75" hidden="false" customHeight="false" outlineLevel="0" collapsed="false">
      <c r="AS89" s="108"/>
      <c r="AT89" s="108"/>
    </row>
    <row r="90" customFormat="false" ht="12.75" hidden="false" customHeight="false" outlineLevel="0" collapsed="false">
      <c r="AS90" s="108"/>
      <c r="AT90" s="108"/>
    </row>
    <row r="91" customFormat="false" ht="12.75" hidden="false" customHeight="false" outlineLevel="0" collapsed="false">
      <c r="AS91" s="108"/>
      <c r="AT91" s="108"/>
    </row>
    <row r="92" customFormat="false" ht="12.75" hidden="false" customHeight="false" outlineLevel="0" collapsed="false">
      <c r="AS92" s="108"/>
      <c r="AT92" s="108"/>
    </row>
    <row r="93" customFormat="false" ht="12.75" hidden="false" customHeight="false" outlineLevel="0" collapsed="false">
      <c r="AS93" s="108"/>
      <c r="AT93" s="108"/>
    </row>
    <row r="94" customFormat="false" ht="12.75" hidden="false" customHeight="false" outlineLevel="0" collapsed="false">
      <c r="AS94" s="108"/>
      <c r="AT94" s="108"/>
    </row>
    <row r="95" customFormat="false" ht="12.75" hidden="false" customHeight="false" outlineLevel="0" collapsed="false">
      <c r="AS95" s="108"/>
      <c r="AT95" s="108"/>
    </row>
    <row r="96" customFormat="false" ht="12.75" hidden="false" customHeight="false" outlineLevel="0" collapsed="false">
      <c r="AS96" s="108"/>
      <c r="AT96" s="108"/>
    </row>
    <row r="97" customFormat="false" ht="12.75" hidden="false" customHeight="false" outlineLevel="0" collapsed="false">
      <c r="AS97" s="108"/>
      <c r="AT97" s="108"/>
    </row>
    <row r="98" customFormat="false" ht="12.75" hidden="false" customHeight="false" outlineLevel="0" collapsed="false">
      <c r="AS98" s="108"/>
      <c r="AT98" s="108"/>
    </row>
    <row r="99" customFormat="false" ht="12.75" hidden="false" customHeight="false" outlineLevel="0" collapsed="false">
      <c r="AS99" s="108"/>
      <c r="AT99" s="108"/>
    </row>
    <row r="100" customFormat="false" ht="12.75" hidden="false" customHeight="false" outlineLevel="0" collapsed="false">
      <c r="AS100" s="108"/>
      <c r="AT100" s="108"/>
    </row>
    <row r="101" customFormat="false" ht="12.75" hidden="false" customHeight="false" outlineLevel="0" collapsed="false">
      <c r="AS101" s="108"/>
      <c r="AT101" s="108"/>
    </row>
    <row r="102" customFormat="false" ht="12.75" hidden="false" customHeight="false" outlineLevel="0" collapsed="false">
      <c r="AS102" s="108"/>
      <c r="AT102" s="108"/>
    </row>
    <row r="103" customFormat="false" ht="12.75" hidden="false" customHeight="false" outlineLevel="0" collapsed="false">
      <c r="AS103" s="108"/>
      <c r="AT103" s="108"/>
    </row>
    <row r="104" customFormat="false" ht="12.75" hidden="false" customHeight="false" outlineLevel="0" collapsed="false">
      <c r="AS104" s="108"/>
      <c r="AT104" s="108"/>
    </row>
    <row r="105" customFormat="false" ht="12.75" hidden="false" customHeight="false" outlineLevel="0" collapsed="false">
      <c r="AS105" s="108"/>
      <c r="AT105" s="108"/>
    </row>
    <row r="106" customFormat="false" ht="12.75" hidden="false" customHeight="false" outlineLevel="0" collapsed="false">
      <c r="AS106" s="108"/>
      <c r="AT106" s="108"/>
    </row>
    <row r="107" customFormat="false" ht="12.75" hidden="false" customHeight="false" outlineLevel="0" collapsed="false">
      <c r="AS107" s="108"/>
      <c r="AT107" s="108"/>
    </row>
    <row r="108" customFormat="false" ht="12.75" hidden="false" customHeight="false" outlineLevel="0" collapsed="false">
      <c r="AS108" s="108"/>
      <c r="AT108" s="108"/>
    </row>
    <row r="109" customFormat="false" ht="12.75" hidden="false" customHeight="false" outlineLevel="0" collapsed="false">
      <c r="AS109" s="108"/>
      <c r="AT109" s="108"/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L29:BL30"/>
    <mergeCell ref="BM29:BM30"/>
    <mergeCell ref="BN29:BN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cqqcont01</cp:lastModifiedBy>
  <cp:lastPrinted>2011-07-02T15:46:35Z</cp:lastPrinted>
  <dcterms:modified xsi:type="dcterms:W3CDTF">2011-08-19T21:51:06Z</dcterms:modified>
  <cp:revision>0</cp:revision>
  <dc:subject/>
  <dc:title/>
</cp:coreProperties>
</file>