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8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" sheetId="11" state="visible" r:id="rId12"/>
    <sheet name="Hoja2" sheetId="12" state="visible" r:id="rId13"/>
    <sheet name="Hoja1" sheetId="13" state="visible" r:id="rId14"/>
    <sheet name="NOV" sheetId="14" state="visible" r:id="rId15"/>
    <sheet name="DIC" sheetId="15" state="visible" r:id="rId16"/>
    <sheet name="ENE-AGO" sheetId="16" state="visible" r:id="rId17"/>
  </sheets>
  <definedNames>
    <definedName function="false" hidden="true" localSheetId="15" name="_xlnm._FilterDatabase" vbProcedure="false">'ENE-AGO'!$A$1:$C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0611N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-14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0611N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</xdr:row>
                <xdr:rowOff>16</xdr:rowOff>
              </xdr:from>
              <xdr:to>
                <xdr:col>4</xdr:col>
                <xdr:colOff>-26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9" uniqueCount="666">
  <si>
    <t xml:space="preserve">ENERO</t>
  </si>
  <si>
    <t xml:space="preserve">INVENTARIO</t>
  </si>
  <si>
    <t xml:space="preserve">SERIE</t>
  </si>
  <si>
    <t xml:space="preserve">FECHA</t>
  </si>
  <si>
    <t xml:space="preserve">IMPORTE</t>
  </si>
  <si>
    <t xml:space="preserve">0326-QMN13</t>
  </si>
  <si>
    <t xml:space="preserve">DS512614</t>
  </si>
  <si>
    <t xml:space="preserve">Se considero en Diciembre</t>
  </si>
  <si>
    <t xml:space="preserve">0540-QMN13</t>
  </si>
  <si>
    <t xml:space="preserve">DS505437</t>
  </si>
  <si>
    <t xml:space="preserve">0696-QMN13</t>
  </si>
  <si>
    <t xml:space="preserve">DC014395</t>
  </si>
  <si>
    <t xml:space="preserve">0704-QMN13</t>
  </si>
  <si>
    <t xml:space="preserve">DC519306</t>
  </si>
  <si>
    <t xml:space="preserve">0708-QMN13</t>
  </si>
  <si>
    <t xml:space="preserve">DC516719</t>
  </si>
  <si>
    <t xml:space="preserve">0712-QMN13</t>
  </si>
  <si>
    <t xml:space="preserve">DC519776</t>
  </si>
  <si>
    <t xml:space="preserve">0873-QMN13</t>
  </si>
  <si>
    <t xml:space="preserve">DL154984</t>
  </si>
  <si>
    <t xml:space="preserve">0906-QMN13</t>
  </si>
  <si>
    <t xml:space="preserve">DC015879</t>
  </si>
  <si>
    <t xml:space="preserve">0908-QMN13</t>
  </si>
  <si>
    <t xml:space="preserve">DC016967</t>
  </si>
  <si>
    <t xml:space="preserve">0936-QMN13</t>
  </si>
  <si>
    <t xml:space="preserve">DC021621</t>
  </si>
  <si>
    <t xml:space="preserve">0947-QMN13</t>
  </si>
  <si>
    <t xml:space="preserve">DC535644</t>
  </si>
  <si>
    <t xml:space="preserve">0968-QMN13</t>
  </si>
  <si>
    <t xml:space="preserve">DL156941</t>
  </si>
  <si>
    <t xml:space="preserve">0997-QMN13</t>
  </si>
  <si>
    <t xml:space="preserve">DC019572</t>
  </si>
  <si>
    <t xml:space="preserve">1022-QMN13</t>
  </si>
  <si>
    <t xml:space="preserve">DU122153</t>
  </si>
  <si>
    <t xml:space="preserve">1041-QMN13</t>
  </si>
  <si>
    <t xml:space="preserve">DS567450</t>
  </si>
  <si>
    <t xml:space="preserve">1053-QMN13</t>
  </si>
  <si>
    <t xml:space="preserve">DL161015</t>
  </si>
  <si>
    <t xml:space="preserve">1058-QMN13</t>
  </si>
  <si>
    <t xml:space="preserve">DS555343</t>
  </si>
  <si>
    <t xml:space="preserve">1106-QMN13</t>
  </si>
  <si>
    <t xml:space="preserve">DL164208</t>
  </si>
  <si>
    <t xml:space="preserve">1110-QMN13</t>
  </si>
  <si>
    <t xml:space="preserve">DC024246</t>
  </si>
  <si>
    <t xml:space="preserve">1117-QMN13</t>
  </si>
  <si>
    <t xml:space="preserve">DL164463</t>
  </si>
  <si>
    <t xml:space="preserve">1133-QMN13</t>
  </si>
  <si>
    <t xml:space="preserve">DL162417</t>
  </si>
  <si>
    <t xml:space="preserve">1138-QMN13</t>
  </si>
  <si>
    <t xml:space="preserve">DL162632</t>
  </si>
  <si>
    <t xml:space="preserve">1176-QMN13</t>
  </si>
  <si>
    <t xml:space="preserve">DL162421</t>
  </si>
  <si>
    <t xml:space="preserve">CI</t>
  </si>
  <si>
    <t xml:space="preserve">1178-QMN13</t>
  </si>
  <si>
    <t xml:space="preserve">DL162663</t>
  </si>
  <si>
    <t xml:space="preserve">1179-QMN13</t>
  </si>
  <si>
    <t xml:space="preserve">DL163215</t>
  </si>
  <si>
    <t xml:space="preserve">1180-QMN13</t>
  </si>
  <si>
    <t xml:space="preserve">DL1623224</t>
  </si>
  <si>
    <t xml:space="preserve">1181-QMN13</t>
  </si>
  <si>
    <t xml:space="preserve">DL166172</t>
  </si>
  <si>
    <t xml:space="preserve">1200-QMN13</t>
  </si>
  <si>
    <t xml:space="preserve">DL167014</t>
  </si>
  <si>
    <t xml:space="preserve">1206-QMN13</t>
  </si>
  <si>
    <t xml:space="preserve">DL163305</t>
  </si>
  <si>
    <t xml:space="preserve">1236-QMN13</t>
  </si>
  <si>
    <t xml:space="preserve">DB189681</t>
  </si>
  <si>
    <t xml:space="preserve">1858-QMN12</t>
  </si>
  <si>
    <t xml:space="preserve">CC695114</t>
  </si>
  <si>
    <t xml:space="preserve">subtotal</t>
  </si>
  <si>
    <t xml:space="preserve">Iva</t>
  </si>
  <si>
    <t xml:space="preserve">Total</t>
  </si>
  <si>
    <t xml:space="preserve">FEB</t>
  </si>
  <si>
    <t xml:space="preserve">TRASPASOS DE CI A QM FEB 2013</t>
  </si>
  <si>
    <t xml:space="preserve">SALIDA</t>
  </si>
  <si>
    <t xml:space="preserve">0599-QMN13</t>
  </si>
  <si>
    <t xml:space="preserve">0781-QMN13</t>
  </si>
  <si>
    <t xml:space="preserve">0910-QMN13</t>
  </si>
  <si>
    <t xml:space="preserve">0940-QMN13</t>
  </si>
  <si>
    <t xml:space="preserve">1094-QMN13</t>
  </si>
  <si>
    <t xml:space="preserve">1159-QMN13</t>
  </si>
  <si>
    <t xml:space="preserve">1207-QMN13</t>
  </si>
  <si>
    <t xml:space="preserve">1233-QMN13</t>
  </si>
  <si>
    <t xml:space="preserve">1386-QMN13</t>
  </si>
  <si>
    <t xml:space="preserve">1414-QMN13</t>
  </si>
  <si>
    <t xml:space="preserve">1416-QMN13</t>
  </si>
  <si>
    <t xml:space="preserve">1459-QMN13</t>
  </si>
  <si>
    <t xml:space="preserve">1464-QMN13</t>
  </si>
  <si>
    <t xml:space="preserve">TRASPASO DE CI A QM MARZO 2013</t>
  </si>
  <si>
    <t xml:space="preserve">INV</t>
  </si>
  <si>
    <t xml:space="preserve">0455-QMN13</t>
  </si>
  <si>
    <t xml:space="preserve">0620-QMN13</t>
  </si>
  <si>
    <t xml:space="preserve">0883-QMN13</t>
  </si>
  <si>
    <t xml:space="preserve">1074-QMN13</t>
  </si>
  <si>
    <t xml:space="preserve">1092-QMN13</t>
  </si>
  <si>
    <t xml:space="preserve">1149-QMN13</t>
  </si>
  <si>
    <t xml:space="preserve">1156-QMN13</t>
  </si>
  <si>
    <t xml:space="preserve">1235-QMN13</t>
  </si>
  <si>
    <t xml:space="preserve">1308-QMN13</t>
  </si>
  <si>
    <t xml:space="preserve">1430-QMN13</t>
  </si>
  <si>
    <t xml:space="preserve">1436-QMN13</t>
  </si>
  <si>
    <t xml:space="preserve">1445-QMN13</t>
  </si>
  <si>
    <t xml:space="preserve">1476-QMN13</t>
  </si>
  <si>
    <t xml:space="preserve">1508-QMN13</t>
  </si>
  <si>
    <t xml:space="preserve">1518-QMN13</t>
  </si>
  <si>
    <t xml:space="preserve">1524-QMN13</t>
  </si>
  <si>
    <t xml:space="preserve">1533-QMN13</t>
  </si>
  <si>
    <t xml:space="preserve">1576-QMN13</t>
  </si>
  <si>
    <t xml:space="preserve">1597-QMN13</t>
  </si>
  <si>
    <t xml:space="preserve">SUBTOTAL</t>
  </si>
  <si>
    <t xml:space="preserve">IVA</t>
  </si>
  <si>
    <t xml:space="preserve">TOTAL</t>
  </si>
  <si>
    <t xml:space="preserve">FAC</t>
  </si>
  <si>
    <t xml:space="preserve">AO-167</t>
  </si>
  <si>
    <t xml:space="preserve">ABRIL</t>
  </si>
  <si>
    <t xml:space="preserve">TRASPASO DE CI A QM ABRIL 2013</t>
  </si>
  <si>
    <t xml:space="preserve">SUC</t>
  </si>
  <si>
    <t xml:space="preserve"> SALIDA</t>
  </si>
  <si>
    <t xml:space="preserve">1262-QMN13</t>
  </si>
  <si>
    <t xml:space="preserve">QM</t>
  </si>
  <si>
    <t xml:space="preserve">0716-QMN13</t>
  </si>
  <si>
    <t xml:space="preserve">0745-QMN13</t>
  </si>
  <si>
    <t xml:space="preserve">0850-QMN13</t>
  </si>
  <si>
    <t xml:space="preserve">0922-QMN13</t>
  </si>
  <si>
    <t xml:space="preserve">0932-QMN13</t>
  </si>
  <si>
    <t xml:space="preserve">1015-QMN13</t>
  </si>
  <si>
    <t xml:space="preserve">1093-QMN13</t>
  </si>
  <si>
    <t xml:space="preserve">1242-QMN13</t>
  </si>
  <si>
    <t xml:space="preserve">1261-QMN13</t>
  </si>
  <si>
    <t xml:space="preserve">1473-QMN13</t>
  </si>
  <si>
    <t xml:space="preserve">1516-QMN13</t>
  </si>
  <si>
    <t xml:space="preserve">1562-QMN13</t>
  </si>
  <si>
    <t xml:space="preserve">1644-QMN13</t>
  </si>
  <si>
    <t xml:space="preserve">1658-QMN13</t>
  </si>
  <si>
    <t xml:space="preserve">1667-QMN13</t>
  </si>
  <si>
    <t xml:space="preserve">1684-QMN13</t>
  </si>
  <si>
    <t xml:space="preserve">1716-QMN13</t>
  </si>
  <si>
    <t xml:space="preserve">1721-QMN13</t>
  </si>
  <si>
    <t xml:space="preserve">1761-QMN13</t>
  </si>
  <si>
    <t xml:space="preserve">1771-QMN13</t>
  </si>
  <si>
    <t xml:space="preserve">1822-QMN13</t>
  </si>
  <si>
    <t xml:space="preserve">Subtotal</t>
  </si>
  <si>
    <t xml:space="preserve">AO-181</t>
  </si>
  <si>
    <t xml:space="preserve">TRASPASO DE CI A QM MAYO 2013</t>
  </si>
  <si>
    <t xml:space="preserve">1145-QMN13</t>
  </si>
  <si>
    <t xml:space="preserve">1220-QMN13</t>
  </si>
  <si>
    <t xml:space="preserve">1248-QMN13</t>
  </si>
  <si>
    <t xml:space="preserve">1287-QMN13</t>
  </si>
  <si>
    <t xml:space="preserve">1444-QMN13</t>
  </si>
  <si>
    <t xml:space="preserve">1525-QMN13</t>
  </si>
  <si>
    <t xml:space="preserve">1793-QMN13</t>
  </si>
  <si>
    <t xml:space="preserve">1827-QMN13</t>
  </si>
  <si>
    <t xml:space="preserve">1841-QMN13</t>
  </si>
  <si>
    <t xml:space="preserve">1853-QMN13</t>
  </si>
  <si>
    <t xml:space="preserve">1872-QMN13</t>
  </si>
  <si>
    <t xml:space="preserve">1882-QMN13</t>
  </si>
  <si>
    <t xml:space="preserve">1887-QMN13</t>
  </si>
  <si>
    <t xml:space="preserve">1891-QMN13</t>
  </si>
  <si>
    <t xml:space="preserve">1916-QMN13</t>
  </si>
  <si>
    <t xml:space="preserve">1927-QMN13</t>
  </si>
  <si>
    <t xml:space="preserve">1934-QMN13</t>
  </si>
  <si>
    <t xml:space="preserve">1935-QMN13</t>
  </si>
  <si>
    <t xml:space="preserve">1957-QMN13</t>
  </si>
  <si>
    <t xml:space="preserve">1970-QMN13</t>
  </si>
  <si>
    <t xml:space="preserve">1972-QMN13</t>
  </si>
  <si>
    <t xml:space="preserve">1979-QMN13</t>
  </si>
  <si>
    <t xml:space="preserve">1986-QMN13</t>
  </si>
  <si>
    <t xml:space="preserve">2001-QMN13</t>
  </si>
  <si>
    <t xml:space="preserve">1976-QMN13</t>
  </si>
  <si>
    <t xml:space="preserve">COMPRA SUC 03 POLIZA DE TRASPASO</t>
  </si>
  <si>
    <t xml:space="preserve">1651-QMN13</t>
  </si>
  <si>
    <t xml:space="preserve">OK</t>
  </si>
  <si>
    <t xml:space="preserve">2056-QMN13</t>
  </si>
  <si>
    <t xml:space="preserve">COMPRA SUC 03 POLIZA QM OTROS INGRESOS</t>
  </si>
  <si>
    <t xml:space="preserve">1917-QMN13</t>
  </si>
  <si>
    <t xml:space="preserve">1987-QMN13</t>
  </si>
  <si>
    <t xml:space="preserve">1984-QMN13</t>
  </si>
  <si>
    <t xml:space="preserve">1655-QMN13</t>
  </si>
  <si>
    <t xml:space="preserve">2084-QMN13</t>
  </si>
  <si>
    <t xml:space="preserve">1978-QMN13</t>
  </si>
  <si>
    <t xml:space="preserve">2110-QMN13</t>
  </si>
  <si>
    <t xml:space="preserve">1992-QMN13</t>
  </si>
  <si>
    <t xml:space="preserve">2089-QMN13</t>
  </si>
  <si>
    <t xml:space="preserve">1706-QMN13</t>
  </si>
  <si>
    <t xml:space="preserve">2157-QMN13</t>
  </si>
  <si>
    <t xml:space="preserve">1757-QMN13</t>
  </si>
  <si>
    <t xml:space="preserve">TRASPASO DE CI A QM JULIO 2013</t>
  </si>
  <si>
    <t xml:space="preserve">INVETARIO</t>
  </si>
  <si>
    <t xml:space="preserve">2174-QMN13</t>
  </si>
  <si>
    <t xml:space="preserve">1426-QMN13</t>
  </si>
  <si>
    <t xml:space="preserve">1435-QMN13</t>
  </si>
  <si>
    <t xml:space="preserve">1712-QMN13</t>
  </si>
  <si>
    <t xml:space="preserve">2197-QMN13</t>
  </si>
  <si>
    <t xml:space="preserve">2199-QMN13</t>
  </si>
  <si>
    <t xml:space="preserve">2175-QMN13</t>
  </si>
  <si>
    <t xml:space="preserve">1310-QMN13</t>
  </si>
  <si>
    <t xml:space="preserve">2236-QMN13</t>
  </si>
  <si>
    <t xml:space="preserve">2207-QMN13</t>
  </si>
  <si>
    <t xml:space="preserve">1893-QMN13</t>
  </si>
  <si>
    <t xml:space="preserve">2229-QMN13</t>
  </si>
  <si>
    <t xml:space="preserve">2226-QMN13</t>
  </si>
  <si>
    <t xml:space="preserve">2208-QMN13</t>
  </si>
  <si>
    <t xml:space="preserve">2223-QMN13</t>
  </si>
  <si>
    <t xml:space="preserve">2234-QMN13</t>
  </si>
  <si>
    <t xml:space="preserve">1803-QMN13</t>
  </si>
  <si>
    <t xml:space="preserve">2225-QMN13</t>
  </si>
  <si>
    <t xml:space="preserve"> </t>
  </si>
  <si>
    <t xml:space="preserve">2201-QMN13</t>
  </si>
  <si>
    <t xml:space="preserve">2073-QMN13</t>
  </si>
  <si>
    <t xml:space="preserve">2277-QMN13</t>
  </si>
  <si>
    <t xml:space="preserve">2224-QMN13</t>
  </si>
  <si>
    <t xml:space="preserve">1813-QMN13</t>
  </si>
  <si>
    <t xml:space="preserve">2250-QMN13</t>
  </si>
  <si>
    <t xml:space="preserve">2080-QMN13</t>
  </si>
  <si>
    <t xml:space="preserve">2210-QMN13</t>
  </si>
  <si>
    <t xml:space="preserve">2205-QMN13</t>
  </si>
  <si>
    <t xml:space="preserve">2230-QMN13</t>
  </si>
  <si>
    <t xml:space="preserve">2209-QMN13</t>
  </si>
  <si>
    <t xml:space="preserve">2212-QMN13</t>
  </si>
  <si>
    <t xml:space="preserve">2281-QMN13</t>
  </si>
  <si>
    <t xml:space="preserve">1699-QMN13</t>
  </si>
  <si>
    <t xml:space="preserve">2215-QMN13</t>
  </si>
  <si>
    <t xml:space="preserve">2214-QMN13</t>
  </si>
  <si>
    <t xml:space="preserve">2200-QMN13</t>
  </si>
  <si>
    <t xml:space="preserve">2352-QMN13</t>
  </si>
  <si>
    <t xml:space="preserve">2340-QMN13</t>
  </si>
  <si>
    <t xml:space="preserve">2374-QMN13</t>
  </si>
  <si>
    <t xml:space="preserve">2387-QMN13</t>
  </si>
  <si>
    <t xml:space="preserve">2375-QMN13</t>
  </si>
  <si>
    <t xml:space="preserve">2372-QMN13</t>
  </si>
  <si>
    <t xml:space="preserve">0045-QMN14</t>
  </si>
  <si>
    <t xml:space="preserve">2405-QMN13</t>
  </si>
  <si>
    <t xml:space="preserve">2402-QMN13</t>
  </si>
  <si>
    <t xml:space="preserve">2412-QMN13</t>
  </si>
  <si>
    <t xml:space="preserve">2211-QMN13</t>
  </si>
  <si>
    <t xml:space="preserve">2370-QMN13</t>
  </si>
  <si>
    <t xml:space="preserve">2406-QMN13</t>
  </si>
  <si>
    <t xml:space="preserve">2386-QMN13</t>
  </si>
  <si>
    <t xml:space="preserve">2216-QMN13</t>
  </si>
  <si>
    <t xml:space="preserve">2388-QMN13</t>
  </si>
  <si>
    <t xml:space="preserve">2407-QMN13</t>
  </si>
  <si>
    <t xml:space="preserve">0112-QMN14</t>
  </si>
  <si>
    <t xml:space="preserve">2306-QMN13</t>
  </si>
  <si>
    <t xml:space="preserve">0011-QMN14</t>
  </si>
  <si>
    <t xml:space="preserve">0072-QMN14</t>
  </si>
  <si>
    <t xml:space="preserve">0018-QMN14</t>
  </si>
  <si>
    <t xml:space="preserve">0033-QMN14</t>
  </si>
  <si>
    <t xml:space="preserve">0094-QMN14</t>
  </si>
  <si>
    <t xml:space="preserve">0083-QMN14</t>
  </si>
  <si>
    <t xml:space="preserve">2424-QMN13</t>
  </si>
  <si>
    <t xml:space="preserve">0013-QMN14</t>
  </si>
  <si>
    <t xml:space="preserve">1628-QMN13</t>
  </si>
  <si>
    <t xml:space="preserve">0076-QMN14</t>
  </si>
  <si>
    <t xml:space="preserve">0070-QMN14</t>
  </si>
  <si>
    <t xml:space="preserve">2430-QMN13</t>
  </si>
  <si>
    <t xml:space="preserve">2429-QMN13</t>
  </si>
  <si>
    <t xml:space="preserve">0096-QMN14</t>
  </si>
  <si>
    <t xml:space="preserve">2391-QMN13</t>
  </si>
  <si>
    <t xml:space="preserve">2399-QMN13</t>
  </si>
  <si>
    <t xml:space="preserve">2392-QMN13</t>
  </si>
  <si>
    <t xml:space="preserve">0102-QMN14</t>
  </si>
  <si>
    <t xml:space="preserve">0128-QMN14</t>
  </si>
  <si>
    <t xml:space="preserve">0161-QMN14</t>
  </si>
  <si>
    <t xml:space="preserve">0167-QMN14</t>
  </si>
  <si>
    <t xml:space="preserve">0171-QMN14</t>
  </si>
  <si>
    <t xml:space="preserve">0176-QMN14</t>
  </si>
  <si>
    <t xml:space="preserve">0189-QMN14</t>
  </si>
  <si>
    <t xml:space="preserve">0211-QMN14</t>
  </si>
  <si>
    <t xml:space="preserve">0240-QMN14</t>
  </si>
  <si>
    <t xml:space="preserve">0249-QMN14</t>
  </si>
  <si>
    <t xml:space="preserve">1814-QMN13</t>
  </si>
  <si>
    <t xml:space="preserve">1842-QMN13</t>
  </si>
  <si>
    <t xml:space="preserve">1941-QMN13</t>
  </si>
  <si>
    <t xml:space="preserve">2401-QMN13</t>
  </si>
  <si>
    <t xml:space="preserve">2433-QMN13</t>
  </si>
  <si>
    <t xml:space="preserve">2463-QMN13</t>
  </si>
  <si>
    <t xml:space="preserve">2464-QMN13</t>
  </si>
  <si>
    <t xml:space="preserve">2484-QMN13</t>
  </si>
  <si>
    <t xml:space="preserve">2494-QMN13</t>
  </si>
  <si>
    <t xml:space="preserve">2496-QMN13</t>
  </si>
  <si>
    <t xml:space="preserve">2498-QMN13</t>
  </si>
  <si>
    <t xml:space="preserve">2507-QMN13</t>
  </si>
  <si>
    <t xml:space="preserve">2519-QMN13</t>
  </si>
  <si>
    <t xml:space="preserve">2520-QMN13</t>
  </si>
  <si>
    <t xml:space="preserve">2531-QMN13</t>
  </si>
  <si>
    <t xml:space="preserve">2542-QMN13</t>
  </si>
  <si>
    <t xml:space="preserve">0263-QMN14</t>
  </si>
  <si>
    <t xml:space="preserve">0287-QMN14</t>
  </si>
  <si>
    <t xml:space="preserve">2575-QMN13</t>
  </si>
  <si>
    <t xml:space="preserve">2529-QMN13</t>
  </si>
  <si>
    <t xml:space="preserve">0303-QMN14</t>
  </si>
  <si>
    <t xml:space="preserve">0288-QMN14</t>
  </si>
  <si>
    <t xml:space="preserve">0299-QMN14</t>
  </si>
  <si>
    <t xml:space="preserve">0268-QMN14</t>
  </si>
  <si>
    <t xml:space="preserve">2016-QMN13</t>
  </si>
  <si>
    <t xml:space="preserve">0229-QMN14</t>
  </si>
  <si>
    <t xml:space="preserve">0328-QMN14</t>
  </si>
  <si>
    <t xml:space="preserve">2591-QMN13</t>
  </si>
  <si>
    <t xml:space="preserve">0207-QMN14</t>
  </si>
  <si>
    <t xml:space="preserve">0305-QMN14</t>
  </si>
  <si>
    <t xml:space="preserve">2260-QMN13</t>
  </si>
  <si>
    <t xml:space="preserve">0313-QMN14</t>
  </si>
  <si>
    <t xml:space="preserve">0377-QMN14</t>
  </si>
  <si>
    <t xml:space="preserve">2489-QMN13</t>
  </si>
  <si>
    <t xml:space="preserve">2578-QMN13</t>
  </si>
  <si>
    <t xml:space="preserve">2579-QMN13</t>
  </si>
  <si>
    <t xml:space="preserve">0146-QMN14</t>
  </si>
  <si>
    <t xml:space="preserve">0399-QMN14</t>
  </si>
  <si>
    <t xml:space="preserve">2491-QMN13</t>
  </si>
  <si>
    <t xml:space="preserve">0386-QMN14</t>
  </si>
  <si>
    <t xml:space="preserve">2605-QMN13</t>
  </si>
  <si>
    <t xml:space="preserve">2549-QMN13</t>
  </si>
  <si>
    <t xml:space="preserve">UNIDADES PASADAS A QUERETARO MOTORS</t>
  </si>
  <si>
    <t xml:space="preserve">MES NOVIEMBRE  2013</t>
  </si>
  <si>
    <t xml:space="preserve">UNIDAD</t>
  </si>
  <si>
    <t xml:space="preserve">TRASPASO</t>
  </si>
  <si>
    <t xml:space="preserve">2615-QMN13</t>
  </si>
  <si>
    <t xml:space="preserve">TORNADO NVA LINEA PAQ B BLANCO</t>
  </si>
  <si>
    <t xml:space="preserve">DB340717</t>
  </si>
  <si>
    <t xml:space="preserve">TRASPASO A QM</t>
  </si>
  <si>
    <t xml:space="preserve">2573-QMN13</t>
  </si>
  <si>
    <t xml:space="preserve">MALIBU 4 PTAS PAQ C LT PLATA B</t>
  </si>
  <si>
    <t xml:space="preserve">DF260521</t>
  </si>
  <si>
    <t xml:space="preserve">0344-QMN14</t>
  </si>
  <si>
    <t xml:space="preserve">AVEO PAQ B CHAMPAÑA METALICO</t>
  </si>
  <si>
    <t xml:space="preserve">EL140914</t>
  </si>
  <si>
    <t xml:space="preserve">0503-QMN14</t>
  </si>
  <si>
    <t xml:space="preserve">SONIC PAQ D BLANCO</t>
  </si>
  <si>
    <t xml:space="preserve">ES506353</t>
  </si>
  <si>
    <t xml:space="preserve">2604-QMN13</t>
  </si>
  <si>
    <t xml:space="preserve">SPARK PAQ C WHITE MEGA</t>
  </si>
  <si>
    <t xml:space="preserve">DC589801</t>
  </si>
  <si>
    <t xml:space="preserve">0148-QMN14</t>
  </si>
  <si>
    <t xml:space="preserve">AVEO PAQ B ROJO VICTORIA</t>
  </si>
  <si>
    <t xml:space="preserve">EL109848</t>
  </si>
  <si>
    <t xml:space="preserve">0322-QMN14</t>
  </si>
  <si>
    <t xml:space="preserve">CRUZE PAQ M BLANCO GALAXIA</t>
  </si>
  <si>
    <t xml:space="preserve">EK520101</t>
  </si>
  <si>
    <t xml:space="preserve">2580-QMN13</t>
  </si>
  <si>
    <t xml:space="preserve">AVEO PAQ B BLANCO</t>
  </si>
  <si>
    <t xml:space="preserve">DL205566</t>
  </si>
  <si>
    <t xml:space="preserve">0524-QMN14</t>
  </si>
  <si>
    <t xml:space="preserve">SONIC PAQ D ROJO TINTO</t>
  </si>
  <si>
    <t xml:space="preserve">ES567455</t>
  </si>
  <si>
    <t xml:space="preserve">0462-QMN14</t>
  </si>
  <si>
    <t xml:space="preserve">CRUZE PAQ A GRIS ACERO</t>
  </si>
  <si>
    <t xml:space="preserve">EK520878</t>
  </si>
  <si>
    <t xml:space="preserve">0499-QMN14</t>
  </si>
  <si>
    <t xml:space="preserve">SONIC PAQ E AUT ROJO TINTO</t>
  </si>
  <si>
    <t xml:space="preserve">ES511412</t>
  </si>
  <si>
    <t xml:space="preserve">0689-QMN14</t>
  </si>
  <si>
    <t xml:space="preserve">AVEO PAQ M ROJO VICTORIA</t>
  </si>
  <si>
    <t xml:space="preserve">EL117288</t>
  </si>
  <si>
    <t xml:space="preserve">5 de nov de 13</t>
  </si>
  <si>
    <t xml:space="preserve">TORNADO</t>
  </si>
  <si>
    <t xml:space="preserve">B</t>
  </si>
  <si>
    <t xml:space="preserve">BLANCO</t>
  </si>
  <si>
    <t xml:space="preserve">2632-QMN13</t>
  </si>
  <si>
    <t xml:space="preserve">2539-QMN13</t>
  </si>
  <si>
    <t xml:space="preserve">SILVERADO 1500</t>
  </si>
  <si>
    <t xml:space="preserve">E</t>
  </si>
  <si>
    <t xml:space="preserve">DG314919</t>
  </si>
  <si>
    <t xml:space="preserve">2633-QMN13</t>
  </si>
  <si>
    <t xml:space="preserve">6 de nov de 13</t>
  </si>
  <si>
    <t xml:space="preserve">AVEO</t>
  </si>
  <si>
    <t xml:space="preserve">CHAMPAGNE</t>
  </si>
  <si>
    <t xml:space="preserve">0526-QMN14</t>
  </si>
  <si>
    <t xml:space="preserve">MALIBU</t>
  </si>
  <si>
    <t xml:space="preserve">C</t>
  </si>
  <si>
    <t xml:space="preserve">PLATA BRILLANTE</t>
  </si>
  <si>
    <t xml:space="preserve">2635-QMN13</t>
  </si>
  <si>
    <t xml:space="preserve">8 de nov de 13</t>
  </si>
  <si>
    <t xml:space="preserve">SPARK</t>
  </si>
  <si>
    <t xml:space="preserve">WHITE MEGA</t>
  </si>
  <si>
    <t xml:space="preserve">2637-QMN13</t>
  </si>
  <si>
    <t xml:space="preserve">SONIC</t>
  </si>
  <si>
    <t xml:space="preserve">D</t>
  </si>
  <si>
    <t xml:space="preserve">ROJO TINTO</t>
  </si>
  <si>
    <t xml:space="preserve">0542-QMN14</t>
  </si>
  <si>
    <t xml:space="preserve">12 de nov de 13</t>
  </si>
  <si>
    <t xml:space="preserve">0129-QMN14</t>
  </si>
  <si>
    <t xml:space="preserve">EL118830</t>
  </si>
  <si>
    <t xml:space="preserve">0573-QMN14</t>
  </si>
  <si>
    <t xml:space="preserve">ROJO VICTORIA</t>
  </si>
  <si>
    <t xml:space="preserve">0574-QMN14</t>
  </si>
  <si>
    <t xml:space="preserve">0575-QMN14</t>
  </si>
  <si>
    <t xml:space="preserve">14 de nov de 13</t>
  </si>
  <si>
    <t xml:space="preserve">0190-QMN14</t>
  </si>
  <si>
    <t xml:space="preserve">BLACO</t>
  </si>
  <si>
    <t xml:space="preserve">EL127885</t>
  </si>
  <si>
    <t xml:space="preserve">0586-QMN14</t>
  </si>
  <si>
    <t xml:space="preserve">CRUZE</t>
  </si>
  <si>
    <t xml:space="preserve">M</t>
  </si>
  <si>
    <t xml:space="preserve">BLANCO GALAXIA</t>
  </si>
  <si>
    <t xml:space="preserve">0587-QMN14</t>
  </si>
  <si>
    <t xml:space="preserve">15 de nov de 13</t>
  </si>
  <si>
    <t xml:space="preserve">A</t>
  </si>
  <si>
    <t xml:space="preserve">GRIS ACERO</t>
  </si>
  <si>
    <t xml:space="preserve">0589-QMN14</t>
  </si>
  <si>
    <t xml:space="preserve">0590-QMN14</t>
  </si>
  <si>
    <t xml:space="preserve">19 de nov de 13</t>
  </si>
  <si>
    <t xml:space="preserve">0559-QMN14</t>
  </si>
  <si>
    <t xml:space="preserve">CHAMPAGNE METALLIC</t>
  </si>
  <si>
    <t xml:space="preserve">EL152035</t>
  </si>
  <si>
    <t xml:space="preserve">0612-QMN14</t>
  </si>
  <si>
    <t xml:space="preserve">2648-QMN13</t>
  </si>
  <si>
    <t xml:space="preserve">20 de nov de 13</t>
  </si>
  <si>
    <t xml:space="preserve">0571-QMN14</t>
  </si>
  <si>
    <t xml:space="preserve">TITANIUM GRAY</t>
  </si>
  <si>
    <t xml:space="preserve">EC429351</t>
  </si>
  <si>
    <t xml:space="preserve">0615-QMN14</t>
  </si>
  <si>
    <t xml:space="preserve">21 de nov de 13</t>
  </si>
  <si>
    <t xml:space="preserve">0217-QMN14</t>
  </si>
  <si>
    <t xml:space="preserve">AZUL OSCURO MET</t>
  </si>
  <si>
    <t xml:space="preserve">EL130466</t>
  </si>
  <si>
    <t xml:space="preserve">0678-QMN14</t>
  </si>
  <si>
    <t xml:space="preserve">2638-QMN13</t>
  </si>
  <si>
    <t xml:space="preserve">CAMARO</t>
  </si>
  <si>
    <t xml:space="preserve">SILVER ICE MET</t>
  </si>
  <si>
    <t xml:space="preserve">D9228708</t>
  </si>
  <si>
    <t xml:space="preserve">2651-QMN13</t>
  </si>
  <si>
    <t xml:space="preserve">22 de nov de 13</t>
  </si>
  <si>
    <t xml:space="preserve">0275-QMN14</t>
  </si>
  <si>
    <t xml:space="preserve">CAPTIVA</t>
  </si>
  <si>
    <t xml:space="preserve">TERRA METALICO</t>
  </si>
  <si>
    <t xml:space="preserve">ES519551</t>
  </si>
  <si>
    <t xml:space="preserve">0706-QMN14</t>
  </si>
  <si>
    <t xml:space="preserve">23 de nov de 13</t>
  </si>
  <si>
    <t xml:space="preserve">0688-QMN14</t>
  </si>
  <si>
    <t xml:space="preserve">EL116965</t>
  </si>
  <si>
    <t xml:space="preserve">0710-QMN14</t>
  </si>
  <si>
    <t xml:space="preserve">26 de nov de 13</t>
  </si>
  <si>
    <t xml:space="preserve">0751-QMN14</t>
  </si>
  <si>
    <t xml:space="preserve">0372-QMN14</t>
  </si>
  <si>
    <t xml:space="preserve">EL143568</t>
  </si>
  <si>
    <t xml:space="preserve">0752-QMN14</t>
  </si>
  <si>
    <t xml:space="preserve">0700-QMN14</t>
  </si>
  <si>
    <t xml:space="preserve">ES569433</t>
  </si>
  <si>
    <t xml:space="preserve">0753-QMN14</t>
  </si>
  <si>
    <t xml:space="preserve">28 de nov de 13</t>
  </si>
  <si>
    <t xml:space="preserve">0394-QMN14</t>
  </si>
  <si>
    <t xml:space="preserve">CARBON FLASH</t>
  </si>
  <si>
    <t xml:space="preserve">ES508509</t>
  </si>
  <si>
    <t xml:space="preserve">0776-QMN14</t>
  </si>
  <si>
    <t xml:space="preserve">29 de nov de 13</t>
  </si>
  <si>
    <t xml:space="preserve">0816-QMN14</t>
  </si>
  <si>
    <t xml:space="preserve">TRAX</t>
  </si>
  <si>
    <t xml:space="preserve">EL150467</t>
  </si>
  <si>
    <t xml:space="preserve">0518-QMN14</t>
  </si>
  <si>
    <t xml:space="preserve">G</t>
  </si>
  <si>
    <t xml:space="preserve">ACERO METALICO</t>
  </si>
  <si>
    <t xml:space="preserve">EG283775</t>
  </si>
  <si>
    <t xml:space="preserve">0817-QMN14</t>
  </si>
  <si>
    <t xml:space="preserve">0788-QMN14</t>
  </si>
  <si>
    <t xml:space="preserve">EL160880</t>
  </si>
  <si>
    <t xml:space="preserve">0818-QMN14</t>
  </si>
  <si>
    <t xml:space="preserve">0690-QMN14</t>
  </si>
  <si>
    <t xml:space="preserve">EL135659</t>
  </si>
  <si>
    <t xml:space="preserve">0820-QMN14</t>
  </si>
  <si>
    <t xml:space="preserve">0682-QMN14</t>
  </si>
  <si>
    <t xml:space="preserve">GRIS PLATINO</t>
  </si>
  <si>
    <t xml:space="preserve">EK532695</t>
  </si>
  <si>
    <t xml:space="preserve">0821-QMN14</t>
  </si>
  <si>
    <t xml:space="preserve">AVEO PAQ B PLATA BRILLANTE </t>
  </si>
  <si>
    <t xml:space="preserve">DL206381</t>
  </si>
  <si>
    <t xml:space="preserve">OCT</t>
  </si>
  <si>
    <t xml:space="preserve">TRAX PAQ B AMATISTA METALICO</t>
  </si>
  <si>
    <t xml:space="preserve">EL139594</t>
  </si>
  <si>
    <t xml:space="preserve">TRAX PAQ B ROJO VICTORIA</t>
  </si>
  <si>
    <t xml:space="preserve">EL134561</t>
  </si>
  <si>
    <t xml:space="preserve">AVEO PAQ J BLANCO</t>
  </si>
  <si>
    <t xml:space="preserve">DL200870</t>
  </si>
  <si>
    <t xml:space="preserve">AGO</t>
  </si>
  <si>
    <t xml:space="preserve">TRAX PAQ B BLANCO</t>
  </si>
  <si>
    <t xml:space="preserve">EL129162</t>
  </si>
  <si>
    <t xml:space="preserve">TRAX PAQ C PLATA BRILLANTE</t>
  </si>
  <si>
    <t xml:space="preserve">EL143642</t>
  </si>
  <si>
    <t xml:space="preserve">CRUZE PAQ M AZUL ARTICO</t>
  </si>
  <si>
    <t xml:space="preserve">DK051852</t>
  </si>
  <si>
    <t xml:space="preserve">ESTA EN CI SE DIO DE BAJA</t>
  </si>
  <si>
    <t xml:space="preserve">SPARK APQ C BLACK NET</t>
  </si>
  <si>
    <t xml:space="preserve">DC636101</t>
  </si>
  <si>
    <t xml:space="preserve">SEP</t>
  </si>
  <si>
    <t xml:space="preserve">0330-QMN14</t>
  </si>
  <si>
    <t xml:space="preserve">TRAX PAQ C CHAMPAÑA METALICO</t>
  </si>
  <si>
    <t xml:space="preserve">EL139692</t>
  </si>
  <si>
    <t xml:space="preserve">NO ES TRASPASP</t>
  </si>
  <si>
    <t xml:space="preserve">SPARK PAQ C GREEN BYTE</t>
  </si>
  <si>
    <t xml:space="preserve">DC607147</t>
  </si>
  <si>
    <t xml:space="preserve">2047-QMN13</t>
  </si>
  <si>
    <t xml:space="preserve">MALIBU PAQ B TELA PLATA B</t>
  </si>
  <si>
    <t xml:space="preserve">DF168899</t>
  </si>
  <si>
    <t xml:space="preserve">ESTA EN CI NO TIENE INTEGRACION</t>
  </si>
  <si>
    <t xml:space="preserve">NO PROCEDE</t>
  </si>
  <si>
    <t xml:space="preserve">AVEO PAQ J PLATA B</t>
  </si>
  <si>
    <t xml:space="preserve">EL137302</t>
  </si>
  <si>
    <t xml:space="preserve">CAMARO PAQ A SILVER ICE METALLIC</t>
  </si>
  <si>
    <t xml:space="preserve">COLOR</t>
  </si>
  <si>
    <t xml:space="preserve">SOLICITA</t>
  </si>
  <si>
    <t xml:space="preserve">SONIC PAQ A PLATA BRILLANTE</t>
  </si>
  <si>
    <t xml:space="preserve">ES503334</t>
  </si>
  <si>
    <t xml:space="preserve">PAGADA EN AGOSTO</t>
  </si>
  <si>
    <t xml:space="preserve">CAPTIVA PAQ D PLATA BRILLANTE</t>
  </si>
  <si>
    <t xml:space="preserve">0089-QMN14</t>
  </si>
  <si>
    <t xml:space="preserve">ES506900</t>
  </si>
  <si>
    <t xml:space="preserve">LA COMPRO QM</t>
  </si>
  <si>
    <t xml:space="preserve">AVEO PAQ C AZUL OBSCURO MET</t>
  </si>
  <si>
    <t xml:space="preserve">0155-QMN14</t>
  </si>
  <si>
    <t xml:space="preserve">EL109735</t>
  </si>
  <si>
    <t xml:space="preserve">0987QMN14</t>
  </si>
  <si>
    <t xml:space="preserve">AVEO APQ B AZUL OBSCURO M</t>
  </si>
  <si>
    <t xml:space="preserve">AVEO D</t>
  </si>
  <si>
    <t xml:space="preserve">Gris oxford</t>
  </si>
  <si>
    <t xml:space="preserve">0232-QMN14</t>
  </si>
  <si>
    <t xml:space="preserve">César Tabares</t>
  </si>
  <si>
    <t xml:space="preserve">EL130827</t>
  </si>
  <si>
    <t xml:space="preserve">1141-QMN14</t>
  </si>
  <si>
    <t xml:space="preserve">CAPTIVA PAQ B TERRA MET</t>
  </si>
  <si>
    <t xml:space="preserve">SONIC PAQ E AUT CARBON </t>
  </si>
  <si>
    <t xml:space="preserve">AVEO PAQ M PLATA BRILLANTE</t>
  </si>
  <si>
    <t xml:space="preserve">0410-QMN14</t>
  </si>
  <si>
    <t xml:space="preserve">EL106593</t>
  </si>
  <si>
    <t xml:space="preserve">SONIC PAQ E AUT AZUL NAUTICO</t>
  </si>
  <si>
    <t xml:space="preserve">0504-QMN14</t>
  </si>
  <si>
    <t xml:space="preserve">ES566732</t>
  </si>
  <si>
    <t xml:space="preserve">0852-QMN14</t>
  </si>
  <si>
    <t xml:space="preserve">AVEO PAQ B CHAMPAGNE</t>
  </si>
  <si>
    <t xml:space="preserve">SPARK PAQ A TITANIUM</t>
  </si>
  <si>
    <t xml:space="preserve">SONIC D</t>
  </si>
  <si>
    <t xml:space="preserve">Rojo tinto</t>
  </si>
  <si>
    <t xml:space="preserve">0603-QMN14</t>
  </si>
  <si>
    <t xml:space="preserve">Fernando Villalba</t>
  </si>
  <si>
    <t xml:space="preserve">ES509423</t>
  </si>
  <si>
    <t xml:space="preserve">1022-QMN14</t>
  </si>
  <si>
    <t xml:space="preserve">0604-QMN14</t>
  </si>
  <si>
    <t xml:space="preserve">Arturo Carrasco</t>
  </si>
  <si>
    <t xml:space="preserve">ES567841</t>
  </si>
  <si>
    <t xml:space="preserve">1046-QMN14</t>
  </si>
  <si>
    <t xml:space="preserve">TRAX PAQ A CHAMPAGNE BRILLANTE</t>
  </si>
  <si>
    <t xml:space="preserve">0611-QMN14</t>
  </si>
  <si>
    <t xml:space="preserve">SPARK C</t>
  </si>
  <si>
    <t xml:space="preserve">Rojo</t>
  </si>
  <si>
    <t xml:space="preserve">0616-QMN14</t>
  </si>
  <si>
    <t xml:space="preserve">EC450036</t>
  </si>
  <si>
    <t xml:space="preserve">1029-QMN14</t>
  </si>
  <si>
    <t xml:space="preserve">CRUZE PAQ A  GRIS PLATINO</t>
  </si>
  <si>
    <t xml:space="preserve">0683-QMN13</t>
  </si>
  <si>
    <t xml:space="preserve">ES570939</t>
  </si>
  <si>
    <t xml:space="preserve">0988-QMN14</t>
  </si>
  <si>
    <t xml:space="preserve">AVEO APQ B CHAMPGNE </t>
  </si>
  <si>
    <t xml:space="preserve">0693-QMN14</t>
  </si>
  <si>
    <t xml:space="preserve">EL137087</t>
  </si>
  <si>
    <t xml:space="preserve">0912-QMN14</t>
  </si>
  <si>
    <t xml:space="preserve">SONIC PAQ D PLATA BRILLANTE</t>
  </si>
  <si>
    <t xml:space="preserve">TRAX PAQ B CHAMPAGNE META</t>
  </si>
  <si>
    <t xml:space="preserve">0792-QMN13</t>
  </si>
  <si>
    <t xml:space="preserve">EL160096</t>
  </si>
  <si>
    <t xml:space="preserve">1006-QMN14</t>
  </si>
  <si>
    <t xml:space="preserve">TRAX PAQ B CHAMPAGNE</t>
  </si>
  <si>
    <t xml:space="preserve">0808-QMN14</t>
  </si>
  <si>
    <t xml:space="preserve">EL161748</t>
  </si>
  <si>
    <t xml:space="preserve">0915-QMN14</t>
  </si>
  <si>
    <t xml:space="preserve">AVEO APQ B ROJO TINTO BRILLANTE</t>
  </si>
  <si>
    <t xml:space="preserve">0846-QMN14</t>
  </si>
  <si>
    <t xml:space="preserve">EL144342</t>
  </si>
  <si>
    <t xml:space="preserve">0853-QMN14</t>
  </si>
  <si>
    <t xml:space="preserve">MATIZ A</t>
  </si>
  <si>
    <t xml:space="preserve">Azul metálico</t>
  </si>
  <si>
    <t xml:space="preserve">0890-QMN14</t>
  </si>
  <si>
    <t xml:space="preserve">EC012444</t>
  </si>
  <si>
    <t xml:space="preserve">1092-QMN14</t>
  </si>
  <si>
    <t xml:space="preserve">AVEO PAQ B ROJO TINTO</t>
  </si>
  <si>
    <t xml:space="preserve">0899-QMN14</t>
  </si>
  <si>
    <t xml:space="preserve">EL146810</t>
  </si>
  <si>
    <t xml:space="preserve">0989-QMN14</t>
  </si>
  <si>
    <t xml:space="preserve">TRAX A</t>
  </si>
  <si>
    <t xml:space="preserve">Blanca</t>
  </si>
  <si>
    <t xml:space="preserve">0903-QMN14</t>
  </si>
  <si>
    <t xml:space="preserve">EL164190</t>
  </si>
  <si>
    <t xml:space="preserve">1019-QMN14</t>
  </si>
  <si>
    <t xml:space="preserve">Plata</t>
  </si>
  <si>
    <t xml:space="preserve">0904-QMN14</t>
  </si>
  <si>
    <t xml:space="preserve">EL164658</t>
  </si>
  <si>
    <t xml:space="preserve">0914-QMN14</t>
  </si>
  <si>
    <t xml:space="preserve">CAMARO PAQ A NRGRO 2014</t>
  </si>
  <si>
    <t xml:space="preserve">0909-QMN14</t>
  </si>
  <si>
    <t xml:space="preserve">E9210503</t>
  </si>
  <si>
    <t xml:space="preserve">1030-QMN14</t>
  </si>
  <si>
    <t xml:space="preserve">TRAX PAQ A NAARANJA NOCTURNO</t>
  </si>
  <si>
    <t xml:space="preserve">0910-QMN14</t>
  </si>
  <si>
    <t xml:space="preserve">EL164980</t>
  </si>
  <si>
    <t xml:space="preserve">0990-QMN14</t>
  </si>
  <si>
    <t xml:space="preserve">TRAX PAQ A PLATA BRILLANTE</t>
  </si>
  <si>
    <t xml:space="preserve">0922-QMN14</t>
  </si>
  <si>
    <t xml:space="preserve">EL165853</t>
  </si>
  <si>
    <t xml:space="preserve">1031-QMN14</t>
  </si>
  <si>
    <t xml:space="preserve">0937-QMN14</t>
  </si>
  <si>
    <t xml:space="preserve">EL166683</t>
  </si>
  <si>
    <t xml:space="preserve">0996-QMN14</t>
  </si>
  <si>
    <t xml:space="preserve">TRAX PAQ A ROJO VICTORIA</t>
  </si>
  <si>
    <t xml:space="preserve">0945-QMN14</t>
  </si>
  <si>
    <t xml:space="preserve">EL166541</t>
  </si>
  <si>
    <t xml:space="preserve">0979-QMN14</t>
  </si>
  <si>
    <t xml:space="preserve">CRUZE A</t>
  </si>
  <si>
    <t xml:space="preserve">0947-QMN14</t>
  </si>
  <si>
    <t xml:space="preserve">EK541617</t>
  </si>
  <si>
    <t xml:space="preserve">1118-QMN14</t>
  </si>
  <si>
    <t xml:space="preserve">CAPTIVA PAQ A BLANCO</t>
  </si>
  <si>
    <t xml:space="preserve">1007-QMN14</t>
  </si>
  <si>
    <t xml:space="preserve">ES587405</t>
  </si>
  <si>
    <t xml:space="preserve">1032-QMN14</t>
  </si>
  <si>
    <t xml:space="preserve">SONIC F</t>
  </si>
  <si>
    <t xml:space="preserve">Carbon</t>
  </si>
  <si>
    <t xml:space="preserve">1036-QMN14</t>
  </si>
  <si>
    <t xml:space="preserve">ES595494</t>
  </si>
  <si>
    <t xml:space="preserve">1048-QMN14</t>
  </si>
  <si>
    <t xml:space="preserve">Carbon flash</t>
  </si>
  <si>
    <t xml:space="preserve">1058-QMN14</t>
  </si>
  <si>
    <t xml:space="preserve">ES599716</t>
  </si>
  <si>
    <t xml:space="preserve">1095-QMN14</t>
  </si>
  <si>
    <t xml:space="preserve">AVEO M</t>
  </si>
  <si>
    <t xml:space="preserve">Blanco</t>
  </si>
  <si>
    <t xml:space="preserve">1087-QMN14</t>
  </si>
  <si>
    <t xml:space="preserve">EL110836</t>
  </si>
  <si>
    <t xml:space="preserve">1094-QMN14</t>
  </si>
  <si>
    <t xml:space="preserve">1089-QMN14</t>
  </si>
  <si>
    <t xml:space="preserve">EL121487</t>
  </si>
  <si>
    <t xml:space="preserve">1116-QMN14</t>
  </si>
  <si>
    <t xml:space="preserve">AVEO B</t>
  </si>
  <si>
    <t xml:space="preserve">Azul</t>
  </si>
  <si>
    <t xml:space="preserve">1131-QMN14</t>
  </si>
  <si>
    <t xml:space="preserve">EL117105</t>
  </si>
  <si>
    <t xml:space="preserve">1140-QMN14</t>
  </si>
  <si>
    <t xml:space="preserve">AVEO PAQ M BLANCO</t>
  </si>
  <si>
    <t xml:space="preserve">DL194910</t>
  </si>
  <si>
    <t xml:space="preserve">PAGADA EN JULIO</t>
  </si>
  <si>
    <t xml:space="preserve">TORNADO PAQ A PLATA BRILLANTE</t>
  </si>
  <si>
    <t xml:space="preserve">DB333273</t>
  </si>
  <si>
    <t xml:space="preserve">PAGADA EN OCTUBRRE</t>
  </si>
  <si>
    <t xml:space="preserve">CRUZE M</t>
  </si>
  <si>
    <t xml:space="preserve">Azul Artico</t>
  </si>
  <si>
    <t xml:space="preserve">2618-QMN13</t>
  </si>
  <si>
    <t xml:space="preserve">DK043274</t>
  </si>
  <si>
    <t xml:space="preserve">2659-QMN13</t>
  </si>
  <si>
    <t xml:space="preserve">DUPLICADA</t>
  </si>
  <si>
    <t xml:space="preserve">2626-QMN14</t>
  </si>
  <si>
    <t xml:space="preserve">Víctor Hernández</t>
  </si>
  <si>
    <t xml:space="preserve">DK044031</t>
  </si>
  <si>
    <t xml:space="preserve">2660-QMN13</t>
  </si>
  <si>
    <t xml:space="preserve">CRUZE PAQ MAZUL ARTICO</t>
  </si>
  <si>
    <t xml:space="preserve">TORNADO PAQ A BLANCO</t>
  </si>
  <si>
    <t xml:space="preserve">2641-QMN13</t>
  </si>
  <si>
    <t xml:space="preserve">DB345508</t>
  </si>
  <si>
    <t xml:space="preserve">2661-QMN13</t>
  </si>
  <si>
    <t xml:space="preserve">2642-QMN13</t>
  </si>
  <si>
    <t xml:space="preserve">DB345503</t>
  </si>
  <si>
    <t xml:space="preserve">2662-QMN13</t>
  </si>
  <si>
    <t xml:space="preserve">DESCONTAR 1070</t>
  </si>
  <si>
    <t xml:space="preserve">INV 0709 NO PROCEDE SE LE PAGO EN LA ULTIMA SEM DE NOV PERO LE CORRESPONDIA A QM 0517N/14</t>
  </si>
  <si>
    <t xml:space="preserve">MES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* #,##0.00_-;\-* #,##0.00_-;_-* \-??_-;_-@_-"/>
    <numFmt numFmtId="169" formatCode="[$-409]#,##0.00_);\(#,##0.00\)"/>
    <numFmt numFmtId="170" formatCode="dd/mm/yy"/>
    <numFmt numFmtId="171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: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23.56"/>
  </cols>
  <sheetData>
    <row r="4" customFormat="false" ht="12.75" hidden="false" customHeight="false" outlineLevel="0" collapsed="false">
      <c r="B4" s="2" t="s">
        <v>0</v>
      </c>
      <c r="D4" s="3"/>
    </row>
    <row r="5" customFormat="false" ht="25.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7" t="n">
        <v>41274</v>
      </c>
      <c r="D6" s="8" t="n">
        <v>-1070</v>
      </c>
      <c r="E6" s="1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9" t="n">
        <v>41305</v>
      </c>
      <c r="D7" s="3" t="n">
        <v>1070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9" t="n">
        <v>41288</v>
      </c>
      <c r="D8" s="3" t="n">
        <v>1070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9" t="n">
        <v>41305</v>
      </c>
      <c r="D9" s="3" t="n">
        <v>1070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9" t="n">
        <v>41276</v>
      </c>
      <c r="D10" s="3" t="n">
        <v>1070</v>
      </c>
    </row>
    <row r="11" customFormat="false" ht="12.75" hidden="false" customHeight="false" outlineLevel="0" collapsed="false">
      <c r="A11" s="1" t="s">
        <v>16</v>
      </c>
      <c r="B11" s="1" t="s">
        <v>17</v>
      </c>
      <c r="C11" s="9" t="n">
        <v>40922</v>
      </c>
      <c r="D11" s="3" t="n">
        <v>1070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9" t="n">
        <v>41276</v>
      </c>
      <c r="D12" s="3" t="n">
        <v>107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9" t="n">
        <v>41304</v>
      </c>
      <c r="D13" s="3" t="n">
        <v>1070</v>
      </c>
    </row>
    <row r="14" customFormat="false" ht="12.75" hidden="false" customHeight="false" outlineLevel="0" collapsed="false">
      <c r="A14" s="1" t="s">
        <v>22</v>
      </c>
      <c r="B14" s="1" t="s">
        <v>23</v>
      </c>
      <c r="C14" s="9" t="n">
        <v>41281</v>
      </c>
      <c r="D14" s="3" t="n">
        <v>1070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9" t="n">
        <v>41284</v>
      </c>
      <c r="D15" s="3" t="n">
        <v>1070</v>
      </c>
    </row>
    <row r="16" customFormat="false" ht="12.75" hidden="false" customHeight="false" outlineLevel="0" collapsed="false">
      <c r="A16" s="1" t="s">
        <v>26</v>
      </c>
      <c r="B16" s="1" t="s">
        <v>27</v>
      </c>
      <c r="C16" s="9" t="n">
        <v>41286</v>
      </c>
      <c r="D16" s="3" t="n">
        <v>1070</v>
      </c>
    </row>
    <row r="17" customFormat="false" ht="12.75" hidden="false" customHeight="false" outlineLevel="0" collapsed="false">
      <c r="A17" s="1" t="s">
        <v>28</v>
      </c>
      <c r="B17" s="1" t="s">
        <v>29</v>
      </c>
      <c r="C17" s="9" t="n">
        <v>41276</v>
      </c>
      <c r="D17" s="3" t="n">
        <v>1070</v>
      </c>
    </row>
    <row r="18" customFormat="false" ht="12.75" hidden="false" customHeight="false" outlineLevel="0" collapsed="false">
      <c r="A18" s="1" t="s">
        <v>30</v>
      </c>
      <c r="B18" s="1" t="s">
        <v>31</v>
      </c>
      <c r="C18" s="9" t="n">
        <v>41283</v>
      </c>
      <c r="D18" s="3" t="n">
        <v>1070</v>
      </c>
    </row>
    <row r="19" customFormat="false" ht="12.75" hidden="false" customHeight="false" outlineLevel="0" collapsed="false">
      <c r="A19" s="1" t="s">
        <v>32</v>
      </c>
      <c r="B19" s="1" t="s">
        <v>33</v>
      </c>
      <c r="C19" s="9" t="n">
        <v>41286</v>
      </c>
      <c r="D19" s="3" t="n">
        <v>1070</v>
      </c>
    </row>
    <row r="20" customFormat="false" ht="12.75" hidden="false" customHeight="false" outlineLevel="0" collapsed="false">
      <c r="A20" s="1" t="s">
        <v>34</v>
      </c>
      <c r="B20" s="1" t="s">
        <v>35</v>
      </c>
      <c r="C20" s="9" t="n">
        <v>41304</v>
      </c>
      <c r="D20" s="3" t="n">
        <v>1070</v>
      </c>
    </row>
    <row r="21" customFormat="false" ht="12.75" hidden="false" customHeight="false" outlineLevel="0" collapsed="false">
      <c r="A21" s="1" t="s">
        <v>36</v>
      </c>
      <c r="B21" s="1" t="s">
        <v>37</v>
      </c>
      <c r="C21" s="9" t="n">
        <v>41276</v>
      </c>
      <c r="D21" s="3" t="n">
        <v>1070</v>
      </c>
    </row>
    <row r="22" customFormat="false" ht="12.75" hidden="false" customHeight="false" outlineLevel="0" collapsed="false">
      <c r="A22" s="1" t="s">
        <v>38</v>
      </c>
      <c r="B22" s="1" t="s">
        <v>39</v>
      </c>
      <c r="C22" s="9" t="n">
        <v>41289</v>
      </c>
      <c r="D22" s="3" t="n">
        <v>1070</v>
      </c>
    </row>
    <row r="23" customFormat="false" ht="12.75" hidden="false" customHeight="false" outlineLevel="0" collapsed="false">
      <c r="A23" s="1" t="s">
        <v>40</v>
      </c>
      <c r="B23" s="1" t="s">
        <v>41</v>
      </c>
      <c r="C23" s="9" t="n">
        <v>41285</v>
      </c>
      <c r="D23" s="3" t="n">
        <v>1070</v>
      </c>
    </row>
    <row r="24" customFormat="false" ht="12.75" hidden="false" customHeight="false" outlineLevel="0" collapsed="false">
      <c r="A24" s="1" t="s">
        <v>42</v>
      </c>
      <c r="B24" s="1" t="s">
        <v>43</v>
      </c>
      <c r="C24" s="9" t="n">
        <v>41302</v>
      </c>
      <c r="D24" s="3" t="n">
        <v>1070</v>
      </c>
    </row>
    <row r="25" customFormat="false" ht="12.75" hidden="false" customHeight="false" outlineLevel="0" collapsed="false">
      <c r="A25" s="1" t="s">
        <v>44</v>
      </c>
      <c r="B25" s="1" t="s">
        <v>45</v>
      </c>
      <c r="C25" s="9" t="n">
        <v>41297</v>
      </c>
      <c r="D25" s="3" t="n">
        <v>1070</v>
      </c>
    </row>
    <row r="26" customFormat="false" ht="12.75" hidden="false" customHeight="false" outlineLevel="0" collapsed="false">
      <c r="A26" s="1" t="s">
        <v>46</v>
      </c>
      <c r="B26" s="1" t="s">
        <v>47</v>
      </c>
      <c r="C26" s="9" t="n">
        <v>41304</v>
      </c>
      <c r="D26" s="3" t="n">
        <v>1070</v>
      </c>
    </row>
    <row r="27" customFormat="false" ht="12.75" hidden="false" customHeight="false" outlineLevel="0" collapsed="false">
      <c r="A27" s="1" t="s">
        <v>48</v>
      </c>
      <c r="B27" s="1" t="s">
        <v>49</v>
      </c>
      <c r="C27" s="9" t="n">
        <v>41291</v>
      </c>
      <c r="D27" s="3" t="n">
        <v>1070</v>
      </c>
    </row>
    <row r="28" customFormat="false" ht="12.75" hidden="false" customHeight="false" outlineLevel="0" collapsed="false">
      <c r="A28" s="6" t="s">
        <v>50</v>
      </c>
      <c r="B28" s="6" t="s">
        <v>51</v>
      </c>
      <c r="C28" s="7" t="n">
        <v>41296</v>
      </c>
      <c r="D28" s="8" t="n">
        <v>-1070</v>
      </c>
      <c r="E28" s="1" t="s">
        <v>52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9" t="n">
        <v>41302</v>
      </c>
      <c r="D29" s="3" t="n">
        <v>1070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9" t="n">
        <v>41295</v>
      </c>
      <c r="D30" s="3" t="n">
        <v>1070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9" t="n">
        <v>41293</v>
      </c>
      <c r="D31" s="3" t="n">
        <v>1070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9" t="n">
        <v>41296</v>
      </c>
      <c r="D32" s="3" t="n">
        <v>1070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9" t="n">
        <v>41297</v>
      </c>
      <c r="D33" s="3" t="n">
        <v>1070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9" t="n">
        <v>41302</v>
      </c>
      <c r="D34" s="3" t="n">
        <v>1070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9" t="n">
        <v>41305</v>
      </c>
      <c r="D35" s="3" t="n">
        <v>1070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9" t="n">
        <v>41285</v>
      </c>
      <c r="D36" s="3" t="n">
        <v>1070</v>
      </c>
    </row>
    <row r="37" customFormat="false" ht="12.75" hidden="false" customHeight="false" outlineLevel="0" collapsed="false">
      <c r="B37" s="10"/>
      <c r="D37" s="3"/>
    </row>
    <row r="38" customFormat="false" ht="12.75" hidden="false" customHeight="false" outlineLevel="0" collapsed="false">
      <c r="A38" s="10"/>
      <c r="C38" s="11" t="s">
        <v>69</v>
      </c>
      <c r="D38" s="12" t="n">
        <f aca="false">SUM(D6:D37)</f>
        <v>28890</v>
      </c>
      <c r="E38" s="12"/>
      <c r="F38" s="13"/>
    </row>
    <row r="39" customFormat="false" ht="12.75" hidden="false" customHeight="false" outlineLevel="0" collapsed="false">
      <c r="A39" s="10"/>
      <c r="C39" s="11" t="s">
        <v>70</v>
      </c>
      <c r="D39" s="12" t="n">
        <f aca="false">+D38*0.16</f>
        <v>4622.4</v>
      </c>
      <c r="E39" s="12"/>
    </row>
    <row r="40" customFormat="false" ht="12.75" hidden="false" customHeight="false" outlineLevel="0" collapsed="false">
      <c r="C40" s="11" t="s">
        <v>71</v>
      </c>
      <c r="D40" s="12" t="n">
        <f aca="false">SUM(D38:D39)</f>
        <v>33512.4</v>
      </c>
      <c r="E40" s="12"/>
    </row>
    <row r="42" customFormat="false" ht="12.75" hidden="false" customHeight="false" outlineLevel="0" collapsed="false">
      <c r="D42" s="14"/>
    </row>
    <row r="81" customFormat="false" ht="12.75" hidden="false" customHeight="false" outlineLevel="0" collapsed="false">
      <c r="A81" s="0"/>
      <c r="C81" s="0"/>
    </row>
    <row r="82" customFormat="false" ht="12.75" hidden="false" customHeight="false" outlineLevel="0" collapsed="false">
      <c r="A82" s="0"/>
      <c r="B82" s="1" t="s">
        <v>72</v>
      </c>
      <c r="C82" s="0"/>
    </row>
    <row r="83" customFormat="false" ht="12.75" hidden="false" customHeight="false" outlineLevel="0" collapsed="false">
      <c r="A83" s="0"/>
      <c r="C83" s="0"/>
    </row>
    <row r="84" customFormat="false" ht="12.75" hidden="false" customHeight="false" outlineLevel="0" collapsed="false">
      <c r="A84" s="0"/>
      <c r="C84" s="0"/>
    </row>
    <row r="85" customFormat="false" ht="12.75" hidden="false" customHeight="false" outlineLevel="0" collapsed="false">
      <c r="A85" s="0"/>
      <c r="C85" s="0"/>
    </row>
    <row r="86" customFormat="false" ht="12.75" hidden="false" customHeight="false" outlineLevel="0" collapsed="false">
      <c r="A86" s="0"/>
      <c r="C86" s="0"/>
    </row>
    <row r="87" customFormat="false" ht="12.75" hidden="false" customHeight="false" outlineLevel="0" collapsed="false">
      <c r="A87" s="0"/>
      <c r="C87" s="0"/>
    </row>
    <row r="88" customFormat="false" ht="12.75" hidden="false" customHeight="false" outlineLevel="0" collapsed="false">
      <c r="A88" s="0"/>
      <c r="C88" s="0"/>
    </row>
    <row r="89" customFormat="false" ht="12.75" hidden="false" customHeight="false" outlineLevel="0" collapsed="false">
      <c r="A89" s="0"/>
      <c r="C89" s="0"/>
    </row>
    <row r="90" customFormat="false" ht="12.75" hidden="false" customHeight="false" outlineLevel="0" collapsed="false">
      <c r="A90" s="1" t="n">
        <v>1363</v>
      </c>
      <c r="C90" s="0"/>
    </row>
    <row r="91" customFormat="false" ht="12.75" hidden="false" customHeight="false" outlineLevel="0" collapsed="false">
      <c r="A91" s="1" t="n">
        <v>1388</v>
      </c>
      <c r="B91" s="9" t="n">
        <v>41321</v>
      </c>
      <c r="C91" s="0"/>
    </row>
    <row r="92" customFormat="false" ht="12.75" hidden="false" customHeight="false" outlineLevel="0" collapsed="false">
      <c r="A92" s="1" t="n">
        <v>1410</v>
      </c>
      <c r="C92" s="0"/>
    </row>
    <row r="93" customFormat="false" ht="12.75" hidden="false" customHeight="false" outlineLevel="0" collapsed="false">
      <c r="A93" s="1" t="n">
        <v>1411</v>
      </c>
      <c r="C93" s="0"/>
    </row>
    <row r="94" customFormat="false" ht="12.75" hidden="false" customHeight="false" outlineLevel="0" collapsed="false">
      <c r="A94" s="1" t="n">
        <v>1412</v>
      </c>
      <c r="C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2.7"/>
    <col collapsed="false" customWidth="true" hidden="false" outlineLevel="0" max="2" min="2" style="28" width="14.85"/>
    <col collapsed="false" customWidth="false" hidden="false" outlineLevel="0" max="257" min="3" style="28" width="11.42"/>
  </cols>
  <sheetData>
    <row r="1" customFormat="false" ht="15" hidden="false" customHeight="false" outlineLevel="0" collapsed="false">
      <c r="A1" s="85" t="n">
        <v>41550</v>
      </c>
      <c r="B1" s="28" t="s">
        <v>286</v>
      </c>
      <c r="C1" s="86" t="n">
        <v>1070</v>
      </c>
    </row>
    <row r="2" customFormat="false" ht="15" hidden="false" customHeight="false" outlineLevel="0" collapsed="false">
      <c r="A2" s="85" t="n">
        <v>41550</v>
      </c>
      <c r="B2" s="28" t="s">
        <v>287</v>
      </c>
      <c r="C2" s="86" t="n">
        <v>1070</v>
      </c>
    </row>
    <row r="3" customFormat="false" ht="15" hidden="false" customHeight="false" outlineLevel="0" collapsed="false">
      <c r="A3" s="85" t="n">
        <v>41550</v>
      </c>
      <c r="B3" s="28" t="s">
        <v>288</v>
      </c>
      <c r="C3" s="86" t="n">
        <v>1070</v>
      </c>
    </row>
    <row r="4" customFormat="false" ht="15" hidden="false" customHeight="false" outlineLevel="0" collapsed="false">
      <c r="A4" s="85" t="n">
        <v>41556</v>
      </c>
      <c r="B4" s="28" t="s">
        <v>289</v>
      </c>
      <c r="C4" s="86" t="n">
        <v>1070</v>
      </c>
    </row>
    <row r="5" customFormat="false" ht="15" hidden="false" customHeight="false" outlineLevel="0" collapsed="false">
      <c r="A5" s="85" t="n">
        <v>41556</v>
      </c>
      <c r="B5" s="28" t="s">
        <v>290</v>
      </c>
      <c r="C5" s="86" t="n">
        <v>1070</v>
      </c>
    </row>
    <row r="6" customFormat="false" ht="15" hidden="false" customHeight="false" outlineLevel="0" collapsed="false">
      <c r="A6" s="85" t="n">
        <v>41558</v>
      </c>
      <c r="B6" s="28" t="s">
        <v>291</v>
      </c>
      <c r="C6" s="86" t="n">
        <v>1070</v>
      </c>
    </row>
    <row r="7" customFormat="false" ht="15" hidden="false" customHeight="false" outlineLevel="0" collapsed="false">
      <c r="A7" s="85" t="n">
        <v>41562</v>
      </c>
      <c r="B7" s="28" t="s">
        <v>292</v>
      </c>
      <c r="C7" s="86" t="n">
        <v>1070</v>
      </c>
    </row>
    <row r="8" customFormat="false" ht="15" hidden="false" customHeight="false" outlineLevel="0" collapsed="false">
      <c r="A8" s="85" t="n">
        <v>41564</v>
      </c>
      <c r="B8" s="28" t="s">
        <v>293</v>
      </c>
      <c r="C8" s="86" t="n">
        <v>1070</v>
      </c>
    </row>
    <row r="9" customFormat="false" ht="15" hidden="false" customHeight="false" outlineLevel="0" collapsed="false">
      <c r="A9" s="85" t="n">
        <v>41565</v>
      </c>
      <c r="B9" s="28" t="s">
        <v>294</v>
      </c>
      <c r="C9" s="86" t="n">
        <v>1070</v>
      </c>
    </row>
    <row r="10" customFormat="false" ht="15" hidden="false" customHeight="false" outlineLevel="0" collapsed="false">
      <c r="A10" s="85" t="n">
        <v>41565</v>
      </c>
      <c r="B10" s="28" t="s">
        <v>295</v>
      </c>
      <c r="C10" s="86" t="n">
        <v>1070</v>
      </c>
    </row>
    <row r="11" customFormat="false" ht="15" hidden="false" customHeight="false" outlineLevel="0" collapsed="false">
      <c r="A11" s="85" t="n">
        <v>41565</v>
      </c>
      <c r="B11" s="87" t="s">
        <v>296</v>
      </c>
      <c r="C11" s="88" t="n">
        <v>1070</v>
      </c>
    </row>
    <row r="12" customFormat="false" ht="15" hidden="false" customHeight="false" outlineLevel="0" collapsed="false">
      <c r="A12" s="85" t="n">
        <v>41568</v>
      </c>
      <c r="B12" s="28" t="s">
        <v>297</v>
      </c>
      <c r="C12" s="86" t="n">
        <v>1070</v>
      </c>
    </row>
    <row r="13" customFormat="false" ht="15" hidden="false" customHeight="false" outlineLevel="0" collapsed="false">
      <c r="A13" s="85" t="n">
        <v>41568</v>
      </c>
      <c r="B13" s="28" t="s">
        <v>298</v>
      </c>
      <c r="C13" s="86" t="n">
        <v>1070</v>
      </c>
    </row>
    <row r="14" customFormat="false" ht="15" hidden="false" customHeight="false" outlineLevel="0" collapsed="false">
      <c r="A14" s="85" t="n">
        <v>41569</v>
      </c>
      <c r="B14" s="87" t="s">
        <v>299</v>
      </c>
      <c r="C14" s="88" t="n">
        <v>1070</v>
      </c>
    </row>
    <row r="15" customFormat="false" ht="15" hidden="false" customHeight="false" outlineLevel="0" collapsed="false">
      <c r="A15" s="85" t="n">
        <v>41570</v>
      </c>
      <c r="B15" s="28" t="s">
        <v>300</v>
      </c>
      <c r="C15" s="86" t="n">
        <v>1070</v>
      </c>
    </row>
    <row r="16" customFormat="false" ht="15" hidden="false" customHeight="false" outlineLevel="0" collapsed="false">
      <c r="A16" s="85" t="n">
        <v>41571</v>
      </c>
      <c r="B16" s="87" t="s">
        <v>301</v>
      </c>
      <c r="C16" s="88" t="n">
        <v>1070</v>
      </c>
    </row>
    <row r="17" customFormat="false" ht="15" hidden="false" customHeight="false" outlineLevel="0" collapsed="false">
      <c r="A17" s="85" t="n">
        <v>41572</v>
      </c>
      <c r="B17" s="87" t="s">
        <v>302</v>
      </c>
      <c r="C17" s="88" t="n">
        <v>1070</v>
      </c>
    </row>
    <row r="18" customFormat="false" ht="15" hidden="false" customHeight="false" outlineLevel="0" collapsed="false">
      <c r="A18" s="85" t="n">
        <v>41573</v>
      </c>
      <c r="B18" s="28" t="s">
        <v>303</v>
      </c>
      <c r="C18" s="86" t="n">
        <v>1070</v>
      </c>
    </row>
    <row r="19" customFormat="false" ht="15" hidden="false" customHeight="false" outlineLevel="0" collapsed="false">
      <c r="A19" s="85" t="n">
        <v>41575</v>
      </c>
      <c r="B19" s="87" t="s">
        <v>304</v>
      </c>
      <c r="C19" s="88" t="n">
        <v>1070</v>
      </c>
    </row>
    <row r="20" customFormat="false" ht="15" hidden="false" customHeight="false" outlineLevel="0" collapsed="false">
      <c r="A20" s="85" t="n">
        <v>41575</v>
      </c>
      <c r="B20" s="28" t="s">
        <v>305</v>
      </c>
      <c r="C20" s="86" t="n">
        <v>1070</v>
      </c>
    </row>
    <row r="21" customFormat="false" ht="15" hidden="false" customHeight="false" outlineLevel="0" collapsed="false">
      <c r="A21" s="85" t="n">
        <v>41575</v>
      </c>
      <c r="B21" s="28" t="s">
        <v>306</v>
      </c>
      <c r="C21" s="86" t="n">
        <v>1070</v>
      </c>
    </row>
    <row r="22" customFormat="false" ht="15" hidden="false" customHeight="false" outlineLevel="0" collapsed="false">
      <c r="A22" s="85" t="n">
        <v>41575</v>
      </c>
      <c r="B22" s="87" t="s">
        <v>307</v>
      </c>
      <c r="C22" s="88" t="n">
        <v>1070</v>
      </c>
    </row>
    <row r="23" customFormat="false" ht="15" hidden="false" customHeight="false" outlineLevel="0" collapsed="false">
      <c r="A23" s="85" t="n">
        <v>41576</v>
      </c>
      <c r="B23" s="28" t="s">
        <v>308</v>
      </c>
      <c r="C23" s="86" t="n">
        <v>1070</v>
      </c>
    </row>
    <row r="24" customFormat="false" ht="15" hidden="false" customHeight="false" outlineLevel="0" collapsed="false">
      <c r="A24" s="85" t="n">
        <v>41578</v>
      </c>
      <c r="B24" s="28" t="s">
        <v>309</v>
      </c>
      <c r="C24" s="86" t="n">
        <v>1070</v>
      </c>
    </row>
    <row r="25" customFormat="false" ht="15" hidden="false" customHeight="false" outlineLevel="0" collapsed="false">
      <c r="A25" s="85" t="n">
        <v>41578</v>
      </c>
      <c r="B25" s="87" t="s">
        <v>310</v>
      </c>
      <c r="C25" s="88" t="n">
        <v>1070</v>
      </c>
    </row>
    <row r="26" customFormat="false" ht="15.75" hidden="false" customHeight="false" outlineLevel="0" collapsed="false">
      <c r="A26" s="85" t="n">
        <v>41578</v>
      </c>
      <c r="B26" s="28" t="s">
        <v>311</v>
      </c>
      <c r="C26" s="86" t="n">
        <v>1070</v>
      </c>
      <c r="F26" s="32"/>
    </row>
    <row r="27" customFormat="false" ht="15.75" hidden="false" customHeight="false" outlineLevel="0" collapsed="false">
      <c r="C27" s="89" t="n">
        <f aca="false">SUM(C1:C26)</f>
        <v>27820</v>
      </c>
    </row>
    <row r="28" customFormat="false" ht="15.75" hidden="false" customHeight="false" outlineLevel="0" collapsed="false">
      <c r="C28" s="32" t="n">
        <f aca="false">+C27*0.16</f>
        <v>4451.2</v>
      </c>
    </row>
    <row r="29" customFormat="false" ht="15.75" hidden="false" customHeight="false" outlineLevel="0" collapsed="false">
      <c r="C29" s="89" t="n">
        <f aca="false">+C27+C28</f>
        <v>3227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41"/>
    <col collapsed="false" customWidth="true" hidden="true" outlineLevel="0" max="3" min="3" style="0" width="36.28"/>
    <col collapsed="false" customWidth="true" hidden="false" outlineLevel="0" max="4" min="4" style="0" width="9.56"/>
    <col collapsed="false" customWidth="true" hidden="false" outlineLevel="0" max="5" min="5" style="0" width="22.28"/>
    <col collapsed="false" customWidth="true" hidden="false" outlineLevel="0" max="6" min="6" style="90" width="9.14"/>
  </cols>
  <sheetData>
    <row r="1" customFormat="false" ht="12.75" hidden="false" customHeight="false" outlineLevel="0" collapsed="false">
      <c r="B1" s="91" t="s">
        <v>312</v>
      </c>
      <c r="C1" s="91"/>
      <c r="D1" s="91"/>
      <c r="E1" s="91"/>
      <c r="F1" s="92"/>
    </row>
    <row r="2" customFormat="false" ht="12.75" hidden="false" customHeight="false" outlineLevel="0" collapsed="false">
      <c r="B2" s="91"/>
      <c r="C2" s="91"/>
      <c r="D2" s="91"/>
      <c r="E2" s="91" t="s">
        <v>313</v>
      </c>
      <c r="F2" s="92"/>
    </row>
    <row r="4" customFormat="false" ht="12.75" hidden="false" customHeight="false" outlineLevel="0" collapsed="false">
      <c r="A4" s="93" t="s">
        <v>3</v>
      </c>
      <c r="B4" s="94" t="s">
        <v>1</v>
      </c>
      <c r="C4" s="93" t="s">
        <v>314</v>
      </c>
      <c r="D4" s="93" t="s">
        <v>2</v>
      </c>
      <c r="E4" s="93" t="s">
        <v>315</v>
      </c>
    </row>
    <row r="5" customFormat="false" ht="12.75" hidden="false" customHeight="false" outlineLevel="0" collapsed="false">
      <c r="A5" s="95" t="n">
        <v>41586</v>
      </c>
      <c r="B5" s="0" t="s">
        <v>316</v>
      </c>
      <c r="C5" s="0" t="s">
        <v>317</v>
      </c>
      <c r="D5" s="96" t="s">
        <v>318</v>
      </c>
      <c r="E5" s="96" t="s">
        <v>319</v>
      </c>
      <c r="F5" s="90" t="n">
        <v>1070</v>
      </c>
    </row>
    <row r="6" customFormat="false" ht="12.75" hidden="false" customHeight="false" outlineLevel="0" collapsed="false">
      <c r="A6" s="95" t="n">
        <v>41589</v>
      </c>
      <c r="B6" s="41" t="s">
        <v>320</v>
      </c>
      <c r="C6" s="0" t="s">
        <v>321</v>
      </c>
      <c r="D6" s="96" t="s">
        <v>322</v>
      </c>
      <c r="E6" s="96" t="s">
        <v>319</v>
      </c>
      <c r="F6" s="90" t="n">
        <v>1070</v>
      </c>
    </row>
    <row r="7" customFormat="false" ht="12.75" hidden="false" customHeight="false" outlineLevel="0" collapsed="false">
      <c r="A7" s="95" t="n">
        <v>41591</v>
      </c>
      <c r="B7" s="41" t="s">
        <v>323</v>
      </c>
      <c r="C7" s="0" t="s">
        <v>324</v>
      </c>
      <c r="D7" s="96" t="s">
        <v>325</v>
      </c>
      <c r="E7" s="96" t="s">
        <v>319</v>
      </c>
      <c r="F7" s="90" t="n">
        <v>1070</v>
      </c>
    </row>
    <row r="8" customFormat="false" ht="12.75" hidden="false" customHeight="false" outlineLevel="0" collapsed="false">
      <c r="A8" s="95" t="n">
        <v>41593</v>
      </c>
      <c r="B8" s="41" t="s">
        <v>326</v>
      </c>
      <c r="C8" s="0" t="s">
        <v>327</v>
      </c>
      <c r="D8" s="96" t="s">
        <v>328</v>
      </c>
      <c r="E8" s="96" t="s">
        <v>319</v>
      </c>
      <c r="F8" s="90" t="n">
        <v>1070</v>
      </c>
    </row>
    <row r="9" customFormat="false" ht="12.75" hidden="false" customHeight="false" outlineLevel="0" collapsed="false">
      <c r="A9" s="95" t="n">
        <v>41593</v>
      </c>
      <c r="B9" s="41" t="s">
        <v>329</v>
      </c>
      <c r="C9" s="0" t="s">
        <v>330</v>
      </c>
      <c r="D9" s="96" t="s">
        <v>331</v>
      </c>
      <c r="E9" s="96" t="s">
        <v>319</v>
      </c>
      <c r="F9" s="90" t="n">
        <v>1070</v>
      </c>
    </row>
    <row r="10" customFormat="false" ht="12.75" hidden="false" customHeight="false" outlineLevel="0" collapsed="false">
      <c r="A10" s="95" t="n">
        <v>41597</v>
      </c>
      <c r="B10" s="41" t="s">
        <v>332</v>
      </c>
      <c r="C10" s="0" t="s">
        <v>333</v>
      </c>
      <c r="D10" s="96" t="s">
        <v>334</v>
      </c>
      <c r="E10" s="96" t="s">
        <v>319</v>
      </c>
      <c r="F10" s="90" t="n">
        <v>1070</v>
      </c>
    </row>
    <row r="11" customFormat="false" ht="12.75" hidden="false" customHeight="false" outlineLevel="0" collapsed="false">
      <c r="A11" s="95" t="n">
        <v>41599</v>
      </c>
      <c r="B11" s="41" t="s">
        <v>335</v>
      </c>
      <c r="C11" s="0" t="s">
        <v>336</v>
      </c>
      <c r="D11" s="96" t="s">
        <v>337</v>
      </c>
      <c r="E11" s="96" t="s">
        <v>319</v>
      </c>
      <c r="F11" s="90" t="n">
        <v>1070</v>
      </c>
    </row>
    <row r="12" customFormat="false" ht="12.75" hidden="false" customHeight="false" outlineLevel="0" collapsed="false">
      <c r="A12" s="95" t="n">
        <v>41599</v>
      </c>
      <c r="B12" s="41" t="s">
        <v>338</v>
      </c>
      <c r="C12" s="0" t="s">
        <v>339</v>
      </c>
      <c r="D12" s="96" t="s">
        <v>340</v>
      </c>
      <c r="E12" s="96" t="s">
        <v>319</v>
      </c>
      <c r="F12" s="90" t="n">
        <v>1070</v>
      </c>
    </row>
    <row r="13" customFormat="false" ht="12.75" hidden="false" customHeight="false" outlineLevel="0" collapsed="false">
      <c r="A13" s="95" t="n">
        <v>41599</v>
      </c>
      <c r="B13" s="41" t="s">
        <v>341</v>
      </c>
      <c r="C13" s="0" t="s">
        <v>342</v>
      </c>
      <c r="D13" s="96" t="s">
        <v>343</v>
      </c>
      <c r="E13" s="96" t="s">
        <v>319</v>
      </c>
      <c r="F13" s="90" t="n">
        <v>1070</v>
      </c>
    </row>
    <row r="14" customFormat="false" ht="12.75" hidden="false" customHeight="false" outlineLevel="0" collapsed="false">
      <c r="A14" s="95" t="n">
        <v>41603</v>
      </c>
      <c r="B14" s="41" t="s">
        <v>344</v>
      </c>
      <c r="C14" s="0" t="s">
        <v>345</v>
      </c>
      <c r="D14" s="96" t="s">
        <v>346</v>
      </c>
      <c r="E14" s="96" t="s">
        <v>319</v>
      </c>
      <c r="F14" s="90" t="n">
        <v>1070</v>
      </c>
    </row>
    <row r="15" customFormat="false" ht="12.75" hidden="false" customHeight="false" outlineLevel="0" collapsed="false">
      <c r="A15" s="95" t="n">
        <v>41603</v>
      </c>
      <c r="B15" s="41" t="s">
        <v>347</v>
      </c>
      <c r="C15" s="0" t="s">
        <v>348</v>
      </c>
      <c r="D15" s="96" t="s">
        <v>349</v>
      </c>
      <c r="E15" s="96" t="s">
        <v>319</v>
      </c>
      <c r="F15" s="90" t="n">
        <v>1070</v>
      </c>
    </row>
    <row r="16" customFormat="false" ht="12.75" hidden="false" customHeight="false" outlineLevel="0" collapsed="false">
      <c r="A16" s="95" t="n">
        <v>41608</v>
      </c>
      <c r="B16" s="41" t="s">
        <v>350</v>
      </c>
      <c r="C16" s="0" t="s">
        <v>351</v>
      </c>
      <c r="D16" s="96" t="s">
        <v>352</v>
      </c>
      <c r="E16" s="96" t="s">
        <v>319</v>
      </c>
      <c r="F16" s="90" t="n">
        <v>1070</v>
      </c>
    </row>
    <row r="17" customFormat="false" ht="12.75" hidden="false" customHeight="false" outlineLevel="0" collapsed="false">
      <c r="F17" s="97" t="n">
        <f aca="false">SUM(F5:F16)</f>
        <v>12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8.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6.28"/>
    <col collapsed="false" customWidth="true" hidden="false" outlineLevel="0" max="5" min="5" style="0" width="2.56"/>
    <col collapsed="false" customWidth="true" hidden="false" outlineLevel="0" max="6" min="6" style="0" width="22.7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5.99"/>
    <col collapsed="false" customWidth="true" hidden="false" outlineLevel="0" max="11" min="11" style="0" width="9.28"/>
    <col collapsed="false" customWidth="true" hidden="false" outlineLevel="0" max="12" min="12" style="0" width="18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98" t="s">
        <v>52</v>
      </c>
      <c r="B3" s="98"/>
      <c r="C3" s="98"/>
      <c r="D3" s="98"/>
      <c r="E3" s="98"/>
      <c r="F3" s="98"/>
      <c r="G3" s="98"/>
      <c r="H3" s="99" t="s">
        <v>119</v>
      </c>
      <c r="I3" s="99"/>
    </row>
    <row r="4" customFormat="false" ht="12.75" hidden="false" customHeight="false" outlineLevel="0" collapsed="false">
      <c r="A4" s="100" t="n">
        <v>1</v>
      </c>
      <c r="B4" s="101" t="s">
        <v>353</v>
      </c>
      <c r="C4" s="102" t="s">
        <v>316</v>
      </c>
      <c r="D4" s="103" t="s">
        <v>354</v>
      </c>
      <c r="E4" s="103" t="s">
        <v>355</v>
      </c>
      <c r="F4" s="103" t="s">
        <v>356</v>
      </c>
      <c r="G4" s="104" t="s">
        <v>318</v>
      </c>
      <c r="H4" s="105" t="s">
        <v>357</v>
      </c>
      <c r="I4" s="106" t="n">
        <v>1070</v>
      </c>
    </row>
    <row r="5" customFormat="false" ht="12.75" hidden="false" customHeight="false" outlineLevel="0" collapsed="false">
      <c r="A5" s="107" t="n">
        <v>2</v>
      </c>
      <c r="B5" s="108" t="s">
        <v>353</v>
      </c>
      <c r="C5" s="109" t="s">
        <v>358</v>
      </c>
      <c r="D5" s="110" t="s">
        <v>359</v>
      </c>
      <c r="E5" s="110" t="s">
        <v>360</v>
      </c>
      <c r="F5" s="110" t="s">
        <v>356</v>
      </c>
      <c r="G5" s="111" t="s">
        <v>361</v>
      </c>
      <c r="H5" s="112" t="s">
        <v>362</v>
      </c>
      <c r="I5" s="113" t="n">
        <v>1070</v>
      </c>
    </row>
    <row r="6" customFormat="false" ht="12.75" hidden="false" customHeight="false" outlineLevel="0" collapsed="false">
      <c r="A6" s="107" t="n">
        <v>3</v>
      </c>
      <c r="B6" s="108" t="s">
        <v>363</v>
      </c>
      <c r="C6" s="114" t="s">
        <v>323</v>
      </c>
      <c r="D6" s="110" t="s">
        <v>364</v>
      </c>
      <c r="E6" s="110" t="s">
        <v>355</v>
      </c>
      <c r="F6" s="110" t="s">
        <v>365</v>
      </c>
      <c r="G6" s="111" t="s">
        <v>325</v>
      </c>
      <c r="H6" s="112" t="s">
        <v>366</v>
      </c>
      <c r="I6" s="113" t="n">
        <v>1070</v>
      </c>
    </row>
    <row r="7" customFormat="false" ht="12.75" hidden="false" customHeight="false" outlineLevel="0" collapsed="false">
      <c r="A7" s="107" t="n">
        <v>4</v>
      </c>
      <c r="B7" s="108" t="s">
        <v>363</v>
      </c>
      <c r="C7" s="114" t="s">
        <v>320</v>
      </c>
      <c r="D7" s="110" t="s">
        <v>367</v>
      </c>
      <c r="E7" s="110" t="s">
        <v>368</v>
      </c>
      <c r="F7" s="110" t="s">
        <v>369</v>
      </c>
      <c r="G7" s="111" t="s">
        <v>322</v>
      </c>
      <c r="H7" s="112" t="s">
        <v>370</v>
      </c>
      <c r="I7" s="113" t="n">
        <v>1070</v>
      </c>
    </row>
    <row r="8" customFormat="false" ht="12.75" hidden="false" customHeight="false" outlineLevel="0" collapsed="false">
      <c r="A8" s="107" t="n">
        <v>5</v>
      </c>
      <c r="B8" s="108" t="s">
        <v>371</v>
      </c>
      <c r="C8" s="114" t="s">
        <v>329</v>
      </c>
      <c r="D8" s="110" t="s">
        <v>372</v>
      </c>
      <c r="E8" s="110" t="s">
        <v>368</v>
      </c>
      <c r="F8" s="110" t="s">
        <v>373</v>
      </c>
      <c r="G8" s="111" t="s">
        <v>331</v>
      </c>
      <c r="H8" s="112" t="s">
        <v>374</v>
      </c>
      <c r="I8" s="113" t="n">
        <v>1070</v>
      </c>
    </row>
    <row r="9" customFormat="false" ht="12.75" hidden="false" customHeight="false" outlineLevel="0" collapsed="false">
      <c r="A9" s="107" t="n">
        <v>6</v>
      </c>
      <c r="B9" s="108" t="s">
        <v>371</v>
      </c>
      <c r="C9" s="114" t="s">
        <v>341</v>
      </c>
      <c r="D9" s="110" t="s">
        <v>375</v>
      </c>
      <c r="E9" s="110" t="s">
        <v>376</v>
      </c>
      <c r="F9" s="110" t="s">
        <v>377</v>
      </c>
      <c r="G9" s="111" t="s">
        <v>343</v>
      </c>
      <c r="H9" s="112" t="s">
        <v>378</v>
      </c>
      <c r="I9" s="113" t="n">
        <v>1070</v>
      </c>
    </row>
    <row r="10" customFormat="false" ht="12.75" hidden="false" customHeight="false" outlineLevel="0" collapsed="false">
      <c r="A10" s="107" t="n">
        <v>7</v>
      </c>
      <c r="B10" s="108" t="s">
        <v>379</v>
      </c>
      <c r="C10" s="109" t="s">
        <v>380</v>
      </c>
      <c r="D10" s="110" t="s">
        <v>364</v>
      </c>
      <c r="E10" s="110" t="s">
        <v>355</v>
      </c>
      <c r="F10" s="110" t="s">
        <v>356</v>
      </c>
      <c r="G10" s="111" t="s">
        <v>381</v>
      </c>
      <c r="H10" s="112" t="s">
        <v>382</v>
      </c>
      <c r="I10" s="113" t="n">
        <v>1070</v>
      </c>
    </row>
    <row r="11" customFormat="false" ht="12.75" hidden="false" customHeight="false" outlineLevel="0" collapsed="false">
      <c r="A11" s="107" t="n">
        <v>8</v>
      </c>
      <c r="B11" s="108" t="s">
        <v>379</v>
      </c>
      <c r="C11" s="114" t="s">
        <v>332</v>
      </c>
      <c r="D11" s="110" t="s">
        <v>364</v>
      </c>
      <c r="E11" s="110" t="s">
        <v>355</v>
      </c>
      <c r="F11" s="110" t="s">
        <v>383</v>
      </c>
      <c r="G11" s="111" t="s">
        <v>334</v>
      </c>
      <c r="H11" s="112" t="s">
        <v>384</v>
      </c>
      <c r="I11" s="113" t="n">
        <v>1070</v>
      </c>
    </row>
    <row r="12" customFormat="false" ht="12.75" hidden="false" customHeight="false" outlineLevel="0" collapsed="false">
      <c r="A12" s="107" t="n">
        <v>9</v>
      </c>
      <c r="B12" s="108" t="s">
        <v>379</v>
      </c>
      <c r="C12" s="114" t="s">
        <v>326</v>
      </c>
      <c r="D12" s="110" t="s">
        <v>375</v>
      </c>
      <c r="E12" s="110" t="s">
        <v>376</v>
      </c>
      <c r="F12" s="110" t="s">
        <v>356</v>
      </c>
      <c r="G12" s="111" t="s">
        <v>328</v>
      </c>
      <c r="H12" s="112" t="s">
        <v>385</v>
      </c>
      <c r="I12" s="113" t="n">
        <v>1070</v>
      </c>
    </row>
    <row r="13" customFormat="false" ht="12.75" hidden="false" customHeight="false" outlineLevel="0" collapsed="false">
      <c r="A13" s="107" t="n">
        <v>10</v>
      </c>
      <c r="B13" s="108" t="s">
        <v>386</v>
      </c>
      <c r="C13" s="109" t="s">
        <v>387</v>
      </c>
      <c r="D13" s="110" t="s">
        <v>364</v>
      </c>
      <c r="E13" s="110" t="s">
        <v>355</v>
      </c>
      <c r="F13" s="110" t="s">
        <v>388</v>
      </c>
      <c r="G13" s="111" t="s">
        <v>389</v>
      </c>
      <c r="H13" s="112" t="s">
        <v>390</v>
      </c>
      <c r="I13" s="113" t="n">
        <v>1070</v>
      </c>
    </row>
    <row r="14" customFormat="false" ht="12.75" hidden="false" customHeight="false" outlineLevel="0" collapsed="false">
      <c r="A14" s="107" t="n">
        <v>11</v>
      </c>
      <c r="B14" s="108" t="s">
        <v>386</v>
      </c>
      <c r="C14" s="114" t="s">
        <v>335</v>
      </c>
      <c r="D14" s="110" t="s">
        <v>391</v>
      </c>
      <c r="E14" s="110" t="s">
        <v>392</v>
      </c>
      <c r="F14" s="110" t="s">
        <v>393</v>
      </c>
      <c r="G14" s="111" t="s">
        <v>337</v>
      </c>
      <c r="H14" s="112" t="s">
        <v>394</v>
      </c>
      <c r="I14" s="113" t="n">
        <v>1070</v>
      </c>
    </row>
    <row r="15" customFormat="false" ht="12.75" hidden="false" customHeight="false" outlineLevel="0" collapsed="false">
      <c r="A15" s="107" t="n">
        <v>12</v>
      </c>
      <c r="B15" s="108" t="s">
        <v>395</v>
      </c>
      <c r="C15" s="114" t="s">
        <v>344</v>
      </c>
      <c r="D15" s="110" t="s">
        <v>391</v>
      </c>
      <c r="E15" s="110" t="s">
        <v>396</v>
      </c>
      <c r="F15" s="110" t="s">
        <v>397</v>
      </c>
      <c r="G15" s="111" t="s">
        <v>346</v>
      </c>
      <c r="H15" s="112" t="s">
        <v>398</v>
      </c>
      <c r="I15" s="113" t="n">
        <v>1070</v>
      </c>
    </row>
    <row r="16" customFormat="false" ht="12.75" hidden="false" customHeight="false" outlineLevel="0" collapsed="false">
      <c r="A16" s="107" t="n">
        <v>13</v>
      </c>
      <c r="B16" s="108" t="s">
        <v>395</v>
      </c>
      <c r="C16" s="114" t="s">
        <v>347</v>
      </c>
      <c r="D16" s="110" t="s">
        <v>375</v>
      </c>
      <c r="E16" s="110" t="s">
        <v>360</v>
      </c>
      <c r="F16" s="110" t="s">
        <v>377</v>
      </c>
      <c r="G16" s="111" t="s">
        <v>349</v>
      </c>
      <c r="H16" s="112" t="s">
        <v>399</v>
      </c>
      <c r="I16" s="113" t="n">
        <v>1070</v>
      </c>
    </row>
    <row r="17" customFormat="false" ht="12.75" hidden="false" customHeight="false" outlineLevel="0" collapsed="false">
      <c r="A17" s="107" t="n">
        <v>14</v>
      </c>
      <c r="B17" s="108" t="s">
        <v>400</v>
      </c>
      <c r="C17" s="109" t="s">
        <v>401</v>
      </c>
      <c r="D17" s="110" t="s">
        <v>364</v>
      </c>
      <c r="E17" s="110" t="s">
        <v>355</v>
      </c>
      <c r="F17" s="110" t="s">
        <v>402</v>
      </c>
      <c r="G17" s="111" t="s">
        <v>403</v>
      </c>
      <c r="H17" s="112" t="s">
        <v>404</v>
      </c>
      <c r="I17" s="113" t="n">
        <v>1070</v>
      </c>
    </row>
    <row r="18" customFormat="false" ht="12.75" hidden="false" customHeight="false" outlineLevel="0" collapsed="false">
      <c r="A18" s="107" t="n">
        <v>15</v>
      </c>
      <c r="B18" s="108" t="s">
        <v>400</v>
      </c>
      <c r="C18" s="114" t="s">
        <v>338</v>
      </c>
      <c r="D18" s="110" t="s">
        <v>364</v>
      </c>
      <c r="E18" s="110" t="s">
        <v>355</v>
      </c>
      <c r="F18" s="110" t="s">
        <v>369</v>
      </c>
      <c r="G18" s="111" t="s">
        <v>340</v>
      </c>
      <c r="H18" s="112" t="s">
        <v>405</v>
      </c>
      <c r="I18" s="113" t="n">
        <v>1070</v>
      </c>
    </row>
    <row r="19" customFormat="false" ht="12.75" hidden="false" customHeight="false" outlineLevel="0" collapsed="false">
      <c r="A19" s="107" t="n">
        <v>16</v>
      </c>
      <c r="B19" s="108" t="s">
        <v>406</v>
      </c>
      <c r="C19" s="109" t="s">
        <v>407</v>
      </c>
      <c r="D19" s="110" t="s">
        <v>372</v>
      </c>
      <c r="E19" s="110" t="s">
        <v>396</v>
      </c>
      <c r="F19" s="110" t="s">
        <v>408</v>
      </c>
      <c r="G19" s="111" t="s">
        <v>409</v>
      </c>
      <c r="H19" s="112" t="s">
        <v>410</v>
      </c>
      <c r="I19" s="113" t="n">
        <v>1070</v>
      </c>
    </row>
    <row r="20" customFormat="false" ht="12.75" hidden="false" customHeight="false" outlineLevel="0" collapsed="false">
      <c r="A20" s="107" t="n">
        <v>17</v>
      </c>
      <c r="B20" s="108" t="s">
        <v>411</v>
      </c>
      <c r="C20" s="109" t="s">
        <v>412</v>
      </c>
      <c r="D20" s="110" t="s">
        <v>364</v>
      </c>
      <c r="E20" s="110" t="s">
        <v>355</v>
      </c>
      <c r="F20" s="110" t="s">
        <v>413</v>
      </c>
      <c r="G20" s="111" t="s">
        <v>414</v>
      </c>
      <c r="H20" s="112" t="s">
        <v>415</v>
      </c>
      <c r="I20" s="113" t="n">
        <v>1070</v>
      </c>
    </row>
    <row r="21" customFormat="false" ht="12.75" hidden="false" customHeight="false" outlineLevel="0" collapsed="false">
      <c r="A21" s="115" t="n">
        <v>18</v>
      </c>
      <c r="B21" s="116" t="s">
        <v>411</v>
      </c>
      <c r="C21" s="117" t="s">
        <v>416</v>
      </c>
      <c r="D21" s="117" t="s">
        <v>417</v>
      </c>
      <c r="E21" s="117" t="s">
        <v>396</v>
      </c>
      <c r="F21" s="117" t="s">
        <v>418</v>
      </c>
      <c r="G21" s="118" t="s">
        <v>419</v>
      </c>
      <c r="H21" s="119" t="s">
        <v>420</v>
      </c>
      <c r="I21" s="120"/>
    </row>
    <row r="22" customFormat="false" ht="12.75" hidden="false" customHeight="false" outlineLevel="0" collapsed="false">
      <c r="A22" s="107" t="n">
        <v>19</v>
      </c>
      <c r="B22" s="108" t="s">
        <v>421</v>
      </c>
      <c r="C22" s="109" t="s">
        <v>422</v>
      </c>
      <c r="D22" s="110" t="s">
        <v>423</v>
      </c>
      <c r="E22" s="110" t="s">
        <v>355</v>
      </c>
      <c r="F22" s="110" t="s">
        <v>424</v>
      </c>
      <c r="G22" s="111" t="s">
        <v>425</v>
      </c>
      <c r="H22" s="112" t="s">
        <v>426</v>
      </c>
      <c r="I22" s="113" t="n">
        <v>1070</v>
      </c>
    </row>
    <row r="23" customFormat="false" ht="12.75" hidden="false" customHeight="false" outlineLevel="0" collapsed="false">
      <c r="A23" s="107" t="n">
        <v>20</v>
      </c>
      <c r="B23" s="108" t="s">
        <v>427</v>
      </c>
      <c r="C23" s="109" t="s">
        <v>428</v>
      </c>
      <c r="D23" s="110" t="s">
        <v>364</v>
      </c>
      <c r="E23" s="110" t="s">
        <v>392</v>
      </c>
      <c r="F23" s="110" t="s">
        <v>383</v>
      </c>
      <c r="G23" s="111" t="s">
        <v>429</v>
      </c>
      <c r="H23" s="112" t="s">
        <v>430</v>
      </c>
      <c r="I23" s="113" t="n">
        <v>1070</v>
      </c>
    </row>
    <row r="24" customFormat="false" ht="12.75" hidden="false" customHeight="false" outlineLevel="0" collapsed="false">
      <c r="A24" s="107" t="n">
        <v>21</v>
      </c>
      <c r="B24" s="108" t="s">
        <v>431</v>
      </c>
      <c r="C24" s="114" t="s">
        <v>350</v>
      </c>
      <c r="D24" s="110" t="s">
        <v>364</v>
      </c>
      <c r="E24" s="110" t="s">
        <v>392</v>
      </c>
      <c r="F24" s="110" t="s">
        <v>383</v>
      </c>
      <c r="G24" s="111" t="s">
        <v>352</v>
      </c>
      <c r="H24" s="112" t="s">
        <v>432</v>
      </c>
      <c r="I24" s="113" t="n">
        <v>1070</v>
      </c>
    </row>
    <row r="25" customFormat="false" ht="12.75" hidden="false" customHeight="false" outlineLevel="0" collapsed="false">
      <c r="A25" s="107" t="n">
        <v>22</v>
      </c>
      <c r="B25" s="108" t="s">
        <v>431</v>
      </c>
      <c r="C25" s="109" t="s">
        <v>433</v>
      </c>
      <c r="D25" s="110" t="s">
        <v>364</v>
      </c>
      <c r="E25" s="110" t="s">
        <v>392</v>
      </c>
      <c r="F25" s="110" t="s">
        <v>356</v>
      </c>
      <c r="G25" s="111" t="s">
        <v>434</v>
      </c>
      <c r="H25" s="112" t="s">
        <v>435</v>
      </c>
      <c r="I25" s="113" t="n">
        <v>1070</v>
      </c>
    </row>
    <row r="26" customFormat="false" ht="12.75" hidden="false" customHeight="false" outlineLevel="0" collapsed="false">
      <c r="A26" s="107" t="n">
        <v>23</v>
      </c>
      <c r="B26" s="108" t="s">
        <v>431</v>
      </c>
      <c r="C26" s="109" t="s">
        <v>436</v>
      </c>
      <c r="D26" s="110" t="s">
        <v>375</v>
      </c>
      <c r="E26" s="110" t="s">
        <v>376</v>
      </c>
      <c r="F26" s="110" t="s">
        <v>369</v>
      </c>
      <c r="G26" s="111" t="s">
        <v>437</v>
      </c>
      <c r="H26" s="112" t="s">
        <v>438</v>
      </c>
      <c r="I26" s="113" t="n">
        <v>1070</v>
      </c>
    </row>
    <row r="27" customFormat="false" ht="12.75" hidden="false" customHeight="false" outlineLevel="0" collapsed="false">
      <c r="A27" s="107" t="n">
        <v>24</v>
      </c>
      <c r="B27" s="108" t="s">
        <v>439</v>
      </c>
      <c r="C27" s="109" t="s">
        <v>440</v>
      </c>
      <c r="D27" s="110" t="s">
        <v>375</v>
      </c>
      <c r="E27" s="110" t="s">
        <v>360</v>
      </c>
      <c r="F27" s="110" t="s">
        <v>441</v>
      </c>
      <c r="G27" s="111" t="s">
        <v>442</v>
      </c>
      <c r="H27" s="112" t="s">
        <v>443</v>
      </c>
      <c r="I27" s="113" t="n">
        <v>1070</v>
      </c>
    </row>
    <row r="28" customFormat="false" ht="12.75" hidden="false" customHeight="false" outlineLevel="0" collapsed="false">
      <c r="A28" s="115" t="n">
        <v>25</v>
      </c>
      <c r="B28" s="116" t="s">
        <v>444</v>
      </c>
      <c r="C28" s="117" t="s">
        <v>445</v>
      </c>
      <c r="D28" s="117" t="s">
        <v>446</v>
      </c>
      <c r="E28" s="117" t="s">
        <v>396</v>
      </c>
      <c r="F28" s="117" t="s">
        <v>365</v>
      </c>
      <c r="G28" s="118" t="s">
        <v>447</v>
      </c>
      <c r="H28" s="119" t="s">
        <v>445</v>
      </c>
      <c r="I28" s="120"/>
    </row>
    <row r="29" customFormat="false" ht="12.75" hidden="false" customHeight="false" outlineLevel="0" collapsed="false">
      <c r="A29" s="107" t="n">
        <v>26</v>
      </c>
      <c r="B29" s="108" t="s">
        <v>444</v>
      </c>
      <c r="C29" s="109" t="s">
        <v>448</v>
      </c>
      <c r="D29" s="110" t="s">
        <v>359</v>
      </c>
      <c r="E29" s="110" t="s">
        <v>449</v>
      </c>
      <c r="F29" s="110" t="s">
        <v>450</v>
      </c>
      <c r="G29" s="111" t="s">
        <v>451</v>
      </c>
      <c r="H29" s="112" t="s">
        <v>452</v>
      </c>
      <c r="I29" s="113" t="n">
        <v>1070</v>
      </c>
    </row>
    <row r="30" customFormat="false" ht="12.75" hidden="false" customHeight="false" outlineLevel="0" collapsed="false">
      <c r="A30" s="107" t="n">
        <v>27</v>
      </c>
      <c r="B30" s="108" t="s">
        <v>444</v>
      </c>
      <c r="C30" s="109" t="s">
        <v>453</v>
      </c>
      <c r="D30" s="110" t="s">
        <v>446</v>
      </c>
      <c r="E30" s="110" t="s">
        <v>355</v>
      </c>
      <c r="F30" s="110" t="s">
        <v>402</v>
      </c>
      <c r="G30" s="111" t="s">
        <v>454</v>
      </c>
      <c r="H30" s="112" t="s">
        <v>455</v>
      </c>
      <c r="I30" s="113" t="n">
        <v>1070</v>
      </c>
    </row>
    <row r="31" customFormat="false" ht="12.75" hidden="false" customHeight="false" outlineLevel="0" collapsed="false">
      <c r="A31" s="107" t="n">
        <v>28</v>
      </c>
      <c r="B31" s="108" t="s">
        <v>444</v>
      </c>
      <c r="C31" s="109" t="s">
        <v>456</v>
      </c>
      <c r="D31" s="110" t="s">
        <v>364</v>
      </c>
      <c r="E31" s="110" t="s">
        <v>355</v>
      </c>
      <c r="F31" s="110" t="s">
        <v>356</v>
      </c>
      <c r="G31" s="111" t="s">
        <v>457</v>
      </c>
      <c r="H31" s="112" t="s">
        <v>458</v>
      </c>
      <c r="I31" s="113" t="n">
        <v>1070</v>
      </c>
    </row>
    <row r="32" customFormat="false" ht="13.5" hidden="false" customHeight="false" outlineLevel="0" collapsed="false">
      <c r="A32" s="121" t="n">
        <v>29</v>
      </c>
      <c r="B32" s="122" t="s">
        <v>444</v>
      </c>
      <c r="C32" s="123" t="s">
        <v>459</v>
      </c>
      <c r="D32" s="124" t="s">
        <v>391</v>
      </c>
      <c r="E32" s="124" t="s">
        <v>396</v>
      </c>
      <c r="F32" s="124" t="s">
        <v>460</v>
      </c>
      <c r="G32" s="125" t="s">
        <v>461</v>
      </c>
      <c r="H32" s="126" t="s">
        <v>462</v>
      </c>
      <c r="I32" s="127" t="n">
        <v>1070</v>
      </c>
      <c r="J32" s="39"/>
      <c r="K32" s="39"/>
    </row>
    <row r="33" customFormat="false" ht="15" hidden="false" customHeight="false" outlineLevel="0" collapsed="false">
      <c r="A33" s="128"/>
      <c r="B33" s="129"/>
      <c r="C33" s="129"/>
      <c r="D33" s="129"/>
      <c r="E33" s="129"/>
      <c r="F33" s="129"/>
      <c r="G33" s="129"/>
      <c r="H33" s="129"/>
      <c r="I33" s="130" t="n">
        <f aca="false">SUM(I4:I32)</f>
        <v>28890</v>
      </c>
    </row>
    <row r="34" customFormat="false" ht="12.75" hidden="false" customHeight="false" outlineLevel="0" collapsed="false">
      <c r="I34" s="131" t="n">
        <f aca="false">+I33*0.16</f>
        <v>4622.4</v>
      </c>
    </row>
    <row r="35" customFormat="false" ht="13.5" hidden="false" customHeight="false" outlineLevel="0" collapsed="false">
      <c r="I35" s="132" t="n">
        <f aca="false">+I33+I34</f>
        <v>33512.4</v>
      </c>
    </row>
  </sheetData>
  <mergeCells count="2">
    <mergeCell ref="A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8.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6.28"/>
    <col collapsed="false" customWidth="true" hidden="false" outlineLevel="0" max="5" min="5" style="0" width="2.56"/>
    <col collapsed="false" customWidth="true" hidden="false" outlineLevel="0" max="6" min="6" style="0" width="22.7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98" t="s">
        <v>52</v>
      </c>
      <c r="B3" s="98"/>
      <c r="C3" s="98"/>
      <c r="D3" s="98"/>
      <c r="E3" s="98"/>
      <c r="F3" s="98"/>
      <c r="G3" s="98"/>
      <c r="H3" s="99" t="s">
        <v>119</v>
      </c>
      <c r="I3" s="99"/>
    </row>
    <row r="4" customFormat="false" ht="12.75" hidden="false" customHeight="false" outlineLevel="0" collapsed="false">
      <c r="A4" s="100" t="n">
        <v>1</v>
      </c>
      <c r="B4" s="101" t="s">
        <v>353</v>
      </c>
      <c r="C4" s="102" t="s">
        <v>316</v>
      </c>
      <c r="D4" s="103" t="s">
        <v>354</v>
      </c>
      <c r="E4" s="103" t="s">
        <v>355</v>
      </c>
      <c r="F4" s="103" t="s">
        <v>356</v>
      </c>
      <c r="G4" s="104" t="s">
        <v>318</v>
      </c>
      <c r="H4" s="105" t="s">
        <v>357</v>
      </c>
      <c r="I4" s="106" t="n">
        <v>1070</v>
      </c>
    </row>
    <row r="5" customFormat="false" ht="12.75" hidden="false" customHeight="false" outlineLevel="0" collapsed="false">
      <c r="A5" s="107" t="n">
        <v>2</v>
      </c>
      <c r="B5" s="108" t="s">
        <v>353</v>
      </c>
      <c r="C5" s="109" t="s">
        <v>358</v>
      </c>
      <c r="D5" s="110" t="s">
        <v>359</v>
      </c>
      <c r="E5" s="110" t="s">
        <v>360</v>
      </c>
      <c r="F5" s="110" t="s">
        <v>356</v>
      </c>
      <c r="G5" s="111" t="s">
        <v>361</v>
      </c>
      <c r="H5" s="112" t="s">
        <v>362</v>
      </c>
      <c r="I5" s="113" t="n">
        <v>1070</v>
      </c>
    </row>
    <row r="6" customFormat="false" ht="12.75" hidden="false" customHeight="false" outlineLevel="0" collapsed="false">
      <c r="A6" s="107" t="n">
        <v>3</v>
      </c>
      <c r="B6" s="108" t="s">
        <v>363</v>
      </c>
      <c r="C6" s="114" t="s">
        <v>323</v>
      </c>
      <c r="D6" s="110" t="s">
        <v>364</v>
      </c>
      <c r="E6" s="110" t="s">
        <v>355</v>
      </c>
      <c r="F6" s="110" t="s">
        <v>365</v>
      </c>
      <c r="G6" s="111" t="s">
        <v>325</v>
      </c>
      <c r="H6" s="112" t="s">
        <v>366</v>
      </c>
      <c r="I6" s="113" t="n">
        <v>1070</v>
      </c>
    </row>
    <row r="7" customFormat="false" ht="12.75" hidden="false" customHeight="false" outlineLevel="0" collapsed="false">
      <c r="A7" s="107" t="n">
        <v>4</v>
      </c>
      <c r="B7" s="108" t="s">
        <v>363</v>
      </c>
      <c r="C7" s="114" t="s">
        <v>320</v>
      </c>
      <c r="D7" s="110" t="s">
        <v>367</v>
      </c>
      <c r="E7" s="110" t="s">
        <v>368</v>
      </c>
      <c r="F7" s="110" t="s">
        <v>369</v>
      </c>
      <c r="G7" s="111" t="s">
        <v>322</v>
      </c>
      <c r="H7" s="112" t="s">
        <v>370</v>
      </c>
      <c r="I7" s="113" t="n">
        <v>1070</v>
      </c>
    </row>
    <row r="8" customFormat="false" ht="12.75" hidden="false" customHeight="false" outlineLevel="0" collapsed="false">
      <c r="A8" s="107" t="n">
        <v>5</v>
      </c>
      <c r="B8" s="108" t="s">
        <v>371</v>
      </c>
      <c r="C8" s="114" t="s">
        <v>329</v>
      </c>
      <c r="D8" s="110" t="s">
        <v>372</v>
      </c>
      <c r="E8" s="110" t="s">
        <v>368</v>
      </c>
      <c r="F8" s="110" t="s">
        <v>373</v>
      </c>
      <c r="G8" s="111" t="s">
        <v>331</v>
      </c>
      <c r="H8" s="112" t="s">
        <v>374</v>
      </c>
      <c r="I8" s="113" t="n">
        <v>1070</v>
      </c>
    </row>
    <row r="9" customFormat="false" ht="12.75" hidden="false" customHeight="false" outlineLevel="0" collapsed="false">
      <c r="A9" s="107" t="n">
        <v>6</v>
      </c>
      <c r="B9" s="108" t="s">
        <v>371</v>
      </c>
      <c r="C9" s="114" t="s">
        <v>341</v>
      </c>
      <c r="D9" s="110" t="s">
        <v>375</v>
      </c>
      <c r="E9" s="110" t="s">
        <v>376</v>
      </c>
      <c r="F9" s="110" t="s">
        <v>377</v>
      </c>
      <c r="G9" s="111" t="s">
        <v>343</v>
      </c>
      <c r="H9" s="112" t="s">
        <v>378</v>
      </c>
      <c r="I9" s="113" t="n">
        <v>1070</v>
      </c>
    </row>
    <row r="10" customFormat="false" ht="12.75" hidden="false" customHeight="false" outlineLevel="0" collapsed="false">
      <c r="A10" s="107" t="n">
        <v>7</v>
      </c>
      <c r="B10" s="108" t="s">
        <v>379</v>
      </c>
      <c r="C10" s="109" t="s">
        <v>380</v>
      </c>
      <c r="D10" s="110" t="s">
        <v>364</v>
      </c>
      <c r="E10" s="110" t="s">
        <v>355</v>
      </c>
      <c r="F10" s="110" t="s">
        <v>356</v>
      </c>
      <c r="G10" s="111" t="s">
        <v>381</v>
      </c>
      <c r="H10" s="112" t="s">
        <v>382</v>
      </c>
      <c r="I10" s="113" t="n">
        <v>1070</v>
      </c>
    </row>
    <row r="11" customFormat="false" ht="12.75" hidden="false" customHeight="false" outlineLevel="0" collapsed="false">
      <c r="A11" s="107" t="n">
        <v>8</v>
      </c>
      <c r="B11" s="108" t="s">
        <v>379</v>
      </c>
      <c r="C11" s="114" t="s">
        <v>332</v>
      </c>
      <c r="D11" s="110" t="s">
        <v>364</v>
      </c>
      <c r="E11" s="110" t="s">
        <v>355</v>
      </c>
      <c r="F11" s="110" t="s">
        <v>383</v>
      </c>
      <c r="G11" s="111" t="s">
        <v>334</v>
      </c>
      <c r="H11" s="112" t="s">
        <v>384</v>
      </c>
      <c r="I11" s="113" t="n">
        <v>1070</v>
      </c>
    </row>
    <row r="12" customFormat="false" ht="12.75" hidden="false" customHeight="false" outlineLevel="0" collapsed="false">
      <c r="A12" s="107" t="n">
        <v>9</v>
      </c>
      <c r="B12" s="108" t="s">
        <v>379</v>
      </c>
      <c r="C12" s="114" t="s">
        <v>326</v>
      </c>
      <c r="D12" s="110" t="s">
        <v>375</v>
      </c>
      <c r="E12" s="110" t="s">
        <v>376</v>
      </c>
      <c r="F12" s="110" t="s">
        <v>356</v>
      </c>
      <c r="G12" s="111" t="s">
        <v>328</v>
      </c>
      <c r="H12" s="112" t="s">
        <v>385</v>
      </c>
      <c r="I12" s="113" t="n">
        <v>1070</v>
      </c>
    </row>
    <row r="13" customFormat="false" ht="12.75" hidden="false" customHeight="false" outlineLevel="0" collapsed="false">
      <c r="A13" s="107" t="n">
        <v>10</v>
      </c>
      <c r="B13" s="108" t="s">
        <v>386</v>
      </c>
      <c r="C13" s="109" t="s">
        <v>387</v>
      </c>
      <c r="D13" s="110" t="s">
        <v>364</v>
      </c>
      <c r="E13" s="110" t="s">
        <v>355</v>
      </c>
      <c r="F13" s="110" t="s">
        <v>388</v>
      </c>
      <c r="G13" s="111" t="s">
        <v>389</v>
      </c>
      <c r="H13" s="112" t="s">
        <v>390</v>
      </c>
      <c r="I13" s="113" t="n">
        <v>1070</v>
      </c>
    </row>
    <row r="14" customFormat="false" ht="12.75" hidden="false" customHeight="false" outlineLevel="0" collapsed="false">
      <c r="A14" s="107" t="n">
        <v>11</v>
      </c>
      <c r="B14" s="108" t="s">
        <v>386</v>
      </c>
      <c r="C14" s="114" t="s">
        <v>335</v>
      </c>
      <c r="D14" s="110" t="s">
        <v>391</v>
      </c>
      <c r="E14" s="110" t="s">
        <v>392</v>
      </c>
      <c r="F14" s="110" t="s">
        <v>393</v>
      </c>
      <c r="G14" s="111" t="s">
        <v>337</v>
      </c>
      <c r="H14" s="112" t="s">
        <v>394</v>
      </c>
      <c r="I14" s="113" t="n">
        <v>1070</v>
      </c>
    </row>
    <row r="15" customFormat="false" ht="12.75" hidden="false" customHeight="false" outlineLevel="0" collapsed="false">
      <c r="A15" s="107" t="n">
        <v>12</v>
      </c>
      <c r="B15" s="108" t="s">
        <v>395</v>
      </c>
      <c r="C15" s="114" t="s">
        <v>344</v>
      </c>
      <c r="D15" s="110" t="s">
        <v>391</v>
      </c>
      <c r="E15" s="110" t="s">
        <v>396</v>
      </c>
      <c r="F15" s="110" t="s">
        <v>397</v>
      </c>
      <c r="G15" s="111" t="s">
        <v>346</v>
      </c>
      <c r="H15" s="112" t="s">
        <v>398</v>
      </c>
      <c r="I15" s="113" t="n">
        <v>1070</v>
      </c>
    </row>
    <row r="16" customFormat="false" ht="12.75" hidden="false" customHeight="false" outlineLevel="0" collapsed="false">
      <c r="A16" s="107" t="n">
        <v>13</v>
      </c>
      <c r="B16" s="108" t="s">
        <v>395</v>
      </c>
      <c r="C16" s="114" t="s">
        <v>347</v>
      </c>
      <c r="D16" s="110" t="s">
        <v>375</v>
      </c>
      <c r="E16" s="110" t="s">
        <v>360</v>
      </c>
      <c r="F16" s="110" t="s">
        <v>377</v>
      </c>
      <c r="G16" s="111" t="s">
        <v>349</v>
      </c>
      <c r="H16" s="112" t="s">
        <v>399</v>
      </c>
      <c r="I16" s="113" t="n">
        <v>1070</v>
      </c>
    </row>
    <row r="17" customFormat="false" ht="12.75" hidden="false" customHeight="false" outlineLevel="0" collapsed="false">
      <c r="A17" s="107" t="n">
        <v>14</v>
      </c>
      <c r="B17" s="108" t="s">
        <v>400</v>
      </c>
      <c r="C17" s="109" t="s">
        <v>401</v>
      </c>
      <c r="D17" s="110" t="s">
        <v>364</v>
      </c>
      <c r="E17" s="110" t="s">
        <v>355</v>
      </c>
      <c r="F17" s="110" t="s">
        <v>402</v>
      </c>
      <c r="G17" s="111" t="s">
        <v>403</v>
      </c>
      <c r="H17" s="112" t="s">
        <v>404</v>
      </c>
      <c r="I17" s="113" t="n">
        <v>1070</v>
      </c>
    </row>
    <row r="18" customFormat="false" ht="12.75" hidden="false" customHeight="false" outlineLevel="0" collapsed="false">
      <c r="A18" s="107" t="n">
        <v>15</v>
      </c>
      <c r="B18" s="108" t="s">
        <v>400</v>
      </c>
      <c r="C18" s="114" t="s">
        <v>338</v>
      </c>
      <c r="D18" s="110" t="s">
        <v>364</v>
      </c>
      <c r="E18" s="110" t="s">
        <v>355</v>
      </c>
      <c r="F18" s="110" t="s">
        <v>369</v>
      </c>
      <c r="G18" s="111" t="s">
        <v>340</v>
      </c>
      <c r="H18" s="112" t="s">
        <v>405</v>
      </c>
      <c r="I18" s="113" t="n">
        <v>1070</v>
      </c>
    </row>
    <row r="19" customFormat="false" ht="12.75" hidden="false" customHeight="false" outlineLevel="0" collapsed="false">
      <c r="A19" s="107" t="n">
        <v>16</v>
      </c>
      <c r="B19" s="108" t="s">
        <v>406</v>
      </c>
      <c r="C19" s="109" t="s">
        <v>407</v>
      </c>
      <c r="D19" s="110" t="s">
        <v>372</v>
      </c>
      <c r="E19" s="110" t="s">
        <v>396</v>
      </c>
      <c r="F19" s="110" t="s">
        <v>408</v>
      </c>
      <c r="G19" s="111" t="s">
        <v>409</v>
      </c>
      <c r="H19" s="112" t="s">
        <v>410</v>
      </c>
      <c r="I19" s="113" t="n">
        <v>1070</v>
      </c>
    </row>
    <row r="20" customFormat="false" ht="12.75" hidden="false" customHeight="false" outlineLevel="0" collapsed="false">
      <c r="A20" s="107" t="n">
        <v>17</v>
      </c>
      <c r="B20" s="108" t="s">
        <v>411</v>
      </c>
      <c r="C20" s="109" t="s">
        <v>412</v>
      </c>
      <c r="D20" s="110" t="s">
        <v>364</v>
      </c>
      <c r="E20" s="110" t="s">
        <v>355</v>
      </c>
      <c r="F20" s="110" t="s">
        <v>413</v>
      </c>
      <c r="G20" s="111" t="s">
        <v>414</v>
      </c>
      <c r="H20" s="112" t="s">
        <v>415</v>
      </c>
      <c r="I20" s="113" t="n">
        <v>1070</v>
      </c>
    </row>
    <row r="21" customFormat="false" ht="12.75" hidden="false" customHeight="false" outlineLevel="0" collapsed="false">
      <c r="A21" s="107" t="n">
        <v>18</v>
      </c>
      <c r="B21" s="108" t="s">
        <v>411</v>
      </c>
      <c r="C21" s="117" t="s">
        <v>416</v>
      </c>
      <c r="D21" s="110" t="s">
        <v>417</v>
      </c>
      <c r="E21" s="110" t="s">
        <v>396</v>
      </c>
      <c r="F21" s="110" t="s">
        <v>418</v>
      </c>
      <c r="G21" s="111" t="s">
        <v>419</v>
      </c>
      <c r="H21" s="112" t="s">
        <v>420</v>
      </c>
      <c r="I21" s="113" t="n">
        <v>1070</v>
      </c>
    </row>
    <row r="22" customFormat="false" ht="12.75" hidden="false" customHeight="false" outlineLevel="0" collapsed="false">
      <c r="A22" s="107" t="n">
        <v>19</v>
      </c>
      <c r="B22" s="108" t="s">
        <v>421</v>
      </c>
      <c r="C22" s="109" t="s">
        <v>422</v>
      </c>
      <c r="D22" s="110" t="s">
        <v>423</v>
      </c>
      <c r="E22" s="110" t="s">
        <v>355</v>
      </c>
      <c r="F22" s="110" t="s">
        <v>424</v>
      </c>
      <c r="G22" s="111" t="s">
        <v>425</v>
      </c>
      <c r="H22" s="112" t="s">
        <v>426</v>
      </c>
      <c r="I22" s="113" t="n">
        <v>1070</v>
      </c>
    </row>
    <row r="23" customFormat="false" ht="12.75" hidden="false" customHeight="false" outlineLevel="0" collapsed="false">
      <c r="A23" s="107" t="n">
        <v>20</v>
      </c>
      <c r="B23" s="108" t="s">
        <v>427</v>
      </c>
      <c r="C23" s="109" t="s">
        <v>428</v>
      </c>
      <c r="D23" s="110" t="s">
        <v>364</v>
      </c>
      <c r="E23" s="110" t="s">
        <v>392</v>
      </c>
      <c r="F23" s="110" t="s">
        <v>383</v>
      </c>
      <c r="G23" s="111" t="s">
        <v>429</v>
      </c>
      <c r="H23" s="112" t="s">
        <v>430</v>
      </c>
      <c r="I23" s="113" t="n">
        <v>1070</v>
      </c>
    </row>
    <row r="24" customFormat="false" ht="12.75" hidden="false" customHeight="false" outlineLevel="0" collapsed="false">
      <c r="A24" s="107" t="n">
        <v>21</v>
      </c>
      <c r="B24" s="108" t="s">
        <v>431</v>
      </c>
      <c r="C24" s="114" t="s">
        <v>350</v>
      </c>
      <c r="D24" s="110" t="s">
        <v>364</v>
      </c>
      <c r="E24" s="110" t="s">
        <v>392</v>
      </c>
      <c r="F24" s="110" t="s">
        <v>383</v>
      </c>
      <c r="G24" s="111" t="s">
        <v>352</v>
      </c>
      <c r="H24" s="112" t="s">
        <v>432</v>
      </c>
      <c r="I24" s="113" t="n">
        <v>1070</v>
      </c>
    </row>
    <row r="25" customFormat="false" ht="12.75" hidden="false" customHeight="false" outlineLevel="0" collapsed="false">
      <c r="A25" s="107" t="n">
        <v>22</v>
      </c>
      <c r="B25" s="108" t="s">
        <v>431</v>
      </c>
      <c r="C25" s="109" t="s">
        <v>433</v>
      </c>
      <c r="D25" s="110" t="s">
        <v>364</v>
      </c>
      <c r="E25" s="110" t="s">
        <v>392</v>
      </c>
      <c r="F25" s="110" t="s">
        <v>356</v>
      </c>
      <c r="G25" s="111" t="s">
        <v>434</v>
      </c>
      <c r="H25" s="112" t="s">
        <v>435</v>
      </c>
      <c r="I25" s="113" t="n">
        <v>1070</v>
      </c>
    </row>
    <row r="26" customFormat="false" ht="12.75" hidden="false" customHeight="false" outlineLevel="0" collapsed="false">
      <c r="A26" s="107" t="n">
        <v>23</v>
      </c>
      <c r="B26" s="108" t="s">
        <v>431</v>
      </c>
      <c r="C26" s="109" t="s">
        <v>436</v>
      </c>
      <c r="D26" s="110" t="s">
        <v>375</v>
      </c>
      <c r="E26" s="110" t="s">
        <v>376</v>
      </c>
      <c r="F26" s="110" t="s">
        <v>369</v>
      </c>
      <c r="G26" s="111" t="s">
        <v>437</v>
      </c>
      <c r="H26" s="112" t="s">
        <v>438</v>
      </c>
      <c r="I26" s="113" t="n">
        <v>1070</v>
      </c>
    </row>
    <row r="27" customFormat="false" ht="12.75" hidden="false" customHeight="false" outlineLevel="0" collapsed="false">
      <c r="A27" s="107" t="n">
        <v>24</v>
      </c>
      <c r="B27" s="108" t="s">
        <v>439</v>
      </c>
      <c r="C27" s="109" t="s">
        <v>440</v>
      </c>
      <c r="D27" s="110" t="s">
        <v>375</v>
      </c>
      <c r="E27" s="110" t="s">
        <v>360</v>
      </c>
      <c r="F27" s="110" t="s">
        <v>441</v>
      </c>
      <c r="G27" s="111" t="s">
        <v>442</v>
      </c>
      <c r="H27" s="112" t="s">
        <v>443</v>
      </c>
      <c r="I27" s="113" t="n">
        <v>1070</v>
      </c>
    </row>
    <row r="28" customFormat="false" ht="12.75" hidden="false" customHeight="false" outlineLevel="0" collapsed="false">
      <c r="A28" s="107" t="n">
        <v>25</v>
      </c>
      <c r="B28" s="108" t="s">
        <v>444</v>
      </c>
      <c r="C28" s="117" t="s">
        <v>445</v>
      </c>
      <c r="D28" s="110" t="s">
        <v>446</v>
      </c>
      <c r="E28" s="110" t="s">
        <v>396</v>
      </c>
      <c r="F28" s="110" t="s">
        <v>365</v>
      </c>
      <c r="G28" s="111" t="s">
        <v>447</v>
      </c>
      <c r="H28" s="112" t="s">
        <v>445</v>
      </c>
      <c r="I28" s="113" t="n">
        <v>1070</v>
      </c>
    </row>
    <row r="29" customFormat="false" ht="12.75" hidden="false" customHeight="false" outlineLevel="0" collapsed="false">
      <c r="A29" s="107" t="n">
        <v>26</v>
      </c>
      <c r="B29" s="108" t="s">
        <v>444</v>
      </c>
      <c r="C29" s="109" t="s">
        <v>448</v>
      </c>
      <c r="D29" s="110" t="s">
        <v>359</v>
      </c>
      <c r="E29" s="110" t="s">
        <v>449</v>
      </c>
      <c r="F29" s="110" t="s">
        <v>450</v>
      </c>
      <c r="G29" s="111" t="s">
        <v>451</v>
      </c>
      <c r="H29" s="112" t="s">
        <v>452</v>
      </c>
      <c r="I29" s="113" t="n">
        <v>1070</v>
      </c>
    </row>
    <row r="30" customFormat="false" ht="12.75" hidden="false" customHeight="false" outlineLevel="0" collapsed="false">
      <c r="A30" s="107" t="n">
        <v>27</v>
      </c>
      <c r="B30" s="108" t="s">
        <v>444</v>
      </c>
      <c r="C30" s="109" t="s">
        <v>453</v>
      </c>
      <c r="D30" s="110" t="s">
        <v>446</v>
      </c>
      <c r="E30" s="110" t="s">
        <v>355</v>
      </c>
      <c r="F30" s="110" t="s">
        <v>402</v>
      </c>
      <c r="G30" s="111" t="s">
        <v>454</v>
      </c>
      <c r="H30" s="112" t="s">
        <v>455</v>
      </c>
      <c r="I30" s="113" t="n">
        <v>1070</v>
      </c>
    </row>
    <row r="31" customFormat="false" ht="12.75" hidden="false" customHeight="false" outlineLevel="0" collapsed="false">
      <c r="A31" s="107" t="n">
        <v>28</v>
      </c>
      <c r="B31" s="108" t="s">
        <v>444</v>
      </c>
      <c r="C31" s="109" t="s">
        <v>456</v>
      </c>
      <c r="D31" s="110" t="s">
        <v>364</v>
      </c>
      <c r="E31" s="110" t="s">
        <v>355</v>
      </c>
      <c r="F31" s="110" t="s">
        <v>356</v>
      </c>
      <c r="G31" s="111" t="s">
        <v>457</v>
      </c>
      <c r="H31" s="112" t="s">
        <v>458</v>
      </c>
      <c r="I31" s="113" t="n">
        <v>1070</v>
      </c>
    </row>
    <row r="32" customFormat="false" ht="13.5" hidden="false" customHeight="false" outlineLevel="0" collapsed="false">
      <c r="A32" s="121" t="n">
        <v>29</v>
      </c>
      <c r="B32" s="122" t="s">
        <v>444</v>
      </c>
      <c r="C32" s="123" t="s">
        <v>459</v>
      </c>
      <c r="D32" s="124" t="s">
        <v>391</v>
      </c>
      <c r="E32" s="124" t="s">
        <v>396</v>
      </c>
      <c r="F32" s="124" t="s">
        <v>460</v>
      </c>
      <c r="G32" s="125" t="s">
        <v>461</v>
      </c>
      <c r="H32" s="126" t="s">
        <v>462</v>
      </c>
      <c r="I32" s="127" t="n">
        <v>1070</v>
      </c>
    </row>
    <row r="33" customFormat="false" ht="15" hidden="false" customHeight="false" outlineLevel="0" collapsed="false">
      <c r="A33" s="128"/>
      <c r="B33" s="129"/>
      <c r="C33" s="129"/>
      <c r="D33" s="129"/>
      <c r="E33" s="129"/>
      <c r="F33" s="129"/>
      <c r="G33" s="129"/>
      <c r="H33" s="129"/>
      <c r="I33" s="39"/>
    </row>
  </sheetData>
  <mergeCells count="2">
    <mergeCell ref="A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85"/>
    <col collapsed="false" customWidth="true" hidden="true" outlineLevel="0" max="3" min="3" style="0" width="35.28"/>
    <col collapsed="false" customWidth="true" hidden="true" outlineLevel="0" max="5" min="4" style="0" width="18.28"/>
    <col collapsed="false" customWidth="true" hidden="false" outlineLevel="0" max="6" min="6" style="90" width="8.14"/>
    <col collapsed="false" customWidth="true" hidden="false" outlineLevel="0" max="7" min="7" style="0" width="33.99"/>
  </cols>
  <sheetData>
    <row r="1" customFormat="false" ht="12.75" hidden="false" customHeight="false" outlineLevel="0" collapsed="false">
      <c r="B1" s="91" t="s">
        <v>312</v>
      </c>
      <c r="C1" s="91"/>
      <c r="D1" s="91"/>
      <c r="E1" s="91"/>
      <c r="F1" s="92"/>
    </row>
    <row r="2" customFormat="false" ht="12.75" hidden="false" customHeight="false" outlineLevel="0" collapsed="false">
      <c r="B2" s="91"/>
      <c r="C2" s="91"/>
      <c r="D2" s="91"/>
      <c r="E2" s="91" t="s">
        <v>313</v>
      </c>
      <c r="F2" s="92"/>
    </row>
    <row r="4" customFormat="false" ht="12.75" hidden="false" customHeight="false" outlineLevel="0" collapsed="false">
      <c r="A4" s="93" t="s">
        <v>3</v>
      </c>
      <c r="B4" s="94" t="s">
        <v>1</v>
      </c>
      <c r="C4" s="93" t="s">
        <v>314</v>
      </c>
      <c r="D4" s="93" t="s">
        <v>2</v>
      </c>
      <c r="E4" s="93" t="s">
        <v>315</v>
      </c>
    </row>
    <row r="5" customFormat="false" ht="12.75" hidden="false" customHeight="false" outlineLevel="0" collapsed="false">
      <c r="A5" s="133" t="n">
        <v>41579</v>
      </c>
      <c r="B5" s="82" t="s">
        <v>304</v>
      </c>
      <c r="C5" s="82" t="s">
        <v>463</v>
      </c>
      <c r="D5" s="134" t="s">
        <v>464</v>
      </c>
      <c r="E5" s="134" t="s">
        <v>319</v>
      </c>
      <c r="F5" s="135" t="n">
        <v>1070</v>
      </c>
      <c r="G5" s="0" t="s">
        <v>465</v>
      </c>
    </row>
    <row r="6" customFormat="false" ht="12.75" hidden="false" customHeight="false" outlineLevel="0" collapsed="false">
      <c r="A6" s="133" t="n">
        <v>41579</v>
      </c>
      <c r="B6" s="82" t="s">
        <v>296</v>
      </c>
      <c r="C6" s="82" t="s">
        <v>466</v>
      </c>
      <c r="D6" s="134" t="s">
        <v>467</v>
      </c>
      <c r="E6" s="134" t="s">
        <v>319</v>
      </c>
      <c r="F6" s="135" t="n">
        <v>1070</v>
      </c>
      <c r="G6" s="0" t="s">
        <v>465</v>
      </c>
    </row>
    <row r="7" customFormat="false" ht="12.75" hidden="false" customHeight="false" outlineLevel="0" collapsed="false">
      <c r="A7" s="133" t="n">
        <v>41582</v>
      </c>
      <c r="B7" s="82" t="s">
        <v>301</v>
      </c>
      <c r="C7" s="82" t="s">
        <v>468</v>
      </c>
      <c r="D7" s="134" t="s">
        <v>469</v>
      </c>
      <c r="E7" s="134" t="s">
        <v>319</v>
      </c>
      <c r="F7" s="135" t="n">
        <v>1070</v>
      </c>
      <c r="G7" s="0" t="s">
        <v>465</v>
      </c>
    </row>
    <row r="8" customFormat="false" ht="12.75" hidden="false" customHeight="false" outlineLevel="0" collapsed="false">
      <c r="A8" s="133" t="n">
        <v>41583</v>
      </c>
      <c r="B8" s="82" t="s">
        <v>235</v>
      </c>
      <c r="C8" s="82" t="s">
        <v>470</v>
      </c>
      <c r="D8" s="134" t="s">
        <v>471</v>
      </c>
      <c r="E8" s="134" t="s">
        <v>319</v>
      </c>
      <c r="F8" s="135" t="n">
        <v>1070</v>
      </c>
      <c r="G8" s="82" t="s">
        <v>472</v>
      </c>
    </row>
    <row r="9" customFormat="false" ht="12.75" hidden="false" customHeight="false" outlineLevel="0" collapsed="false">
      <c r="A9" s="133" t="n">
        <v>41584</v>
      </c>
      <c r="B9" s="82" t="s">
        <v>299</v>
      </c>
      <c r="C9" s="82" t="s">
        <v>473</v>
      </c>
      <c r="D9" s="134" t="s">
        <v>474</v>
      </c>
      <c r="E9" s="134" t="s">
        <v>319</v>
      </c>
      <c r="F9" s="135" t="n">
        <v>1070</v>
      </c>
      <c r="G9" s="0" t="s">
        <v>465</v>
      </c>
    </row>
    <row r="10" customFormat="false" ht="12.75" hidden="false" customHeight="false" outlineLevel="0" collapsed="false">
      <c r="A10" s="133" t="n">
        <v>41585</v>
      </c>
      <c r="B10" s="82" t="s">
        <v>302</v>
      </c>
      <c r="C10" s="82" t="s">
        <v>475</v>
      </c>
      <c r="D10" s="134" t="s">
        <v>476</v>
      </c>
      <c r="E10" s="134" t="s">
        <v>319</v>
      </c>
      <c r="F10" s="135" t="n">
        <v>1070</v>
      </c>
      <c r="G10" s="0" t="s">
        <v>465</v>
      </c>
    </row>
    <row r="11" customFormat="false" ht="12.75" hidden="false" customHeight="false" outlineLevel="0" collapsed="false">
      <c r="A11" s="133" t="n">
        <v>41585</v>
      </c>
      <c r="B11" s="82" t="s">
        <v>297</v>
      </c>
      <c r="C11" s="82" t="s">
        <v>477</v>
      </c>
      <c r="D11" s="134" t="s">
        <v>478</v>
      </c>
      <c r="E11" s="134" t="s">
        <v>319</v>
      </c>
      <c r="F11" s="135" t="n">
        <v>1070</v>
      </c>
      <c r="G11" s="0" t="s">
        <v>465</v>
      </c>
    </row>
    <row r="12" customFormat="false" ht="12.75" hidden="false" customHeight="false" outlineLevel="0" collapsed="false">
      <c r="A12" s="95" t="n">
        <v>41586</v>
      </c>
      <c r="B12" s="0" t="s">
        <v>316</v>
      </c>
      <c r="C12" s="0" t="s">
        <v>317</v>
      </c>
      <c r="D12" s="96" t="s">
        <v>318</v>
      </c>
      <c r="E12" s="96" t="s">
        <v>319</v>
      </c>
      <c r="F12" s="90" t="n">
        <v>1070</v>
      </c>
      <c r="G12" s="0" t="s">
        <v>479</v>
      </c>
    </row>
    <row r="13" customFormat="false" ht="12.75" hidden="false" customHeight="false" outlineLevel="0" collapsed="false">
      <c r="A13" s="133" t="n">
        <v>41586</v>
      </c>
      <c r="B13" s="82" t="s">
        <v>274</v>
      </c>
      <c r="C13" s="82" t="s">
        <v>480</v>
      </c>
      <c r="D13" s="134" t="s">
        <v>481</v>
      </c>
      <c r="E13" s="134" t="s">
        <v>319</v>
      </c>
      <c r="F13" s="135" t="n">
        <v>1070</v>
      </c>
      <c r="G13" s="0" t="s">
        <v>482</v>
      </c>
    </row>
    <row r="14" customFormat="false" ht="12.75" hidden="false" customHeight="false" outlineLevel="0" collapsed="false">
      <c r="A14" s="95" t="n">
        <v>41589</v>
      </c>
      <c r="B14" s="0" t="s">
        <v>320</v>
      </c>
      <c r="C14" s="0" t="s">
        <v>321</v>
      </c>
      <c r="D14" s="96" t="s">
        <v>322</v>
      </c>
      <c r="E14" s="96" t="s">
        <v>319</v>
      </c>
      <c r="F14" s="90" t="n">
        <v>1070</v>
      </c>
      <c r="G14" s="0" t="s">
        <v>479</v>
      </c>
    </row>
    <row r="15" customFormat="false" ht="12.75" hidden="false" customHeight="false" outlineLevel="0" collapsed="false">
      <c r="A15" s="136" t="n">
        <v>41591</v>
      </c>
      <c r="B15" s="137" t="s">
        <v>483</v>
      </c>
      <c r="C15" s="137" t="s">
        <v>484</v>
      </c>
      <c r="D15" s="138" t="s">
        <v>485</v>
      </c>
      <c r="E15" s="138" t="s">
        <v>319</v>
      </c>
      <c r="F15" s="139" t="n">
        <v>1070</v>
      </c>
      <c r="G15" s="137" t="s">
        <v>486</v>
      </c>
    </row>
    <row r="16" customFormat="false" ht="12.75" hidden="false" customHeight="false" outlineLevel="0" collapsed="false">
      <c r="A16" s="95" t="n">
        <v>41591</v>
      </c>
      <c r="B16" s="140" t="s">
        <v>323</v>
      </c>
      <c r="C16" s="0" t="s">
        <v>324</v>
      </c>
      <c r="D16" s="96" t="s">
        <v>325</v>
      </c>
      <c r="E16" s="96" t="s">
        <v>319</v>
      </c>
      <c r="F16" s="90" t="n">
        <v>1070</v>
      </c>
      <c r="G16" s="0" t="s">
        <v>479</v>
      </c>
    </row>
    <row r="17" customFormat="false" ht="12.75" hidden="false" customHeight="false" outlineLevel="0" collapsed="false">
      <c r="A17" s="133" t="n">
        <v>41593</v>
      </c>
      <c r="B17" s="82" t="s">
        <v>310</v>
      </c>
      <c r="C17" s="82" t="s">
        <v>487</v>
      </c>
      <c r="D17" s="134" t="s">
        <v>488</v>
      </c>
      <c r="E17" s="134" t="s">
        <v>319</v>
      </c>
      <c r="F17" s="135" t="n">
        <v>1070</v>
      </c>
      <c r="G17" s="0" t="s">
        <v>465</v>
      </c>
    </row>
    <row r="18" customFormat="false" ht="12.75" hidden="false" customHeight="false" outlineLevel="0" collapsed="false">
      <c r="A18" s="95" t="n">
        <v>41593</v>
      </c>
      <c r="B18" s="140" t="s">
        <v>326</v>
      </c>
      <c r="C18" s="0" t="s">
        <v>327</v>
      </c>
      <c r="D18" s="96" t="s">
        <v>328</v>
      </c>
      <c r="E18" s="96" t="s">
        <v>319</v>
      </c>
      <c r="F18" s="90" t="n">
        <v>1070</v>
      </c>
      <c r="G18" s="0" t="s">
        <v>479</v>
      </c>
    </row>
    <row r="19" customFormat="false" ht="12.75" hidden="false" customHeight="false" outlineLevel="0" collapsed="false">
      <c r="A19" s="95" t="n">
        <v>41593</v>
      </c>
      <c r="B19" s="140" t="s">
        <v>329</v>
      </c>
      <c r="C19" s="0" t="s">
        <v>330</v>
      </c>
      <c r="D19" s="96" t="s">
        <v>331</v>
      </c>
      <c r="E19" s="96" t="s">
        <v>319</v>
      </c>
      <c r="F19" s="90" t="n">
        <v>1070</v>
      </c>
      <c r="G19" s="0" t="s">
        <v>479</v>
      </c>
    </row>
    <row r="20" customFormat="false" ht="12.75" hidden="false" customHeight="false" outlineLevel="0" collapsed="false">
      <c r="A20" s="95" t="n">
        <v>41597</v>
      </c>
      <c r="B20" s="140" t="s">
        <v>332</v>
      </c>
      <c r="C20" s="0" t="s">
        <v>333</v>
      </c>
      <c r="D20" s="96" t="s">
        <v>334</v>
      </c>
      <c r="E20" s="96" t="s">
        <v>319</v>
      </c>
      <c r="F20" s="90" t="n">
        <v>1070</v>
      </c>
      <c r="G20" s="0" t="s">
        <v>479</v>
      </c>
    </row>
    <row r="21" customFormat="false" ht="12.75" hidden="false" customHeight="false" outlineLevel="0" collapsed="false">
      <c r="A21" s="95" t="n">
        <v>41599</v>
      </c>
      <c r="B21" s="140" t="s">
        <v>335</v>
      </c>
      <c r="C21" s="0" t="s">
        <v>336</v>
      </c>
      <c r="D21" s="96" t="s">
        <v>337</v>
      </c>
      <c r="E21" s="96" t="s">
        <v>319</v>
      </c>
      <c r="F21" s="90" t="n">
        <v>1070</v>
      </c>
      <c r="G21" s="0" t="s">
        <v>479</v>
      </c>
    </row>
    <row r="22" customFormat="false" ht="12.75" hidden="false" customHeight="false" outlineLevel="0" collapsed="false">
      <c r="A22" s="95" t="n">
        <v>41599</v>
      </c>
      <c r="B22" s="140" t="s">
        <v>338</v>
      </c>
      <c r="C22" s="0" t="s">
        <v>339</v>
      </c>
      <c r="D22" s="96" t="s">
        <v>340</v>
      </c>
      <c r="E22" s="96" t="s">
        <v>319</v>
      </c>
      <c r="F22" s="90" t="n">
        <v>1070</v>
      </c>
      <c r="G22" s="0" t="s">
        <v>479</v>
      </c>
    </row>
    <row r="23" customFormat="false" ht="12.75" hidden="false" customHeight="false" outlineLevel="0" collapsed="false">
      <c r="A23" s="136" t="n">
        <v>41599</v>
      </c>
      <c r="B23" s="137" t="s">
        <v>489</v>
      </c>
      <c r="C23" s="137" t="s">
        <v>490</v>
      </c>
      <c r="D23" s="138" t="s">
        <v>491</v>
      </c>
      <c r="E23" s="138" t="s">
        <v>319</v>
      </c>
      <c r="F23" s="139" t="n">
        <v>1070</v>
      </c>
      <c r="G23" s="137" t="s">
        <v>492</v>
      </c>
      <c r="H23" s="0" t="s">
        <v>493</v>
      </c>
    </row>
    <row r="24" customFormat="false" ht="12.75" hidden="false" customHeight="false" outlineLevel="0" collapsed="false">
      <c r="A24" s="95" t="n">
        <v>41599</v>
      </c>
      <c r="B24" s="140" t="s">
        <v>341</v>
      </c>
      <c r="C24" s="0" t="s">
        <v>342</v>
      </c>
      <c r="D24" s="96" t="s">
        <v>343</v>
      </c>
      <c r="E24" s="96" t="s">
        <v>319</v>
      </c>
      <c r="F24" s="90" t="n">
        <v>1070</v>
      </c>
      <c r="G24" s="0" t="s">
        <v>479</v>
      </c>
    </row>
    <row r="25" customFormat="false" ht="12.75" hidden="false" customHeight="false" outlineLevel="0" collapsed="false">
      <c r="A25" s="133" t="n">
        <v>41599</v>
      </c>
      <c r="B25" s="82" t="s">
        <v>307</v>
      </c>
      <c r="C25" s="82" t="s">
        <v>494</v>
      </c>
      <c r="D25" s="134" t="s">
        <v>495</v>
      </c>
      <c r="E25" s="134" t="s">
        <v>319</v>
      </c>
      <c r="F25" s="135" t="n">
        <v>1070</v>
      </c>
      <c r="G25" s="0" t="s">
        <v>465</v>
      </c>
    </row>
    <row r="26" customFormat="false" ht="12.75" hidden="false" customHeight="false" outlineLevel="0" collapsed="false">
      <c r="A26" s="95" t="n">
        <v>41603</v>
      </c>
      <c r="B26" s="140" t="s">
        <v>344</v>
      </c>
      <c r="C26" s="0" t="s">
        <v>345</v>
      </c>
      <c r="D26" s="96" t="s">
        <v>346</v>
      </c>
      <c r="E26" s="96" t="s">
        <v>319</v>
      </c>
      <c r="F26" s="90" t="n">
        <v>1070</v>
      </c>
      <c r="G26" s="0" t="s">
        <v>479</v>
      </c>
    </row>
    <row r="27" customFormat="false" ht="12.75" hidden="false" customHeight="false" outlineLevel="0" collapsed="false">
      <c r="A27" s="95" t="n">
        <v>41603</v>
      </c>
      <c r="B27" s="140" t="s">
        <v>347</v>
      </c>
      <c r="C27" s="0" t="s">
        <v>348</v>
      </c>
      <c r="D27" s="96" t="s">
        <v>349</v>
      </c>
      <c r="E27" s="96" t="s">
        <v>319</v>
      </c>
      <c r="F27" s="90" t="n">
        <v>1070</v>
      </c>
      <c r="G27" s="0" t="s">
        <v>479</v>
      </c>
    </row>
    <row r="28" customFormat="false" ht="12.75" hidden="false" customHeight="false" outlineLevel="0" collapsed="false">
      <c r="A28" s="95" t="n">
        <v>41606</v>
      </c>
      <c r="B28" s="140" t="s">
        <v>416</v>
      </c>
      <c r="C28" s="0" t="s">
        <v>496</v>
      </c>
      <c r="D28" s="96" t="s">
        <v>419</v>
      </c>
      <c r="E28" s="96" t="s">
        <v>319</v>
      </c>
      <c r="F28" s="90" t="n">
        <v>1070</v>
      </c>
      <c r="G28" s="0" t="s">
        <v>479</v>
      </c>
    </row>
    <row r="29" customFormat="false" ht="12.75" hidden="false" customHeight="false" outlineLevel="0" collapsed="false">
      <c r="A29" s="95" t="n">
        <v>41608</v>
      </c>
      <c r="B29" s="140" t="s">
        <v>350</v>
      </c>
      <c r="C29" s="0" t="s">
        <v>351</v>
      </c>
      <c r="D29" s="96" t="s">
        <v>352</v>
      </c>
      <c r="E29" s="96" t="s">
        <v>319</v>
      </c>
      <c r="F29" s="90" t="n">
        <v>1070</v>
      </c>
      <c r="G29" s="0" t="s">
        <v>479</v>
      </c>
    </row>
    <row r="30" customFormat="false" ht="12.75" hidden="false" customHeight="false" outlineLevel="0" collapsed="false">
      <c r="A30" s="95"/>
      <c r="E30" s="96"/>
      <c r="F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42" activeCellId="0" sqref="M42"/>
    </sheetView>
  </sheetViews>
  <sheetFormatPr defaultColWidth="12.41796875" defaultRowHeight="1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8.7"/>
    <col collapsed="false" customWidth="true" hidden="false" outlineLevel="0" max="3" min="3" style="19" width="31.99"/>
    <col collapsed="false" customWidth="true" hidden="false" outlineLevel="0" max="4" min="4" style="141" width="16.28"/>
    <col collapsed="false" customWidth="true" hidden="true" outlineLevel="0" max="5" min="5" style="19" width="89.99"/>
    <col collapsed="false" customWidth="true" hidden="true" outlineLevel="0" max="6" min="6" style="19" width="14.7"/>
    <col collapsed="false" customWidth="true" hidden="true" outlineLevel="0" max="7" min="7" style="19" width="9.41"/>
    <col collapsed="false" customWidth="true" hidden="false" outlineLevel="0" max="8" min="8" style="19" width="8.85"/>
    <col collapsed="false" customWidth="true" hidden="false" outlineLevel="0" max="9" min="9" style="19" width="20.85"/>
    <col collapsed="false" customWidth="true" hidden="false" outlineLevel="0" max="10" min="10" style="19" width="11.42"/>
    <col collapsed="false" customWidth="false" hidden="false" outlineLevel="0" max="257" min="11" style="19" width="12.42"/>
  </cols>
  <sheetData>
    <row r="2" s="142" customFormat="true" ht="12" hidden="false" customHeight="false" outlineLevel="0" collapsed="false">
      <c r="B2" s="143" t="s">
        <v>314</v>
      </c>
      <c r="C2" s="143" t="s">
        <v>497</v>
      </c>
      <c r="D2" s="144" t="s">
        <v>1</v>
      </c>
      <c r="E2" s="143" t="s">
        <v>3</v>
      </c>
      <c r="F2" s="143" t="s">
        <v>498</v>
      </c>
    </row>
    <row r="3" customFormat="false" ht="12" hidden="false" customHeight="false" outlineLevel="0" collapsed="false">
      <c r="C3" s="19" t="s">
        <v>499</v>
      </c>
      <c r="D3" s="145" t="s">
        <v>253</v>
      </c>
      <c r="E3" s="146" t="n">
        <v>41628</v>
      </c>
      <c r="F3" s="147" t="s">
        <v>500</v>
      </c>
      <c r="G3" s="147" t="s">
        <v>119</v>
      </c>
      <c r="H3" s="148" t="n">
        <v>0</v>
      </c>
      <c r="I3" s="19" t="s">
        <v>501</v>
      </c>
    </row>
    <row r="4" customFormat="false" ht="12" hidden="false" customHeight="false" outlineLevel="0" collapsed="false">
      <c r="C4" s="19" t="s">
        <v>502</v>
      </c>
      <c r="D4" s="149" t="s">
        <v>503</v>
      </c>
      <c r="E4" s="150" t="n">
        <v>41636</v>
      </c>
      <c r="F4" s="151" t="s">
        <v>504</v>
      </c>
      <c r="G4" s="151" t="s">
        <v>119</v>
      </c>
      <c r="H4" s="152" t="n">
        <v>0</v>
      </c>
      <c r="I4" s="19" t="s">
        <v>505</v>
      </c>
    </row>
    <row r="5" customFormat="false" ht="12" hidden="false" customHeight="false" outlineLevel="0" collapsed="false">
      <c r="C5" s="19" t="s">
        <v>506</v>
      </c>
      <c r="D5" s="153" t="s">
        <v>507</v>
      </c>
      <c r="E5" s="154" t="n">
        <v>41625</v>
      </c>
      <c r="F5" s="155" t="s">
        <v>508</v>
      </c>
      <c r="G5" s="155" t="s">
        <v>119</v>
      </c>
      <c r="H5" s="156" t="n">
        <v>1070</v>
      </c>
      <c r="I5" s="19" t="s">
        <v>171</v>
      </c>
      <c r="J5" s="19" t="s">
        <v>509</v>
      </c>
    </row>
    <row r="6" customFormat="false" ht="12" hidden="false" customHeight="false" outlineLevel="0" collapsed="false">
      <c r="C6" s="19" t="s">
        <v>510</v>
      </c>
      <c r="D6" s="153" t="s">
        <v>412</v>
      </c>
      <c r="E6" s="154" t="n">
        <v>217</v>
      </c>
      <c r="F6" s="155" t="s">
        <v>414</v>
      </c>
      <c r="G6" s="155" t="s">
        <v>119</v>
      </c>
      <c r="H6" s="156" t="n">
        <v>1070</v>
      </c>
      <c r="I6" s="19" t="s">
        <v>171</v>
      </c>
      <c r="J6" s="19" t="s">
        <v>415</v>
      </c>
    </row>
    <row r="7" s="142" customFormat="true" ht="12" hidden="false" customHeight="false" outlineLevel="0" collapsed="false">
      <c r="A7" s="142" t="n">
        <v>28</v>
      </c>
      <c r="B7" s="19" t="s">
        <v>511</v>
      </c>
      <c r="C7" s="19" t="s">
        <v>512</v>
      </c>
      <c r="D7" s="157" t="s">
        <v>513</v>
      </c>
      <c r="E7" s="154" t="n">
        <v>41639</v>
      </c>
      <c r="F7" s="155" t="s">
        <v>514</v>
      </c>
      <c r="G7" s="155" t="s">
        <v>515</v>
      </c>
      <c r="H7" s="156" t="n">
        <v>1070</v>
      </c>
      <c r="I7" s="142" t="s">
        <v>171</v>
      </c>
      <c r="J7" s="142" t="s">
        <v>516</v>
      </c>
    </row>
    <row r="8" customFormat="false" ht="12" hidden="false" customHeight="false" outlineLevel="0" collapsed="false">
      <c r="C8" s="19" t="s">
        <v>517</v>
      </c>
      <c r="D8" s="153" t="s">
        <v>422</v>
      </c>
      <c r="E8" s="154" t="n">
        <v>41610</v>
      </c>
      <c r="F8" s="155" t="s">
        <v>425</v>
      </c>
      <c r="G8" s="155" t="s">
        <v>119</v>
      </c>
      <c r="H8" s="156" t="n">
        <v>1070</v>
      </c>
      <c r="I8" s="19" t="s">
        <v>171</v>
      </c>
      <c r="J8" s="19" t="s">
        <v>426</v>
      </c>
    </row>
    <row r="9" customFormat="false" ht="12" hidden="false" customHeight="false" outlineLevel="0" collapsed="false">
      <c r="C9" s="19" t="s">
        <v>518</v>
      </c>
      <c r="D9" s="153" t="s">
        <v>440</v>
      </c>
      <c r="E9" s="154" t="n">
        <v>41625</v>
      </c>
      <c r="F9" s="155" t="s">
        <v>442</v>
      </c>
      <c r="G9" s="155" t="s">
        <v>119</v>
      </c>
      <c r="H9" s="156" t="n">
        <v>1070</v>
      </c>
      <c r="I9" s="19" t="s">
        <v>171</v>
      </c>
      <c r="J9" s="19" t="s">
        <v>443</v>
      </c>
    </row>
    <row r="10" customFormat="false" ht="12" hidden="false" customHeight="false" outlineLevel="0" collapsed="false">
      <c r="C10" s="19" t="s">
        <v>519</v>
      </c>
      <c r="D10" s="158" t="s">
        <v>520</v>
      </c>
      <c r="E10" s="159" t="n">
        <v>41621</v>
      </c>
      <c r="F10" s="160" t="s">
        <v>521</v>
      </c>
      <c r="G10" s="160" t="s">
        <v>119</v>
      </c>
      <c r="H10" s="161" t="n">
        <v>0</v>
      </c>
      <c r="I10" s="19" t="s">
        <v>505</v>
      </c>
    </row>
    <row r="11" customFormat="false" ht="12" hidden="false" customHeight="false" outlineLevel="0" collapsed="false">
      <c r="C11" s="19" t="s">
        <v>522</v>
      </c>
      <c r="D11" s="153" t="s">
        <v>523</v>
      </c>
      <c r="E11" s="154" t="n">
        <v>41621</v>
      </c>
      <c r="F11" s="155" t="s">
        <v>524</v>
      </c>
      <c r="G11" s="155" t="s">
        <v>119</v>
      </c>
      <c r="H11" s="156" t="n">
        <v>1070</v>
      </c>
      <c r="I11" s="19" t="s">
        <v>171</v>
      </c>
      <c r="J11" s="19" t="s">
        <v>525</v>
      </c>
    </row>
    <row r="12" customFormat="false" ht="12" hidden="false" customHeight="false" outlineLevel="0" collapsed="false">
      <c r="C12" s="19" t="s">
        <v>526</v>
      </c>
      <c r="D12" s="153" t="s">
        <v>401</v>
      </c>
      <c r="E12" s="154" t="n">
        <v>41625</v>
      </c>
      <c r="F12" s="155" t="s">
        <v>403</v>
      </c>
      <c r="G12" s="155" t="s">
        <v>119</v>
      </c>
      <c r="H12" s="156" t="n">
        <v>1070</v>
      </c>
      <c r="I12" s="19" t="s">
        <v>171</v>
      </c>
      <c r="J12" s="19" t="s">
        <v>404</v>
      </c>
    </row>
    <row r="13" customFormat="false" ht="12" hidden="false" customHeight="false" outlineLevel="0" collapsed="false">
      <c r="C13" s="19" t="s">
        <v>527</v>
      </c>
      <c r="D13" s="153" t="s">
        <v>407</v>
      </c>
      <c r="E13" s="154" t="n">
        <v>41613</v>
      </c>
      <c r="F13" s="155" t="s">
        <v>409</v>
      </c>
      <c r="G13" s="155" t="s">
        <v>119</v>
      </c>
      <c r="H13" s="156" t="n">
        <v>1070</v>
      </c>
      <c r="I13" s="19" t="s">
        <v>171</v>
      </c>
      <c r="J13" s="19" t="s">
        <v>410</v>
      </c>
    </row>
    <row r="14" s="142" customFormat="true" ht="12" hidden="false" customHeight="false" outlineLevel="0" collapsed="false">
      <c r="A14" s="142" t="n">
        <v>15</v>
      </c>
      <c r="B14" s="19" t="s">
        <v>528</v>
      </c>
      <c r="C14" s="19" t="s">
        <v>529</v>
      </c>
      <c r="D14" s="157" t="s">
        <v>530</v>
      </c>
      <c r="E14" s="154" t="n">
        <v>41627</v>
      </c>
      <c r="F14" s="155" t="s">
        <v>531</v>
      </c>
      <c r="G14" s="155" t="s">
        <v>532</v>
      </c>
      <c r="H14" s="156" t="n">
        <v>1070</v>
      </c>
      <c r="I14" s="142" t="s">
        <v>171</v>
      </c>
      <c r="J14" s="142" t="s">
        <v>533</v>
      </c>
    </row>
    <row r="15" s="142" customFormat="true" ht="12" hidden="false" customHeight="false" outlineLevel="0" collapsed="false">
      <c r="A15" s="142" t="n">
        <v>20</v>
      </c>
      <c r="B15" s="19" t="s">
        <v>528</v>
      </c>
      <c r="C15" s="19" t="s">
        <v>529</v>
      </c>
      <c r="D15" s="157" t="s">
        <v>534</v>
      </c>
      <c r="E15" s="154" t="n">
        <v>41631</v>
      </c>
      <c r="F15" s="155" t="s">
        <v>535</v>
      </c>
      <c r="G15" s="155" t="s">
        <v>536</v>
      </c>
      <c r="H15" s="156" t="n">
        <v>1070</v>
      </c>
      <c r="I15" s="142" t="s">
        <v>171</v>
      </c>
      <c r="J15" s="142" t="s">
        <v>537</v>
      </c>
    </row>
    <row r="16" customFormat="false" ht="12" hidden="false" customHeight="false" outlineLevel="0" collapsed="false">
      <c r="C16" s="19" t="s">
        <v>538</v>
      </c>
      <c r="D16" s="153" t="s">
        <v>539</v>
      </c>
      <c r="E16" s="154" t="n">
        <v>41612</v>
      </c>
      <c r="F16" s="155" t="s">
        <v>447</v>
      </c>
      <c r="G16" s="155" t="s">
        <v>119</v>
      </c>
      <c r="H16" s="156" t="n">
        <v>1070</v>
      </c>
      <c r="I16" s="19" t="s">
        <v>171</v>
      </c>
      <c r="J16" s="19" t="s">
        <v>445</v>
      </c>
    </row>
    <row r="17" s="142" customFormat="true" ht="12" hidden="false" customHeight="false" outlineLevel="0" collapsed="false">
      <c r="A17" s="142" t="n">
        <v>17</v>
      </c>
      <c r="B17" s="19" t="s">
        <v>540</v>
      </c>
      <c r="C17" s="19" t="s">
        <v>541</v>
      </c>
      <c r="D17" s="153" t="s">
        <v>542</v>
      </c>
      <c r="E17" s="154" t="n">
        <v>41628</v>
      </c>
      <c r="F17" s="155" t="s">
        <v>531</v>
      </c>
      <c r="G17" s="155" t="s">
        <v>543</v>
      </c>
      <c r="H17" s="156" t="n">
        <v>1070</v>
      </c>
      <c r="I17" s="142" t="s">
        <v>171</v>
      </c>
      <c r="J17" s="142" t="s">
        <v>544</v>
      </c>
    </row>
    <row r="18" customFormat="false" ht="12" hidden="false" customHeight="false" outlineLevel="0" collapsed="false">
      <c r="C18" s="19" t="s">
        <v>545</v>
      </c>
      <c r="D18" s="153" t="s">
        <v>459</v>
      </c>
      <c r="E18" s="154" t="n">
        <v>41610</v>
      </c>
      <c r="F18" s="155" t="s">
        <v>461</v>
      </c>
      <c r="G18" s="155" t="s">
        <v>119</v>
      </c>
      <c r="H18" s="156" t="n">
        <v>1070</v>
      </c>
      <c r="I18" s="142" t="s">
        <v>171</v>
      </c>
      <c r="J18" s="142" t="s">
        <v>462</v>
      </c>
    </row>
    <row r="19" customFormat="false" ht="12" hidden="false" customHeight="false" outlineLevel="0" collapsed="false">
      <c r="C19" s="19" t="s">
        <v>499</v>
      </c>
      <c r="D19" s="153" t="s">
        <v>546</v>
      </c>
      <c r="E19" s="154" t="n">
        <v>41627</v>
      </c>
      <c r="F19" s="155" t="s">
        <v>547</v>
      </c>
      <c r="G19" s="155" t="s">
        <v>119</v>
      </c>
      <c r="H19" s="156" t="n">
        <v>1070</v>
      </c>
      <c r="I19" s="142" t="s">
        <v>171</v>
      </c>
      <c r="J19" s="142" t="s">
        <v>548</v>
      </c>
    </row>
    <row r="20" customFormat="false" ht="12" hidden="false" customHeight="false" outlineLevel="0" collapsed="false">
      <c r="C20" s="19" t="s">
        <v>351</v>
      </c>
      <c r="D20" s="153" t="s">
        <v>428</v>
      </c>
      <c r="E20" s="154" t="n">
        <v>41610</v>
      </c>
      <c r="F20" s="155" t="s">
        <v>429</v>
      </c>
      <c r="G20" s="155" t="s">
        <v>119</v>
      </c>
      <c r="H20" s="156" t="n">
        <v>1070</v>
      </c>
      <c r="I20" s="142" t="s">
        <v>171</v>
      </c>
      <c r="J20" s="142" t="s">
        <v>430</v>
      </c>
    </row>
    <row r="21" customFormat="false" ht="12" hidden="false" customHeight="false" outlineLevel="0" collapsed="false">
      <c r="C21" s="19" t="s">
        <v>339</v>
      </c>
      <c r="D21" s="153" t="s">
        <v>456</v>
      </c>
      <c r="E21" s="154" t="n">
        <v>41621</v>
      </c>
      <c r="F21" s="155" t="s">
        <v>457</v>
      </c>
      <c r="G21" s="155" t="s">
        <v>119</v>
      </c>
      <c r="H21" s="156" t="n">
        <v>1070</v>
      </c>
      <c r="I21" s="142" t="s">
        <v>171</v>
      </c>
      <c r="J21" s="142" t="s">
        <v>458</v>
      </c>
    </row>
    <row r="22" customFormat="false" ht="12" hidden="false" customHeight="false" outlineLevel="0" collapsed="false">
      <c r="C22" s="19" t="s">
        <v>549</v>
      </c>
      <c r="D22" s="153" t="s">
        <v>550</v>
      </c>
      <c r="E22" s="154" t="n">
        <v>41619</v>
      </c>
      <c r="F22" s="155" t="s">
        <v>551</v>
      </c>
      <c r="G22" s="155" t="s">
        <v>119</v>
      </c>
      <c r="H22" s="156" t="n">
        <v>1070</v>
      </c>
      <c r="I22" s="142" t="s">
        <v>171</v>
      </c>
      <c r="J22" s="142" t="s">
        <v>552</v>
      </c>
    </row>
    <row r="23" customFormat="false" ht="12" hidden="false" customHeight="false" outlineLevel="0" collapsed="false">
      <c r="C23" s="19" t="s">
        <v>553</v>
      </c>
      <c r="D23" s="153" t="s">
        <v>436</v>
      </c>
      <c r="E23" s="154" t="n">
        <v>41611</v>
      </c>
      <c r="F23" s="155" t="s">
        <v>437</v>
      </c>
      <c r="G23" s="155" t="s">
        <v>119</v>
      </c>
      <c r="H23" s="156" t="n">
        <v>1070</v>
      </c>
      <c r="I23" s="142" t="s">
        <v>171</v>
      </c>
      <c r="J23" s="142" t="s">
        <v>438</v>
      </c>
    </row>
    <row r="24" customFormat="false" ht="12" hidden="false" customHeight="false" outlineLevel="0" collapsed="false">
      <c r="C24" s="19" t="s">
        <v>554</v>
      </c>
      <c r="D24" s="153" t="s">
        <v>453</v>
      </c>
      <c r="E24" s="154" t="n">
        <v>41627</v>
      </c>
      <c r="F24" s="155" t="s">
        <v>454</v>
      </c>
      <c r="G24" s="155" t="s">
        <v>119</v>
      </c>
      <c r="H24" s="156" t="n">
        <v>1070</v>
      </c>
      <c r="I24" s="142" t="s">
        <v>171</v>
      </c>
      <c r="J24" s="142" t="s">
        <v>455</v>
      </c>
    </row>
    <row r="25" customFormat="false" ht="12" hidden="false" customHeight="false" outlineLevel="0" collapsed="false">
      <c r="C25" s="19" t="s">
        <v>473</v>
      </c>
      <c r="D25" s="153" t="s">
        <v>555</v>
      </c>
      <c r="E25" s="154" t="n">
        <v>41626</v>
      </c>
      <c r="F25" s="155" t="s">
        <v>556</v>
      </c>
      <c r="G25" s="155" t="s">
        <v>119</v>
      </c>
      <c r="H25" s="156" t="n">
        <v>1070</v>
      </c>
      <c r="I25" s="142" t="s">
        <v>171</v>
      </c>
      <c r="J25" s="142" t="s">
        <v>557</v>
      </c>
    </row>
    <row r="26" customFormat="false" ht="12" hidden="false" customHeight="false" outlineLevel="0" collapsed="false">
      <c r="C26" s="19" t="s">
        <v>558</v>
      </c>
      <c r="D26" s="153" t="s">
        <v>559</v>
      </c>
      <c r="E26" s="154" t="n">
        <v>41619</v>
      </c>
      <c r="F26" s="155" t="s">
        <v>560</v>
      </c>
      <c r="G26" s="155" t="s">
        <v>119</v>
      </c>
      <c r="H26" s="156" t="n">
        <v>1070</v>
      </c>
      <c r="I26" s="142" t="s">
        <v>171</v>
      </c>
      <c r="J26" s="142" t="s">
        <v>561</v>
      </c>
    </row>
    <row r="27" customFormat="false" ht="12" hidden="false" customHeight="false" outlineLevel="0" collapsed="false">
      <c r="C27" s="19" t="s">
        <v>562</v>
      </c>
      <c r="D27" s="153" t="s">
        <v>563</v>
      </c>
      <c r="E27" s="154" t="n">
        <v>41619</v>
      </c>
      <c r="F27" s="155" t="s">
        <v>564</v>
      </c>
      <c r="G27" s="155" t="s">
        <v>119</v>
      </c>
      <c r="H27" s="156" t="n">
        <v>1070</v>
      </c>
      <c r="I27" s="142" t="s">
        <v>171</v>
      </c>
      <c r="J27" s="142" t="s">
        <v>565</v>
      </c>
    </row>
    <row r="28" s="142" customFormat="true" ht="12" hidden="false" customHeight="false" outlineLevel="0" collapsed="false">
      <c r="A28" s="142" t="n">
        <v>24</v>
      </c>
      <c r="B28" s="19" t="s">
        <v>566</v>
      </c>
      <c r="C28" s="19" t="s">
        <v>567</v>
      </c>
      <c r="D28" s="157" t="s">
        <v>568</v>
      </c>
      <c r="E28" s="154" t="n">
        <v>11322</v>
      </c>
      <c r="F28" s="155" t="s">
        <v>531</v>
      </c>
      <c r="G28" s="155" t="s">
        <v>569</v>
      </c>
      <c r="H28" s="156" t="n">
        <v>1070</v>
      </c>
      <c r="I28" s="142" t="s">
        <v>171</v>
      </c>
      <c r="J28" s="142" t="s">
        <v>570</v>
      </c>
    </row>
    <row r="29" customFormat="false" ht="12" hidden="false" customHeight="false" outlineLevel="0" collapsed="false">
      <c r="C29" s="19" t="s">
        <v>571</v>
      </c>
      <c r="D29" s="153" t="s">
        <v>572</v>
      </c>
      <c r="E29" s="154" t="n">
        <v>41629</v>
      </c>
      <c r="F29" s="155" t="s">
        <v>573</v>
      </c>
      <c r="G29" s="155" t="s">
        <v>119</v>
      </c>
      <c r="H29" s="156" t="n">
        <v>1070</v>
      </c>
      <c r="I29" s="142" t="s">
        <v>171</v>
      </c>
      <c r="J29" s="142" t="s">
        <v>574</v>
      </c>
    </row>
    <row r="30" s="142" customFormat="true" ht="12" hidden="false" customHeight="false" outlineLevel="0" collapsed="false">
      <c r="A30" s="142" t="n">
        <v>10</v>
      </c>
      <c r="B30" s="19" t="s">
        <v>575</v>
      </c>
      <c r="C30" s="19" t="s">
        <v>576</v>
      </c>
      <c r="D30" s="157" t="s">
        <v>577</v>
      </c>
      <c r="E30" s="154" t="n">
        <v>41624</v>
      </c>
      <c r="F30" s="155" t="s">
        <v>531</v>
      </c>
      <c r="G30" s="155" t="s">
        <v>578</v>
      </c>
      <c r="H30" s="156" t="n">
        <v>1070</v>
      </c>
      <c r="I30" s="142" t="s">
        <v>171</v>
      </c>
      <c r="J30" s="142" t="s">
        <v>579</v>
      </c>
    </row>
    <row r="31" s="142" customFormat="true" ht="12" hidden="false" customHeight="false" outlineLevel="0" collapsed="false">
      <c r="A31" s="142" t="n">
        <v>3</v>
      </c>
      <c r="B31" s="19" t="s">
        <v>575</v>
      </c>
      <c r="C31" s="19" t="s">
        <v>580</v>
      </c>
      <c r="D31" s="153" t="s">
        <v>581</v>
      </c>
      <c r="E31" s="154" t="n">
        <v>41617</v>
      </c>
      <c r="F31" s="155" t="s">
        <v>535</v>
      </c>
      <c r="G31" s="155" t="s">
        <v>582</v>
      </c>
      <c r="H31" s="156" t="n">
        <v>1070</v>
      </c>
      <c r="I31" s="142" t="s">
        <v>171</v>
      </c>
      <c r="J31" s="142" t="s">
        <v>583</v>
      </c>
    </row>
    <row r="32" customFormat="false" ht="12" hidden="false" customHeight="false" outlineLevel="0" collapsed="false">
      <c r="C32" s="19" t="s">
        <v>584</v>
      </c>
      <c r="D32" s="153" t="s">
        <v>585</v>
      </c>
      <c r="E32" s="154" t="n">
        <v>41631</v>
      </c>
      <c r="F32" s="155" t="s">
        <v>586</v>
      </c>
      <c r="G32" s="155" t="s">
        <v>119</v>
      </c>
      <c r="H32" s="156" t="n">
        <v>1070</v>
      </c>
      <c r="I32" s="142" t="s">
        <v>171</v>
      </c>
      <c r="J32" s="142" t="s">
        <v>587</v>
      </c>
    </row>
    <row r="33" customFormat="false" ht="12" hidden="false" customHeight="false" outlineLevel="0" collapsed="false">
      <c r="C33" s="19" t="s">
        <v>588</v>
      </c>
      <c r="D33" s="153" t="s">
        <v>589</v>
      </c>
      <c r="E33" s="154" t="n">
        <v>41631</v>
      </c>
      <c r="F33" s="155" t="s">
        <v>590</v>
      </c>
      <c r="G33" s="155" t="s">
        <v>119</v>
      </c>
      <c r="H33" s="156" t="n">
        <v>1070</v>
      </c>
      <c r="I33" s="142" t="s">
        <v>171</v>
      </c>
      <c r="J33" s="142" t="s">
        <v>591</v>
      </c>
    </row>
    <row r="34" customFormat="false" ht="12" hidden="false" customHeight="false" outlineLevel="0" collapsed="false">
      <c r="C34" s="19" t="s">
        <v>592</v>
      </c>
      <c r="D34" s="153" t="s">
        <v>593</v>
      </c>
      <c r="E34" s="154" t="n">
        <v>41634</v>
      </c>
      <c r="F34" s="155" t="s">
        <v>594</v>
      </c>
      <c r="G34" s="155" t="s">
        <v>119</v>
      </c>
      <c r="H34" s="156" t="n">
        <v>1070</v>
      </c>
      <c r="I34" s="142" t="s">
        <v>171</v>
      </c>
      <c r="J34" s="142" t="s">
        <v>595</v>
      </c>
    </row>
    <row r="35" customFormat="false" ht="12" hidden="false" customHeight="false" outlineLevel="0" collapsed="false">
      <c r="C35" s="19" t="s">
        <v>549</v>
      </c>
      <c r="D35" s="153" t="s">
        <v>596</v>
      </c>
      <c r="E35" s="154" t="n">
        <v>41636</v>
      </c>
      <c r="F35" s="155" t="s">
        <v>597</v>
      </c>
      <c r="G35" s="155" t="s">
        <v>119</v>
      </c>
      <c r="H35" s="156" t="n">
        <v>1070</v>
      </c>
      <c r="I35" s="142" t="s">
        <v>171</v>
      </c>
      <c r="J35" s="142" t="s">
        <v>598</v>
      </c>
    </row>
    <row r="36" customFormat="false" ht="12" hidden="false" customHeight="false" outlineLevel="0" collapsed="false">
      <c r="C36" s="19" t="s">
        <v>599</v>
      </c>
      <c r="D36" s="153" t="s">
        <v>600</v>
      </c>
      <c r="E36" s="154" t="n">
        <v>41634</v>
      </c>
      <c r="F36" s="155" t="s">
        <v>601</v>
      </c>
      <c r="G36" s="155" t="s">
        <v>119</v>
      </c>
      <c r="H36" s="156" t="n">
        <v>1070</v>
      </c>
      <c r="I36" s="142" t="s">
        <v>171</v>
      </c>
      <c r="J36" s="142" t="s">
        <v>602</v>
      </c>
    </row>
    <row r="37" s="142" customFormat="true" ht="12" hidden="false" customHeight="false" outlineLevel="0" collapsed="false">
      <c r="A37" s="142" t="n">
        <v>12</v>
      </c>
      <c r="B37" s="19" t="s">
        <v>603</v>
      </c>
      <c r="C37" s="19" t="s">
        <v>529</v>
      </c>
      <c r="D37" s="157" t="s">
        <v>604</v>
      </c>
      <c r="E37" s="154" t="n">
        <v>41625</v>
      </c>
      <c r="F37" s="155" t="s">
        <v>535</v>
      </c>
      <c r="G37" s="155" t="s">
        <v>605</v>
      </c>
      <c r="H37" s="156" t="n">
        <v>1070</v>
      </c>
      <c r="I37" s="142" t="s">
        <v>171</v>
      </c>
      <c r="J37" s="142" t="s">
        <v>606</v>
      </c>
    </row>
    <row r="38" customFormat="false" ht="12" hidden="false" customHeight="false" outlineLevel="0" collapsed="false">
      <c r="C38" s="19" t="s">
        <v>607</v>
      </c>
      <c r="D38" s="153" t="s">
        <v>608</v>
      </c>
      <c r="E38" s="154" t="n">
        <v>41634</v>
      </c>
      <c r="F38" s="155" t="s">
        <v>609</v>
      </c>
      <c r="G38" s="155" t="s">
        <v>119</v>
      </c>
      <c r="H38" s="156" t="n">
        <v>1070</v>
      </c>
      <c r="I38" s="142" t="s">
        <v>171</v>
      </c>
      <c r="J38" s="142" t="s">
        <v>610</v>
      </c>
    </row>
    <row r="39" s="142" customFormat="true" ht="12" hidden="false" customHeight="false" outlineLevel="0" collapsed="false">
      <c r="A39" s="142" t="n">
        <v>22</v>
      </c>
      <c r="B39" s="19" t="s">
        <v>611</v>
      </c>
      <c r="C39" s="19" t="s">
        <v>612</v>
      </c>
      <c r="D39" s="157" t="s">
        <v>613</v>
      </c>
      <c r="E39" s="154" t="n">
        <v>41634</v>
      </c>
      <c r="F39" s="155" t="s">
        <v>514</v>
      </c>
      <c r="G39" s="155" t="s">
        <v>614</v>
      </c>
      <c r="H39" s="156" t="n">
        <v>1070</v>
      </c>
      <c r="I39" s="142" t="s">
        <v>171</v>
      </c>
      <c r="J39" s="142" t="s">
        <v>615</v>
      </c>
    </row>
    <row r="40" s="142" customFormat="true" ht="12" hidden="false" customHeight="false" outlineLevel="0" collapsed="false">
      <c r="A40" s="142" t="n">
        <v>25</v>
      </c>
      <c r="B40" s="19" t="s">
        <v>611</v>
      </c>
      <c r="C40" s="19" t="s">
        <v>616</v>
      </c>
      <c r="D40" s="157" t="s">
        <v>617</v>
      </c>
      <c r="E40" s="154" t="n">
        <v>41638</v>
      </c>
      <c r="F40" s="155" t="s">
        <v>531</v>
      </c>
      <c r="G40" s="155" t="s">
        <v>618</v>
      </c>
      <c r="H40" s="156" t="n">
        <v>1070</v>
      </c>
      <c r="I40" s="142" t="s">
        <v>171</v>
      </c>
      <c r="J40" s="142" t="s">
        <v>619</v>
      </c>
    </row>
    <row r="41" s="142" customFormat="true" ht="12" hidden="false" customHeight="false" outlineLevel="0" collapsed="false">
      <c r="A41" s="142" t="n">
        <v>26</v>
      </c>
      <c r="B41" s="19" t="s">
        <v>620</v>
      </c>
      <c r="C41" s="19" t="s">
        <v>621</v>
      </c>
      <c r="D41" s="157" t="s">
        <v>622</v>
      </c>
      <c r="E41" s="154" t="n">
        <v>41638</v>
      </c>
      <c r="F41" s="155" t="s">
        <v>531</v>
      </c>
      <c r="G41" s="155" t="s">
        <v>623</v>
      </c>
      <c r="H41" s="156" t="n">
        <v>1070</v>
      </c>
      <c r="I41" s="142" t="s">
        <v>171</v>
      </c>
      <c r="J41" s="142" t="s">
        <v>624</v>
      </c>
    </row>
    <row r="42" s="142" customFormat="true" ht="12" hidden="false" customHeight="false" outlineLevel="0" collapsed="false">
      <c r="A42" s="142" t="n">
        <v>23</v>
      </c>
      <c r="B42" s="19" t="s">
        <v>620</v>
      </c>
      <c r="C42" s="19" t="s">
        <v>580</v>
      </c>
      <c r="D42" s="157" t="s">
        <v>625</v>
      </c>
      <c r="E42" s="154" t="n">
        <v>41636</v>
      </c>
      <c r="F42" s="155" t="s">
        <v>535</v>
      </c>
      <c r="G42" s="155" t="s">
        <v>626</v>
      </c>
      <c r="H42" s="156" t="n">
        <v>1070</v>
      </c>
      <c r="I42" s="142" t="s">
        <v>171</v>
      </c>
      <c r="J42" s="142" t="s">
        <v>627</v>
      </c>
    </row>
    <row r="43" s="142" customFormat="true" ht="12" hidden="false" customHeight="false" outlineLevel="0" collapsed="false">
      <c r="A43" s="142" t="n">
        <v>27</v>
      </c>
      <c r="B43" s="19" t="s">
        <v>628</v>
      </c>
      <c r="C43" s="19" t="s">
        <v>629</v>
      </c>
      <c r="D43" s="153" t="s">
        <v>630</v>
      </c>
      <c r="E43" s="154" t="n">
        <v>42004</v>
      </c>
      <c r="F43" s="155" t="s">
        <v>531</v>
      </c>
      <c r="G43" s="155" t="s">
        <v>631</v>
      </c>
      <c r="H43" s="156" t="n">
        <v>1070</v>
      </c>
      <c r="I43" s="142" t="s">
        <v>171</v>
      </c>
      <c r="J43" s="142" t="s">
        <v>632</v>
      </c>
    </row>
    <row r="44" customFormat="false" ht="12" hidden="false" customHeight="false" outlineLevel="0" collapsed="false">
      <c r="C44" s="19" t="s">
        <v>633</v>
      </c>
      <c r="D44" s="158" t="s">
        <v>208</v>
      </c>
      <c r="E44" s="159" t="n">
        <v>41634</v>
      </c>
      <c r="F44" s="160" t="s">
        <v>634</v>
      </c>
      <c r="G44" s="160" t="s">
        <v>119</v>
      </c>
      <c r="H44" s="161" t="n">
        <v>0</v>
      </c>
      <c r="I44" s="142" t="s">
        <v>635</v>
      </c>
    </row>
    <row r="45" customFormat="false" ht="12" hidden="false" customHeight="false" outlineLevel="0" collapsed="false">
      <c r="C45" s="19" t="s">
        <v>636</v>
      </c>
      <c r="D45" s="158" t="s">
        <v>300</v>
      </c>
      <c r="E45" s="159" t="n">
        <v>41634</v>
      </c>
      <c r="F45" s="160" t="s">
        <v>637</v>
      </c>
      <c r="G45" s="160" t="s">
        <v>119</v>
      </c>
      <c r="H45" s="161" t="n">
        <v>0</v>
      </c>
      <c r="I45" s="142" t="s">
        <v>638</v>
      </c>
    </row>
    <row r="46" s="142" customFormat="true" ht="12" hidden="false" customHeight="false" outlineLevel="0" collapsed="false">
      <c r="A46" s="142" t="n">
        <v>31</v>
      </c>
      <c r="B46" s="19" t="s">
        <v>639</v>
      </c>
      <c r="C46" s="19" t="s">
        <v>640</v>
      </c>
      <c r="D46" s="153" t="s">
        <v>641</v>
      </c>
      <c r="E46" s="154" t="n">
        <v>41614</v>
      </c>
      <c r="F46" s="155" t="s">
        <v>531</v>
      </c>
      <c r="G46" s="155" t="s">
        <v>642</v>
      </c>
      <c r="H46" s="156" t="n">
        <v>1070</v>
      </c>
      <c r="I46" s="142" t="s">
        <v>171</v>
      </c>
      <c r="J46" s="142" t="s">
        <v>643</v>
      </c>
    </row>
    <row r="47" customFormat="false" ht="12" hidden="false" customHeight="false" outlineLevel="0" collapsed="false">
      <c r="C47" s="19" t="s">
        <v>477</v>
      </c>
      <c r="D47" s="158" t="s">
        <v>641</v>
      </c>
      <c r="E47" s="159" t="n">
        <v>41624</v>
      </c>
      <c r="F47" s="160" t="s">
        <v>642</v>
      </c>
      <c r="G47" s="160" t="s">
        <v>119</v>
      </c>
      <c r="H47" s="161"/>
      <c r="I47" s="142" t="s">
        <v>644</v>
      </c>
    </row>
    <row r="48" s="142" customFormat="true" ht="12" hidden="false" customHeight="false" outlineLevel="0" collapsed="false">
      <c r="A48" s="142" t="n">
        <v>2</v>
      </c>
      <c r="B48" s="19" t="s">
        <v>639</v>
      </c>
      <c r="C48" s="19" t="s">
        <v>640</v>
      </c>
      <c r="D48" s="153" t="s">
        <v>645</v>
      </c>
      <c r="E48" s="154" t="n">
        <v>41617</v>
      </c>
      <c r="F48" s="155" t="s">
        <v>646</v>
      </c>
      <c r="G48" s="155" t="s">
        <v>647</v>
      </c>
      <c r="H48" s="156" t="n">
        <v>1070</v>
      </c>
      <c r="I48" s="142" t="s">
        <v>171</v>
      </c>
      <c r="J48" s="142" t="s">
        <v>648</v>
      </c>
    </row>
    <row r="49" customFormat="false" ht="12" hidden="false" customHeight="false" outlineLevel="0" collapsed="false">
      <c r="C49" s="19" t="s">
        <v>649</v>
      </c>
      <c r="D49" s="158" t="s">
        <v>645</v>
      </c>
      <c r="E49" s="159" t="n">
        <v>41617</v>
      </c>
      <c r="F49" s="160" t="s">
        <v>647</v>
      </c>
      <c r="G49" s="160" t="s">
        <v>119</v>
      </c>
      <c r="H49" s="161" t="n">
        <v>0</v>
      </c>
      <c r="I49" s="142" t="s">
        <v>644</v>
      </c>
    </row>
    <row r="50" customFormat="false" ht="12" hidden="false" customHeight="false" outlineLevel="0" collapsed="false">
      <c r="C50" s="19" t="s">
        <v>650</v>
      </c>
      <c r="D50" s="153" t="s">
        <v>651</v>
      </c>
      <c r="E50" s="154" t="n">
        <v>41639</v>
      </c>
      <c r="F50" s="155" t="s">
        <v>652</v>
      </c>
      <c r="G50" s="155" t="s">
        <v>119</v>
      </c>
      <c r="H50" s="156" t="n">
        <v>1070</v>
      </c>
      <c r="I50" s="142" t="s">
        <v>171</v>
      </c>
      <c r="J50" s="19" t="s">
        <v>653</v>
      </c>
    </row>
    <row r="51" customFormat="false" ht="12" hidden="false" customHeight="false" outlineLevel="0" collapsed="false">
      <c r="C51" s="19" t="s">
        <v>650</v>
      </c>
      <c r="D51" s="153" t="s">
        <v>654</v>
      </c>
      <c r="E51" s="154" t="n">
        <v>41636</v>
      </c>
      <c r="F51" s="155" t="s">
        <v>655</v>
      </c>
      <c r="G51" s="155" t="s">
        <v>119</v>
      </c>
      <c r="H51" s="156" t="n">
        <v>1070</v>
      </c>
      <c r="I51" s="142" t="s">
        <v>171</v>
      </c>
      <c r="J51" s="19" t="s">
        <v>656</v>
      </c>
    </row>
    <row r="52" customFormat="false" ht="12" hidden="false" customHeight="false" outlineLevel="0" collapsed="false">
      <c r="D52" s="153"/>
      <c r="E52" s="154"/>
      <c r="F52" s="155"/>
      <c r="G52" s="155"/>
    </row>
    <row r="53" customFormat="false" ht="12" hidden="false" customHeight="false" outlineLevel="0" collapsed="false">
      <c r="H53" s="156" t="n">
        <f aca="false">SUM(H3:H52)</f>
        <v>44940</v>
      </c>
    </row>
    <row r="54" customFormat="false" ht="12" hidden="false" customHeight="false" outlineLevel="0" collapsed="false">
      <c r="H54" s="19" t="n">
        <f aca="false">+H53*0.16</f>
        <v>7190.4</v>
      </c>
    </row>
    <row r="55" customFormat="false" ht="12" hidden="false" customHeight="false" outlineLevel="0" collapsed="false">
      <c r="H55" s="162" t="n">
        <f aca="false">+H53+H54</f>
        <v>52130.4</v>
      </c>
    </row>
    <row r="64" customFormat="false" ht="12" hidden="false" customHeight="false" outlineLevel="0" collapsed="false">
      <c r="D64" s="141" t="s">
        <v>657</v>
      </c>
      <c r="E64" s="19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9.99"/>
    <col collapsed="false" customWidth="true" hidden="false" outlineLevel="0" max="2" min="2" style="163" width="11.85"/>
    <col collapsed="false" customWidth="true" hidden="false" outlineLevel="0" max="3" min="3" style="163" width="9.28"/>
    <col collapsed="false" customWidth="false" hidden="false" outlineLevel="0" max="257" min="4" style="163" width="11.42"/>
  </cols>
  <sheetData>
    <row r="1" s="164" customFormat="true" ht="12.75" hidden="false" customHeight="false" outlineLevel="0" collapsed="false">
      <c r="A1" s="164" t="s">
        <v>659</v>
      </c>
      <c r="B1" s="164" t="s">
        <v>1</v>
      </c>
      <c r="C1" s="164" t="s">
        <v>4</v>
      </c>
    </row>
    <row r="2" customFormat="false" ht="12.75" hidden="false" customHeight="false" outlineLevel="0" collapsed="false">
      <c r="A2" s="163" t="s">
        <v>0</v>
      </c>
      <c r="B2" s="165" t="s">
        <v>5</v>
      </c>
      <c r="C2" s="8" t="n">
        <v>-1070</v>
      </c>
    </row>
    <row r="3" customFormat="false" ht="12.75" hidden="false" customHeight="false" outlineLevel="0" collapsed="false">
      <c r="A3" s="163" t="s">
        <v>0</v>
      </c>
      <c r="B3" s="163" t="s">
        <v>8</v>
      </c>
      <c r="C3" s="3" t="n">
        <v>1070</v>
      </c>
    </row>
    <row r="4" customFormat="false" ht="12.75" hidden="false" customHeight="false" outlineLevel="0" collapsed="false">
      <c r="A4" s="163" t="s">
        <v>0</v>
      </c>
      <c r="B4" s="163" t="s">
        <v>10</v>
      </c>
      <c r="C4" s="3" t="n">
        <v>1070</v>
      </c>
    </row>
    <row r="5" customFormat="false" ht="12.75" hidden="false" customHeight="false" outlineLevel="0" collapsed="false">
      <c r="A5" s="163" t="s">
        <v>0</v>
      </c>
      <c r="B5" s="163" t="s">
        <v>12</v>
      </c>
      <c r="C5" s="3" t="n">
        <v>1070</v>
      </c>
    </row>
    <row r="6" customFormat="false" ht="12.75" hidden="false" customHeight="false" outlineLevel="0" collapsed="false">
      <c r="A6" s="163" t="s">
        <v>0</v>
      </c>
      <c r="B6" s="163" t="s">
        <v>14</v>
      </c>
      <c r="C6" s="3" t="n">
        <v>1070</v>
      </c>
    </row>
    <row r="7" customFormat="false" ht="12.75" hidden="false" customHeight="false" outlineLevel="0" collapsed="false">
      <c r="A7" s="163" t="s">
        <v>0</v>
      </c>
      <c r="B7" s="163" t="s">
        <v>16</v>
      </c>
      <c r="C7" s="3" t="n">
        <v>1070</v>
      </c>
    </row>
    <row r="8" customFormat="false" ht="12.75" hidden="false" customHeight="false" outlineLevel="0" collapsed="false">
      <c r="A8" s="163" t="s">
        <v>0</v>
      </c>
      <c r="B8" s="163" t="s">
        <v>18</v>
      </c>
      <c r="C8" s="3" t="n">
        <v>1070</v>
      </c>
    </row>
    <row r="9" customFormat="false" ht="12.75" hidden="false" customHeight="false" outlineLevel="0" collapsed="false">
      <c r="A9" s="163" t="s">
        <v>0</v>
      </c>
      <c r="B9" s="163" t="s">
        <v>20</v>
      </c>
      <c r="C9" s="3" t="n">
        <v>1070</v>
      </c>
    </row>
    <row r="10" customFormat="false" ht="12.75" hidden="false" customHeight="false" outlineLevel="0" collapsed="false">
      <c r="A10" s="163" t="s">
        <v>0</v>
      </c>
      <c r="B10" s="163" t="s">
        <v>22</v>
      </c>
      <c r="C10" s="3" t="n">
        <v>1070</v>
      </c>
    </row>
    <row r="11" customFormat="false" ht="12.75" hidden="false" customHeight="false" outlineLevel="0" collapsed="false">
      <c r="A11" s="163" t="s">
        <v>0</v>
      </c>
      <c r="B11" s="163" t="s">
        <v>24</v>
      </c>
      <c r="C11" s="3" t="n">
        <v>1070</v>
      </c>
    </row>
    <row r="12" customFormat="false" ht="12.75" hidden="false" customHeight="false" outlineLevel="0" collapsed="false">
      <c r="A12" s="163" t="s">
        <v>0</v>
      </c>
      <c r="B12" s="163" t="s">
        <v>26</v>
      </c>
      <c r="C12" s="3" t="n">
        <v>1070</v>
      </c>
    </row>
    <row r="13" customFormat="false" ht="12.75" hidden="false" customHeight="false" outlineLevel="0" collapsed="false">
      <c r="A13" s="163" t="s">
        <v>0</v>
      </c>
      <c r="B13" s="163" t="s">
        <v>28</v>
      </c>
      <c r="C13" s="3" t="n">
        <v>1070</v>
      </c>
    </row>
    <row r="14" customFormat="false" ht="12.75" hidden="false" customHeight="false" outlineLevel="0" collapsed="false">
      <c r="A14" s="163" t="s">
        <v>0</v>
      </c>
      <c r="B14" s="163" t="s">
        <v>30</v>
      </c>
      <c r="C14" s="3" t="n">
        <v>1070</v>
      </c>
    </row>
    <row r="15" customFormat="false" ht="12.75" hidden="false" customHeight="false" outlineLevel="0" collapsed="false">
      <c r="A15" s="163" t="s">
        <v>0</v>
      </c>
      <c r="B15" s="163" t="s">
        <v>32</v>
      </c>
      <c r="C15" s="3" t="n">
        <v>1070</v>
      </c>
    </row>
    <row r="16" customFormat="false" ht="12.75" hidden="false" customHeight="false" outlineLevel="0" collapsed="false">
      <c r="A16" s="163" t="s">
        <v>0</v>
      </c>
      <c r="B16" s="163" t="s">
        <v>34</v>
      </c>
      <c r="C16" s="3" t="n">
        <v>1070</v>
      </c>
    </row>
    <row r="17" customFormat="false" ht="12.75" hidden="false" customHeight="false" outlineLevel="0" collapsed="false">
      <c r="A17" s="163" t="s">
        <v>0</v>
      </c>
      <c r="B17" s="163" t="s">
        <v>36</v>
      </c>
      <c r="C17" s="3" t="n">
        <v>1070</v>
      </c>
    </row>
    <row r="18" customFormat="false" ht="12.75" hidden="false" customHeight="false" outlineLevel="0" collapsed="false">
      <c r="A18" s="163" t="s">
        <v>0</v>
      </c>
      <c r="B18" s="163" t="s">
        <v>38</v>
      </c>
      <c r="C18" s="3" t="n">
        <v>1070</v>
      </c>
    </row>
    <row r="19" customFormat="false" ht="12.75" hidden="false" customHeight="false" outlineLevel="0" collapsed="false">
      <c r="A19" s="163" t="s">
        <v>0</v>
      </c>
      <c r="B19" s="163" t="s">
        <v>40</v>
      </c>
      <c r="C19" s="3" t="n">
        <v>1070</v>
      </c>
    </row>
    <row r="20" customFormat="false" ht="12.75" hidden="false" customHeight="false" outlineLevel="0" collapsed="false">
      <c r="A20" s="163" t="s">
        <v>0</v>
      </c>
      <c r="B20" s="163" t="s">
        <v>42</v>
      </c>
      <c r="C20" s="3" t="n">
        <v>1070</v>
      </c>
    </row>
    <row r="21" customFormat="false" ht="12.75" hidden="false" customHeight="false" outlineLevel="0" collapsed="false">
      <c r="A21" s="163" t="s">
        <v>0</v>
      </c>
      <c r="B21" s="163" t="s">
        <v>44</v>
      </c>
      <c r="C21" s="3" t="n">
        <v>1070</v>
      </c>
    </row>
    <row r="22" customFormat="false" ht="12.75" hidden="false" customHeight="false" outlineLevel="0" collapsed="false">
      <c r="A22" s="163" t="s">
        <v>0</v>
      </c>
      <c r="B22" s="163" t="s">
        <v>46</v>
      </c>
      <c r="C22" s="3" t="n">
        <v>1070</v>
      </c>
    </row>
    <row r="23" customFormat="false" ht="12.75" hidden="false" customHeight="false" outlineLevel="0" collapsed="false">
      <c r="A23" s="163" t="s">
        <v>0</v>
      </c>
      <c r="B23" s="163" t="s">
        <v>48</v>
      </c>
      <c r="C23" s="3" t="n">
        <v>1070</v>
      </c>
    </row>
    <row r="24" customFormat="false" ht="12.75" hidden="false" customHeight="false" outlineLevel="0" collapsed="false">
      <c r="A24" s="163" t="s">
        <v>0</v>
      </c>
      <c r="B24" s="165" t="s">
        <v>50</v>
      </c>
      <c r="C24" s="8" t="n">
        <v>-1070</v>
      </c>
    </row>
    <row r="25" customFormat="false" ht="12.75" hidden="false" customHeight="false" outlineLevel="0" collapsed="false">
      <c r="A25" s="163" t="s">
        <v>0</v>
      </c>
      <c r="B25" s="163" t="s">
        <v>53</v>
      </c>
      <c r="C25" s="3" t="n">
        <v>1070</v>
      </c>
    </row>
    <row r="26" customFormat="false" ht="12.75" hidden="false" customHeight="false" outlineLevel="0" collapsed="false">
      <c r="A26" s="163" t="s">
        <v>0</v>
      </c>
      <c r="B26" s="163" t="s">
        <v>55</v>
      </c>
      <c r="C26" s="3" t="n">
        <v>1070</v>
      </c>
    </row>
    <row r="27" customFormat="false" ht="12.75" hidden="false" customHeight="false" outlineLevel="0" collapsed="false">
      <c r="A27" s="163" t="s">
        <v>0</v>
      </c>
      <c r="B27" s="163" t="s">
        <v>57</v>
      </c>
      <c r="C27" s="3" t="n">
        <v>1070</v>
      </c>
    </row>
    <row r="28" customFormat="false" ht="12.75" hidden="false" customHeight="false" outlineLevel="0" collapsed="false">
      <c r="A28" s="163" t="s">
        <v>0</v>
      </c>
      <c r="B28" s="163" t="s">
        <v>59</v>
      </c>
      <c r="C28" s="3" t="n">
        <v>1070</v>
      </c>
    </row>
    <row r="29" customFormat="false" ht="12.75" hidden="false" customHeight="false" outlineLevel="0" collapsed="false">
      <c r="A29" s="163" t="s">
        <v>0</v>
      </c>
      <c r="B29" s="163" t="s">
        <v>61</v>
      </c>
      <c r="C29" s="3" t="n">
        <v>1070</v>
      </c>
    </row>
    <row r="30" customFormat="false" ht="12.75" hidden="false" customHeight="false" outlineLevel="0" collapsed="false">
      <c r="A30" s="163" t="s">
        <v>0</v>
      </c>
      <c r="B30" s="163" t="s">
        <v>63</v>
      </c>
      <c r="C30" s="3" t="n">
        <v>1070</v>
      </c>
    </row>
    <row r="31" customFormat="false" ht="12.75" hidden="false" customHeight="false" outlineLevel="0" collapsed="false">
      <c r="A31" s="163" t="s">
        <v>0</v>
      </c>
      <c r="B31" s="163" t="s">
        <v>65</v>
      </c>
      <c r="C31" s="3" t="n">
        <v>1070</v>
      </c>
    </row>
    <row r="32" customFormat="false" ht="12.75" hidden="false" customHeight="false" outlineLevel="0" collapsed="false">
      <c r="A32" s="163" t="s">
        <v>0</v>
      </c>
      <c r="B32" s="163" t="s">
        <v>67</v>
      </c>
      <c r="C32" s="3" t="n">
        <v>1070</v>
      </c>
    </row>
    <row r="33" customFormat="false" ht="12.75" hidden="false" customHeight="false" outlineLevel="0" collapsed="false">
      <c r="A33" s="163" t="s">
        <v>660</v>
      </c>
      <c r="B33" s="163" t="s">
        <v>75</v>
      </c>
      <c r="C33" s="166" t="n">
        <v>1070</v>
      </c>
    </row>
    <row r="34" customFormat="false" ht="12.75" hidden="false" customHeight="false" outlineLevel="0" collapsed="false">
      <c r="A34" s="163" t="s">
        <v>660</v>
      </c>
      <c r="B34" s="163" t="s">
        <v>76</v>
      </c>
      <c r="C34" s="166" t="n">
        <v>1070</v>
      </c>
    </row>
    <row r="35" customFormat="false" ht="12.75" hidden="false" customHeight="false" outlineLevel="0" collapsed="false">
      <c r="A35" s="163" t="s">
        <v>660</v>
      </c>
      <c r="B35" s="163" t="s">
        <v>77</v>
      </c>
      <c r="C35" s="166" t="n">
        <v>1070</v>
      </c>
    </row>
    <row r="36" customFormat="false" ht="12.75" hidden="false" customHeight="false" outlineLevel="0" collapsed="false">
      <c r="A36" s="163" t="s">
        <v>660</v>
      </c>
      <c r="B36" s="163" t="s">
        <v>78</v>
      </c>
      <c r="C36" s="166" t="n">
        <v>1070</v>
      </c>
    </row>
    <row r="37" customFormat="false" ht="12.75" hidden="false" customHeight="false" outlineLevel="0" collapsed="false">
      <c r="A37" s="163" t="s">
        <v>660</v>
      </c>
      <c r="B37" s="163" t="s">
        <v>79</v>
      </c>
      <c r="C37" s="166" t="n">
        <v>1070</v>
      </c>
    </row>
    <row r="38" customFormat="false" ht="12.75" hidden="false" customHeight="false" outlineLevel="0" collapsed="false">
      <c r="A38" s="163" t="s">
        <v>660</v>
      </c>
      <c r="B38" s="163" t="s">
        <v>80</v>
      </c>
      <c r="C38" s="166" t="n">
        <v>1070</v>
      </c>
    </row>
    <row r="39" customFormat="false" ht="12.75" hidden="false" customHeight="false" outlineLevel="0" collapsed="false">
      <c r="A39" s="163" t="s">
        <v>660</v>
      </c>
      <c r="B39" s="163" t="s">
        <v>81</v>
      </c>
      <c r="C39" s="166" t="n">
        <v>1070</v>
      </c>
    </row>
    <row r="40" customFormat="false" ht="12.75" hidden="false" customHeight="false" outlineLevel="0" collapsed="false">
      <c r="A40" s="163" t="s">
        <v>660</v>
      </c>
      <c r="B40" s="163" t="s">
        <v>82</v>
      </c>
      <c r="C40" s="166" t="n">
        <v>1070</v>
      </c>
    </row>
    <row r="41" customFormat="false" ht="12.75" hidden="false" customHeight="false" outlineLevel="0" collapsed="false">
      <c r="A41" s="163" t="s">
        <v>660</v>
      </c>
      <c r="B41" s="163" t="s">
        <v>83</v>
      </c>
      <c r="C41" s="166" t="n">
        <v>1070</v>
      </c>
    </row>
    <row r="42" customFormat="false" ht="12.75" hidden="false" customHeight="false" outlineLevel="0" collapsed="false">
      <c r="A42" s="163" t="s">
        <v>660</v>
      </c>
      <c r="B42" s="163" t="s">
        <v>84</v>
      </c>
      <c r="C42" s="166" t="n">
        <v>1070</v>
      </c>
    </row>
    <row r="43" customFormat="false" ht="12.75" hidden="false" customHeight="false" outlineLevel="0" collapsed="false">
      <c r="A43" s="163" t="s">
        <v>660</v>
      </c>
      <c r="B43" s="163" t="s">
        <v>85</v>
      </c>
      <c r="C43" s="166" t="n">
        <v>1070</v>
      </c>
    </row>
    <row r="44" customFormat="false" ht="12.75" hidden="false" customHeight="false" outlineLevel="0" collapsed="false">
      <c r="A44" s="163" t="s">
        <v>660</v>
      </c>
      <c r="B44" s="163" t="s">
        <v>86</v>
      </c>
      <c r="C44" s="166" t="n">
        <v>1070</v>
      </c>
    </row>
    <row r="45" customFormat="false" ht="12.75" hidden="false" customHeight="false" outlineLevel="0" collapsed="false">
      <c r="A45" s="163" t="s">
        <v>660</v>
      </c>
      <c r="B45" s="163" t="s">
        <v>87</v>
      </c>
      <c r="C45" s="166" t="n">
        <v>1070</v>
      </c>
    </row>
    <row r="46" customFormat="false" ht="12.75" hidden="false" customHeight="false" outlineLevel="0" collapsed="false">
      <c r="A46" s="163" t="s">
        <v>661</v>
      </c>
      <c r="B46" s="163" t="s">
        <v>90</v>
      </c>
      <c r="C46" s="3" t="n">
        <v>1070</v>
      </c>
    </row>
    <row r="47" customFormat="false" ht="12.75" hidden="false" customHeight="false" outlineLevel="0" collapsed="false">
      <c r="A47" s="163" t="s">
        <v>661</v>
      </c>
      <c r="B47" s="163" t="s">
        <v>91</v>
      </c>
      <c r="C47" s="3" t="n">
        <v>1070</v>
      </c>
    </row>
    <row r="48" customFormat="false" ht="12.75" hidden="false" customHeight="false" outlineLevel="0" collapsed="false">
      <c r="A48" s="163" t="s">
        <v>661</v>
      </c>
      <c r="B48" s="163" t="s">
        <v>92</v>
      </c>
      <c r="C48" s="3" t="n">
        <v>1070</v>
      </c>
    </row>
    <row r="49" customFormat="false" ht="12.75" hidden="false" customHeight="false" outlineLevel="0" collapsed="false">
      <c r="A49" s="163" t="s">
        <v>661</v>
      </c>
      <c r="B49" s="163" t="s">
        <v>93</v>
      </c>
      <c r="C49" s="3" t="n">
        <v>1070</v>
      </c>
    </row>
    <row r="50" customFormat="false" ht="12.75" hidden="false" customHeight="false" outlineLevel="0" collapsed="false">
      <c r="A50" s="163" t="s">
        <v>661</v>
      </c>
      <c r="B50" s="163" t="s">
        <v>94</v>
      </c>
      <c r="C50" s="3" t="n">
        <v>1070</v>
      </c>
    </row>
    <row r="51" customFormat="false" ht="12.75" hidden="false" customHeight="false" outlineLevel="0" collapsed="false">
      <c r="A51" s="163" t="s">
        <v>661</v>
      </c>
      <c r="B51" s="163" t="s">
        <v>95</v>
      </c>
      <c r="C51" s="3" t="n">
        <v>1070</v>
      </c>
    </row>
    <row r="52" customFormat="false" ht="12.75" hidden="false" customHeight="false" outlineLevel="0" collapsed="false">
      <c r="A52" s="163" t="s">
        <v>661</v>
      </c>
      <c r="B52" s="163" t="s">
        <v>96</v>
      </c>
      <c r="C52" s="3" t="n">
        <v>1070</v>
      </c>
    </row>
    <row r="53" customFormat="false" ht="12.75" hidden="false" customHeight="false" outlineLevel="0" collapsed="false">
      <c r="A53" s="163" t="s">
        <v>661</v>
      </c>
      <c r="B53" s="163" t="s">
        <v>97</v>
      </c>
      <c r="C53" s="3" t="n">
        <v>1070</v>
      </c>
    </row>
    <row r="54" customFormat="false" ht="12.75" hidden="false" customHeight="false" outlineLevel="0" collapsed="false">
      <c r="A54" s="163" t="s">
        <v>661</v>
      </c>
      <c r="B54" s="163" t="s">
        <v>98</v>
      </c>
      <c r="C54" s="3" t="n">
        <v>1070</v>
      </c>
    </row>
    <row r="55" customFormat="false" ht="12.75" hidden="false" customHeight="false" outlineLevel="0" collapsed="false">
      <c r="A55" s="163" t="s">
        <v>661</v>
      </c>
      <c r="B55" s="163" t="s">
        <v>99</v>
      </c>
      <c r="C55" s="3" t="n">
        <v>1070</v>
      </c>
    </row>
    <row r="56" customFormat="false" ht="12.75" hidden="false" customHeight="false" outlineLevel="0" collapsed="false">
      <c r="A56" s="163" t="s">
        <v>661</v>
      </c>
      <c r="B56" s="163" t="s">
        <v>100</v>
      </c>
      <c r="C56" s="3" t="n">
        <v>1070</v>
      </c>
    </row>
    <row r="57" customFormat="false" ht="12.75" hidden="false" customHeight="false" outlineLevel="0" collapsed="false">
      <c r="A57" s="163" t="s">
        <v>661</v>
      </c>
      <c r="B57" s="163" t="s">
        <v>101</v>
      </c>
      <c r="C57" s="3" t="n">
        <v>1070</v>
      </c>
    </row>
    <row r="58" customFormat="false" ht="12.75" hidden="false" customHeight="false" outlineLevel="0" collapsed="false">
      <c r="A58" s="163" t="s">
        <v>661</v>
      </c>
      <c r="B58" s="163" t="s">
        <v>102</v>
      </c>
      <c r="C58" s="3" t="n">
        <v>1070</v>
      </c>
    </row>
    <row r="59" customFormat="false" ht="12.75" hidden="false" customHeight="false" outlineLevel="0" collapsed="false">
      <c r="A59" s="163" t="s">
        <v>661</v>
      </c>
      <c r="B59" s="163" t="s">
        <v>103</v>
      </c>
      <c r="C59" s="3" t="n">
        <v>1070</v>
      </c>
    </row>
    <row r="60" customFormat="false" ht="12.75" hidden="false" customHeight="false" outlineLevel="0" collapsed="false">
      <c r="A60" s="163" t="s">
        <v>661</v>
      </c>
      <c r="B60" s="163" t="s">
        <v>104</v>
      </c>
      <c r="C60" s="3" t="n">
        <v>1070</v>
      </c>
    </row>
    <row r="61" customFormat="false" ht="12.75" hidden="false" customHeight="false" outlineLevel="0" collapsed="false">
      <c r="A61" s="163" t="s">
        <v>661</v>
      </c>
      <c r="B61" s="163" t="s">
        <v>105</v>
      </c>
      <c r="C61" s="3" t="n">
        <v>1070</v>
      </c>
    </row>
    <row r="62" customFormat="false" ht="12.75" hidden="false" customHeight="false" outlineLevel="0" collapsed="false">
      <c r="A62" s="163" t="s">
        <v>661</v>
      </c>
      <c r="B62" s="163" t="s">
        <v>106</v>
      </c>
      <c r="C62" s="3" t="n">
        <v>1070</v>
      </c>
    </row>
    <row r="63" customFormat="false" ht="12.75" hidden="false" customHeight="false" outlineLevel="0" collapsed="false">
      <c r="A63" s="163" t="s">
        <v>661</v>
      </c>
      <c r="B63" s="163" t="s">
        <v>107</v>
      </c>
      <c r="C63" s="3" t="n">
        <v>1070</v>
      </c>
    </row>
    <row r="64" customFormat="false" ht="12.75" hidden="false" customHeight="false" outlineLevel="0" collapsed="false">
      <c r="A64" s="163" t="s">
        <v>661</v>
      </c>
      <c r="B64" s="163" t="s">
        <v>108</v>
      </c>
      <c r="C64" s="3" t="n">
        <v>1070</v>
      </c>
    </row>
    <row r="65" customFormat="false" ht="12.75" hidden="false" customHeight="false" outlineLevel="0" collapsed="false">
      <c r="A65" s="163" t="s">
        <v>114</v>
      </c>
      <c r="B65" s="167" t="s">
        <v>118</v>
      </c>
      <c r="C65" s="168"/>
    </row>
    <row r="66" customFormat="false" ht="12.75" hidden="false" customHeight="false" outlineLevel="0" collapsed="false">
      <c r="A66" s="163" t="s">
        <v>114</v>
      </c>
      <c r="B66" s="163" t="s">
        <v>120</v>
      </c>
      <c r="C66" s="169" t="n">
        <v>1070</v>
      </c>
    </row>
    <row r="67" customFormat="false" ht="12.75" hidden="false" customHeight="false" outlineLevel="0" collapsed="false">
      <c r="A67" s="163" t="s">
        <v>114</v>
      </c>
      <c r="B67" s="163" t="s">
        <v>121</v>
      </c>
      <c r="C67" s="169" t="n">
        <v>1070</v>
      </c>
    </row>
    <row r="68" customFormat="false" ht="12.75" hidden="false" customHeight="false" outlineLevel="0" collapsed="false">
      <c r="A68" s="163" t="s">
        <v>114</v>
      </c>
      <c r="B68" s="163" t="s">
        <v>122</v>
      </c>
      <c r="C68" s="169" t="n">
        <v>1070</v>
      </c>
    </row>
    <row r="69" customFormat="false" ht="12.75" hidden="false" customHeight="false" outlineLevel="0" collapsed="false">
      <c r="A69" s="163" t="s">
        <v>114</v>
      </c>
      <c r="B69" s="163" t="s">
        <v>123</v>
      </c>
      <c r="C69" s="169" t="n">
        <v>1070</v>
      </c>
    </row>
    <row r="70" customFormat="false" ht="12.75" hidden="false" customHeight="false" outlineLevel="0" collapsed="false">
      <c r="A70" s="163" t="s">
        <v>114</v>
      </c>
      <c r="B70" s="167" t="s">
        <v>124</v>
      </c>
      <c r="C70" s="168"/>
    </row>
    <row r="71" customFormat="false" ht="12.75" hidden="false" customHeight="false" outlineLevel="0" collapsed="false">
      <c r="A71" s="163" t="s">
        <v>114</v>
      </c>
      <c r="B71" s="163" t="s">
        <v>125</v>
      </c>
      <c r="C71" s="169" t="n">
        <v>1070</v>
      </c>
    </row>
    <row r="72" customFormat="false" ht="12.75" hidden="false" customHeight="false" outlineLevel="0" collapsed="false">
      <c r="A72" s="163" t="s">
        <v>114</v>
      </c>
      <c r="B72" s="163" t="s">
        <v>126</v>
      </c>
      <c r="C72" s="169" t="n">
        <v>1070</v>
      </c>
    </row>
    <row r="73" customFormat="false" ht="12.75" hidden="false" customHeight="false" outlineLevel="0" collapsed="false">
      <c r="A73" s="163" t="s">
        <v>114</v>
      </c>
      <c r="B73" s="163" t="s">
        <v>127</v>
      </c>
      <c r="C73" s="169" t="n">
        <v>1070</v>
      </c>
    </row>
    <row r="74" customFormat="false" ht="12.75" hidden="false" customHeight="false" outlineLevel="0" collapsed="false">
      <c r="A74" s="163" t="s">
        <v>114</v>
      </c>
      <c r="B74" s="163" t="s">
        <v>128</v>
      </c>
      <c r="C74" s="169" t="n">
        <v>1070</v>
      </c>
    </row>
    <row r="75" customFormat="false" ht="12.75" hidden="false" customHeight="false" outlineLevel="0" collapsed="false">
      <c r="A75" s="163" t="s">
        <v>114</v>
      </c>
      <c r="B75" s="163" t="s">
        <v>129</v>
      </c>
      <c r="C75" s="169" t="n">
        <v>1070</v>
      </c>
    </row>
    <row r="76" customFormat="false" ht="12.75" hidden="false" customHeight="false" outlineLevel="0" collapsed="false">
      <c r="A76" s="163" t="s">
        <v>114</v>
      </c>
      <c r="B76" s="163" t="s">
        <v>130</v>
      </c>
      <c r="C76" s="169" t="n">
        <v>1070</v>
      </c>
    </row>
    <row r="77" customFormat="false" ht="12.75" hidden="false" customHeight="false" outlineLevel="0" collapsed="false">
      <c r="A77" s="163" t="s">
        <v>114</v>
      </c>
      <c r="B77" s="163" t="s">
        <v>131</v>
      </c>
      <c r="C77" s="169" t="n">
        <v>1070</v>
      </c>
    </row>
    <row r="78" customFormat="false" ht="12.75" hidden="false" customHeight="false" outlineLevel="0" collapsed="false">
      <c r="A78" s="163" t="s">
        <v>114</v>
      </c>
      <c r="B78" s="163" t="s">
        <v>132</v>
      </c>
      <c r="C78" s="169" t="n">
        <v>1070</v>
      </c>
    </row>
    <row r="79" customFormat="false" ht="12.75" hidden="false" customHeight="false" outlineLevel="0" collapsed="false">
      <c r="A79" s="163" t="s">
        <v>114</v>
      </c>
      <c r="B79" s="163" t="s">
        <v>133</v>
      </c>
      <c r="C79" s="169" t="n">
        <v>1070</v>
      </c>
    </row>
    <row r="80" customFormat="false" ht="12.75" hidden="false" customHeight="false" outlineLevel="0" collapsed="false">
      <c r="A80" s="163" t="s">
        <v>114</v>
      </c>
      <c r="B80" s="163" t="s">
        <v>134</v>
      </c>
      <c r="C80" s="169" t="n">
        <v>1070</v>
      </c>
    </row>
    <row r="81" customFormat="false" ht="12.75" hidden="false" customHeight="false" outlineLevel="0" collapsed="false">
      <c r="A81" s="163" t="s">
        <v>114</v>
      </c>
      <c r="B81" s="163" t="s">
        <v>135</v>
      </c>
      <c r="C81" s="169" t="n">
        <v>1070</v>
      </c>
    </row>
    <row r="82" customFormat="false" ht="12.75" hidden="false" customHeight="false" outlineLevel="0" collapsed="false">
      <c r="A82" s="163" t="s">
        <v>114</v>
      </c>
      <c r="B82" s="163" t="s">
        <v>136</v>
      </c>
      <c r="C82" s="169" t="n">
        <v>1070</v>
      </c>
    </row>
    <row r="83" customFormat="false" ht="12.75" hidden="false" customHeight="false" outlineLevel="0" collapsed="false">
      <c r="A83" s="163" t="s">
        <v>114</v>
      </c>
      <c r="B83" s="163" t="s">
        <v>137</v>
      </c>
      <c r="C83" s="169" t="n">
        <v>1070</v>
      </c>
    </row>
    <row r="84" customFormat="false" ht="12.75" hidden="false" customHeight="false" outlineLevel="0" collapsed="false">
      <c r="A84" s="163" t="s">
        <v>114</v>
      </c>
      <c r="B84" s="163" t="s">
        <v>138</v>
      </c>
      <c r="C84" s="169" t="n">
        <v>1070</v>
      </c>
    </row>
    <row r="85" customFormat="false" ht="12.75" hidden="false" customHeight="false" outlineLevel="0" collapsed="false">
      <c r="A85" s="163" t="s">
        <v>114</v>
      </c>
      <c r="B85" s="163" t="s">
        <v>139</v>
      </c>
      <c r="C85" s="169" t="n">
        <v>1070</v>
      </c>
    </row>
    <row r="86" customFormat="false" ht="12.75" hidden="false" customHeight="false" outlineLevel="0" collapsed="false">
      <c r="A86" s="163" t="s">
        <v>114</v>
      </c>
      <c r="B86" s="163" t="s">
        <v>140</v>
      </c>
      <c r="C86" s="169" t="n">
        <v>1070</v>
      </c>
    </row>
    <row r="87" customFormat="false" ht="12.75" hidden="false" customHeight="false" outlineLevel="0" collapsed="false">
      <c r="A87" s="163" t="s">
        <v>662</v>
      </c>
      <c r="B87" s="170" t="s">
        <v>144</v>
      </c>
      <c r="C87" s="3" t="n">
        <v>1070</v>
      </c>
    </row>
    <row r="88" customFormat="false" ht="12.75" hidden="false" customHeight="false" outlineLevel="0" collapsed="false">
      <c r="A88" s="163" t="s">
        <v>662</v>
      </c>
      <c r="B88" s="170" t="s">
        <v>145</v>
      </c>
      <c r="C88" s="3" t="n">
        <v>1070</v>
      </c>
    </row>
    <row r="89" customFormat="false" ht="12.75" hidden="false" customHeight="false" outlineLevel="0" collapsed="false">
      <c r="A89" s="163" t="s">
        <v>662</v>
      </c>
      <c r="B89" s="163" t="s">
        <v>146</v>
      </c>
      <c r="C89" s="3" t="n">
        <v>1070</v>
      </c>
    </row>
    <row r="90" customFormat="false" ht="12.75" hidden="false" customHeight="false" outlineLevel="0" collapsed="false">
      <c r="A90" s="163" t="s">
        <v>662</v>
      </c>
      <c r="B90" s="163" t="s">
        <v>147</v>
      </c>
      <c r="C90" s="3" t="n">
        <v>1070</v>
      </c>
    </row>
    <row r="91" customFormat="false" ht="12.75" hidden="false" customHeight="false" outlineLevel="0" collapsed="false">
      <c r="A91" s="163" t="s">
        <v>662</v>
      </c>
      <c r="B91" s="163" t="s">
        <v>148</v>
      </c>
      <c r="C91" s="3" t="n">
        <v>1070</v>
      </c>
    </row>
    <row r="92" customFormat="false" ht="12.75" hidden="false" customHeight="false" outlineLevel="0" collapsed="false">
      <c r="A92" s="163" t="s">
        <v>662</v>
      </c>
      <c r="B92" s="163" t="s">
        <v>149</v>
      </c>
      <c r="C92" s="3" t="n">
        <v>1070</v>
      </c>
    </row>
    <row r="93" customFormat="false" ht="12.75" hidden="false" customHeight="false" outlineLevel="0" collapsed="false">
      <c r="A93" s="163" t="s">
        <v>662</v>
      </c>
      <c r="B93" s="163" t="s">
        <v>150</v>
      </c>
      <c r="C93" s="3" t="n">
        <v>1070</v>
      </c>
    </row>
    <row r="94" customFormat="false" ht="12.75" hidden="false" customHeight="false" outlineLevel="0" collapsed="false">
      <c r="A94" s="163" t="s">
        <v>662</v>
      </c>
      <c r="B94" s="163" t="s">
        <v>151</v>
      </c>
      <c r="C94" s="3" t="n">
        <v>1070</v>
      </c>
    </row>
    <row r="95" customFormat="false" ht="12.75" hidden="false" customHeight="false" outlineLevel="0" collapsed="false">
      <c r="A95" s="163" t="s">
        <v>662</v>
      </c>
      <c r="B95" s="163" t="s">
        <v>152</v>
      </c>
      <c r="C95" s="3" t="n">
        <v>1070</v>
      </c>
    </row>
    <row r="96" customFormat="false" ht="12.75" hidden="false" customHeight="false" outlineLevel="0" collapsed="false">
      <c r="A96" s="163" t="s">
        <v>662</v>
      </c>
      <c r="B96" s="163" t="s">
        <v>153</v>
      </c>
      <c r="C96" s="3" t="n">
        <v>1070</v>
      </c>
    </row>
    <row r="97" customFormat="false" ht="12.75" hidden="false" customHeight="false" outlineLevel="0" collapsed="false">
      <c r="A97" s="163" t="s">
        <v>662</v>
      </c>
      <c r="B97" s="163" t="s">
        <v>154</v>
      </c>
      <c r="C97" s="3" t="n">
        <v>1070</v>
      </c>
    </row>
    <row r="98" customFormat="false" ht="12.75" hidden="false" customHeight="false" outlineLevel="0" collapsed="false">
      <c r="A98" s="163" t="s">
        <v>662</v>
      </c>
      <c r="B98" s="163" t="s">
        <v>155</v>
      </c>
      <c r="C98" s="3" t="n">
        <v>1070</v>
      </c>
    </row>
    <row r="99" customFormat="false" ht="12.75" hidden="false" customHeight="false" outlineLevel="0" collapsed="false">
      <c r="A99" s="163" t="s">
        <v>662</v>
      </c>
      <c r="B99" s="163" t="s">
        <v>156</v>
      </c>
      <c r="C99" s="3" t="n">
        <v>1070</v>
      </c>
    </row>
    <row r="100" customFormat="false" ht="12.75" hidden="false" customHeight="false" outlineLevel="0" collapsed="false">
      <c r="A100" s="163" t="s">
        <v>662</v>
      </c>
      <c r="B100" s="163" t="s">
        <v>157</v>
      </c>
      <c r="C100" s="3" t="n">
        <v>1070</v>
      </c>
    </row>
    <row r="101" customFormat="false" ht="12.75" hidden="false" customHeight="false" outlineLevel="0" collapsed="false">
      <c r="A101" s="163" t="s">
        <v>662</v>
      </c>
      <c r="B101" s="163" t="s">
        <v>158</v>
      </c>
      <c r="C101" s="3" t="n">
        <v>1070</v>
      </c>
    </row>
    <row r="102" customFormat="false" ht="12.75" hidden="false" customHeight="false" outlineLevel="0" collapsed="false">
      <c r="A102" s="163" t="s">
        <v>662</v>
      </c>
      <c r="B102" s="163" t="s">
        <v>159</v>
      </c>
      <c r="C102" s="3" t="n">
        <v>1070</v>
      </c>
    </row>
    <row r="103" customFormat="false" ht="12.75" hidden="false" customHeight="false" outlineLevel="0" collapsed="false">
      <c r="A103" s="163" t="s">
        <v>662</v>
      </c>
      <c r="B103" s="163" t="s">
        <v>160</v>
      </c>
      <c r="C103" s="3" t="n">
        <v>1070</v>
      </c>
    </row>
    <row r="104" customFormat="false" ht="12.75" hidden="false" customHeight="false" outlineLevel="0" collapsed="false">
      <c r="A104" s="163" t="s">
        <v>662</v>
      </c>
      <c r="B104" s="163" t="s">
        <v>161</v>
      </c>
      <c r="C104" s="3" t="n">
        <v>1070</v>
      </c>
    </row>
    <row r="105" customFormat="false" ht="12.75" hidden="false" customHeight="false" outlineLevel="0" collapsed="false">
      <c r="A105" s="163" t="s">
        <v>662</v>
      </c>
      <c r="B105" s="163" t="s">
        <v>162</v>
      </c>
      <c r="C105" s="3" t="n">
        <v>1070</v>
      </c>
    </row>
    <row r="106" customFormat="false" ht="12.75" hidden="false" customHeight="false" outlineLevel="0" collapsed="false">
      <c r="A106" s="163" t="s">
        <v>662</v>
      </c>
      <c r="B106" s="163" t="s">
        <v>163</v>
      </c>
      <c r="C106" s="3" t="n">
        <v>1070</v>
      </c>
    </row>
    <row r="107" customFormat="false" ht="12.75" hidden="false" customHeight="false" outlineLevel="0" collapsed="false">
      <c r="A107" s="163" t="s">
        <v>662</v>
      </c>
      <c r="B107" s="163" t="s">
        <v>164</v>
      </c>
      <c r="C107" s="3" t="n">
        <v>1070</v>
      </c>
    </row>
    <row r="108" customFormat="false" ht="12.75" hidden="false" customHeight="false" outlineLevel="0" collapsed="false">
      <c r="A108" s="163" t="s">
        <v>662</v>
      </c>
      <c r="B108" s="163" t="s">
        <v>165</v>
      </c>
      <c r="C108" s="3" t="n">
        <v>1070</v>
      </c>
    </row>
    <row r="109" customFormat="false" ht="12.75" hidden="false" customHeight="false" outlineLevel="0" collapsed="false">
      <c r="A109" s="163" t="s">
        <v>662</v>
      </c>
      <c r="B109" s="163" t="s">
        <v>166</v>
      </c>
      <c r="C109" s="3" t="n">
        <v>1070</v>
      </c>
    </row>
    <row r="110" customFormat="false" ht="12.75" hidden="false" customHeight="false" outlineLevel="0" collapsed="false">
      <c r="A110" s="163" t="s">
        <v>662</v>
      </c>
      <c r="B110" s="163" t="s">
        <v>167</v>
      </c>
      <c r="C110" s="3" t="n">
        <v>1070</v>
      </c>
    </row>
    <row r="111" customFormat="false" ht="12.75" hidden="false" customHeight="false" outlineLevel="0" collapsed="false">
      <c r="A111" s="163" t="s">
        <v>663</v>
      </c>
      <c r="B111" s="171" t="s">
        <v>168</v>
      </c>
      <c r="C111" s="172" t="n">
        <v>0</v>
      </c>
    </row>
    <row r="112" customFormat="false" ht="12.75" hidden="false" customHeight="false" outlineLevel="0" collapsed="false">
      <c r="A112" s="163" t="s">
        <v>663</v>
      </c>
      <c r="B112" s="171" t="s">
        <v>170</v>
      </c>
      <c r="C112" s="173" t="n">
        <v>1070</v>
      </c>
    </row>
    <row r="113" customFormat="false" ht="12.75" hidden="false" customHeight="false" outlineLevel="0" collapsed="false">
      <c r="A113" s="163" t="s">
        <v>663</v>
      </c>
      <c r="B113" s="171" t="s">
        <v>172</v>
      </c>
      <c r="C113" s="172" t="n">
        <v>0</v>
      </c>
    </row>
    <row r="114" customFormat="false" ht="12.75" hidden="false" customHeight="false" outlineLevel="0" collapsed="false">
      <c r="A114" s="163" t="s">
        <v>663</v>
      </c>
      <c r="B114" s="171" t="s">
        <v>174</v>
      </c>
      <c r="C114" s="173" t="n">
        <v>1070</v>
      </c>
    </row>
    <row r="115" customFormat="false" ht="12.75" hidden="false" customHeight="false" outlineLevel="0" collapsed="false">
      <c r="A115" s="163" t="s">
        <v>663</v>
      </c>
      <c r="B115" s="171" t="s">
        <v>175</v>
      </c>
      <c r="C115" s="173" t="n">
        <v>1070</v>
      </c>
    </row>
    <row r="116" customFormat="false" ht="12.75" hidden="false" customHeight="false" outlineLevel="0" collapsed="false">
      <c r="A116" s="163" t="s">
        <v>663</v>
      </c>
      <c r="B116" s="171" t="s">
        <v>176</v>
      </c>
      <c r="C116" s="174" t="n">
        <v>0</v>
      </c>
    </row>
    <row r="117" customFormat="false" ht="12.75" hidden="false" customHeight="false" outlineLevel="0" collapsed="false">
      <c r="A117" s="163" t="s">
        <v>663</v>
      </c>
      <c r="B117" s="171" t="s">
        <v>177</v>
      </c>
      <c r="C117" s="173" t="n">
        <v>1070</v>
      </c>
    </row>
    <row r="118" customFormat="false" ht="12.75" hidden="false" customHeight="false" outlineLevel="0" collapsed="false">
      <c r="A118" s="163" t="s">
        <v>663</v>
      </c>
      <c r="B118" s="171" t="s">
        <v>178</v>
      </c>
      <c r="C118" s="173" t="n">
        <v>1070</v>
      </c>
    </row>
    <row r="119" customFormat="false" ht="12.75" hidden="false" customHeight="false" outlineLevel="0" collapsed="false">
      <c r="A119" s="163" t="s">
        <v>663</v>
      </c>
      <c r="B119" s="171" t="s">
        <v>179</v>
      </c>
      <c r="C119" s="173" t="n">
        <v>1070</v>
      </c>
    </row>
    <row r="120" customFormat="false" ht="12.75" hidden="false" customHeight="false" outlineLevel="0" collapsed="false">
      <c r="A120" s="163" t="s">
        <v>663</v>
      </c>
      <c r="B120" s="171" t="s">
        <v>180</v>
      </c>
      <c r="C120" s="173" t="n">
        <v>1070</v>
      </c>
    </row>
    <row r="121" customFormat="false" ht="12.75" hidden="false" customHeight="false" outlineLevel="0" collapsed="false">
      <c r="A121" s="163" t="s">
        <v>663</v>
      </c>
      <c r="B121" s="171" t="s">
        <v>181</v>
      </c>
      <c r="C121" s="173" t="n">
        <v>1070</v>
      </c>
    </row>
    <row r="122" customFormat="false" ht="12.75" hidden="false" customHeight="false" outlineLevel="0" collapsed="false">
      <c r="A122" s="163" t="s">
        <v>663</v>
      </c>
      <c r="B122" s="171" t="s">
        <v>182</v>
      </c>
      <c r="C122" s="173" t="n">
        <v>1070</v>
      </c>
    </row>
    <row r="123" customFormat="false" ht="12.75" hidden="false" customHeight="false" outlineLevel="0" collapsed="false">
      <c r="A123" s="163" t="s">
        <v>663</v>
      </c>
      <c r="B123" s="171" t="s">
        <v>183</v>
      </c>
      <c r="C123" s="173" t="n">
        <v>1070</v>
      </c>
    </row>
    <row r="124" customFormat="false" ht="12.75" hidden="false" customHeight="false" outlineLevel="0" collapsed="false">
      <c r="A124" s="163" t="s">
        <v>663</v>
      </c>
      <c r="B124" s="171" t="s">
        <v>184</v>
      </c>
      <c r="C124" s="173" t="n">
        <v>1070</v>
      </c>
    </row>
    <row r="125" customFormat="false" ht="12.75" hidden="false" customHeight="false" outlineLevel="0" collapsed="false">
      <c r="A125" s="163" t="s">
        <v>663</v>
      </c>
      <c r="B125" s="171" t="s">
        <v>185</v>
      </c>
      <c r="C125" s="174" t="n">
        <v>0</v>
      </c>
    </row>
    <row r="126" customFormat="false" ht="12.75" hidden="false" customHeight="false" outlineLevel="0" collapsed="false">
      <c r="A126" s="163" t="s">
        <v>664</v>
      </c>
      <c r="B126" s="163" t="s">
        <v>188</v>
      </c>
      <c r="C126" s="166" t="n">
        <v>1070</v>
      </c>
    </row>
    <row r="127" customFormat="false" ht="12.75" hidden="false" customHeight="false" outlineLevel="0" collapsed="false">
      <c r="A127" s="163" t="s">
        <v>664</v>
      </c>
      <c r="B127" s="165" t="s">
        <v>189</v>
      </c>
      <c r="C127" s="175"/>
    </row>
    <row r="128" customFormat="false" ht="12.75" hidden="false" customHeight="false" outlineLevel="0" collapsed="false">
      <c r="A128" s="163" t="s">
        <v>664</v>
      </c>
      <c r="B128" s="165" t="s">
        <v>190</v>
      </c>
      <c r="C128" s="175"/>
    </row>
    <row r="129" customFormat="false" ht="12.75" hidden="false" customHeight="false" outlineLevel="0" collapsed="false">
      <c r="A129" s="163" t="s">
        <v>664</v>
      </c>
      <c r="B129" s="163" t="s">
        <v>191</v>
      </c>
      <c r="C129" s="166" t="n">
        <v>1070</v>
      </c>
    </row>
    <row r="130" customFormat="false" ht="12.75" hidden="false" customHeight="false" outlineLevel="0" collapsed="false">
      <c r="A130" s="163" t="s">
        <v>664</v>
      </c>
      <c r="B130" s="163" t="s">
        <v>192</v>
      </c>
      <c r="C130" s="166" t="n">
        <v>1070</v>
      </c>
    </row>
    <row r="131" customFormat="false" ht="12.75" hidden="false" customHeight="false" outlineLevel="0" collapsed="false">
      <c r="A131" s="163" t="s">
        <v>664</v>
      </c>
      <c r="B131" s="163" t="s">
        <v>193</v>
      </c>
      <c r="C131" s="166" t="n">
        <v>1070</v>
      </c>
    </row>
    <row r="132" customFormat="false" ht="12.75" hidden="false" customHeight="false" outlineLevel="0" collapsed="false">
      <c r="A132" s="163" t="s">
        <v>664</v>
      </c>
      <c r="B132" s="163" t="s">
        <v>194</v>
      </c>
      <c r="C132" s="166" t="n">
        <v>1070</v>
      </c>
    </row>
    <row r="133" customFormat="false" ht="12.75" hidden="false" customHeight="false" outlineLevel="0" collapsed="false">
      <c r="A133" s="163" t="s">
        <v>664</v>
      </c>
      <c r="B133" s="165" t="s">
        <v>195</v>
      </c>
      <c r="C133" s="175"/>
    </row>
    <row r="134" customFormat="false" ht="12.75" hidden="false" customHeight="false" outlineLevel="0" collapsed="false">
      <c r="A134" s="163" t="s">
        <v>664</v>
      </c>
      <c r="B134" s="163" t="s">
        <v>196</v>
      </c>
      <c r="C134" s="166" t="n">
        <v>1070</v>
      </c>
    </row>
    <row r="135" customFormat="false" ht="12.75" hidden="false" customHeight="false" outlineLevel="0" collapsed="false">
      <c r="A135" s="163" t="s">
        <v>664</v>
      </c>
      <c r="B135" s="163" t="s">
        <v>197</v>
      </c>
      <c r="C135" s="166" t="n">
        <v>1070</v>
      </c>
    </row>
    <row r="136" customFormat="false" ht="12.75" hidden="false" customHeight="false" outlineLevel="0" collapsed="false">
      <c r="A136" s="163" t="s">
        <v>664</v>
      </c>
      <c r="B136" s="163" t="s">
        <v>198</v>
      </c>
      <c r="C136" s="166" t="n">
        <v>1070</v>
      </c>
    </row>
    <row r="137" customFormat="false" ht="12.75" hidden="false" customHeight="false" outlineLevel="0" collapsed="false">
      <c r="A137" s="163" t="s">
        <v>664</v>
      </c>
      <c r="B137" s="163" t="s">
        <v>199</v>
      </c>
      <c r="C137" s="166" t="n">
        <v>1070</v>
      </c>
    </row>
    <row r="138" customFormat="false" ht="12.75" hidden="false" customHeight="false" outlineLevel="0" collapsed="false">
      <c r="A138" s="163" t="s">
        <v>664</v>
      </c>
      <c r="B138" s="163" t="s">
        <v>200</v>
      </c>
      <c r="C138" s="166" t="n">
        <v>1070</v>
      </c>
    </row>
    <row r="139" customFormat="false" ht="12.75" hidden="false" customHeight="false" outlineLevel="0" collapsed="false">
      <c r="A139" s="163" t="s">
        <v>664</v>
      </c>
      <c r="B139" s="163" t="s">
        <v>201</v>
      </c>
      <c r="C139" s="166" t="n">
        <v>1070</v>
      </c>
    </row>
    <row r="140" customFormat="false" ht="12.75" hidden="false" customHeight="false" outlineLevel="0" collapsed="false">
      <c r="A140" s="163" t="s">
        <v>664</v>
      </c>
      <c r="B140" s="163" t="s">
        <v>202</v>
      </c>
      <c r="C140" s="166" t="n">
        <v>1070</v>
      </c>
    </row>
    <row r="141" customFormat="false" ht="12.75" hidden="false" customHeight="false" outlineLevel="0" collapsed="false">
      <c r="A141" s="163" t="s">
        <v>664</v>
      </c>
      <c r="B141" s="163" t="s">
        <v>203</v>
      </c>
      <c r="C141" s="166" t="n">
        <v>1070</v>
      </c>
    </row>
    <row r="142" customFormat="false" ht="12.75" hidden="false" customHeight="false" outlineLevel="0" collapsed="false">
      <c r="A142" s="163" t="s">
        <v>664</v>
      </c>
      <c r="B142" s="163" t="s">
        <v>204</v>
      </c>
      <c r="C142" s="166" t="n">
        <v>1070</v>
      </c>
    </row>
    <row r="143" customFormat="false" ht="12.75" hidden="false" customHeight="false" outlineLevel="0" collapsed="false">
      <c r="A143" s="163" t="s">
        <v>664</v>
      </c>
      <c r="B143" s="163" t="s">
        <v>205</v>
      </c>
      <c r="C143" s="166" t="n">
        <v>1070</v>
      </c>
    </row>
    <row r="144" customFormat="false" ht="12.75" hidden="false" customHeight="false" outlineLevel="0" collapsed="false">
      <c r="A144" s="163" t="s">
        <v>664</v>
      </c>
      <c r="B144" s="163" t="s">
        <v>207</v>
      </c>
      <c r="C144" s="166" t="n">
        <v>1070</v>
      </c>
    </row>
    <row r="145" customFormat="false" ht="12.75" hidden="false" customHeight="false" outlineLevel="0" collapsed="false">
      <c r="A145" s="163" t="s">
        <v>664</v>
      </c>
      <c r="B145" s="163" t="s">
        <v>208</v>
      </c>
      <c r="C145" s="166" t="n">
        <v>1070</v>
      </c>
    </row>
    <row r="146" customFormat="false" ht="12.75" hidden="false" customHeight="false" outlineLevel="0" collapsed="false">
      <c r="A146" s="163" t="s">
        <v>664</v>
      </c>
      <c r="B146" s="163" t="s">
        <v>209</v>
      </c>
      <c r="C146" s="166" t="n">
        <v>1070</v>
      </c>
    </row>
    <row r="147" customFormat="false" ht="12.75" hidden="false" customHeight="false" outlineLevel="0" collapsed="false">
      <c r="A147" s="163" t="s">
        <v>664</v>
      </c>
      <c r="B147" s="163" t="s">
        <v>210</v>
      </c>
      <c r="C147" s="166" t="n">
        <v>1070</v>
      </c>
    </row>
    <row r="148" customFormat="false" ht="12.75" hidden="false" customHeight="false" outlineLevel="0" collapsed="false">
      <c r="A148" s="163" t="s">
        <v>664</v>
      </c>
      <c r="B148" s="163" t="s">
        <v>211</v>
      </c>
      <c r="C148" s="166" t="n">
        <v>1070</v>
      </c>
    </row>
    <row r="149" customFormat="false" ht="12.75" hidden="false" customHeight="false" outlineLevel="0" collapsed="false">
      <c r="A149" s="163" t="s">
        <v>664</v>
      </c>
      <c r="B149" s="163" t="s">
        <v>212</v>
      </c>
      <c r="C149" s="166" t="n">
        <v>1070</v>
      </c>
    </row>
    <row r="150" customFormat="false" ht="12.75" hidden="false" customHeight="false" outlineLevel="0" collapsed="false">
      <c r="A150" s="163" t="s">
        <v>664</v>
      </c>
      <c r="B150" s="163" t="s">
        <v>213</v>
      </c>
      <c r="C150" s="166" t="n">
        <v>1070</v>
      </c>
    </row>
    <row r="151" customFormat="false" ht="12.75" hidden="false" customHeight="false" outlineLevel="0" collapsed="false">
      <c r="A151" s="163" t="s">
        <v>664</v>
      </c>
      <c r="B151" s="163" t="s">
        <v>214</v>
      </c>
      <c r="C151" s="166" t="n">
        <v>1070</v>
      </c>
    </row>
    <row r="152" customFormat="false" ht="12.75" hidden="false" customHeight="false" outlineLevel="0" collapsed="false">
      <c r="A152" s="163" t="s">
        <v>664</v>
      </c>
      <c r="B152" s="163" t="s">
        <v>215</v>
      </c>
      <c r="C152" s="166" t="n">
        <v>1070</v>
      </c>
    </row>
    <row r="153" customFormat="false" ht="12.75" hidden="false" customHeight="false" outlineLevel="0" collapsed="false">
      <c r="A153" s="163" t="s">
        <v>664</v>
      </c>
      <c r="B153" s="163" t="s">
        <v>216</v>
      </c>
      <c r="C153" s="166" t="n">
        <v>1070</v>
      </c>
    </row>
    <row r="154" customFormat="false" ht="12.75" hidden="false" customHeight="false" outlineLevel="0" collapsed="false">
      <c r="A154" s="163" t="s">
        <v>664</v>
      </c>
      <c r="B154" s="163" t="s">
        <v>217</v>
      </c>
      <c r="C154" s="166" t="n">
        <v>1070</v>
      </c>
    </row>
    <row r="155" customFormat="false" ht="12.75" hidden="false" customHeight="false" outlineLevel="0" collapsed="false">
      <c r="A155" s="163" t="s">
        <v>664</v>
      </c>
      <c r="B155" s="163" t="s">
        <v>218</v>
      </c>
      <c r="C155" s="166" t="n">
        <v>1070</v>
      </c>
    </row>
    <row r="156" customFormat="false" ht="12.75" hidden="false" customHeight="false" outlineLevel="0" collapsed="false">
      <c r="A156" s="163" t="s">
        <v>664</v>
      </c>
      <c r="B156" s="165" t="s">
        <v>219</v>
      </c>
      <c r="C156" s="175"/>
    </row>
    <row r="157" customFormat="false" ht="12.75" hidden="false" customHeight="false" outlineLevel="0" collapsed="false">
      <c r="A157" s="163" t="s">
        <v>664</v>
      </c>
      <c r="B157" s="163" t="s">
        <v>220</v>
      </c>
      <c r="C157" s="166" t="n">
        <v>1070</v>
      </c>
    </row>
    <row r="158" customFormat="false" ht="12.75" hidden="false" customHeight="false" outlineLevel="0" collapsed="false">
      <c r="A158" s="163" t="s">
        <v>664</v>
      </c>
      <c r="B158" s="163" t="s">
        <v>221</v>
      </c>
      <c r="C158" s="166" t="n">
        <v>1070</v>
      </c>
    </row>
    <row r="159" customFormat="false" ht="12.75" hidden="false" customHeight="false" outlineLevel="0" collapsed="false">
      <c r="A159" s="163" t="s">
        <v>664</v>
      </c>
      <c r="B159" s="163" t="s">
        <v>222</v>
      </c>
      <c r="C159" s="166" t="n">
        <v>1070</v>
      </c>
    </row>
    <row r="160" customFormat="false" ht="12.75" hidden="false" customHeight="false" outlineLevel="0" collapsed="false">
      <c r="A160" s="163" t="s">
        <v>664</v>
      </c>
      <c r="B160" s="163" t="s">
        <v>223</v>
      </c>
      <c r="C160" s="166" t="n">
        <v>1070</v>
      </c>
    </row>
    <row r="161" customFormat="false" ht="12.75" hidden="false" customHeight="false" outlineLevel="0" collapsed="false">
      <c r="A161" s="163" t="s">
        <v>664</v>
      </c>
      <c r="B161" s="163" t="s">
        <v>224</v>
      </c>
      <c r="C161" s="166" t="n">
        <v>1070</v>
      </c>
    </row>
    <row r="162" customFormat="false" ht="12.75" hidden="false" customHeight="false" outlineLevel="0" collapsed="false">
      <c r="A162" s="163" t="s">
        <v>664</v>
      </c>
      <c r="B162" s="163" t="s">
        <v>225</v>
      </c>
      <c r="C162" s="166" t="n">
        <v>1070</v>
      </c>
    </row>
    <row r="163" customFormat="false" ht="12.75" hidden="false" customHeight="false" outlineLevel="0" collapsed="false">
      <c r="A163" s="163" t="s">
        <v>664</v>
      </c>
      <c r="B163" s="163" t="s">
        <v>226</v>
      </c>
      <c r="C163" s="166" t="n">
        <v>1070</v>
      </c>
    </row>
    <row r="164" customFormat="false" ht="12.75" hidden="false" customHeight="false" outlineLevel="0" collapsed="false">
      <c r="A164" s="163" t="s">
        <v>664</v>
      </c>
      <c r="B164" s="163" t="s">
        <v>227</v>
      </c>
      <c r="C164" s="166" t="n">
        <v>1070</v>
      </c>
    </row>
    <row r="165" customFormat="false" ht="12.75" hidden="false" customHeight="false" outlineLevel="0" collapsed="false">
      <c r="A165" s="163" t="s">
        <v>664</v>
      </c>
      <c r="B165" s="163" t="s">
        <v>228</v>
      </c>
      <c r="C165" s="166" t="n">
        <v>1070</v>
      </c>
    </row>
    <row r="166" customFormat="false" ht="12.75" hidden="false" customHeight="false" outlineLevel="0" collapsed="false">
      <c r="A166" s="163" t="s">
        <v>665</v>
      </c>
      <c r="B166" s="163" t="s">
        <v>229</v>
      </c>
      <c r="C166" s="166" t="n">
        <v>1070</v>
      </c>
    </row>
    <row r="167" customFormat="false" ht="12.75" hidden="false" customHeight="false" outlineLevel="0" collapsed="false">
      <c r="A167" s="163" t="s">
        <v>665</v>
      </c>
      <c r="B167" s="163" t="s">
        <v>230</v>
      </c>
      <c r="C167" s="166" t="n">
        <v>1070</v>
      </c>
    </row>
    <row r="168" customFormat="false" ht="12.75" hidden="false" customHeight="false" outlineLevel="0" collapsed="false">
      <c r="A168" s="163" t="s">
        <v>665</v>
      </c>
      <c r="B168" s="163" t="s">
        <v>231</v>
      </c>
      <c r="C168" s="166" t="n">
        <v>1070</v>
      </c>
    </row>
    <row r="169" customFormat="false" ht="12.75" hidden="false" customHeight="false" outlineLevel="0" collapsed="false">
      <c r="A169" s="163" t="s">
        <v>665</v>
      </c>
      <c r="B169" s="163" t="s">
        <v>232</v>
      </c>
      <c r="C169" s="166" t="n">
        <v>1070</v>
      </c>
    </row>
    <row r="170" customFormat="false" ht="12.75" hidden="false" customHeight="false" outlineLevel="0" collapsed="false">
      <c r="A170" s="163" t="s">
        <v>665</v>
      </c>
      <c r="B170" s="163" t="s">
        <v>233</v>
      </c>
      <c r="C170" s="166" t="n">
        <v>1070</v>
      </c>
    </row>
    <row r="171" customFormat="false" ht="12.75" hidden="false" customHeight="false" outlineLevel="0" collapsed="false">
      <c r="A171" s="163" t="s">
        <v>665</v>
      </c>
      <c r="B171" s="163" t="s">
        <v>234</v>
      </c>
      <c r="C171" s="166" t="n">
        <v>1070</v>
      </c>
    </row>
    <row r="172" customFormat="false" ht="12.75" hidden="false" customHeight="false" outlineLevel="0" collapsed="false">
      <c r="A172" s="163" t="s">
        <v>665</v>
      </c>
      <c r="B172" s="163" t="s">
        <v>235</v>
      </c>
      <c r="C172" s="166" t="n">
        <v>1070</v>
      </c>
    </row>
    <row r="173" customFormat="false" ht="12.75" hidden="false" customHeight="false" outlineLevel="0" collapsed="false">
      <c r="A173" s="163" t="s">
        <v>665</v>
      </c>
      <c r="B173" s="163" t="s">
        <v>236</v>
      </c>
      <c r="C173" s="166" t="n">
        <v>1070</v>
      </c>
    </row>
    <row r="174" customFormat="false" ht="12.75" hidden="false" customHeight="false" outlineLevel="0" collapsed="false">
      <c r="A174" s="163" t="s">
        <v>665</v>
      </c>
      <c r="B174" s="163" t="s">
        <v>237</v>
      </c>
      <c r="C174" s="166" t="n">
        <v>1070</v>
      </c>
    </row>
    <row r="175" customFormat="false" ht="12.75" hidden="false" customHeight="false" outlineLevel="0" collapsed="false">
      <c r="A175" s="163" t="s">
        <v>665</v>
      </c>
      <c r="B175" s="163" t="s">
        <v>238</v>
      </c>
      <c r="C175" s="166" t="n">
        <v>1070</v>
      </c>
    </row>
    <row r="176" customFormat="false" ht="12.75" hidden="false" customHeight="false" outlineLevel="0" collapsed="false">
      <c r="A176" s="163" t="s">
        <v>665</v>
      </c>
      <c r="B176" s="163" t="s">
        <v>239</v>
      </c>
      <c r="C176" s="166" t="n">
        <v>1070</v>
      </c>
    </row>
    <row r="177" customFormat="false" ht="12.75" hidden="false" customHeight="false" outlineLevel="0" collapsed="false">
      <c r="A177" s="163" t="s">
        <v>665</v>
      </c>
      <c r="B177" s="163" t="s">
        <v>240</v>
      </c>
      <c r="C177" s="166" t="n">
        <v>1070</v>
      </c>
    </row>
    <row r="178" customFormat="false" ht="12.75" hidden="false" customHeight="false" outlineLevel="0" collapsed="false">
      <c r="A178" s="163" t="s">
        <v>665</v>
      </c>
      <c r="B178" s="163" t="s">
        <v>241</v>
      </c>
      <c r="C178" s="166" t="n">
        <v>1070</v>
      </c>
    </row>
    <row r="179" customFormat="false" ht="12.75" hidden="false" customHeight="false" outlineLevel="0" collapsed="false">
      <c r="A179" s="163" t="s">
        <v>665</v>
      </c>
      <c r="B179" s="163" t="s">
        <v>242</v>
      </c>
      <c r="C179" s="166" t="n">
        <v>1070</v>
      </c>
    </row>
    <row r="180" customFormat="false" ht="12.75" hidden="false" customHeight="false" outlineLevel="0" collapsed="false">
      <c r="A180" s="163" t="s">
        <v>665</v>
      </c>
      <c r="B180" s="163" t="s">
        <v>243</v>
      </c>
      <c r="C180" s="166" t="n">
        <v>1070</v>
      </c>
    </row>
    <row r="181" customFormat="false" ht="12.75" hidden="false" customHeight="false" outlineLevel="0" collapsed="false">
      <c r="A181" s="163" t="s">
        <v>665</v>
      </c>
      <c r="B181" s="163" t="s">
        <v>244</v>
      </c>
      <c r="C181" s="166" t="n">
        <v>1070</v>
      </c>
    </row>
    <row r="182" customFormat="false" ht="12.75" hidden="false" customHeight="false" outlineLevel="0" collapsed="false">
      <c r="A182" s="163" t="s">
        <v>665</v>
      </c>
      <c r="B182" s="163" t="s">
        <v>245</v>
      </c>
      <c r="C182" s="166" t="n">
        <v>1070</v>
      </c>
    </row>
    <row r="183" customFormat="false" ht="12.75" hidden="false" customHeight="false" outlineLevel="0" collapsed="false">
      <c r="A183" s="163" t="s">
        <v>665</v>
      </c>
      <c r="B183" s="163" t="s">
        <v>246</v>
      </c>
      <c r="C183" s="166" t="n">
        <v>1070</v>
      </c>
    </row>
    <row r="184" customFormat="false" ht="12.75" hidden="false" customHeight="false" outlineLevel="0" collapsed="false">
      <c r="A184" s="163" t="s">
        <v>665</v>
      </c>
      <c r="B184" s="163" t="s">
        <v>247</v>
      </c>
      <c r="C184" s="166" t="n">
        <v>1070</v>
      </c>
    </row>
    <row r="185" customFormat="false" ht="12.75" hidden="false" customHeight="false" outlineLevel="0" collapsed="false">
      <c r="A185" s="163" t="s">
        <v>665</v>
      </c>
      <c r="B185" s="163" t="s">
        <v>248</v>
      </c>
      <c r="C185" s="166" t="n">
        <v>1070</v>
      </c>
    </row>
    <row r="186" customFormat="false" ht="12.75" hidden="false" customHeight="false" outlineLevel="0" collapsed="false">
      <c r="A186" s="163" t="s">
        <v>665</v>
      </c>
      <c r="B186" s="163" t="s">
        <v>249</v>
      </c>
      <c r="C186" s="166" t="n">
        <v>1070</v>
      </c>
    </row>
    <row r="187" customFormat="false" ht="12.75" hidden="false" customHeight="false" outlineLevel="0" collapsed="false">
      <c r="A187" s="163" t="s">
        <v>665</v>
      </c>
      <c r="B187" s="163" t="s">
        <v>250</v>
      </c>
      <c r="C187" s="166" t="n">
        <v>1070</v>
      </c>
    </row>
    <row r="188" customFormat="false" ht="12.75" hidden="false" customHeight="false" outlineLevel="0" collapsed="false">
      <c r="A188" s="163" t="s">
        <v>665</v>
      </c>
      <c r="B188" s="163" t="s">
        <v>251</v>
      </c>
      <c r="C188" s="166" t="n">
        <v>1070</v>
      </c>
    </row>
    <row r="189" customFormat="false" ht="12.75" hidden="false" customHeight="false" outlineLevel="0" collapsed="false">
      <c r="A189" s="163" t="s">
        <v>665</v>
      </c>
      <c r="B189" s="163" t="s">
        <v>252</v>
      </c>
      <c r="C189" s="166" t="n">
        <v>1070</v>
      </c>
    </row>
    <row r="190" customFormat="false" ht="12.75" hidden="false" customHeight="false" outlineLevel="0" collapsed="false">
      <c r="A190" s="163" t="s">
        <v>665</v>
      </c>
      <c r="B190" s="163" t="s">
        <v>253</v>
      </c>
      <c r="C190" s="166" t="n">
        <v>1070</v>
      </c>
    </row>
    <row r="191" customFormat="false" ht="12.75" hidden="false" customHeight="false" outlineLevel="0" collapsed="false">
      <c r="A191" s="163" t="s">
        <v>665</v>
      </c>
      <c r="B191" s="163" t="s">
        <v>254</v>
      </c>
      <c r="C191" s="166" t="n">
        <v>1070</v>
      </c>
    </row>
    <row r="192" customFormat="false" ht="12.75" hidden="false" customHeight="false" outlineLevel="0" collapsed="false">
      <c r="A192" s="163" t="s">
        <v>665</v>
      </c>
      <c r="B192" s="163" t="s">
        <v>255</v>
      </c>
      <c r="C192" s="166" t="n">
        <v>1070</v>
      </c>
    </row>
    <row r="193" customFormat="false" ht="12.75" hidden="false" customHeight="false" outlineLevel="0" collapsed="false">
      <c r="A193" s="163" t="s">
        <v>665</v>
      </c>
      <c r="B193" s="163" t="s">
        <v>256</v>
      </c>
      <c r="C193" s="166" t="n">
        <v>1070</v>
      </c>
    </row>
    <row r="194" customFormat="false" ht="12.75" hidden="false" customHeight="false" outlineLevel="0" collapsed="false">
      <c r="A194" s="163" t="s">
        <v>665</v>
      </c>
      <c r="B194" s="163" t="s">
        <v>257</v>
      </c>
      <c r="C194" s="166" t="n">
        <v>1070</v>
      </c>
    </row>
    <row r="195" customFormat="false" ht="12.75" hidden="false" customHeight="false" outlineLevel="0" collapsed="false">
      <c r="A195" s="163" t="s">
        <v>665</v>
      </c>
      <c r="B195" s="163" t="s">
        <v>258</v>
      </c>
      <c r="C195" s="166" t="n">
        <v>1070</v>
      </c>
    </row>
    <row r="196" customFormat="false" ht="12.75" hidden="false" customHeight="false" outlineLevel="0" collapsed="false">
      <c r="A196" s="163" t="s">
        <v>665</v>
      </c>
      <c r="B196" s="163" t="s">
        <v>259</v>
      </c>
      <c r="C196" s="166" t="n">
        <v>1070</v>
      </c>
    </row>
  </sheetData>
  <autoFilter ref="A1:C1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99"/>
    <col collapsed="false" customWidth="true" hidden="false" outlineLevel="0" max="3" min="3" style="1" width="10.13"/>
    <col collapsed="false" customWidth="true" hidden="false" outlineLevel="0" max="4" min="4" style="1" width="10.28"/>
  </cols>
  <sheetData>
    <row r="1" customFormat="false" ht="16.5" hidden="false" customHeight="false" outlineLevel="0" collapsed="false">
      <c r="A1" s="15"/>
    </row>
    <row r="7" customFormat="false" ht="16.5" hidden="false" customHeight="false" outlineLevel="0" collapsed="false">
      <c r="A7" s="11"/>
      <c r="B7" s="16" t="s">
        <v>73</v>
      </c>
      <c r="C7" s="16"/>
      <c r="D7" s="16"/>
    </row>
    <row r="10" customFormat="false" ht="12.75" hidden="false" customHeight="false" outlineLevel="0" collapsed="false">
      <c r="B10" s="2" t="s">
        <v>1</v>
      </c>
      <c r="C10" s="2" t="s">
        <v>74</v>
      </c>
      <c r="D10" s="2" t="s">
        <v>4</v>
      </c>
      <c r="E10" s="2"/>
    </row>
    <row r="11" customFormat="false" ht="12.75" hidden="false" customHeight="false" outlineLevel="0" collapsed="false">
      <c r="B11" s="1" t="s">
        <v>75</v>
      </c>
      <c r="C11" s="9" t="n">
        <v>41320</v>
      </c>
      <c r="D11" s="10" t="n">
        <v>1070</v>
      </c>
    </row>
    <row r="12" customFormat="false" ht="12.75" hidden="false" customHeight="false" outlineLevel="0" collapsed="false">
      <c r="B12" s="1" t="s">
        <v>76</v>
      </c>
      <c r="C12" s="9" t="n">
        <v>41330</v>
      </c>
      <c r="D12" s="10" t="n">
        <v>1070</v>
      </c>
    </row>
    <row r="13" customFormat="false" ht="12.75" hidden="false" customHeight="false" outlineLevel="0" collapsed="false">
      <c r="B13" s="1" t="s">
        <v>77</v>
      </c>
      <c r="C13" s="9" t="n">
        <v>41307</v>
      </c>
      <c r="D13" s="10" t="n">
        <v>1070</v>
      </c>
    </row>
    <row r="14" customFormat="false" ht="12.75" hidden="false" customHeight="false" outlineLevel="0" collapsed="false">
      <c r="B14" s="1" t="s">
        <v>78</v>
      </c>
      <c r="C14" s="9" t="n">
        <v>41316</v>
      </c>
      <c r="D14" s="10" t="n">
        <v>1070</v>
      </c>
    </row>
    <row r="15" customFormat="false" ht="12.75" hidden="false" customHeight="false" outlineLevel="0" collapsed="false">
      <c r="B15" s="1" t="s">
        <v>79</v>
      </c>
      <c r="C15" s="9" t="n">
        <v>41310</v>
      </c>
      <c r="D15" s="10" t="n">
        <v>1070</v>
      </c>
    </row>
    <row r="16" customFormat="false" ht="12.75" hidden="false" customHeight="false" outlineLevel="0" collapsed="false">
      <c r="B16" s="1" t="s">
        <v>80</v>
      </c>
      <c r="C16" s="17" t="n">
        <v>41333</v>
      </c>
      <c r="D16" s="10" t="n">
        <v>1070</v>
      </c>
    </row>
    <row r="17" customFormat="false" ht="12.75" hidden="false" customHeight="false" outlineLevel="0" collapsed="false">
      <c r="B17" s="1" t="s">
        <v>81</v>
      </c>
      <c r="C17" s="9" t="n">
        <v>41326</v>
      </c>
      <c r="D17" s="10" t="n">
        <v>1070</v>
      </c>
    </row>
    <row r="18" customFormat="false" ht="12.75" hidden="false" customHeight="false" outlineLevel="0" collapsed="false">
      <c r="B18" s="1" t="s">
        <v>82</v>
      </c>
      <c r="C18" s="9" t="n">
        <v>41312</v>
      </c>
      <c r="D18" s="10" t="n">
        <v>1070</v>
      </c>
    </row>
    <row r="19" customFormat="false" ht="12.75" hidden="false" customHeight="false" outlineLevel="0" collapsed="false">
      <c r="B19" s="1" t="s">
        <v>83</v>
      </c>
      <c r="C19" s="9" t="n">
        <v>41327</v>
      </c>
      <c r="D19" s="10" t="n">
        <v>1070</v>
      </c>
    </row>
    <row r="20" customFormat="false" ht="12.75" hidden="false" customHeight="false" outlineLevel="0" collapsed="false">
      <c r="B20" s="1" t="s">
        <v>84</v>
      </c>
      <c r="C20" s="9" t="n">
        <v>41331</v>
      </c>
      <c r="D20" s="10" t="n">
        <v>1070</v>
      </c>
    </row>
    <row r="21" customFormat="false" ht="12.75" hidden="false" customHeight="false" outlineLevel="0" collapsed="false">
      <c r="B21" s="1" t="s">
        <v>85</v>
      </c>
      <c r="C21" s="9" t="n">
        <v>41333</v>
      </c>
      <c r="D21" s="10" t="n">
        <v>1070</v>
      </c>
    </row>
    <row r="22" customFormat="false" ht="12.75" hidden="false" customHeight="false" outlineLevel="0" collapsed="false">
      <c r="B22" s="1" t="s">
        <v>86</v>
      </c>
      <c r="C22" s="9" t="n">
        <v>41333</v>
      </c>
      <c r="D22" s="10" t="n">
        <v>1070</v>
      </c>
    </row>
    <row r="23" customFormat="false" ht="12.75" hidden="false" customHeight="false" outlineLevel="0" collapsed="false">
      <c r="B23" s="1" t="s">
        <v>87</v>
      </c>
      <c r="C23" s="9" t="n">
        <v>41333</v>
      </c>
      <c r="D23" s="10" t="n">
        <v>1070</v>
      </c>
    </row>
    <row r="24" customFormat="false" ht="12.75" hidden="false" customHeight="false" outlineLevel="0" collapsed="false">
      <c r="D24" s="12" t="n">
        <f aca="false">SUM(D11:D23)</f>
        <v>13910</v>
      </c>
    </row>
    <row r="25" customFormat="false" ht="12.75" hidden="false" customHeight="false" outlineLevel="0" collapsed="false">
      <c r="D25" s="12" t="n">
        <f aca="false">+D24*0.16</f>
        <v>2225.6</v>
      </c>
    </row>
    <row r="26" customFormat="false" ht="12.75" hidden="false" customHeight="false" outlineLevel="0" collapsed="false">
      <c r="D26" s="12" t="n">
        <f aca="false">+D24+D25</f>
        <v>16135.6</v>
      </c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  <row r="55" customFormat="false" ht="15" hidden="false" customHeight="false" outlineLevel="0" collapsed="false">
      <c r="A55" s="18"/>
    </row>
    <row r="58" customFormat="false" ht="15" hidden="false" customHeight="false" outlineLevel="0" collapsed="false">
      <c r="B58" s="18"/>
    </row>
    <row r="59" customFormat="false" ht="15" hidden="false" customHeight="false" outlineLevel="0" collapsed="false">
      <c r="B59" s="18"/>
    </row>
    <row r="60" customFormat="false" ht="15" hidden="false" customHeight="false" outlineLevel="0" collapsed="false">
      <c r="B60" s="18"/>
    </row>
    <row r="61" customFormat="false" ht="15" hidden="false" customHeight="false" outlineLevel="0" collapsed="false">
      <c r="B61" s="18"/>
    </row>
  </sheetData>
  <mergeCells count="1"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14.9921875" defaultRowHeight="12" zeroHeight="false" outlineLevelRow="0" outlineLevelCol="0"/>
  <cols>
    <col collapsed="false" customWidth="false" hidden="false" outlineLevel="0" max="1" min="1" style="19" width="14.99"/>
    <col collapsed="false" customWidth="true" hidden="false" outlineLevel="0" max="2" min="2" style="19" width="11.42"/>
    <col collapsed="false" customWidth="true" hidden="false" outlineLevel="0" max="3" min="3" style="19" width="9.85"/>
    <col collapsed="false" customWidth="true" hidden="false" outlineLevel="0" max="4" min="4" style="20" width="9.99"/>
    <col collapsed="false" customWidth="false" hidden="false" outlineLevel="0" max="257" min="5" style="19" width="14.99"/>
  </cols>
  <sheetData>
    <row r="5" customFormat="false" ht="12" hidden="false" customHeight="true" outlineLevel="0" collapsed="false">
      <c r="B5" s="21" t="s">
        <v>88</v>
      </c>
      <c r="C5" s="21"/>
      <c r="D5" s="21"/>
    </row>
    <row r="6" customFormat="false" ht="12" hidden="false" customHeight="false" outlineLevel="0" collapsed="false">
      <c r="B6" s="22"/>
      <c r="C6" s="22"/>
      <c r="D6" s="22"/>
    </row>
    <row r="7" customFormat="false" ht="12" hidden="false" customHeight="false" outlineLevel="0" collapsed="false">
      <c r="B7" s="22" t="s">
        <v>89</v>
      </c>
      <c r="C7" s="22" t="s">
        <v>74</v>
      </c>
      <c r="D7" s="23" t="s">
        <v>4</v>
      </c>
    </row>
    <row r="8" customFormat="false" ht="12" hidden="false" customHeight="false" outlineLevel="0" collapsed="false">
      <c r="B8" s="19" t="s">
        <v>90</v>
      </c>
      <c r="C8" s="24" t="n">
        <v>41334</v>
      </c>
      <c r="D8" s="20" t="n">
        <v>1070</v>
      </c>
    </row>
    <row r="9" customFormat="false" ht="12" hidden="false" customHeight="false" outlineLevel="0" collapsed="false">
      <c r="B9" s="19" t="s">
        <v>91</v>
      </c>
      <c r="C9" s="24" t="n">
        <v>41355</v>
      </c>
      <c r="D9" s="20" t="n">
        <v>1070</v>
      </c>
    </row>
    <row r="10" customFormat="false" ht="12" hidden="false" customHeight="false" outlineLevel="0" collapsed="false">
      <c r="B10" s="19" t="s">
        <v>92</v>
      </c>
      <c r="C10" s="24" t="n">
        <v>41346</v>
      </c>
      <c r="D10" s="20" t="n">
        <v>1070</v>
      </c>
    </row>
    <row r="11" customFormat="false" ht="12" hidden="false" customHeight="false" outlineLevel="0" collapsed="false">
      <c r="B11" s="19" t="s">
        <v>93</v>
      </c>
      <c r="C11" s="24" t="n">
        <v>41349</v>
      </c>
      <c r="D11" s="20" t="n">
        <v>1070</v>
      </c>
    </row>
    <row r="12" customFormat="false" ht="12" hidden="false" customHeight="false" outlineLevel="0" collapsed="false">
      <c r="B12" s="19" t="s">
        <v>94</v>
      </c>
      <c r="C12" s="24" t="n">
        <v>41342</v>
      </c>
      <c r="D12" s="20" t="n">
        <v>1070</v>
      </c>
    </row>
    <row r="13" customFormat="false" ht="12" hidden="false" customHeight="false" outlineLevel="0" collapsed="false">
      <c r="B13" s="19" t="s">
        <v>95</v>
      </c>
      <c r="C13" s="24" t="n">
        <v>41353</v>
      </c>
      <c r="D13" s="20" t="n">
        <v>1070</v>
      </c>
    </row>
    <row r="14" customFormat="false" ht="12" hidden="false" customHeight="false" outlineLevel="0" collapsed="false">
      <c r="B14" s="19" t="s">
        <v>96</v>
      </c>
      <c r="C14" s="24" t="n">
        <v>41360</v>
      </c>
      <c r="D14" s="20" t="n">
        <v>1070</v>
      </c>
    </row>
    <row r="15" customFormat="false" ht="12" hidden="false" customHeight="false" outlineLevel="0" collapsed="false">
      <c r="B15" s="19" t="s">
        <v>97</v>
      </c>
      <c r="C15" s="24" t="n">
        <v>41359</v>
      </c>
      <c r="D15" s="20" t="n">
        <v>1070</v>
      </c>
    </row>
    <row r="16" customFormat="false" ht="12" hidden="false" customHeight="false" outlineLevel="0" collapsed="false">
      <c r="B16" s="19" t="s">
        <v>98</v>
      </c>
      <c r="C16" s="24" t="n">
        <v>41341</v>
      </c>
      <c r="D16" s="20" t="n">
        <v>1070</v>
      </c>
    </row>
    <row r="17" customFormat="false" ht="12" hidden="false" customHeight="false" outlineLevel="0" collapsed="false">
      <c r="B17" s="19" t="s">
        <v>99</v>
      </c>
      <c r="C17" s="24" t="n">
        <v>41337</v>
      </c>
      <c r="D17" s="20" t="n">
        <v>1070</v>
      </c>
    </row>
    <row r="18" customFormat="false" ht="12" hidden="false" customHeight="false" outlineLevel="0" collapsed="false">
      <c r="B18" s="19" t="s">
        <v>100</v>
      </c>
      <c r="C18" s="24" t="n">
        <v>41359</v>
      </c>
      <c r="D18" s="20" t="n">
        <v>1070</v>
      </c>
    </row>
    <row r="19" customFormat="false" ht="12" hidden="false" customHeight="false" outlineLevel="0" collapsed="false">
      <c r="B19" s="19" t="s">
        <v>101</v>
      </c>
      <c r="C19" s="24" t="n">
        <v>41360</v>
      </c>
      <c r="D19" s="20" t="n">
        <v>1070</v>
      </c>
    </row>
    <row r="20" customFormat="false" ht="12" hidden="false" customHeight="false" outlineLevel="0" collapsed="false">
      <c r="B20" s="19" t="s">
        <v>102</v>
      </c>
      <c r="C20" s="24" t="n">
        <v>41352</v>
      </c>
      <c r="D20" s="20" t="n">
        <v>1070</v>
      </c>
    </row>
    <row r="21" customFormat="false" ht="12" hidden="false" customHeight="false" outlineLevel="0" collapsed="false">
      <c r="B21" s="19" t="s">
        <v>103</v>
      </c>
      <c r="C21" s="24" t="n">
        <v>41357</v>
      </c>
      <c r="D21" s="20" t="n">
        <v>1070</v>
      </c>
    </row>
    <row r="22" customFormat="false" ht="12" hidden="false" customHeight="false" outlineLevel="0" collapsed="false">
      <c r="B22" s="19" t="s">
        <v>104</v>
      </c>
      <c r="C22" s="24" t="n">
        <v>41358</v>
      </c>
      <c r="D22" s="20" t="n">
        <v>1070</v>
      </c>
    </row>
    <row r="23" customFormat="false" ht="12" hidden="false" customHeight="false" outlineLevel="0" collapsed="false">
      <c r="B23" s="19" t="s">
        <v>105</v>
      </c>
      <c r="C23" s="24" t="n">
        <v>41345</v>
      </c>
      <c r="D23" s="20" t="n">
        <v>1070</v>
      </c>
    </row>
    <row r="24" customFormat="false" ht="12" hidden="false" customHeight="false" outlineLevel="0" collapsed="false">
      <c r="B24" s="19" t="s">
        <v>106</v>
      </c>
      <c r="C24" s="24" t="n">
        <v>41354</v>
      </c>
      <c r="D24" s="20" t="n">
        <v>1070</v>
      </c>
    </row>
    <row r="25" customFormat="false" ht="12" hidden="false" customHeight="false" outlineLevel="0" collapsed="false">
      <c r="B25" s="19" t="s">
        <v>107</v>
      </c>
      <c r="C25" s="24" t="n">
        <v>41357</v>
      </c>
      <c r="D25" s="20" t="n">
        <v>1070</v>
      </c>
    </row>
    <row r="26" customFormat="false" ht="12" hidden="false" customHeight="false" outlineLevel="0" collapsed="false">
      <c r="B26" s="19" t="s">
        <v>108</v>
      </c>
      <c r="C26" s="24" t="n">
        <v>41360</v>
      </c>
      <c r="D26" s="20" t="n">
        <v>1070</v>
      </c>
    </row>
    <row r="27" customFormat="false" ht="12" hidden="false" customHeight="false" outlineLevel="0" collapsed="false">
      <c r="C27" s="25" t="s">
        <v>109</v>
      </c>
      <c r="D27" s="26" t="n">
        <f aca="false">SUM(D8:D26)</f>
        <v>20330</v>
      </c>
    </row>
    <row r="28" customFormat="false" ht="12" hidden="false" customHeight="false" outlineLevel="0" collapsed="false">
      <c r="C28" s="25" t="s">
        <v>110</v>
      </c>
      <c r="D28" s="26" t="n">
        <f aca="false">+D27*0.16</f>
        <v>3252.8</v>
      </c>
    </row>
    <row r="29" customFormat="false" ht="12" hidden="false" customHeight="false" outlineLevel="0" collapsed="false">
      <c r="C29" s="25" t="s">
        <v>111</v>
      </c>
      <c r="D29" s="26" t="n">
        <f aca="false">+D27+D28</f>
        <v>23582.8</v>
      </c>
    </row>
    <row r="33" customFormat="false" ht="12" hidden="false" customHeight="false" outlineLevel="0" collapsed="false">
      <c r="C33" s="19" t="s">
        <v>112</v>
      </c>
      <c r="D33" s="20" t="s">
        <v>113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625" defaultRowHeight="15" zeroHeight="false" outlineLevelRow="0" outlineLevelCol="0"/>
  <cols>
    <col collapsed="false" customWidth="true" hidden="false" outlineLevel="0" max="1" min="1" style="27" width="14.99"/>
    <col collapsed="false" customWidth="true" hidden="false" outlineLevel="0" max="2" min="2" style="28" width="14.99"/>
    <col collapsed="false" customWidth="true" hidden="false" outlineLevel="0" max="3" min="3" style="28" width="13.7"/>
    <col collapsed="false" customWidth="false" hidden="false" outlineLevel="0" max="4" min="4" style="29" width="11.56"/>
    <col collapsed="false" customWidth="false" hidden="false" outlineLevel="0" max="257" min="5" style="28" width="11.56"/>
  </cols>
  <sheetData>
    <row r="1" customFormat="false" ht="15" hidden="false" customHeight="false" outlineLevel="0" collapsed="false">
      <c r="B1" s="0"/>
    </row>
    <row r="2" customFormat="false" ht="15.75" hidden="false" customHeight="false" outlineLevel="0" collapsed="false">
      <c r="B2" s="30" t="s">
        <v>114</v>
      </c>
      <c r="C2" s="30"/>
      <c r="D2" s="30"/>
    </row>
    <row r="3" customFormat="false" ht="15.75" hidden="false" customHeight="false" outlineLevel="0" collapsed="false">
      <c r="B3" s="30" t="s">
        <v>115</v>
      </c>
      <c r="C3" s="30"/>
      <c r="D3" s="30"/>
    </row>
    <row r="4" customFormat="false" ht="15.75" hidden="false" customHeight="false" outlineLevel="0" collapsed="false">
      <c r="A4" s="31" t="s">
        <v>116</v>
      </c>
      <c r="B4" s="31" t="s">
        <v>89</v>
      </c>
      <c r="C4" s="32" t="s">
        <v>117</v>
      </c>
    </row>
    <row r="5" customFormat="false" ht="15" hidden="false" customHeight="false" outlineLevel="0" collapsed="false">
      <c r="A5" s="27" t="s">
        <v>52</v>
      </c>
      <c r="B5" s="33" t="s">
        <v>118</v>
      </c>
      <c r="C5" s="34" t="n">
        <v>41366</v>
      </c>
      <c r="D5" s="35"/>
    </row>
    <row r="6" customFormat="false" ht="15" hidden="false" customHeight="false" outlineLevel="0" collapsed="false">
      <c r="A6" s="27" t="s">
        <v>119</v>
      </c>
      <c r="B6" s="28" t="s">
        <v>120</v>
      </c>
      <c r="C6" s="36" t="n">
        <v>41366</v>
      </c>
      <c r="D6" s="29" t="n">
        <v>1070</v>
      </c>
    </row>
    <row r="7" customFormat="false" ht="15" hidden="false" customHeight="false" outlineLevel="0" collapsed="false">
      <c r="A7" s="27" t="s">
        <v>119</v>
      </c>
      <c r="B7" s="28" t="s">
        <v>121</v>
      </c>
      <c r="C7" s="36" t="n">
        <v>41366</v>
      </c>
      <c r="D7" s="29" t="n">
        <v>1070</v>
      </c>
    </row>
    <row r="8" customFormat="false" ht="15" hidden="false" customHeight="false" outlineLevel="0" collapsed="false">
      <c r="A8" s="27" t="s">
        <v>119</v>
      </c>
      <c r="B8" s="28" t="s">
        <v>122</v>
      </c>
      <c r="C8" s="36" t="n">
        <v>41367</v>
      </c>
      <c r="D8" s="29" t="n">
        <v>1070</v>
      </c>
    </row>
    <row r="9" customFormat="false" ht="15" hidden="false" customHeight="false" outlineLevel="0" collapsed="false">
      <c r="A9" s="27" t="s">
        <v>119</v>
      </c>
      <c r="B9" s="28" t="s">
        <v>123</v>
      </c>
      <c r="C9" s="36" t="n">
        <v>41370</v>
      </c>
      <c r="D9" s="29" t="n">
        <v>1070</v>
      </c>
    </row>
    <row r="10" customFormat="false" ht="15" hidden="false" customHeight="false" outlineLevel="0" collapsed="false">
      <c r="A10" s="27" t="s">
        <v>52</v>
      </c>
      <c r="B10" s="33" t="s">
        <v>124</v>
      </c>
      <c r="C10" s="34" t="n">
        <v>41373</v>
      </c>
      <c r="D10" s="35"/>
    </row>
    <row r="11" customFormat="false" ht="15" hidden="false" customHeight="false" outlineLevel="0" collapsed="false">
      <c r="A11" s="27" t="s">
        <v>119</v>
      </c>
      <c r="B11" s="28" t="s">
        <v>125</v>
      </c>
      <c r="C11" s="36" t="n">
        <v>41374</v>
      </c>
      <c r="D11" s="29" t="n">
        <v>1070</v>
      </c>
    </row>
    <row r="12" customFormat="false" ht="15" hidden="false" customHeight="false" outlineLevel="0" collapsed="false">
      <c r="A12" s="27" t="s">
        <v>119</v>
      </c>
      <c r="B12" s="28" t="s">
        <v>126</v>
      </c>
      <c r="C12" s="36" t="n">
        <v>41374</v>
      </c>
      <c r="D12" s="29" t="n">
        <v>1070</v>
      </c>
    </row>
    <row r="13" customFormat="false" ht="15" hidden="false" customHeight="false" outlineLevel="0" collapsed="false">
      <c r="A13" s="27" t="s">
        <v>119</v>
      </c>
      <c r="B13" s="28" t="s">
        <v>127</v>
      </c>
      <c r="C13" s="36" t="n">
        <v>41376</v>
      </c>
      <c r="D13" s="29" t="n">
        <v>1070</v>
      </c>
    </row>
    <row r="14" customFormat="false" ht="15" hidden="false" customHeight="false" outlineLevel="0" collapsed="false">
      <c r="A14" s="27" t="s">
        <v>119</v>
      </c>
      <c r="B14" s="28" t="s">
        <v>128</v>
      </c>
      <c r="C14" s="36" t="n">
        <v>41376</v>
      </c>
      <c r="D14" s="29" t="n">
        <v>1070</v>
      </c>
    </row>
    <row r="15" customFormat="false" ht="15" hidden="false" customHeight="false" outlineLevel="0" collapsed="false">
      <c r="A15" s="27" t="s">
        <v>119</v>
      </c>
      <c r="B15" s="28" t="s">
        <v>129</v>
      </c>
      <c r="C15" s="36" t="n">
        <v>41377</v>
      </c>
      <c r="D15" s="29" t="n">
        <v>1070</v>
      </c>
    </row>
    <row r="16" customFormat="false" ht="15" hidden="false" customHeight="false" outlineLevel="0" collapsed="false">
      <c r="A16" s="27" t="s">
        <v>119</v>
      </c>
      <c r="B16" s="28" t="s">
        <v>130</v>
      </c>
      <c r="C16" s="36" t="n">
        <v>41381</v>
      </c>
      <c r="D16" s="29" t="n">
        <v>1070</v>
      </c>
    </row>
    <row r="17" customFormat="false" ht="15" hidden="false" customHeight="false" outlineLevel="0" collapsed="false">
      <c r="A17" s="27" t="s">
        <v>119</v>
      </c>
      <c r="B17" s="28" t="s">
        <v>131</v>
      </c>
      <c r="C17" s="36" t="n">
        <v>41373</v>
      </c>
      <c r="D17" s="29" t="n">
        <v>1070</v>
      </c>
    </row>
    <row r="18" customFormat="false" ht="15" hidden="false" customHeight="false" outlineLevel="0" collapsed="false">
      <c r="A18" s="27" t="s">
        <v>119</v>
      </c>
      <c r="B18" s="28" t="s">
        <v>132</v>
      </c>
      <c r="C18" s="36" t="n">
        <v>41386</v>
      </c>
      <c r="D18" s="29" t="n">
        <v>1070</v>
      </c>
    </row>
    <row r="19" customFormat="false" ht="15" hidden="false" customHeight="false" outlineLevel="0" collapsed="false">
      <c r="A19" s="27" t="s">
        <v>119</v>
      </c>
      <c r="B19" s="28" t="s">
        <v>133</v>
      </c>
      <c r="C19" s="36" t="n">
        <v>41389</v>
      </c>
      <c r="D19" s="29" t="n">
        <v>1070</v>
      </c>
    </row>
    <row r="20" customFormat="false" ht="15" hidden="false" customHeight="false" outlineLevel="0" collapsed="false">
      <c r="A20" s="27" t="s">
        <v>119</v>
      </c>
      <c r="B20" s="28" t="s">
        <v>134</v>
      </c>
      <c r="C20" s="36" t="n">
        <v>41390</v>
      </c>
      <c r="D20" s="29" t="n">
        <v>1070</v>
      </c>
    </row>
    <row r="21" customFormat="false" ht="15" hidden="false" customHeight="false" outlineLevel="0" collapsed="false">
      <c r="A21" s="27" t="s">
        <v>119</v>
      </c>
      <c r="B21" s="28" t="s">
        <v>135</v>
      </c>
      <c r="C21" s="36" t="n">
        <v>41391</v>
      </c>
      <c r="D21" s="29" t="n">
        <v>1070</v>
      </c>
    </row>
    <row r="22" customFormat="false" ht="15" hidden="false" customHeight="false" outlineLevel="0" collapsed="false">
      <c r="A22" s="27" t="s">
        <v>119</v>
      </c>
      <c r="B22" s="28" t="s">
        <v>136</v>
      </c>
      <c r="C22" s="36" t="n">
        <v>41393</v>
      </c>
      <c r="D22" s="29" t="n">
        <v>1070</v>
      </c>
    </row>
    <row r="23" customFormat="false" ht="15" hidden="false" customHeight="false" outlineLevel="0" collapsed="false">
      <c r="A23" s="27" t="s">
        <v>119</v>
      </c>
      <c r="B23" s="28" t="s">
        <v>137</v>
      </c>
      <c r="C23" s="36" t="n">
        <v>41393</v>
      </c>
      <c r="D23" s="29" t="n">
        <v>1070</v>
      </c>
    </row>
    <row r="24" customFormat="false" ht="15" hidden="false" customHeight="false" outlineLevel="0" collapsed="false">
      <c r="A24" s="27" t="s">
        <v>119</v>
      </c>
      <c r="B24" s="28" t="s">
        <v>138</v>
      </c>
      <c r="C24" s="36" t="n">
        <v>41394</v>
      </c>
      <c r="D24" s="29" t="n">
        <v>1070</v>
      </c>
    </row>
    <row r="25" customFormat="false" ht="15" hidden="false" customHeight="false" outlineLevel="0" collapsed="false">
      <c r="A25" s="27" t="s">
        <v>119</v>
      </c>
      <c r="B25" s="28" t="s">
        <v>139</v>
      </c>
      <c r="C25" s="36" t="n">
        <v>41394</v>
      </c>
      <c r="D25" s="29" t="n">
        <v>1070</v>
      </c>
    </row>
    <row r="26" customFormat="false" ht="15" hidden="false" customHeight="false" outlineLevel="0" collapsed="false">
      <c r="A26" s="27" t="s">
        <v>119</v>
      </c>
      <c r="B26" s="28" t="s">
        <v>140</v>
      </c>
      <c r="C26" s="36" t="n">
        <v>41394</v>
      </c>
      <c r="D26" s="29" t="n">
        <v>1070</v>
      </c>
    </row>
    <row r="27" customFormat="false" ht="15.75" hidden="false" customHeight="false" outlineLevel="0" collapsed="false">
      <c r="C27" s="37" t="s">
        <v>141</v>
      </c>
      <c r="D27" s="38" t="n">
        <f aca="false">SUM(D5:D26)</f>
        <v>21400</v>
      </c>
    </row>
    <row r="28" customFormat="false" ht="15.75" hidden="false" customHeight="false" outlineLevel="0" collapsed="false">
      <c r="C28" s="37" t="s">
        <v>70</v>
      </c>
      <c r="D28" s="38" t="n">
        <f aca="false">+D27*0.16</f>
        <v>3424</v>
      </c>
    </row>
    <row r="29" customFormat="false" ht="15.75" hidden="false" customHeight="false" outlineLevel="0" collapsed="false">
      <c r="C29" s="37" t="s">
        <v>71</v>
      </c>
      <c r="D29" s="38" t="n">
        <f aca="false">+D27+D28</f>
        <v>24824</v>
      </c>
      <c r="E29" s="28" t="s">
        <v>142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39" width="10.56"/>
  </cols>
  <sheetData>
    <row r="3" s="11" customFormat="true" ht="12.75" hidden="false" customHeight="false" outlineLevel="0" collapsed="false">
      <c r="A3" s="11" t="s">
        <v>143</v>
      </c>
      <c r="C3" s="12"/>
    </row>
    <row r="4" s="11" customFormat="true" ht="12.75" hidden="false" customHeight="false" outlineLevel="0" collapsed="false">
      <c r="C4" s="12"/>
    </row>
    <row r="5" s="11" customFormat="true" ht="12.75" hidden="false" customHeight="false" outlineLevel="0" collapsed="false">
      <c r="C5" s="12"/>
    </row>
    <row r="6" s="11" customFormat="true" ht="12.75" hidden="false" customHeight="false" outlineLevel="0" collapsed="false">
      <c r="C6" s="12"/>
    </row>
    <row r="7" s="11" customFormat="true" ht="12.75" hidden="false" customHeight="false" outlineLevel="0" collapsed="false">
      <c r="C7" s="12"/>
    </row>
    <row r="8" s="11" customFormat="true" ht="12.75" hidden="false" customHeight="false" outlineLevel="0" collapsed="false">
      <c r="A8" s="11" t="s">
        <v>74</v>
      </c>
      <c r="B8" s="11" t="s">
        <v>1</v>
      </c>
      <c r="C8" s="12" t="s">
        <v>4</v>
      </c>
    </row>
    <row r="9" customFormat="false" ht="12.75" hidden="false" customHeight="false" outlineLevel="0" collapsed="false">
      <c r="A9" s="40" t="n">
        <v>41396</v>
      </c>
      <c r="B9" s="41" t="s">
        <v>144</v>
      </c>
      <c r="C9" s="39" t="n">
        <v>1070</v>
      </c>
    </row>
    <row r="10" customFormat="false" ht="12.75" hidden="false" customHeight="false" outlineLevel="0" collapsed="false">
      <c r="A10" s="40" t="n">
        <v>41397</v>
      </c>
      <c r="B10" s="41" t="s">
        <v>145</v>
      </c>
      <c r="C10" s="39" t="n">
        <v>1070</v>
      </c>
    </row>
    <row r="11" customFormat="false" ht="12.75" hidden="false" customHeight="false" outlineLevel="0" collapsed="false">
      <c r="A11" s="40" t="n">
        <v>41421</v>
      </c>
      <c r="B11" s="0" t="s">
        <v>146</v>
      </c>
      <c r="C11" s="39" t="n">
        <v>1070</v>
      </c>
    </row>
    <row r="12" customFormat="false" ht="12.75" hidden="false" customHeight="false" outlineLevel="0" collapsed="false">
      <c r="A12" s="40" t="n">
        <v>41414</v>
      </c>
      <c r="B12" s="0" t="s">
        <v>147</v>
      </c>
      <c r="C12" s="39" t="n">
        <v>1070</v>
      </c>
    </row>
    <row r="13" customFormat="false" ht="12.75" hidden="false" customHeight="false" outlineLevel="0" collapsed="false">
      <c r="A13" s="40" t="n">
        <v>41397</v>
      </c>
      <c r="B13" s="0" t="s">
        <v>148</v>
      </c>
      <c r="C13" s="39" t="n">
        <v>1070</v>
      </c>
    </row>
    <row r="14" customFormat="false" ht="12.75" hidden="false" customHeight="false" outlineLevel="0" collapsed="false">
      <c r="A14" s="40" t="n">
        <v>41403</v>
      </c>
      <c r="B14" s="0" t="s">
        <v>149</v>
      </c>
      <c r="C14" s="39" t="n">
        <v>1070</v>
      </c>
    </row>
    <row r="15" customFormat="false" ht="12.75" hidden="false" customHeight="false" outlineLevel="0" collapsed="false">
      <c r="A15" s="40" t="n">
        <v>41415</v>
      </c>
      <c r="B15" s="0" t="s">
        <v>150</v>
      </c>
      <c r="C15" s="39" t="n">
        <v>1070</v>
      </c>
    </row>
    <row r="16" customFormat="false" ht="12.75" hidden="false" customHeight="false" outlineLevel="0" collapsed="false">
      <c r="A16" s="40" t="n">
        <v>41403</v>
      </c>
      <c r="B16" s="0" t="s">
        <v>151</v>
      </c>
      <c r="C16" s="39" t="n">
        <v>1070</v>
      </c>
    </row>
    <row r="17" customFormat="false" ht="12.75" hidden="false" customHeight="false" outlineLevel="0" collapsed="false">
      <c r="A17" s="40" t="n">
        <v>41422</v>
      </c>
      <c r="B17" s="0" t="s">
        <v>152</v>
      </c>
      <c r="C17" s="39" t="n">
        <v>1070</v>
      </c>
    </row>
    <row r="18" customFormat="false" ht="12.75" hidden="false" customHeight="false" outlineLevel="0" collapsed="false">
      <c r="A18" s="40" t="n">
        <v>41402</v>
      </c>
      <c r="B18" s="0" t="s">
        <v>153</v>
      </c>
      <c r="C18" s="39" t="n">
        <v>1070</v>
      </c>
    </row>
    <row r="19" customFormat="false" ht="12.75" hidden="false" customHeight="false" outlineLevel="0" collapsed="false">
      <c r="A19" s="40" t="n">
        <v>41412</v>
      </c>
      <c r="B19" s="0" t="s">
        <v>154</v>
      </c>
      <c r="C19" s="39" t="n">
        <v>1070</v>
      </c>
    </row>
    <row r="20" customFormat="false" ht="12.75" hidden="false" customHeight="false" outlineLevel="0" collapsed="false">
      <c r="A20" s="40" t="n">
        <v>41400</v>
      </c>
      <c r="B20" s="0" t="s">
        <v>155</v>
      </c>
      <c r="C20" s="39" t="n">
        <v>1070</v>
      </c>
    </row>
    <row r="21" customFormat="false" ht="12.75" hidden="false" customHeight="false" outlineLevel="0" collapsed="false">
      <c r="A21" s="40" t="n">
        <v>41417</v>
      </c>
      <c r="B21" s="0" t="s">
        <v>156</v>
      </c>
      <c r="C21" s="39" t="n">
        <v>1070</v>
      </c>
    </row>
    <row r="22" customFormat="false" ht="12.75" hidden="false" customHeight="false" outlineLevel="0" collapsed="false">
      <c r="A22" s="40" t="n">
        <v>41403</v>
      </c>
      <c r="B22" s="0" t="s">
        <v>157</v>
      </c>
      <c r="C22" s="39" t="n">
        <v>1070</v>
      </c>
    </row>
    <row r="23" customFormat="false" ht="12.75" hidden="false" customHeight="false" outlineLevel="0" collapsed="false">
      <c r="A23" s="40" t="n">
        <v>41425</v>
      </c>
      <c r="B23" s="0" t="s">
        <v>158</v>
      </c>
      <c r="C23" s="39" t="n">
        <v>1070</v>
      </c>
    </row>
    <row r="24" customFormat="false" ht="12.75" hidden="false" customHeight="false" outlineLevel="0" collapsed="false">
      <c r="A24" s="40" t="n">
        <v>41425</v>
      </c>
      <c r="B24" s="0" t="s">
        <v>159</v>
      </c>
      <c r="C24" s="39" t="n">
        <v>1070</v>
      </c>
    </row>
    <row r="25" customFormat="false" ht="12.75" hidden="false" customHeight="false" outlineLevel="0" collapsed="false">
      <c r="A25" s="40" t="n">
        <v>41423</v>
      </c>
      <c r="B25" s="0" t="s">
        <v>160</v>
      </c>
      <c r="C25" s="39" t="n">
        <v>1070</v>
      </c>
    </row>
    <row r="26" customFormat="false" ht="12.75" hidden="false" customHeight="false" outlineLevel="0" collapsed="false">
      <c r="A26" s="40" t="n">
        <v>41425</v>
      </c>
      <c r="B26" s="0" t="s">
        <v>161</v>
      </c>
      <c r="C26" s="39" t="n">
        <v>1070</v>
      </c>
    </row>
    <row r="27" customFormat="false" ht="12.75" hidden="false" customHeight="false" outlineLevel="0" collapsed="false">
      <c r="A27" s="40" t="n">
        <v>41419</v>
      </c>
      <c r="B27" s="0" t="s">
        <v>162</v>
      </c>
      <c r="C27" s="39" t="n">
        <v>1070</v>
      </c>
    </row>
    <row r="28" customFormat="false" ht="12.75" hidden="false" customHeight="false" outlineLevel="0" collapsed="false">
      <c r="A28" s="40" t="n">
        <v>41419</v>
      </c>
      <c r="B28" s="0" t="s">
        <v>163</v>
      </c>
      <c r="C28" s="39" t="n">
        <v>1070</v>
      </c>
    </row>
    <row r="29" customFormat="false" ht="12.75" hidden="false" customHeight="false" outlineLevel="0" collapsed="false">
      <c r="A29" s="40" t="n">
        <v>41419</v>
      </c>
      <c r="B29" s="0" t="s">
        <v>164</v>
      </c>
      <c r="C29" s="39" t="n">
        <v>1070</v>
      </c>
    </row>
    <row r="30" customFormat="false" ht="12.75" hidden="false" customHeight="false" outlineLevel="0" collapsed="false">
      <c r="A30" s="40" t="n">
        <v>41419</v>
      </c>
      <c r="B30" s="0" t="s">
        <v>165</v>
      </c>
      <c r="C30" s="39" t="n">
        <v>1070</v>
      </c>
    </row>
    <row r="31" customFormat="false" ht="12.75" hidden="false" customHeight="false" outlineLevel="0" collapsed="false">
      <c r="A31" s="40" t="n">
        <v>41425</v>
      </c>
      <c r="B31" s="0" t="s">
        <v>166</v>
      </c>
      <c r="C31" s="39" t="n">
        <v>1070</v>
      </c>
    </row>
    <row r="32" customFormat="false" ht="12.75" hidden="false" customHeight="false" outlineLevel="0" collapsed="false">
      <c r="A32" s="40" t="n">
        <v>41425</v>
      </c>
      <c r="B32" s="0" t="s">
        <v>167</v>
      </c>
      <c r="C32" s="39" t="n">
        <v>1070</v>
      </c>
    </row>
    <row r="33" customFormat="false" ht="13.5" hidden="false" customHeight="false" outlineLevel="0" collapsed="false">
      <c r="A33" s="40"/>
    </row>
    <row r="34" customFormat="false" ht="12.75" hidden="false" customHeight="false" outlineLevel="0" collapsed="false">
      <c r="B34" s="42" t="s">
        <v>109</v>
      </c>
      <c r="C34" s="43" t="n">
        <f aca="false">SUM(C9:C32)</f>
        <v>25680</v>
      </c>
    </row>
    <row r="35" customFormat="false" ht="12.75" hidden="false" customHeight="false" outlineLevel="0" collapsed="false">
      <c r="B35" s="44" t="s">
        <v>110</v>
      </c>
      <c r="C35" s="45" t="n">
        <f aca="false">+C34*0.16</f>
        <v>4108.8</v>
      </c>
    </row>
    <row r="36" customFormat="false" ht="13.5" hidden="false" customHeight="false" outlineLevel="0" collapsed="false">
      <c r="B36" s="46" t="s">
        <v>111</v>
      </c>
      <c r="C36" s="47" t="n">
        <f aca="false">+C34+C35</f>
        <v>2978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11" width="3.7"/>
    <col collapsed="false" customWidth="true" hidden="false" outlineLevel="0" max="5" min="5" style="0" width="44.85"/>
  </cols>
  <sheetData>
    <row r="7" customFormat="false" ht="12.75" hidden="false" customHeight="false" outlineLevel="0" collapsed="false">
      <c r="B7" s="11" t="s">
        <v>1</v>
      </c>
      <c r="C7" s="12" t="s">
        <v>4</v>
      </c>
    </row>
    <row r="8" customFormat="false" ht="12.75" hidden="false" customHeight="false" outlineLevel="0" collapsed="false">
      <c r="B8" s="48" t="s">
        <v>168</v>
      </c>
      <c r="C8" s="49" t="n">
        <v>0</v>
      </c>
      <c r="E8" s="0" t="s">
        <v>169</v>
      </c>
    </row>
    <row r="9" customFormat="false" ht="12.75" hidden="false" customHeight="false" outlineLevel="0" collapsed="false">
      <c r="B9" s="48" t="s">
        <v>170</v>
      </c>
      <c r="C9" s="50" t="n">
        <v>1070</v>
      </c>
      <c r="D9" s="11" t="s">
        <v>171</v>
      </c>
    </row>
    <row r="10" customFormat="false" ht="12.75" hidden="false" customHeight="false" outlineLevel="0" collapsed="false">
      <c r="B10" s="48" t="s">
        <v>172</v>
      </c>
      <c r="C10" s="49" t="n">
        <v>0</v>
      </c>
      <c r="E10" s="0" t="s">
        <v>173</v>
      </c>
    </row>
    <row r="11" customFormat="false" ht="12.75" hidden="false" customHeight="false" outlineLevel="0" collapsed="false">
      <c r="B11" s="48" t="s">
        <v>174</v>
      </c>
      <c r="C11" s="50" t="n">
        <v>1070</v>
      </c>
      <c r="D11" s="11" t="s">
        <v>171</v>
      </c>
    </row>
    <row r="12" customFormat="false" ht="12.75" hidden="false" customHeight="false" outlineLevel="0" collapsed="false">
      <c r="B12" s="48" t="s">
        <v>175</v>
      </c>
      <c r="C12" s="50" t="n">
        <v>1070</v>
      </c>
      <c r="D12" s="11" t="s">
        <v>171</v>
      </c>
    </row>
    <row r="13" customFormat="false" ht="12.75" hidden="false" customHeight="false" outlineLevel="0" collapsed="false">
      <c r="B13" s="48" t="s">
        <v>176</v>
      </c>
      <c r="C13" s="51" t="n">
        <v>0</v>
      </c>
    </row>
    <row r="14" customFormat="false" ht="12.75" hidden="false" customHeight="false" outlineLevel="0" collapsed="false">
      <c r="B14" s="48" t="s">
        <v>177</v>
      </c>
      <c r="C14" s="50" t="n">
        <v>1070</v>
      </c>
      <c r="D14" s="11" t="s">
        <v>171</v>
      </c>
    </row>
    <row r="15" customFormat="false" ht="12.75" hidden="false" customHeight="false" outlineLevel="0" collapsed="false">
      <c r="B15" s="48" t="s">
        <v>178</v>
      </c>
      <c r="C15" s="50" t="n">
        <v>1070</v>
      </c>
      <c r="D15" s="11" t="s">
        <v>171</v>
      </c>
    </row>
    <row r="16" customFormat="false" ht="12.75" hidden="false" customHeight="false" outlineLevel="0" collapsed="false">
      <c r="B16" s="48" t="s">
        <v>179</v>
      </c>
      <c r="C16" s="50" t="n">
        <v>1070</v>
      </c>
      <c r="D16" s="11" t="s">
        <v>171</v>
      </c>
    </row>
    <row r="17" customFormat="false" ht="12.75" hidden="false" customHeight="false" outlineLevel="0" collapsed="false">
      <c r="B17" s="48" t="s">
        <v>180</v>
      </c>
      <c r="C17" s="50" t="n">
        <v>1070</v>
      </c>
      <c r="D17" s="11" t="s">
        <v>171</v>
      </c>
    </row>
    <row r="18" customFormat="false" ht="12.75" hidden="false" customHeight="false" outlineLevel="0" collapsed="false">
      <c r="B18" s="48" t="s">
        <v>181</v>
      </c>
      <c r="C18" s="50" t="n">
        <v>1070</v>
      </c>
      <c r="D18" s="11" t="s">
        <v>171</v>
      </c>
    </row>
    <row r="19" customFormat="false" ht="12.75" hidden="false" customHeight="false" outlineLevel="0" collapsed="false">
      <c r="B19" s="48" t="s">
        <v>182</v>
      </c>
      <c r="C19" s="50" t="n">
        <v>1070</v>
      </c>
      <c r="D19" s="11" t="s">
        <v>171</v>
      </c>
    </row>
    <row r="20" customFormat="false" ht="12.75" hidden="false" customHeight="false" outlineLevel="0" collapsed="false">
      <c r="B20" s="48" t="s">
        <v>183</v>
      </c>
      <c r="C20" s="50" t="n">
        <v>1070</v>
      </c>
      <c r="D20" s="11" t="s">
        <v>171</v>
      </c>
    </row>
    <row r="21" customFormat="false" ht="12.75" hidden="false" customHeight="false" outlineLevel="0" collapsed="false">
      <c r="B21" s="48" t="s">
        <v>184</v>
      </c>
      <c r="C21" s="50" t="n">
        <v>1070</v>
      </c>
      <c r="D21" s="11" t="s">
        <v>171</v>
      </c>
    </row>
    <row r="22" customFormat="false" ht="12.75" hidden="false" customHeight="false" outlineLevel="0" collapsed="false">
      <c r="B22" s="48" t="s">
        <v>185</v>
      </c>
      <c r="C22" s="51" t="n">
        <v>0</v>
      </c>
    </row>
    <row r="23" customFormat="false" ht="12.75" hidden="false" customHeight="false" outlineLevel="0" collapsed="false">
      <c r="C23" s="12" t="n">
        <f aca="false">SUM(C8:C22)</f>
        <v>11770</v>
      </c>
    </row>
    <row r="24" customFormat="false" ht="12.75" hidden="false" customHeight="false" outlineLevel="0" collapsed="false">
      <c r="C24" s="12" t="n">
        <f aca="false">+C23*0.16</f>
        <v>1883.2</v>
      </c>
    </row>
    <row r="25" customFormat="false" ht="12.75" hidden="false" customHeight="false" outlineLevel="0" collapsed="false">
      <c r="C25" s="12" t="n">
        <f aca="false">+C23+C24</f>
        <v>13653.2</v>
      </c>
    </row>
    <row r="26" customFormat="false" ht="12.75" hidden="false" customHeight="false" outlineLevel="0" collapsed="false">
      <c r="C2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9.85"/>
    <col collapsed="false" customWidth="false" hidden="false" outlineLevel="0" max="3" min="3" style="19" width="11.42"/>
    <col collapsed="false" customWidth="true" hidden="false" outlineLevel="0" max="4" min="4" style="19" width="8.85"/>
    <col collapsed="false" customWidth="false" hidden="false" outlineLevel="0" max="6" min="5" style="19" width="11.42"/>
    <col collapsed="false" customWidth="true" hidden="false" outlineLevel="0" max="7" min="7" style="19" width="1.41"/>
    <col collapsed="false" customWidth="false" hidden="false" outlineLevel="0" max="257" min="8" style="19" width="11.42"/>
  </cols>
  <sheetData>
    <row r="1" customFormat="false" ht="12" hidden="false" customHeight="false" outlineLevel="0" collapsed="false">
      <c r="B1" s="52"/>
      <c r="C1" s="52"/>
      <c r="D1" s="52"/>
    </row>
    <row r="2" customFormat="false" ht="12" hidden="false" customHeight="false" outlineLevel="0" collapsed="false">
      <c r="B2" s="21" t="s">
        <v>186</v>
      </c>
      <c r="C2" s="21"/>
      <c r="D2" s="21"/>
    </row>
    <row r="3" customFormat="false" ht="12" hidden="false" customHeight="false" outlineLevel="0" collapsed="false">
      <c r="B3" s="22"/>
      <c r="C3" s="22"/>
      <c r="D3" s="22"/>
    </row>
    <row r="4" customFormat="false" ht="12" hidden="false" customHeight="false" outlineLevel="0" collapsed="false">
      <c r="B4" s="22" t="s">
        <v>74</v>
      </c>
      <c r="C4" s="22" t="s">
        <v>187</v>
      </c>
      <c r="D4" s="22" t="s">
        <v>4</v>
      </c>
    </row>
    <row r="5" customFormat="false" ht="12" hidden="false" customHeight="false" outlineLevel="0" collapsed="false">
      <c r="B5" s="24" t="n">
        <v>41456</v>
      </c>
      <c r="C5" s="19" t="s">
        <v>188</v>
      </c>
      <c r="D5" s="53" t="n">
        <v>1070</v>
      </c>
    </row>
    <row r="6" customFormat="false" ht="12" hidden="false" customHeight="false" outlineLevel="0" collapsed="false">
      <c r="B6" s="54" t="n">
        <v>41457</v>
      </c>
      <c r="C6" s="55" t="s">
        <v>189</v>
      </c>
      <c r="D6" s="56"/>
    </row>
    <row r="7" customFormat="false" ht="12" hidden="false" customHeight="false" outlineLevel="0" collapsed="false">
      <c r="B7" s="54" t="n">
        <v>41459</v>
      </c>
      <c r="C7" s="55" t="s">
        <v>190</v>
      </c>
      <c r="D7" s="56"/>
    </row>
    <row r="8" customFormat="false" ht="12" hidden="false" customHeight="false" outlineLevel="0" collapsed="false">
      <c r="B8" s="24" t="n">
        <v>41460</v>
      </c>
      <c r="C8" s="19" t="s">
        <v>191</v>
      </c>
      <c r="D8" s="53" t="n">
        <v>1070</v>
      </c>
    </row>
    <row r="9" customFormat="false" ht="12" hidden="false" customHeight="false" outlineLevel="0" collapsed="false">
      <c r="B9" s="24" t="n">
        <v>41463</v>
      </c>
      <c r="C9" s="19" t="s">
        <v>192</v>
      </c>
      <c r="D9" s="53" t="n">
        <v>1070</v>
      </c>
    </row>
    <row r="10" customFormat="false" ht="12" hidden="false" customHeight="false" outlineLevel="0" collapsed="false">
      <c r="B10" s="24" t="n">
        <v>41464</v>
      </c>
      <c r="C10" s="19" t="s">
        <v>193</v>
      </c>
      <c r="D10" s="53" t="n">
        <v>1070</v>
      </c>
    </row>
    <row r="11" customFormat="false" ht="12" hidden="false" customHeight="false" outlineLevel="0" collapsed="false">
      <c r="B11" s="24" t="n">
        <v>41464</v>
      </c>
      <c r="C11" s="19" t="s">
        <v>194</v>
      </c>
      <c r="D11" s="53" t="n">
        <v>1070</v>
      </c>
    </row>
    <row r="12" customFormat="false" ht="12" hidden="false" customHeight="false" outlineLevel="0" collapsed="false">
      <c r="B12" s="54" t="n">
        <v>41464</v>
      </c>
      <c r="C12" s="55" t="s">
        <v>195</v>
      </c>
      <c r="D12" s="56"/>
    </row>
    <row r="13" customFormat="false" ht="12" hidden="false" customHeight="false" outlineLevel="0" collapsed="false">
      <c r="B13" s="24" t="n">
        <v>41466</v>
      </c>
      <c r="C13" s="19" t="s">
        <v>196</v>
      </c>
      <c r="D13" s="53" t="n">
        <v>1070</v>
      </c>
    </row>
    <row r="14" customFormat="false" ht="12" hidden="false" customHeight="false" outlineLevel="0" collapsed="false">
      <c r="B14" s="24" t="n">
        <v>41466</v>
      </c>
      <c r="C14" s="19" t="s">
        <v>197</v>
      </c>
      <c r="D14" s="53" t="n">
        <v>1070</v>
      </c>
    </row>
    <row r="15" customFormat="false" ht="12" hidden="false" customHeight="false" outlineLevel="0" collapsed="false">
      <c r="B15" s="24" t="n">
        <v>41467</v>
      </c>
      <c r="C15" s="19" t="s">
        <v>198</v>
      </c>
      <c r="D15" s="53" t="n">
        <v>1070</v>
      </c>
    </row>
    <row r="16" customFormat="false" ht="12" hidden="false" customHeight="false" outlineLevel="0" collapsed="false">
      <c r="B16" s="24" t="n">
        <v>41468</v>
      </c>
      <c r="C16" s="19" t="s">
        <v>199</v>
      </c>
      <c r="D16" s="53" t="n">
        <v>1070</v>
      </c>
    </row>
    <row r="17" customFormat="false" ht="12" hidden="false" customHeight="false" outlineLevel="0" collapsed="false">
      <c r="B17" s="24" t="n">
        <v>41468</v>
      </c>
      <c r="C17" s="19" t="s">
        <v>200</v>
      </c>
      <c r="D17" s="53" t="n">
        <v>1070</v>
      </c>
    </row>
    <row r="18" customFormat="false" ht="12" hidden="false" customHeight="false" outlineLevel="0" collapsed="false">
      <c r="B18" s="24" t="n">
        <v>41468</v>
      </c>
      <c r="C18" s="19" t="s">
        <v>201</v>
      </c>
      <c r="D18" s="53" t="n">
        <v>1070</v>
      </c>
    </row>
    <row r="19" customFormat="false" ht="12" hidden="false" customHeight="false" outlineLevel="0" collapsed="false">
      <c r="B19" s="24" t="n">
        <v>41472</v>
      </c>
      <c r="C19" s="19" t="s">
        <v>202</v>
      </c>
      <c r="D19" s="53" t="n">
        <v>1070</v>
      </c>
    </row>
    <row r="20" customFormat="false" ht="12" hidden="false" customHeight="false" outlineLevel="0" collapsed="false">
      <c r="B20" s="24" t="n">
        <v>41473</v>
      </c>
      <c r="C20" s="19" t="s">
        <v>203</v>
      </c>
      <c r="D20" s="53" t="n">
        <v>1070</v>
      </c>
    </row>
    <row r="21" customFormat="false" ht="12" hidden="false" customHeight="false" outlineLevel="0" collapsed="false">
      <c r="B21" s="24" t="n">
        <v>41474</v>
      </c>
      <c r="C21" s="19" t="s">
        <v>204</v>
      </c>
      <c r="D21" s="53" t="n">
        <v>1070</v>
      </c>
    </row>
    <row r="22" customFormat="false" ht="12" hidden="false" customHeight="false" outlineLevel="0" collapsed="false">
      <c r="B22" s="24" t="n">
        <v>41474</v>
      </c>
      <c r="C22" s="19" t="s">
        <v>205</v>
      </c>
      <c r="D22" s="53" t="n">
        <v>1070</v>
      </c>
      <c r="G22" s="19" t="s">
        <v>206</v>
      </c>
    </row>
    <row r="23" customFormat="false" ht="12" hidden="false" customHeight="false" outlineLevel="0" collapsed="false">
      <c r="B23" s="24" t="n">
        <v>41474</v>
      </c>
      <c r="C23" s="19" t="s">
        <v>207</v>
      </c>
      <c r="D23" s="53" t="n">
        <v>1070</v>
      </c>
    </row>
    <row r="24" customFormat="false" ht="12" hidden="false" customHeight="false" outlineLevel="0" collapsed="false">
      <c r="B24" s="24" t="n">
        <v>41474</v>
      </c>
      <c r="C24" s="19" t="s">
        <v>208</v>
      </c>
      <c r="D24" s="53" t="n">
        <v>1070</v>
      </c>
    </row>
    <row r="25" customFormat="false" ht="12" hidden="false" customHeight="false" outlineLevel="0" collapsed="false">
      <c r="B25" s="24" t="n">
        <v>41474</v>
      </c>
      <c r="C25" s="19" t="s">
        <v>209</v>
      </c>
      <c r="D25" s="53" t="n">
        <v>1070</v>
      </c>
    </row>
    <row r="26" customFormat="false" ht="12" hidden="false" customHeight="false" outlineLevel="0" collapsed="false">
      <c r="B26" s="24" t="n">
        <v>41475</v>
      </c>
      <c r="C26" s="19" t="s">
        <v>210</v>
      </c>
      <c r="D26" s="53" t="n">
        <v>1070</v>
      </c>
    </row>
    <row r="27" customFormat="false" ht="12" hidden="false" customHeight="false" outlineLevel="0" collapsed="false">
      <c r="B27" s="24" t="n">
        <v>41478</v>
      </c>
      <c r="C27" s="19" t="s">
        <v>211</v>
      </c>
      <c r="D27" s="53" t="n">
        <v>1070</v>
      </c>
    </row>
    <row r="28" customFormat="false" ht="12" hidden="false" customHeight="false" outlineLevel="0" collapsed="false">
      <c r="B28" s="24" t="n">
        <v>41478</v>
      </c>
      <c r="C28" s="19" t="s">
        <v>212</v>
      </c>
      <c r="D28" s="53" t="n">
        <v>1070</v>
      </c>
    </row>
    <row r="29" customFormat="false" ht="12" hidden="false" customHeight="false" outlineLevel="0" collapsed="false">
      <c r="B29" s="24" t="n">
        <v>41478</v>
      </c>
      <c r="C29" s="19" t="s">
        <v>213</v>
      </c>
      <c r="D29" s="53" t="n">
        <v>1070</v>
      </c>
    </row>
    <row r="30" customFormat="false" ht="12" hidden="false" customHeight="false" outlineLevel="0" collapsed="false">
      <c r="B30" s="24" t="n">
        <v>41479</v>
      </c>
      <c r="C30" s="19" t="s">
        <v>214</v>
      </c>
      <c r="D30" s="53" t="n">
        <v>1070</v>
      </c>
    </row>
    <row r="31" customFormat="false" ht="12" hidden="false" customHeight="false" outlineLevel="0" collapsed="false">
      <c r="B31" s="24" t="n">
        <v>41480</v>
      </c>
      <c r="C31" s="19" t="s">
        <v>215</v>
      </c>
      <c r="D31" s="53" t="n">
        <v>1070</v>
      </c>
    </row>
    <row r="32" customFormat="false" ht="12" hidden="false" customHeight="false" outlineLevel="0" collapsed="false">
      <c r="B32" s="24" t="n">
        <v>41480</v>
      </c>
      <c r="C32" s="19" t="s">
        <v>216</v>
      </c>
      <c r="D32" s="53" t="n">
        <v>1070</v>
      </c>
    </row>
    <row r="33" customFormat="false" ht="12" hidden="false" customHeight="false" outlineLevel="0" collapsed="false">
      <c r="B33" s="24" t="n">
        <v>41480</v>
      </c>
      <c r="C33" s="19" t="s">
        <v>217</v>
      </c>
      <c r="D33" s="53" t="n">
        <v>1070</v>
      </c>
    </row>
    <row r="34" customFormat="false" ht="12" hidden="false" customHeight="false" outlineLevel="0" collapsed="false">
      <c r="B34" s="24" t="n">
        <v>41480</v>
      </c>
      <c r="C34" s="19" t="s">
        <v>218</v>
      </c>
      <c r="D34" s="53" t="n">
        <v>1070</v>
      </c>
    </row>
    <row r="35" customFormat="false" ht="12" hidden="false" customHeight="false" outlineLevel="0" collapsed="false">
      <c r="B35" s="54" t="n">
        <v>41480</v>
      </c>
      <c r="C35" s="55" t="s">
        <v>219</v>
      </c>
      <c r="D35" s="56"/>
    </row>
    <row r="36" customFormat="false" ht="12" hidden="false" customHeight="false" outlineLevel="0" collapsed="false">
      <c r="B36" s="24" t="n">
        <v>41480</v>
      </c>
      <c r="C36" s="19" t="s">
        <v>220</v>
      </c>
      <c r="D36" s="53" t="n">
        <v>1070</v>
      </c>
    </row>
    <row r="37" customFormat="false" ht="12" hidden="false" customHeight="false" outlineLevel="0" collapsed="false">
      <c r="B37" s="24" t="n">
        <v>41480</v>
      </c>
      <c r="C37" s="19" t="s">
        <v>221</v>
      </c>
      <c r="D37" s="53" t="n">
        <v>1070</v>
      </c>
    </row>
    <row r="38" customFormat="false" ht="12" hidden="false" customHeight="false" outlineLevel="0" collapsed="false">
      <c r="B38" s="24" t="n">
        <v>41484</v>
      </c>
      <c r="C38" s="19" t="s">
        <v>222</v>
      </c>
      <c r="D38" s="53" t="n">
        <v>1070</v>
      </c>
    </row>
    <row r="39" customFormat="false" ht="12" hidden="false" customHeight="false" outlineLevel="0" collapsed="false">
      <c r="B39" s="24" t="n">
        <v>41484</v>
      </c>
      <c r="C39" s="19" t="s">
        <v>223</v>
      </c>
      <c r="D39" s="53" t="n">
        <v>1070</v>
      </c>
    </row>
    <row r="40" customFormat="false" ht="12" hidden="false" customHeight="false" outlineLevel="0" collapsed="false">
      <c r="B40" s="24" t="n">
        <v>41486</v>
      </c>
      <c r="C40" s="19" t="s">
        <v>224</v>
      </c>
      <c r="D40" s="53" t="n">
        <v>1070</v>
      </c>
    </row>
    <row r="41" customFormat="false" ht="12" hidden="false" customHeight="false" outlineLevel="0" collapsed="false">
      <c r="B41" s="24" t="n">
        <v>41486</v>
      </c>
      <c r="C41" s="19" t="s">
        <v>225</v>
      </c>
      <c r="D41" s="53" t="n">
        <v>1070</v>
      </c>
    </row>
    <row r="42" customFormat="false" ht="12" hidden="false" customHeight="false" outlineLevel="0" collapsed="false">
      <c r="B42" s="24" t="n">
        <v>41486</v>
      </c>
      <c r="C42" s="19" t="s">
        <v>226</v>
      </c>
      <c r="D42" s="53" t="n">
        <v>1070</v>
      </c>
    </row>
    <row r="43" customFormat="false" ht="12" hidden="false" customHeight="false" outlineLevel="0" collapsed="false">
      <c r="B43" s="24" t="n">
        <v>41486</v>
      </c>
      <c r="C43" s="19" t="s">
        <v>227</v>
      </c>
      <c r="D43" s="53" t="n">
        <v>1070</v>
      </c>
    </row>
    <row r="44" customFormat="false" ht="12.75" hidden="false" customHeight="false" outlineLevel="0" collapsed="false">
      <c r="B44" s="24" t="n">
        <v>41486</v>
      </c>
      <c r="C44" s="19" t="s">
        <v>228</v>
      </c>
      <c r="D44" s="53" t="n">
        <v>1070</v>
      </c>
    </row>
    <row r="45" customFormat="false" ht="12" hidden="false" customHeight="false" outlineLevel="0" collapsed="false">
      <c r="B45" s="24"/>
      <c r="C45" s="57" t="s">
        <v>141</v>
      </c>
      <c r="D45" s="58" t="n">
        <f aca="false">SUM(D5:D44)</f>
        <v>38520</v>
      </c>
    </row>
    <row r="46" customFormat="false" ht="12" hidden="false" customHeight="false" outlineLevel="0" collapsed="false">
      <c r="C46" s="59" t="s">
        <v>70</v>
      </c>
      <c r="D46" s="60" t="n">
        <f aca="false">+D45*0.16</f>
        <v>6163.2</v>
      </c>
    </row>
    <row r="47" customFormat="false" ht="12.75" hidden="false" customHeight="false" outlineLevel="0" collapsed="false">
      <c r="C47" s="61" t="s">
        <v>71</v>
      </c>
      <c r="D47" s="62" t="n">
        <f aca="false">+D45+D46</f>
        <v>44683.2</v>
      </c>
    </row>
    <row r="48" customFormat="false" ht="12" hidden="false" customHeight="false" outlineLevel="0" collapsed="false">
      <c r="D48" s="53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C1" s="63" t="s">
        <v>3</v>
      </c>
      <c r="D1" s="64" t="s">
        <v>1</v>
      </c>
      <c r="E1" s="65" t="s">
        <v>4</v>
      </c>
      <c r="F1" s="11"/>
    </row>
    <row r="2" customFormat="false" ht="12.75" hidden="false" customHeight="false" outlineLevel="0" collapsed="false">
      <c r="C2" s="66" t="n">
        <v>41456</v>
      </c>
      <c r="D2" s="67" t="s">
        <v>229</v>
      </c>
      <c r="E2" s="68" t="n">
        <v>1070</v>
      </c>
    </row>
    <row r="3" customFormat="false" ht="12.75" hidden="false" customHeight="false" outlineLevel="0" collapsed="false">
      <c r="C3" s="69" t="n">
        <v>41487</v>
      </c>
      <c r="D3" s="70" t="s">
        <v>230</v>
      </c>
      <c r="E3" s="71" t="n">
        <v>1070</v>
      </c>
    </row>
    <row r="4" customFormat="false" ht="12.75" hidden="false" customHeight="false" outlineLevel="0" collapsed="false">
      <c r="C4" s="69" t="n">
        <v>41491</v>
      </c>
      <c r="D4" s="70" t="s">
        <v>231</v>
      </c>
      <c r="E4" s="71" t="n">
        <v>1070</v>
      </c>
    </row>
    <row r="5" customFormat="false" ht="12.75" hidden="false" customHeight="false" outlineLevel="0" collapsed="false">
      <c r="C5" s="69" t="n">
        <v>41491</v>
      </c>
      <c r="D5" s="70" t="s">
        <v>232</v>
      </c>
      <c r="E5" s="71" t="n">
        <v>1070</v>
      </c>
    </row>
    <row r="6" customFormat="false" ht="12.75" hidden="false" customHeight="false" outlineLevel="0" collapsed="false">
      <c r="C6" s="69" t="n">
        <v>41491</v>
      </c>
      <c r="D6" s="70" t="s">
        <v>233</v>
      </c>
      <c r="E6" s="71" t="n">
        <v>1070</v>
      </c>
    </row>
    <row r="7" customFormat="false" ht="12.75" hidden="false" customHeight="false" outlineLevel="0" collapsed="false">
      <c r="C7" s="69" t="n">
        <v>41492</v>
      </c>
      <c r="D7" s="70" t="s">
        <v>234</v>
      </c>
      <c r="E7" s="71" t="n">
        <v>1070</v>
      </c>
    </row>
    <row r="8" customFormat="false" ht="12.75" hidden="false" customHeight="false" outlineLevel="0" collapsed="false">
      <c r="C8" s="69" t="n">
        <v>41492</v>
      </c>
      <c r="D8" s="70" t="s">
        <v>235</v>
      </c>
      <c r="E8" s="71" t="n">
        <v>1070</v>
      </c>
    </row>
    <row r="9" customFormat="false" ht="12.75" hidden="false" customHeight="false" outlineLevel="0" collapsed="false">
      <c r="C9" s="69" t="n">
        <v>41492</v>
      </c>
      <c r="D9" s="70" t="s">
        <v>236</v>
      </c>
      <c r="E9" s="71" t="n">
        <v>1070</v>
      </c>
    </row>
    <row r="10" customFormat="false" ht="12.75" hidden="false" customHeight="false" outlineLevel="0" collapsed="false">
      <c r="C10" s="69" t="n">
        <v>41493</v>
      </c>
      <c r="D10" s="70" t="s">
        <v>237</v>
      </c>
      <c r="E10" s="71" t="n">
        <v>1070</v>
      </c>
    </row>
    <row r="11" customFormat="false" ht="12.75" hidden="false" customHeight="false" outlineLevel="0" collapsed="false">
      <c r="C11" s="69" t="n">
        <v>41498</v>
      </c>
      <c r="D11" s="70" t="s">
        <v>238</v>
      </c>
      <c r="E11" s="71" t="n">
        <v>1070</v>
      </c>
    </row>
    <row r="12" customFormat="false" ht="12.75" hidden="false" customHeight="false" outlineLevel="0" collapsed="false">
      <c r="C12" s="69" t="n">
        <v>41498</v>
      </c>
      <c r="D12" s="70" t="s">
        <v>239</v>
      </c>
      <c r="E12" s="71" t="n">
        <v>1070</v>
      </c>
    </row>
    <row r="13" customFormat="false" ht="12.75" hidden="false" customHeight="false" outlineLevel="0" collapsed="false">
      <c r="C13" s="69" t="n">
        <v>41500</v>
      </c>
      <c r="D13" s="70" t="s">
        <v>240</v>
      </c>
      <c r="E13" s="71" t="n">
        <v>1070</v>
      </c>
    </row>
    <row r="14" customFormat="false" ht="12.75" hidden="false" customHeight="false" outlineLevel="0" collapsed="false">
      <c r="C14" s="69" t="n">
        <v>41500</v>
      </c>
      <c r="D14" s="70" t="s">
        <v>241</v>
      </c>
      <c r="E14" s="71" t="n">
        <v>1070</v>
      </c>
    </row>
    <row r="15" customFormat="false" ht="12.75" hidden="false" customHeight="false" outlineLevel="0" collapsed="false">
      <c r="C15" s="69" t="n">
        <v>41500</v>
      </c>
      <c r="D15" s="70" t="s">
        <v>242</v>
      </c>
      <c r="E15" s="71" t="n">
        <v>1070</v>
      </c>
    </row>
    <row r="16" customFormat="false" ht="12.75" hidden="false" customHeight="false" outlineLevel="0" collapsed="false">
      <c r="C16" s="69" t="n">
        <v>41502</v>
      </c>
      <c r="D16" s="70" t="s">
        <v>243</v>
      </c>
      <c r="E16" s="71" t="n">
        <v>1070</v>
      </c>
    </row>
    <row r="17" customFormat="false" ht="12.75" hidden="false" customHeight="false" outlineLevel="0" collapsed="false">
      <c r="C17" s="69" t="n">
        <v>41502</v>
      </c>
      <c r="D17" s="70" t="s">
        <v>244</v>
      </c>
      <c r="E17" s="71" t="n">
        <v>1070</v>
      </c>
    </row>
    <row r="18" customFormat="false" ht="12.75" hidden="false" customHeight="false" outlineLevel="0" collapsed="false">
      <c r="C18" s="69" t="n">
        <v>41503</v>
      </c>
      <c r="D18" s="70" t="s">
        <v>245</v>
      </c>
      <c r="E18" s="71" t="n">
        <v>1070</v>
      </c>
    </row>
    <row r="19" customFormat="false" ht="12.75" hidden="false" customHeight="false" outlineLevel="0" collapsed="false">
      <c r="C19" s="69" t="n">
        <v>41505</v>
      </c>
      <c r="D19" s="70" t="s">
        <v>246</v>
      </c>
      <c r="E19" s="71" t="n">
        <v>1070</v>
      </c>
    </row>
    <row r="20" customFormat="false" ht="12.75" hidden="false" customHeight="false" outlineLevel="0" collapsed="false">
      <c r="C20" s="69" t="n">
        <v>41507</v>
      </c>
      <c r="D20" s="70" t="s">
        <v>247</v>
      </c>
      <c r="E20" s="71" t="n">
        <v>1070</v>
      </c>
    </row>
    <row r="21" customFormat="false" ht="12.75" hidden="false" customHeight="false" outlineLevel="0" collapsed="false">
      <c r="C21" s="72" t="n">
        <v>41507</v>
      </c>
      <c r="D21" s="70" t="s">
        <v>248</v>
      </c>
      <c r="E21" s="71" t="n">
        <v>1070</v>
      </c>
    </row>
    <row r="22" customFormat="false" ht="12.75" hidden="false" customHeight="false" outlineLevel="0" collapsed="false">
      <c r="C22" s="69" t="n">
        <v>41510</v>
      </c>
      <c r="D22" s="70" t="s">
        <v>249</v>
      </c>
      <c r="E22" s="71" t="n">
        <v>1070</v>
      </c>
    </row>
    <row r="23" customFormat="false" ht="12.75" hidden="false" customHeight="false" outlineLevel="0" collapsed="false">
      <c r="C23" s="69" t="n">
        <v>41513</v>
      </c>
      <c r="D23" s="70" t="s">
        <v>250</v>
      </c>
      <c r="E23" s="71" t="n">
        <v>1070</v>
      </c>
    </row>
    <row r="24" customFormat="false" ht="12.75" hidden="false" customHeight="false" outlineLevel="0" collapsed="false">
      <c r="C24" s="69" t="n">
        <v>41513</v>
      </c>
      <c r="D24" s="70" t="s">
        <v>251</v>
      </c>
      <c r="E24" s="71" t="n">
        <v>1070</v>
      </c>
    </row>
    <row r="25" customFormat="false" ht="12.75" hidden="false" customHeight="false" outlineLevel="0" collapsed="false">
      <c r="C25" s="69" t="n">
        <v>41513</v>
      </c>
      <c r="D25" s="70" t="s">
        <v>252</v>
      </c>
      <c r="E25" s="71" t="n">
        <v>1070</v>
      </c>
    </row>
    <row r="26" customFormat="false" ht="12.75" hidden="false" customHeight="false" outlineLevel="0" collapsed="false">
      <c r="C26" s="69" t="n">
        <v>41513</v>
      </c>
      <c r="D26" s="70" t="s">
        <v>253</v>
      </c>
      <c r="E26" s="71" t="n">
        <v>1070</v>
      </c>
    </row>
    <row r="27" customFormat="false" ht="12.75" hidden="false" customHeight="false" outlineLevel="0" collapsed="false">
      <c r="C27" s="69" t="n">
        <v>41513</v>
      </c>
      <c r="D27" s="70" t="s">
        <v>254</v>
      </c>
      <c r="E27" s="71" t="n">
        <v>1070</v>
      </c>
    </row>
    <row r="28" customFormat="false" ht="12.75" hidden="false" customHeight="false" outlineLevel="0" collapsed="false">
      <c r="C28" s="69" t="n">
        <v>41513</v>
      </c>
      <c r="D28" s="70" t="s">
        <v>255</v>
      </c>
      <c r="E28" s="71" t="n">
        <v>1070</v>
      </c>
    </row>
    <row r="29" customFormat="false" ht="12.75" hidden="false" customHeight="false" outlineLevel="0" collapsed="false">
      <c r="C29" s="69" t="n">
        <v>41514</v>
      </c>
      <c r="D29" s="70" t="s">
        <v>256</v>
      </c>
      <c r="E29" s="71" t="n">
        <v>1070</v>
      </c>
    </row>
    <row r="30" customFormat="false" ht="12.75" hidden="false" customHeight="false" outlineLevel="0" collapsed="false">
      <c r="C30" s="69" t="n">
        <v>41515</v>
      </c>
      <c r="D30" s="70" t="s">
        <v>257</v>
      </c>
      <c r="E30" s="71" t="n">
        <v>1070</v>
      </c>
    </row>
    <row r="31" customFormat="false" ht="12.75" hidden="false" customHeight="false" outlineLevel="0" collapsed="false">
      <c r="C31" s="69" t="n">
        <v>41515</v>
      </c>
      <c r="D31" s="70" t="s">
        <v>258</v>
      </c>
      <c r="E31" s="71" t="n">
        <v>1070</v>
      </c>
    </row>
    <row r="32" customFormat="false" ht="13.5" hidden="false" customHeight="false" outlineLevel="0" collapsed="false">
      <c r="C32" s="73" t="n">
        <v>41515</v>
      </c>
      <c r="D32" s="74" t="s">
        <v>259</v>
      </c>
      <c r="E32" s="75" t="n">
        <v>1070</v>
      </c>
    </row>
    <row r="33" customFormat="false" ht="12.75" hidden="false" customHeight="false" outlineLevel="0" collapsed="false">
      <c r="D33" s="76"/>
      <c r="E33" s="77" t="n">
        <f aca="false">SUM(E2:E32)</f>
        <v>33170</v>
      </c>
    </row>
    <row r="34" customFormat="false" ht="12.75" hidden="false" customHeight="false" outlineLevel="0" collapsed="false">
      <c r="D34" s="76"/>
      <c r="E34" s="77" t="n">
        <f aca="false">+E33*0.16</f>
        <v>5307.2</v>
      </c>
    </row>
    <row r="35" customFormat="false" ht="13.5" hidden="false" customHeight="false" outlineLevel="0" collapsed="false">
      <c r="D35" s="78"/>
      <c r="E35" s="79" t="n">
        <f aca="false">+E33+E34</f>
        <v>3847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0" width="9.41"/>
  </cols>
  <sheetData>
    <row r="3" customFormat="false" ht="12.75" hidden="false" customHeight="false" outlineLevel="0" collapsed="false">
      <c r="A3" s="2" t="s">
        <v>3</v>
      </c>
      <c r="B3" s="2" t="s">
        <v>1</v>
      </c>
      <c r="C3" s="2" t="s">
        <v>4</v>
      </c>
    </row>
    <row r="4" customFormat="false" ht="12.75" hidden="false" customHeight="false" outlineLevel="0" collapsed="false">
      <c r="A4" s="40" t="n">
        <v>41528</v>
      </c>
      <c r="B4" s="0" t="s">
        <v>260</v>
      </c>
      <c r="C4" s="80" t="n">
        <v>1070</v>
      </c>
    </row>
    <row r="5" customFormat="false" ht="12.75" hidden="false" customHeight="false" outlineLevel="0" collapsed="false">
      <c r="A5" s="40" t="n">
        <v>41527</v>
      </c>
      <c r="B5" s="0" t="s">
        <v>261</v>
      </c>
      <c r="C5" s="80" t="n">
        <v>1070</v>
      </c>
    </row>
    <row r="6" customFormat="false" ht="12.75" hidden="false" customHeight="false" outlineLevel="0" collapsed="false">
      <c r="A6" s="40" t="n">
        <v>41535</v>
      </c>
      <c r="B6" s="0" t="s">
        <v>262</v>
      </c>
      <c r="C6" s="80" t="n">
        <v>1070</v>
      </c>
    </row>
    <row r="7" customFormat="false" ht="12.75" hidden="false" customHeight="false" outlineLevel="0" collapsed="false">
      <c r="A7" s="40" t="n">
        <v>41527</v>
      </c>
      <c r="B7" s="0" t="s">
        <v>263</v>
      </c>
      <c r="C7" s="80" t="n">
        <v>1070</v>
      </c>
    </row>
    <row r="8" customFormat="false" ht="12.75" hidden="false" customHeight="false" outlineLevel="0" collapsed="false">
      <c r="A8" s="40" t="n">
        <v>41526</v>
      </c>
      <c r="B8" s="0" t="s">
        <v>264</v>
      </c>
      <c r="C8" s="80" t="n">
        <v>1070</v>
      </c>
    </row>
    <row r="9" customFormat="false" ht="12.75" hidden="false" customHeight="false" outlineLevel="0" collapsed="false">
      <c r="A9" s="40" t="n">
        <v>41537</v>
      </c>
      <c r="B9" s="0" t="s">
        <v>265</v>
      </c>
      <c r="C9" s="80" t="n">
        <v>1070</v>
      </c>
    </row>
    <row r="10" customFormat="false" ht="12.75" hidden="false" customHeight="false" outlineLevel="0" collapsed="false">
      <c r="A10" s="40" t="n">
        <v>41540</v>
      </c>
      <c r="B10" s="0" t="s">
        <v>266</v>
      </c>
      <c r="C10" s="80" t="n">
        <v>1070</v>
      </c>
    </row>
    <row r="11" customFormat="false" ht="12.75" hidden="false" customHeight="false" outlineLevel="0" collapsed="false">
      <c r="A11" s="40" t="n">
        <v>41535</v>
      </c>
      <c r="B11" s="0" t="s">
        <v>267</v>
      </c>
      <c r="C11" s="80" t="n">
        <v>1070</v>
      </c>
    </row>
    <row r="12" customFormat="false" ht="12.75" hidden="false" customHeight="false" outlineLevel="0" collapsed="false">
      <c r="A12" s="40" t="n">
        <v>41545</v>
      </c>
      <c r="B12" s="0" t="s">
        <v>268</v>
      </c>
      <c r="C12" s="80" t="n">
        <v>1070</v>
      </c>
    </row>
    <row r="13" customFormat="false" ht="12.75" hidden="false" customHeight="false" outlineLevel="0" collapsed="false">
      <c r="A13" s="40" t="n">
        <v>41544</v>
      </c>
      <c r="B13" s="0" t="s">
        <v>269</v>
      </c>
      <c r="C13" s="80" t="n">
        <v>1070</v>
      </c>
    </row>
    <row r="14" customFormat="false" ht="12.75" hidden="false" customHeight="false" outlineLevel="0" collapsed="false">
      <c r="A14" s="40" t="n">
        <v>41530</v>
      </c>
      <c r="B14" s="0" t="s">
        <v>270</v>
      </c>
      <c r="C14" s="80" t="n">
        <v>1070</v>
      </c>
    </row>
    <row r="15" customFormat="false" ht="12.75" hidden="false" customHeight="false" outlineLevel="0" collapsed="false">
      <c r="A15" s="40" t="n">
        <v>41541</v>
      </c>
      <c r="B15" s="0" t="s">
        <v>271</v>
      </c>
      <c r="C15" s="80" t="n">
        <v>1070</v>
      </c>
    </row>
    <row r="16" customFormat="false" ht="12.75" hidden="false" customHeight="false" outlineLevel="0" collapsed="false">
      <c r="A16" s="40" t="n">
        <v>41541</v>
      </c>
      <c r="B16" s="0" t="s">
        <v>272</v>
      </c>
      <c r="C16" s="80" t="n">
        <v>1070</v>
      </c>
    </row>
    <row r="17" customFormat="false" ht="12.75" hidden="false" customHeight="false" outlineLevel="0" collapsed="false">
      <c r="A17" s="40" t="n">
        <v>41529</v>
      </c>
      <c r="B17" s="0" t="s">
        <v>273</v>
      </c>
      <c r="C17" s="80" t="n">
        <v>1070</v>
      </c>
    </row>
    <row r="18" customFormat="false" ht="12.75" hidden="false" customHeight="false" outlineLevel="0" collapsed="false">
      <c r="A18" s="81" t="n">
        <v>41543</v>
      </c>
      <c r="B18" s="82" t="s">
        <v>274</v>
      </c>
      <c r="C18" s="83" t="n">
        <v>1070</v>
      </c>
    </row>
    <row r="19" customFormat="false" ht="12.75" hidden="false" customHeight="false" outlineLevel="0" collapsed="false">
      <c r="A19" s="40" t="n">
        <v>41540</v>
      </c>
      <c r="B19" s="0" t="s">
        <v>275</v>
      </c>
      <c r="C19" s="80" t="n">
        <v>1070</v>
      </c>
    </row>
    <row r="20" customFormat="false" ht="12.75" hidden="false" customHeight="false" outlineLevel="0" collapsed="false">
      <c r="A20" s="40" t="n">
        <v>41541</v>
      </c>
      <c r="B20" s="0" t="s">
        <v>276</v>
      </c>
      <c r="C20" s="80" t="n">
        <v>1070</v>
      </c>
    </row>
    <row r="21" customFormat="false" ht="12.75" hidden="false" customHeight="false" outlineLevel="0" collapsed="false">
      <c r="A21" s="40" t="n">
        <v>41540</v>
      </c>
      <c r="B21" s="0" t="s">
        <v>277</v>
      </c>
      <c r="C21" s="80" t="n">
        <v>1070</v>
      </c>
    </row>
    <row r="22" customFormat="false" ht="12.75" hidden="false" customHeight="false" outlineLevel="0" collapsed="false">
      <c r="A22" s="40" t="n">
        <v>41522</v>
      </c>
      <c r="B22" s="0" t="s">
        <v>278</v>
      </c>
      <c r="C22" s="80" t="n">
        <v>1070</v>
      </c>
    </row>
    <row r="23" customFormat="false" ht="12.75" hidden="false" customHeight="false" outlineLevel="0" collapsed="false">
      <c r="A23" s="40" t="n">
        <v>41528</v>
      </c>
      <c r="B23" s="0" t="s">
        <v>279</v>
      </c>
      <c r="C23" s="80" t="n">
        <v>1070</v>
      </c>
    </row>
    <row r="24" customFormat="false" ht="12.75" hidden="false" customHeight="false" outlineLevel="0" collapsed="false">
      <c r="A24" s="40" t="n">
        <v>41523</v>
      </c>
      <c r="B24" s="0" t="s">
        <v>280</v>
      </c>
      <c r="C24" s="80" t="n">
        <v>1070</v>
      </c>
    </row>
    <row r="25" customFormat="false" ht="12.75" hidden="false" customHeight="false" outlineLevel="0" collapsed="false">
      <c r="A25" s="40" t="n">
        <v>41544</v>
      </c>
      <c r="B25" s="0" t="s">
        <v>281</v>
      </c>
      <c r="C25" s="80" t="n">
        <v>1070</v>
      </c>
    </row>
    <row r="26" customFormat="false" ht="12.75" hidden="false" customHeight="false" outlineLevel="0" collapsed="false">
      <c r="A26" s="40" t="n">
        <v>41526</v>
      </c>
      <c r="B26" s="0" t="s">
        <v>282</v>
      </c>
      <c r="C26" s="80" t="n">
        <v>1070</v>
      </c>
    </row>
    <row r="27" customFormat="false" ht="12.75" hidden="false" customHeight="false" outlineLevel="0" collapsed="false">
      <c r="A27" s="40" t="n">
        <v>41526</v>
      </c>
      <c r="B27" s="0" t="s">
        <v>283</v>
      </c>
      <c r="C27" s="80" t="n">
        <v>1070</v>
      </c>
    </row>
    <row r="28" customFormat="false" ht="12.75" hidden="false" customHeight="false" outlineLevel="0" collapsed="false">
      <c r="A28" s="40" t="n">
        <v>41540</v>
      </c>
      <c r="B28" s="0" t="s">
        <v>284</v>
      </c>
      <c r="C28" s="80" t="n">
        <v>1070</v>
      </c>
    </row>
    <row r="29" customFormat="false" ht="12.75" hidden="false" customHeight="false" outlineLevel="0" collapsed="false">
      <c r="A29" s="40" t="n">
        <v>41534</v>
      </c>
      <c r="B29" s="0" t="s">
        <v>285</v>
      </c>
      <c r="C29" s="80" t="n">
        <v>1070</v>
      </c>
    </row>
    <row r="30" customFormat="false" ht="12.75" hidden="false" customHeight="false" outlineLevel="0" collapsed="false">
      <c r="C30" s="84" t="n">
        <f aca="false">SUM(C4:C29)</f>
        <v>27820</v>
      </c>
    </row>
    <row r="31" customFormat="false" ht="12.75" hidden="false" customHeight="false" outlineLevel="0" collapsed="false">
      <c r="C31" s="12" t="n">
        <f aca="false">+C30*0.16</f>
        <v>4451.2</v>
      </c>
    </row>
    <row r="32" customFormat="false" ht="12.75" hidden="false" customHeight="false" outlineLevel="0" collapsed="false">
      <c r="C32" s="84" t="n">
        <f aca="false">+C30+C31</f>
        <v>3227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1-15T23:14:32Z</cp:lastPrinted>
  <dcterms:modified xsi:type="dcterms:W3CDTF">2014-02-28T22:02:56Z</dcterms:modified>
  <cp:revision>0</cp:revision>
  <dc:subject/>
  <dc:title/>
</cp:coreProperties>
</file>