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2" sheetId="1" state="visible" r:id="rId2"/>
    <sheet name="Hoja1" sheetId="2" state="visible" r:id="rId3"/>
    <sheet name="CONCILIACION" sheetId="3" state="visible" r:id="rId4"/>
  </sheets>
  <definedNames>
    <definedName function="false" hidden="false" localSheetId="1" name="Excel_BuiltIn__FilterDatabase" vbProcedure="false">Hoja1!$A$12:$K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5" uniqueCount="1011">
  <si>
    <t xml:space="preserve">========</t>
  </si>
  <si>
    <t xml:space="preserve">=========</t>
  </si>
  <si>
    <t xml:space="preserve">============</t>
  </si>
  <si>
    <t xml:space="preserve">==</t>
  </si>
  <si>
    <t xml:space="preserve">================</t>
  </si>
  <si>
    <t xml:space="preserve">=====================</t>
  </si>
  <si>
    <t xml:space="preserve">==========</t>
  </si>
  <si>
    <t xml:space="preserve">===================================</t>
  </si>
  <si>
    <t xml:space="preserve">==============</t>
  </si>
  <si>
    <t xml:space="preserve">===============</t>
  </si>
  <si>
    <t xml:space="preserve">QUERETAR</t>
  </si>
  <si>
    <t xml:space="preserve">O MOTORS</t>
  </si>
  <si>
    <t xml:space="preserve">S.A.</t>
  </si>
  <si>
    <t xml:space="preserve">/14 Pag. 1</t>
  </si>
  <si>
    <t xml:space="preserve">Auxiliar</t>
  </si>
  <si>
    <t xml:space="preserve">del 01/0</t>
  </si>
  <si>
    <t xml:space="preserve">5/14 al 31/0</t>
  </si>
  <si>
    <t xml:space="preserve">5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255-011</t>
  </si>
  <si>
    <t xml:space="preserve">CH</t>
  </si>
  <si>
    <t xml:space="preserve">EVROLET INDUSTRI</t>
  </si>
  <si>
    <t xml:space="preserve">AL S.A. DE C.V.</t>
  </si>
  <si>
    <t xml:space="preserve">--------</t>
  </si>
  <si>
    <t xml:space="preserve">---------</t>
  </si>
  <si>
    <t xml:space="preserve">------------</t>
  </si>
  <si>
    <t xml:space="preserve">--</t>
  </si>
  <si>
    <t xml:space="preserve">----------------</t>
  </si>
  <si>
    <t xml:space="preserve">---------------------</t>
  </si>
  <si>
    <t xml:space="preserve">----------</t>
  </si>
  <si>
    <t xml:space="preserve">-----------------------------------</t>
  </si>
  <si>
    <t xml:space="preserve">--------------</t>
  </si>
  <si>
    <t xml:space="preserve">---------------</t>
  </si>
  <si>
    <t xml:space="preserve">Saldo Inicial</t>
  </si>
  <si>
    <t xml:space="preserve">D  1,829</t>
  </si>
  <si>
    <t xml:space="preserve">UD07006-AR12935</t>
  </si>
  <si>
    <t xml:space="preserve">FACTURA INTERCOMPAÑI</t>
  </si>
  <si>
    <t xml:space="preserve">ISANCHEZ</t>
  </si>
  <si>
    <t xml:space="preserve">CHEVROLET INDUSTRIAL S.A. DE C.V.</t>
  </si>
  <si>
    <t xml:space="preserve">D  1,629</t>
  </si>
  <si>
    <t xml:space="preserve">UD07006-AR12922</t>
  </si>
  <si>
    <t xml:space="preserve">D  3,280</t>
  </si>
  <si>
    <t xml:space="preserve">UD07006-AR13031</t>
  </si>
  <si>
    <t xml:space="preserve">YAGUILAR</t>
  </si>
  <si>
    <t xml:space="preserve">D  1,680</t>
  </si>
  <si>
    <t xml:space="preserve">UD07006-AR12929</t>
  </si>
  <si>
    <t xml:space="preserve">D    492</t>
  </si>
  <si>
    <t xml:space="preserve">UD07006-AR12843</t>
  </si>
  <si>
    <t xml:space="preserve">D    223</t>
  </si>
  <si>
    <t xml:space="preserve">UD07006-AR12816</t>
  </si>
  <si>
    <t xml:space="preserve">D  4,709</t>
  </si>
  <si>
    <t xml:space="preserve">UD07006-AR13145</t>
  </si>
  <si>
    <t xml:space="preserve">D  2,071</t>
  </si>
  <si>
    <t xml:space="preserve">UD07006-AR12956</t>
  </si>
  <si>
    <t xml:space="preserve">D  3,834</t>
  </si>
  <si>
    <t xml:space="preserve">UD07006-AR13082</t>
  </si>
  <si>
    <t xml:space="preserve">D  2,202</t>
  </si>
  <si>
    <t xml:space="preserve">UD07006-AR12963</t>
  </si>
  <si>
    <t xml:space="preserve">D    681</t>
  </si>
  <si>
    <t xml:space="preserve">UD07006-AR12860</t>
  </si>
  <si>
    <t xml:space="preserve">D  1,085</t>
  </si>
  <si>
    <t xml:space="preserve">UD07006-AR12890</t>
  </si>
  <si>
    <t xml:space="preserve">D    777</t>
  </si>
  <si>
    <t xml:space="preserve">UD07006-AR12871</t>
  </si>
  <si>
    <t xml:space="preserve">D  2,714</t>
  </si>
  <si>
    <t xml:space="preserve">UD07006-AR12993</t>
  </si>
  <si>
    <t xml:space="preserve">D  2,421</t>
  </si>
  <si>
    <t xml:space="preserve">UD07006-AR12978</t>
  </si>
  <si>
    <t xml:space="preserve">D  2,749</t>
  </si>
  <si>
    <t xml:space="preserve">UD07006-AR13000</t>
  </si>
  <si>
    <t xml:space="preserve">D  2,405</t>
  </si>
  <si>
    <t xml:space="preserve">COPIAMAY14</t>
  </si>
  <si>
    <t xml:space="preserve">NA19001-0023242</t>
  </si>
  <si>
    <t xml:space="preserve">Poliza Contable de D</t>
  </si>
  <si>
    <t xml:space="preserve">MFLORES</t>
  </si>
  <si>
    <t xml:space="preserve">RTA COPIADORA MAYO AM-1224</t>
  </si>
  <si>
    <t xml:space="preserve">D  4,447</t>
  </si>
  <si>
    <t xml:space="preserve">UD07006-AR13125</t>
  </si>
  <si>
    <t xml:space="preserve">D  4,304</t>
  </si>
  <si>
    <t xml:space="preserve">UD07006-AR13110</t>
  </si>
  <si>
    <t xml:space="preserve">D  3,866</t>
  </si>
  <si>
    <t xml:space="preserve">UD07006-AR13085</t>
  </si>
  <si>
    <t xml:space="preserve">D  2,734</t>
  </si>
  <si>
    <t xml:space="preserve">UD07006-AR12997</t>
  </si>
  <si>
    <t xml:space="preserve">D  1,330</t>
  </si>
  <si>
    <t xml:space="preserve">UD07006-AR12898</t>
  </si>
  <si>
    <t xml:space="preserve">D  4,424</t>
  </si>
  <si>
    <t xml:space="preserve">UD07006-AR13121</t>
  </si>
  <si>
    <t xml:space="preserve">D    294</t>
  </si>
  <si>
    <t xml:space="preserve">CP30727922</t>
  </si>
  <si>
    <t xml:space="preserve">UD07006-AR12818</t>
  </si>
  <si>
    <t xml:space="preserve">D  4,942</t>
  </si>
  <si>
    <t xml:space="preserve">UD07006-AR13154</t>
  </si>
  <si>
    <t xml:space="preserve">D    103</t>
  </si>
  <si>
    <t xml:space="preserve">UD07006-AR12804</t>
  </si>
  <si>
    <t xml:space="preserve">D  1,832</t>
  </si>
  <si>
    <t xml:space="preserve">UD07006-AR12936</t>
  </si>
  <si>
    <t xml:space="preserve">D  2,394</t>
  </si>
  <si>
    <t xml:space="preserve">INTERMAY14</t>
  </si>
  <si>
    <t xml:space="preserve">NA19001-0023240</t>
  </si>
  <si>
    <t xml:space="preserve">LJIMENEZ:INTERNET MAYO AM-1214</t>
  </si>
  <si>
    <t xml:space="preserve">D  1,149</t>
  </si>
  <si>
    <t xml:space="preserve">UD07006-AR12895</t>
  </si>
  <si>
    <t xml:space="preserve">D  2,043</t>
  </si>
  <si>
    <t xml:space="preserve">UD07006-AR12951</t>
  </si>
  <si>
    <t xml:space="preserve">D  4,252</t>
  </si>
  <si>
    <t xml:space="preserve">AM-1228</t>
  </si>
  <si>
    <t xml:space="preserve">NA19001-0023340</t>
  </si>
  <si>
    <t xml:space="preserve">TRASLADO SUBURBAN 0030N/15</t>
  </si>
  <si>
    <t xml:space="preserve">D  2,401</t>
  </si>
  <si>
    <t xml:space="preserve">FRAMEMAY14</t>
  </si>
  <si>
    <t xml:space="preserve">NA19001-0023241</t>
  </si>
  <si>
    <t xml:space="preserve">LJIMENEZ:FRAME RELAY MAYO AM-1217</t>
  </si>
  <si>
    <t xml:space="preserve">D    848</t>
  </si>
  <si>
    <t xml:space="preserve">UD07006-AR12875</t>
  </si>
  <si>
    <t xml:space="preserve">D    755</t>
  </si>
  <si>
    <t xml:space="preserve">UD07006-AR12867</t>
  </si>
  <si>
    <t xml:space="preserve">D  2,373</t>
  </si>
  <si>
    <t xml:space="preserve">AM-1212</t>
  </si>
  <si>
    <t xml:space="preserve">NA19001-0023239</t>
  </si>
  <si>
    <t xml:space="preserve">PARTICIPACION 0013-CIU14</t>
  </si>
  <si>
    <t xml:space="preserve">D  2,517</t>
  </si>
  <si>
    <t xml:space="preserve">UD07006-AR12981</t>
  </si>
  <si>
    <t xml:space="preserve">D  4,440</t>
  </si>
  <si>
    <t xml:space="preserve">UD07006-AR13123</t>
  </si>
  <si>
    <t xml:space="preserve">E    474</t>
  </si>
  <si>
    <t xml:space="preserve">TRASPASO</t>
  </si>
  <si>
    <t xml:space="preserve">NA19003-0023388</t>
  </si>
  <si>
    <t xml:space="preserve">Poliza Contable de E</t>
  </si>
  <si>
    <t xml:space="preserve">RTORRES</t>
  </si>
  <si>
    <t xml:space="preserve">TRASPASO QM-CIND A: 066589020</t>
  </si>
  <si>
    <t xml:space="preserve">D  4,527</t>
  </si>
  <si>
    <t xml:space="preserve">AM-1236</t>
  </si>
  <si>
    <t xml:space="preserve">NA19001-0023362</t>
  </si>
  <si>
    <t xml:space="preserve">TOT GCI1725 FAC 1342 PEDRO CRU</t>
  </si>
  <si>
    <t xml:space="preserve">E    301</t>
  </si>
  <si>
    <t xml:space="preserve">NA19003-0023271</t>
  </si>
  <si>
    <t xml:space="preserve">TRASPASO QM-CIND A: 015289050</t>
  </si>
  <si>
    <t xml:space="preserve">D  4,636</t>
  </si>
  <si>
    <t xml:space="preserve">UD07006-AR13133</t>
  </si>
  <si>
    <t xml:space="preserve">D    318</t>
  </si>
  <si>
    <t xml:space="preserve">CP30727868</t>
  </si>
  <si>
    <t xml:space="preserve">UD07006-AR12825</t>
  </si>
  <si>
    <t xml:space="preserve">D  3,050</t>
  </si>
  <si>
    <t xml:space="preserve">UD07006-AR13016</t>
  </si>
  <si>
    <t xml:space="preserve">D  1,517</t>
  </si>
  <si>
    <t xml:space="preserve">UD07006-AR12916</t>
  </si>
  <si>
    <t xml:space="preserve">D  1,501</t>
  </si>
  <si>
    <t xml:space="preserve">UD07006-AR12915</t>
  </si>
  <si>
    <t xml:space="preserve">D    711</t>
  </si>
  <si>
    <t xml:space="preserve">UD07006-AR12864</t>
  </si>
  <si>
    <t xml:space="preserve">D     54</t>
  </si>
  <si>
    <t xml:space="preserve">UD07006-AR12800</t>
  </si>
  <si>
    <t xml:space="preserve">D  4,652</t>
  </si>
  <si>
    <t xml:space="preserve">UD07006-AR13135</t>
  </si>
  <si>
    <t xml:space="preserve">E    263</t>
  </si>
  <si>
    <t xml:space="preserve">NA19003-0023247</t>
  </si>
  <si>
    <t xml:space="preserve">TRASPASO QM-CIND A: 043684017</t>
  </si>
  <si>
    <t xml:space="preserve">D  3,205</t>
  </si>
  <si>
    <t xml:space="preserve">UD07006-AR13026</t>
  </si>
  <si>
    <t xml:space="preserve">D  4,645</t>
  </si>
  <si>
    <t xml:space="preserve">UD07006-AR13134</t>
  </si>
  <si>
    <t xml:space="preserve">D  2,284</t>
  </si>
  <si>
    <t xml:space="preserve">UD07006-AR12972</t>
  </si>
  <si>
    <t xml:space="preserve">D  1,626</t>
  </si>
  <si>
    <t xml:space="preserve">UD07006-AR12921</t>
  </si>
  <si>
    <t xml:space="preserve">E    472</t>
  </si>
  <si>
    <t xml:space="preserve">NA19003-0023385</t>
  </si>
  <si>
    <t xml:space="preserve">TRASPASO QM-CIND A: 05542074</t>
  </si>
  <si>
    <t xml:space="preserve">D    679</t>
  </si>
  <si>
    <t xml:space="preserve">UD07006-AR12859</t>
  </si>
  <si>
    <t xml:space="preserve">E    475</t>
  </si>
  <si>
    <t xml:space="preserve">NA19003-0023389</t>
  </si>
  <si>
    <t xml:space="preserve">TRASPASO QM-CIND A: 066589017</t>
  </si>
  <si>
    <t xml:space="preserve">D     57</t>
  </si>
  <si>
    <t xml:space="preserve">UD07006-AR12801</t>
  </si>
  <si>
    <t xml:space="preserve">D    306</t>
  </si>
  <si>
    <t xml:space="preserve">UD07006-AR12821</t>
  </si>
  <si>
    <t xml:space="preserve">D    655</t>
  </si>
  <si>
    <t xml:space="preserve">UD07006-AR12856</t>
  </si>
  <si>
    <t xml:space="preserve">D  1,471</t>
  </si>
  <si>
    <t xml:space="preserve">UD07006-AR12911</t>
  </si>
  <si>
    <t xml:space="preserve">D  2,012</t>
  </si>
  <si>
    <t xml:space="preserve">UD07006-AR12946</t>
  </si>
  <si>
    <t xml:space="preserve">D  2,859</t>
  </si>
  <si>
    <t xml:space="preserve">UD07006-AR13010</t>
  </si>
  <si>
    <t xml:space="preserve">D  3,722</t>
  </si>
  <si>
    <t xml:space="preserve">UD07006-AR13070</t>
  </si>
  <si>
    <t xml:space="preserve">D  4,396</t>
  </si>
  <si>
    <t xml:space="preserve">UD07006-AR13120</t>
  </si>
  <si>
    <t xml:space="preserve">D     23</t>
  </si>
  <si>
    <t xml:space="preserve">UD07006-AR12795</t>
  </si>
  <si>
    <t xml:space="preserve">D    849</t>
  </si>
  <si>
    <t xml:space="preserve">UD07006-AR12876</t>
  </si>
  <si>
    <t xml:space="preserve">D  2,494</t>
  </si>
  <si>
    <t xml:space="preserve">UD07006-AR12979</t>
  </si>
  <si>
    <t xml:space="preserve">D  1,333</t>
  </si>
  <si>
    <t xml:space="preserve">UD07006-AR12899</t>
  </si>
  <si>
    <t xml:space="preserve">E    302</t>
  </si>
  <si>
    <t xml:space="preserve">NA19003-0023272</t>
  </si>
  <si>
    <t xml:space="preserve">TRASPASO QM-CIND A: 015289047</t>
  </si>
  <si>
    <t xml:space="preserve">D  4,852</t>
  </si>
  <si>
    <t xml:space="preserve">AM-1237</t>
  </si>
  <si>
    <t xml:space="preserve">NA19001-0023393</t>
  </si>
  <si>
    <t xml:space="preserve">CARGOS VARIOS MAYO</t>
  </si>
  <si>
    <t xml:space="preserve">D  1,874</t>
  </si>
  <si>
    <t xml:space="preserve">UD07006-AR12940</t>
  </si>
  <si>
    <t xml:space="preserve">D  1,672</t>
  </si>
  <si>
    <t xml:space="preserve">TELCELABRI</t>
  </si>
  <si>
    <t xml:space="preserve">NA19001-0023213</t>
  </si>
  <si>
    <t xml:space="preserve">TELCEL ABR AM-1207</t>
  </si>
  <si>
    <t xml:space="preserve">D    222</t>
  </si>
  <si>
    <t xml:space="preserve">UD07006-AR12815</t>
  </si>
  <si>
    <t xml:space="preserve">D  2,042</t>
  </si>
  <si>
    <t xml:space="preserve">UD07006-AR12950</t>
  </si>
  <si>
    <t xml:space="preserve">D  3,625</t>
  </si>
  <si>
    <t xml:space="preserve">UD07006-AR13063</t>
  </si>
  <si>
    <t xml:space="preserve">D  4,033</t>
  </si>
  <si>
    <t xml:space="preserve">UD07006-AR13096</t>
  </si>
  <si>
    <t xml:space="preserve">D  3,438</t>
  </si>
  <si>
    <t xml:space="preserve">UD07006-AR13041</t>
  </si>
  <si>
    <t xml:space="preserve">D    614</t>
  </si>
  <si>
    <t xml:space="preserve">UD07006-AR12853</t>
  </si>
  <si>
    <t xml:space="preserve">D  4,303</t>
  </si>
  <si>
    <t xml:space="preserve">UD07006-AR13109</t>
  </si>
  <si>
    <t xml:space="preserve">E    207</t>
  </si>
  <si>
    <t xml:space="preserve">NA19003-0023229</t>
  </si>
  <si>
    <t xml:space="preserve">TRASPASO QM-CIND A: 072217015</t>
  </si>
  <si>
    <t xml:space="preserve">D  3,108</t>
  </si>
  <si>
    <t xml:space="preserve">UD07006-AR13021</t>
  </si>
  <si>
    <t xml:space="preserve">D  1,343</t>
  </si>
  <si>
    <t xml:space="preserve">UD07006-AR12901</t>
  </si>
  <si>
    <t xml:space="preserve">E    117</t>
  </si>
  <si>
    <t xml:space="preserve">NA19003-0023173</t>
  </si>
  <si>
    <t xml:space="preserve">TRASPASO QM-CIND A: 125005</t>
  </si>
  <si>
    <t xml:space="preserve">D  2,740</t>
  </si>
  <si>
    <t xml:space="preserve">UD07006-AR12999</t>
  </si>
  <si>
    <t xml:space="preserve">D  3,918</t>
  </si>
  <si>
    <t xml:space="preserve">ZM-65</t>
  </si>
  <si>
    <t xml:space="preserve">NA19001-0023310</t>
  </si>
  <si>
    <t xml:space="preserve">N/CREDITO CONTRATOS GM ABRIL</t>
  </si>
  <si>
    <t xml:space="preserve">D  4,853</t>
  </si>
  <si>
    <t xml:space="preserve">ci 7703</t>
  </si>
  <si>
    <t xml:space="preserve">NA19001-0001395</t>
  </si>
  <si>
    <t xml:space="preserve">DGARCIA</t>
  </si>
  <si>
    <t xml:space="preserve">DR* CI 7703 TERMINAL CI AMEXCO</t>
  </si>
  <si>
    <t xml:space="preserve">E    471</t>
  </si>
  <si>
    <t xml:space="preserve">NA19003-0023384</t>
  </si>
  <si>
    <t xml:space="preserve">TRASPASO QM-CIND A: 005542071</t>
  </si>
  <si>
    <t xml:space="preserve">E    262</t>
  </si>
  <si>
    <t xml:space="preserve">NA19003-0023246</t>
  </si>
  <si>
    <t xml:space="preserve">TRASPASO QM-CIND A: 043684020</t>
  </si>
  <si>
    <t xml:space="preserve">D  2,706</t>
  </si>
  <si>
    <t xml:space="preserve">CHE*BBVAQM</t>
  </si>
  <si>
    <t xml:space="preserve">ND14002-0006558</t>
  </si>
  <si>
    <t xml:space="preserve">DEPOSITO A BANCOMER</t>
  </si>
  <si>
    <t xml:space="preserve">NHERNANDE</t>
  </si>
  <si>
    <t xml:space="preserve">LJIMENEZ:REC.7665 ACSA CONTRATISTA</t>
  </si>
  <si>
    <t xml:space="preserve">E    397</t>
  </si>
  <si>
    <t xml:space="preserve">NA19003-0023334</t>
  </si>
  <si>
    <t xml:space="preserve">TRASPASO QM-CIND A: 055898048</t>
  </si>
  <si>
    <t xml:space="preserve">E    206</t>
  </si>
  <si>
    <t xml:space="preserve">NA19003-0023228</t>
  </si>
  <si>
    <t xml:space="preserve">TRASPASO QM-CIND A: 73933002</t>
  </si>
  <si>
    <t xml:space="preserve">D    740</t>
  </si>
  <si>
    <t xml:space="preserve">AM-1201</t>
  </si>
  <si>
    <t xml:space="preserve">NA19001-0023127</t>
  </si>
  <si>
    <t xml:space="preserve">COMPLEMENTO CARGOS VARIOS ABRI</t>
  </si>
  <si>
    <t xml:space="preserve">E    394</t>
  </si>
  <si>
    <t xml:space="preserve">NA19003-0023330</t>
  </si>
  <si>
    <t xml:space="preserve">TRASPASO QM-CIND A: 0052531014</t>
  </si>
  <si>
    <t xml:space="preserve">E    261</t>
  </si>
  <si>
    <t xml:space="preserve">NA19003-0023245</t>
  </si>
  <si>
    <t xml:space="preserve">TRASPASO QM-CIND A: 043684023</t>
  </si>
  <si>
    <t xml:space="preserve">E     78</t>
  </si>
  <si>
    <t xml:space="preserve">NA19003-0023145</t>
  </si>
  <si>
    <t xml:space="preserve">TRASPASO QM-CIND A: 04540002</t>
  </si>
  <si>
    <t xml:space="preserve">E    119</t>
  </si>
  <si>
    <t xml:space="preserve">NA19003-0023174</t>
  </si>
  <si>
    <t xml:space="preserve">TRASPASO QM-CIND A: 011919006</t>
  </si>
  <si>
    <t xml:space="preserve">E    315</t>
  </si>
  <si>
    <t xml:space="preserve">NA19003-0023295</t>
  </si>
  <si>
    <t xml:space="preserve">TRASPASO QM-CIND A: 075752005</t>
  </si>
  <si>
    <t xml:space="preserve">E     71</t>
  </si>
  <si>
    <t xml:space="preserve">NA19003-0023132</t>
  </si>
  <si>
    <t xml:space="preserve">TRASPASO QM-CIND A: 058970002</t>
  </si>
  <si>
    <t xml:space="preserve">E     81</t>
  </si>
  <si>
    <t xml:space="preserve">NA19003-0023148</t>
  </si>
  <si>
    <t xml:space="preserve">TRASPASO QM-CIND A: 04540018</t>
  </si>
  <si>
    <t xml:space="preserve">E    473</t>
  </si>
  <si>
    <t xml:space="preserve">NA19003-0023386</t>
  </si>
  <si>
    <t xml:space="preserve">TRASPASO QM-CIND A: 057101034</t>
  </si>
  <si>
    <t xml:space="preserve">D     77</t>
  </si>
  <si>
    <t xml:space="preserve">TRASPASO01</t>
  </si>
  <si>
    <t xml:space="preserve">XA12005-P008608</t>
  </si>
  <si>
    <t xml:space="preserve">Contrarecibo sin IVA</t>
  </si>
  <si>
    <t xml:space="preserve">CHEQUES</t>
  </si>
  <si>
    <t xml:space="preserve">D     10</t>
  </si>
  <si>
    <t xml:space="preserve">N-1761N/14</t>
  </si>
  <si>
    <t xml:space="preserve">XD29010-0000224</t>
  </si>
  <si>
    <t xml:space="preserve">AJUSTE DE SALDOS CI</t>
  </si>
  <si>
    <t xml:space="preserve">LCARRENO</t>
  </si>
  <si>
    <t xml:space="preserve">BAJA: LJIMENEZ ALLY CREDIT SA DE CV</t>
  </si>
  <si>
    <t xml:space="preserve">D  3,561</t>
  </si>
  <si>
    <t xml:space="preserve">N-1724N/14</t>
  </si>
  <si>
    <t xml:space="preserve">XD29010-0000238</t>
  </si>
  <si>
    <t xml:space="preserve">ALLY CREDIT SA DE CV SOFOM ENR</t>
  </si>
  <si>
    <t xml:space="preserve">D  4,281</t>
  </si>
  <si>
    <t xml:space="preserve">2031-QMN14</t>
  </si>
  <si>
    <t xml:space="preserve">XD29010-0000240</t>
  </si>
  <si>
    <t xml:space="preserve">VENTAS CONTADO</t>
  </si>
  <si>
    <t xml:space="preserve">D  1,656</t>
  </si>
  <si>
    <t xml:space="preserve">2122-QMN14</t>
  </si>
  <si>
    <t xml:space="preserve">XD29010-0000232</t>
  </si>
  <si>
    <t xml:space="preserve">D  3,564</t>
  </si>
  <si>
    <t xml:space="preserve">N-2277N/14</t>
  </si>
  <si>
    <t xml:space="preserve">XD29010-0000239</t>
  </si>
  <si>
    <t xml:space="preserve">D  4,940</t>
  </si>
  <si>
    <t xml:space="preserve">N-1963N/14</t>
  </si>
  <si>
    <t xml:space="preserve">XD29010-0000246</t>
  </si>
  <si>
    <t xml:space="preserve">D    775</t>
  </si>
  <si>
    <t xml:space="preserve">UA07006-ZR02101</t>
  </si>
  <si>
    <t xml:space="preserve">NOTA DE CREDITO INTE</t>
  </si>
  <si>
    <t xml:space="preserve">D  3,173</t>
  </si>
  <si>
    <t xml:space="preserve">N-22214N/1</t>
  </si>
  <si>
    <t xml:space="preserve">XD29010-0000236</t>
  </si>
  <si>
    <t xml:space="preserve">I    772</t>
  </si>
  <si>
    <t xml:space="preserve">TRASPAS</t>
  </si>
  <si>
    <t xml:space="preserve">NA19002-0023281</t>
  </si>
  <si>
    <t xml:space="preserve">Poliza Contable de I</t>
  </si>
  <si>
    <t xml:space="preserve">TRASPASO CIND-QM A: 015289020</t>
  </si>
  <si>
    <t xml:space="preserve">I  1,302</t>
  </si>
  <si>
    <t xml:space="preserve">NA19002-0023391</t>
  </si>
  <si>
    <t xml:space="preserve">TRASPASO QM-CIND A: 066589011</t>
  </si>
  <si>
    <t xml:space="preserve">D  3,572</t>
  </si>
  <si>
    <t xml:space="preserve">AR00004762</t>
  </si>
  <si>
    <t xml:space="preserve">XA05002-SR06937</t>
  </si>
  <si>
    <t xml:space="preserve">COMPRA A INTERCOMPAÑ</t>
  </si>
  <si>
    <t xml:space="preserve">D  1,282</t>
  </si>
  <si>
    <t xml:space="preserve">AR00004719</t>
  </si>
  <si>
    <t xml:space="preserve">XA05002-SR06865</t>
  </si>
  <si>
    <t xml:space="preserve">D  1,481</t>
  </si>
  <si>
    <t xml:space="preserve">AR00004726</t>
  </si>
  <si>
    <t xml:space="preserve">XA05002-SR06870</t>
  </si>
  <si>
    <t xml:space="preserve">D  2,511</t>
  </si>
  <si>
    <t xml:space="preserve">DEVOLUCION</t>
  </si>
  <si>
    <t xml:space="preserve">NA19001-0023256</t>
  </si>
  <si>
    <t xml:space="preserve">R*CI 7634 GARCIA ESQUIVEL LUIS</t>
  </si>
  <si>
    <t xml:space="preserve">D  1,182</t>
  </si>
  <si>
    <t xml:space="preserve">AR00004717</t>
  </si>
  <si>
    <t xml:space="preserve">XA05002-SR06863</t>
  </si>
  <si>
    <t xml:space="preserve">D    460</t>
  </si>
  <si>
    <t xml:space="preserve">N-1692N/14</t>
  </si>
  <si>
    <t xml:space="preserve">XD29010-0000227</t>
  </si>
  <si>
    <t xml:space="preserve">I    774</t>
  </si>
  <si>
    <t xml:space="preserve">NA19002-0023283</t>
  </si>
  <si>
    <t xml:space="preserve">TRASPASO CIND-QM A: 015289014</t>
  </si>
  <si>
    <t xml:space="preserve">I  1,300</t>
  </si>
  <si>
    <t xml:space="preserve">NA19002-0023387</t>
  </si>
  <si>
    <t xml:space="preserve">TRASPASO CIND-QM A: 066589005</t>
  </si>
  <si>
    <t xml:space="preserve">I  1,301</t>
  </si>
  <si>
    <t xml:space="preserve">NA19002-0023390</t>
  </si>
  <si>
    <t xml:space="preserve">TRASPASO CIND-QM A: 066589014</t>
  </si>
  <si>
    <t xml:space="preserve">D  4,519</t>
  </si>
  <si>
    <t xml:space="preserve">N-1952N/14</t>
  </si>
  <si>
    <t xml:space="preserve">XD29010-0000242</t>
  </si>
  <si>
    <t xml:space="preserve">I    773</t>
  </si>
  <si>
    <t xml:space="preserve">NA19002-0023282</t>
  </si>
  <si>
    <t xml:space="preserve">TRASPASO CIND-QM A: 15289017</t>
  </si>
  <si>
    <t xml:space="preserve">I  1,303</t>
  </si>
  <si>
    <t xml:space="preserve">NA19002-0023392</t>
  </si>
  <si>
    <t xml:space="preserve">TRASPSO CIND-QM A: 066589008</t>
  </si>
  <si>
    <t xml:space="preserve">D  2,864</t>
  </si>
  <si>
    <t xml:space="preserve">AR12483</t>
  </si>
  <si>
    <t xml:space="preserve">UA20006-ZR02111</t>
  </si>
  <si>
    <t xml:space="preserve">DEVOLUCION INTERCOMP</t>
  </si>
  <si>
    <t xml:space="preserve">LJIMENEZ</t>
  </si>
  <si>
    <t xml:space="preserve">D  4,455</t>
  </si>
  <si>
    <t xml:space="preserve">AS-15708</t>
  </si>
  <si>
    <t xml:space="preserve">NA19001-0023356</t>
  </si>
  <si>
    <t xml:space="preserve">GARANTIA EXT BS684416</t>
  </si>
  <si>
    <t xml:space="preserve">D  1,048</t>
  </si>
  <si>
    <t xml:space="preserve">N-1920N/14</t>
  </si>
  <si>
    <t xml:space="preserve">XD29010-0000229</t>
  </si>
  <si>
    <t xml:space="preserve">D    996</t>
  </si>
  <si>
    <t xml:space="preserve">AS-15358</t>
  </si>
  <si>
    <t xml:space="preserve">NA19001-0023164</t>
  </si>
  <si>
    <t xml:space="preserve">GARANTIA EXT DS513191</t>
  </si>
  <si>
    <t xml:space="preserve">D    741</t>
  </si>
  <si>
    <t xml:space="preserve">ZM-185</t>
  </si>
  <si>
    <t xml:space="preserve">NA19001-0023128</t>
  </si>
  <si>
    <t xml:space="preserve">CARGOS VARIOS ABRIL (AM-1191)</t>
  </si>
  <si>
    <t xml:space="preserve">D  1,667</t>
  </si>
  <si>
    <t xml:space="preserve">NA19001-0023210</t>
  </si>
  <si>
    <t xml:space="preserve">R*CI3689 DEV CANO PEREZ SAUL</t>
  </si>
  <si>
    <t xml:space="preserve">D    464</t>
  </si>
  <si>
    <t xml:space="preserve">N-0025N/15</t>
  </si>
  <si>
    <t xml:space="preserve">XD29010-0000228</t>
  </si>
  <si>
    <t xml:space="preserve">D  4,266</t>
  </si>
  <si>
    <t xml:space="preserve">1777-QMN14</t>
  </si>
  <si>
    <t xml:space="preserve">NA19001-0001391</t>
  </si>
  <si>
    <t xml:space="preserve">PAGO SEGURO R*7666</t>
  </si>
  <si>
    <t xml:space="preserve">D  4,457</t>
  </si>
  <si>
    <t xml:space="preserve">AS-15709</t>
  </si>
  <si>
    <t xml:space="preserve">NA19001-0023357</t>
  </si>
  <si>
    <t xml:space="preserve">GARANTIA EXT BZ402438</t>
  </si>
  <si>
    <t xml:space="preserve">D    677</t>
  </si>
  <si>
    <t xml:space="preserve">UA07006-ZR02100</t>
  </si>
  <si>
    <t xml:space="preserve">D  4,273</t>
  </si>
  <si>
    <t xml:space="preserve">AO-437</t>
  </si>
  <si>
    <t xml:space="preserve">NA19001-0023342</t>
  </si>
  <si>
    <t xml:space="preserve">LJIMENEZ:DESMOSTRACION SUBURBAN Y T</t>
  </si>
  <si>
    <t xml:space="preserve">D     55</t>
  </si>
  <si>
    <t xml:space="preserve">UA07006-ZR02097</t>
  </si>
  <si>
    <t xml:space="preserve">D  4,922</t>
  </si>
  <si>
    <t xml:space="preserve">N-0032N/15</t>
  </si>
  <si>
    <t xml:space="preserve">XD29010-0000245</t>
  </si>
  <si>
    <t xml:space="preserve">D    992</t>
  </si>
  <si>
    <t xml:space="preserve">AS-15357</t>
  </si>
  <si>
    <t xml:space="preserve">NA19001-0023161</t>
  </si>
  <si>
    <t xml:space="preserve">GARANTIA EXT CK662754</t>
  </si>
  <si>
    <t xml:space="preserve">D  4,576</t>
  </si>
  <si>
    <t xml:space="preserve">CARCAREMAY</t>
  </si>
  <si>
    <t xml:space="preserve">NA19001-0023363</t>
  </si>
  <si>
    <t xml:space="preserve">CAR CARE PLAN MAYO</t>
  </si>
  <si>
    <t xml:space="preserve">D  4,670</t>
  </si>
  <si>
    <t xml:space="preserve">TRASPASOS</t>
  </si>
  <si>
    <t xml:space="preserve">NA19001-0023370</t>
  </si>
  <si>
    <t xml:space="preserve">TRASPASOS MAYO 2014</t>
  </si>
  <si>
    <t xml:space="preserve">I    717</t>
  </si>
  <si>
    <t xml:space="preserve">NA19002-0023269</t>
  </si>
  <si>
    <t xml:space="preserve">TRASPASO CIND-QM A: 051512040</t>
  </si>
  <si>
    <t xml:space="preserve">D  1,324</t>
  </si>
  <si>
    <t xml:space="preserve">N-2009N/14</t>
  </si>
  <si>
    <t xml:space="preserve">XD29010-0000230</t>
  </si>
  <si>
    <t xml:space="preserve">D  2,360</t>
  </si>
  <si>
    <t xml:space="preserve">0073-CIU14</t>
  </si>
  <si>
    <t xml:space="preserve">NA19001-0023235</t>
  </si>
  <si>
    <t xml:space="preserve">CONTRATO GM 0073-CIU14</t>
  </si>
  <si>
    <t xml:space="preserve">D  2,358</t>
  </si>
  <si>
    <t xml:space="preserve">0061-CIU14</t>
  </si>
  <si>
    <t xml:space="preserve">NA19001-0023234</t>
  </si>
  <si>
    <t xml:space="preserve">CONTRATO GM 0061-CIU14</t>
  </si>
  <si>
    <t xml:space="preserve">D    659</t>
  </si>
  <si>
    <t xml:space="preserve">UTILIDADES</t>
  </si>
  <si>
    <t xml:space="preserve">NA19001-0023117</t>
  </si>
  <si>
    <t xml:space="preserve">COMPLEMENTO 5C SEM ABRIL</t>
  </si>
  <si>
    <t xml:space="preserve">D  2,362</t>
  </si>
  <si>
    <t xml:space="preserve">0354-CIU13</t>
  </si>
  <si>
    <t xml:space="preserve">NA19001-0023236</t>
  </si>
  <si>
    <t xml:space="preserve">CONTRATO GM 0354-CIU13</t>
  </si>
  <si>
    <t xml:space="preserve">D  3,084</t>
  </si>
  <si>
    <t xml:space="preserve">CI7665</t>
  </si>
  <si>
    <t xml:space="preserve">NA19001-0023296</t>
  </si>
  <si>
    <t xml:space="preserve">TRASPASO CI-QM:75752002</t>
  </si>
  <si>
    <t xml:space="preserve">D  4,672</t>
  </si>
  <si>
    <t xml:space="preserve">ACCESORIOS</t>
  </si>
  <si>
    <t xml:space="preserve">NA19001-0023371</t>
  </si>
  <si>
    <t xml:space="preserve">ACCESORIOS MAYO 2014</t>
  </si>
  <si>
    <t xml:space="preserve">D  3,912</t>
  </si>
  <si>
    <t xml:space="preserve">NA19001-0023309</t>
  </si>
  <si>
    <t xml:space="preserve">UTILIDADES 3RA SEM MAYO</t>
  </si>
  <si>
    <t xml:space="preserve">D  2,364</t>
  </si>
  <si>
    <t xml:space="preserve">0075-CIU14</t>
  </si>
  <si>
    <t xml:space="preserve">NA19001-0023237</t>
  </si>
  <si>
    <t xml:space="preserve">CONTRATO GM 0075-CIU14</t>
  </si>
  <si>
    <t xml:space="preserve">D    773</t>
  </si>
  <si>
    <t xml:space="preserve">GARANTIAS</t>
  </si>
  <si>
    <t xml:space="preserve">NA19001-0023131</t>
  </si>
  <si>
    <t xml:space="preserve">LJIMENEZ:GARANTIAS MAYO 2014</t>
  </si>
  <si>
    <t xml:space="preserve">D  2,367</t>
  </si>
  <si>
    <t xml:space="preserve">0091-CIU14</t>
  </si>
  <si>
    <t xml:space="preserve">NA19001-0023238</t>
  </si>
  <si>
    <t xml:space="preserve">CONTRATO 0091-CIU14</t>
  </si>
  <si>
    <t xml:space="preserve">D  1,197</t>
  </si>
  <si>
    <t xml:space="preserve">NA19001-0023169</t>
  </si>
  <si>
    <t xml:space="preserve">UTILIDADES 1RA SEM MAYO 2014</t>
  </si>
  <si>
    <t xml:space="preserve">D  2,416</t>
  </si>
  <si>
    <t xml:space="preserve">NA19001-0023244</t>
  </si>
  <si>
    <t xml:space="preserve">UTILIDADES 2DA SEM MAYO</t>
  </si>
  <si>
    <t xml:space="preserve">D  4,908</t>
  </si>
  <si>
    <t xml:space="preserve">CONTRATOS</t>
  </si>
  <si>
    <t xml:space="preserve">NA19001-0023396</t>
  </si>
  <si>
    <t xml:space="preserve">CONTRATOS MAYO</t>
  </si>
  <si>
    <t xml:space="preserve">D  4,509</t>
  </si>
  <si>
    <t xml:space="preserve">NA19001-0023361</t>
  </si>
  <si>
    <t xml:space="preserve">UTILIDADES 4TA SEM MAYO</t>
  </si>
  <si>
    <t xml:space="preserve">D  4,968</t>
  </si>
  <si>
    <t xml:space="preserve">NA19001-0023398</t>
  </si>
  <si>
    <t xml:space="preserve">UTILIDADES 5TA SEM MAYO</t>
  </si>
  <si>
    <t xml:space="preserve">I    352</t>
  </si>
  <si>
    <t xml:space="preserve">NA19002-0023182</t>
  </si>
  <si>
    <t xml:space="preserve">PAGO DE CI A QM AUT.25653</t>
  </si>
  <si>
    <t xml:space="preserve">Sumas</t>
  </si>
  <si>
    <t xml:space="preserve">Saldo  Final</t>
  </si>
  <si>
    <t xml:space="preserve">===========</t>
  </si>
  <si>
    <t xml:space="preserve">===</t>
  </si>
  <si>
    <t xml:space="preserve">====================================</t>
  </si>
  <si>
    <t xml:space="preserve">=============</t>
  </si>
  <si>
    <t xml:space="preserve">CHEVROLE</t>
  </si>
  <si>
    <t xml:space="preserve">T INDUSTR</t>
  </si>
  <si>
    <t xml:space="preserve">IAL S.A. DE</t>
  </si>
  <si>
    <t xml:space="preserve">C.</t>
  </si>
  <si>
    <t xml:space="preserve">V.</t>
  </si>
  <si>
    <t xml:space="preserve">31/05/</t>
  </si>
  <si>
    <t xml:space="preserve">14 Pag. 1</t>
  </si>
  <si>
    <t xml:space="preserve">5/14 al 31/</t>
  </si>
  <si>
    <t xml:space="preserve">05/</t>
  </si>
  <si>
    <t xml:space="preserve">255-003</t>
  </si>
  <si>
    <t xml:space="preserve">QU</t>
  </si>
  <si>
    <t xml:space="preserve">ERETARO MOTORS S</t>
  </si>
  <si>
    <t xml:space="preserve">.A.</t>
  </si>
  <si>
    <t xml:space="preserve">-----------</t>
  </si>
  <si>
    <t xml:space="preserve">---</t>
  </si>
  <si>
    <t xml:space="preserve">------------------------------------</t>
  </si>
  <si>
    <t xml:space="preserve">-------------</t>
  </si>
  <si>
    <t xml:space="preserve">I    301</t>
  </si>
  <si>
    <t xml:space="preserve">TRASP*BMR</t>
  </si>
  <si>
    <t xml:space="preserve">NA21002-0010189</t>
  </si>
  <si>
    <t xml:space="preserve">LUZFLORES</t>
  </si>
  <si>
    <t xml:space="preserve">BAJA: LUZFLORES TRASP BMR F-0051512</t>
  </si>
  <si>
    <t xml:space="preserve">D  1,826</t>
  </si>
  <si>
    <t xml:space="preserve">0079-CIU14</t>
  </si>
  <si>
    <t xml:space="preserve">NA21001-0010221</t>
  </si>
  <si>
    <t xml:space="preserve">BAJA: LUZFLORES DEP CNTRTO GM INV 0</t>
  </si>
  <si>
    <t xml:space="preserve">D  2,046</t>
  </si>
  <si>
    <t xml:space="preserve">CGOS V MAY</t>
  </si>
  <si>
    <t xml:space="preserve">NA21001-0010238</t>
  </si>
  <si>
    <t xml:space="preserve">PSALINAS</t>
  </si>
  <si>
    <t xml:space="preserve">BAJA: LUZFLORES CARGOS VARIOS MAYO</t>
  </si>
  <si>
    <t xml:space="preserve">D    839</t>
  </si>
  <si>
    <t xml:space="preserve">AR00012935</t>
  </si>
  <si>
    <t xml:space="preserve">XA07002-0012628</t>
  </si>
  <si>
    <t xml:space="preserve">Compra Intercompañia</t>
  </si>
  <si>
    <t xml:space="preserve">MOSTRADOR</t>
  </si>
  <si>
    <t xml:space="preserve">QUERETARO MOTORS S.A.</t>
  </si>
  <si>
    <t xml:space="preserve">D    738</t>
  </si>
  <si>
    <t xml:space="preserve">AR00012922</t>
  </si>
  <si>
    <t xml:space="preserve">XA07002-0012623</t>
  </si>
  <si>
    <t xml:space="preserve">D    739</t>
  </si>
  <si>
    <t xml:space="preserve">XA07002-0012624</t>
  </si>
  <si>
    <t xml:space="preserve">D  1,433</t>
  </si>
  <si>
    <t xml:space="preserve">AR00013031</t>
  </si>
  <si>
    <t xml:space="preserve">XA07002-0012649</t>
  </si>
  <si>
    <t xml:space="preserve">D    768</t>
  </si>
  <si>
    <t xml:space="preserve">AR00012929</t>
  </si>
  <si>
    <t xml:space="preserve">XA07002-0012626</t>
  </si>
  <si>
    <t xml:space="preserve">D    216</t>
  </si>
  <si>
    <t xml:space="preserve">AR00012843</t>
  </si>
  <si>
    <t xml:space="preserve">XA07002-0012604</t>
  </si>
  <si>
    <t xml:space="preserve">D    100</t>
  </si>
  <si>
    <t xml:space="preserve">AR00012816</t>
  </si>
  <si>
    <t xml:space="preserve">XA07002-0012599</t>
  </si>
  <si>
    <t xml:space="preserve">D  1,992</t>
  </si>
  <si>
    <t xml:space="preserve">AR00013145</t>
  </si>
  <si>
    <t xml:space="preserve">XA07002-0012678</t>
  </si>
  <si>
    <t xml:space="preserve">D  1,022</t>
  </si>
  <si>
    <t xml:space="preserve">AR00012956</t>
  </si>
  <si>
    <t xml:space="preserve">XA07002-0012630</t>
  </si>
  <si>
    <t xml:space="preserve">D  1,041</t>
  </si>
  <si>
    <t xml:space="preserve">AR00012963</t>
  </si>
  <si>
    <t xml:space="preserve">XA07002-0012634</t>
  </si>
  <si>
    <t xml:space="preserve">D    538</t>
  </si>
  <si>
    <t xml:space="preserve">AR00012890</t>
  </si>
  <si>
    <t xml:space="preserve">XA07002-0012616</t>
  </si>
  <si>
    <t xml:space="preserve">D    358</t>
  </si>
  <si>
    <t xml:space="preserve">AR00012871</t>
  </si>
  <si>
    <t xml:space="preserve">XA07002-0012610</t>
  </si>
  <si>
    <t xml:space="preserve">D  1,264</t>
  </si>
  <si>
    <t xml:space="preserve">AR00012993</t>
  </si>
  <si>
    <t xml:space="preserve">XA07002-0012641</t>
  </si>
  <si>
    <t xml:space="preserve">D  1,135</t>
  </si>
  <si>
    <t xml:space="preserve">AR00012978</t>
  </si>
  <si>
    <t xml:space="preserve">XA07002-0012636</t>
  </si>
  <si>
    <t xml:space="preserve">D  1,260</t>
  </si>
  <si>
    <t xml:space="preserve">AR00013000</t>
  </si>
  <si>
    <t xml:space="preserve">XA07002-0012640</t>
  </si>
  <si>
    <t xml:space="preserve">D  1,134</t>
  </si>
  <si>
    <t xml:space="preserve">AM-01224</t>
  </si>
  <si>
    <t xml:space="preserve">NA21001-0010185</t>
  </si>
  <si>
    <t xml:space="preserve">FAC AM-1224 RENTA MYO14</t>
  </si>
  <si>
    <t xml:space="preserve">D  1,847</t>
  </si>
  <si>
    <t xml:space="preserve">AR00013125</t>
  </si>
  <si>
    <t xml:space="preserve">XA07002-0012670</t>
  </si>
  <si>
    <t xml:space="preserve">D  1,802</t>
  </si>
  <si>
    <t xml:space="preserve">AR00013110</t>
  </si>
  <si>
    <t xml:space="preserve">XA07002-0012666</t>
  </si>
  <si>
    <t xml:space="preserve">D  1,671</t>
  </si>
  <si>
    <t xml:space="preserve">AR00013085</t>
  </si>
  <si>
    <t xml:space="preserve">XA07002-0012662</t>
  </si>
  <si>
    <t xml:space="preserve">D  1,252</t>
  </si>
  <si>
    <t xml:space="preserve">AR00012997</t>
  </si>
  <si>
    <t xml:space="preserve">XA07002-0012639</t>
  </si>
  <si>
    <t xml:space="preserve">D    586</t>
  </si>
  <si>
    <t xml:space="preserve">AR00012898</t>
  </si>
  <si>
    <t xml:space="preserve">XA07002-0012618</t>
  </si>
  <si>
    <t xml:space="preserve">D  1,896</t>
  </si>
  <si>
    <t xml:space="preserve">AR00013121</t>
  </si>
  <si>
    <t xml:space="preserve">XA07002-0012673</t>
  </si>
  <si>
    <t xml:space="preserve">AR00012818</t>
  </si>
  <si>
    <t xml:space="preserve">XA07002-0012661</t>
  </si>
  <si>
    <t xml:space="preserve">D  1,538</t>
  </si>
  <si>
    <t xml:space="preserve">AR00012804</t>
  </si>
  <si>
    <t xml:space="preserve">XA07002-0012655</t>
  </si>
  <si>
    <t xml:space="preserve">D    838</t>
  </si>
  <si>
    <t xml:space="preserve">AR00012936</t>
  </si>
  <si>
    <t xml:space="preserve">XA07002-0012627</t>
  </si>
  <si>
    <t xml:space="preserve">D  1,103</t>
  </si>
  <si>
    <t xml:space="preserve">AM-1214</t>
  </si>
  <si>
    <t xml:space="preserve">NA21001-0010183</t>
  </si>
  <si>
    <t xml:space="preserve">SERVICIO INTRNT MYO14 Q.M.</t>
  </si>
  <si>
    <t xml:space="preserve">D    537</t>
  </si>
  <si>
    <t xml:space="preserve">AR00012895</t>
  </si>
  <si>
    <t xml:space="preserve">XA07002-0012615</t>
  </si>
  <si>
    <t xml:space="preserve">D  1,029</t>
  </si>
  <si>
    <t xml:space="preserve">AR00012951</t>
  </si>
  <si>
    <t xml:space="preserve">XA07002-0012632</t>
  </si>
  <si>
    <t xml:space="preserve">D  1,133</t>
  </si>
  <si>
    <t xml:space="preserve">AM-01217</t>
  </si>
  <si>
    <t xml:space="preserve">NA21001-0010184</t>
  </si>
  <si>
    <t xml:space="preserve">FAC AM-1217 FRAME RELAY MYO14</t>
  </si>
  <si>
    <t xml:space="preserve">D    407</t>
  </si>
  <si>
    <t xml:space="preserve">AR00012875</t>
  </si>
  <si>
    <t xml:space="preserve">XA07002-0012612</t>
  </si>
  <si>
    <t xml:space="preserve">D    357</t>
  </si>
  <si>
    <t xml:space="preserve">AR00012867</t>
  </si>
  <si>
    <t xml:space="preserve">XA07002-0012609</t>
  </si>
  <si>
    <t xml:space="preserve">D  1,608</t>
  </si>
  <si>
    <t xml:space="preserve">AM-01212</t>
  </si>
  <si>
    <t xml:space="preserve">NA21001-0010212</t>
  </si>
  <si>
    <t xml:space="preserve">PART AGENCIA CNTRTO GM 013U/14</t>
  </si>
  <si>
    <t xml:space="preserve">D  1,174</t>
  </si>
  <si>
    <t xml:space="preserve">AR00012981</t>
  </si>
  <si>
    <t xml:space="preserve">XA07002-0012638</t>
  </si>
  <si>
    <t xml:space="preserve">D  1,893</t>
  </si>
  <si>
    <t xml:space="preserve">AR00013123</t>
  </si>
  <si>
    <t xml:space="preserve">XA07002-0012672</t>
  </si>
  <si>
    <t xml:space="preserve">I    493</t>
  </si>
  <si>
    <t xml:space="preserve">NA21002-0010234</t>
  </si>
  <si>
    <t xml:space="preserve">LUZFLORES:PGO FAC AS-15708 F-066589</t>
  </si>
  <si>
    <t xml:space="preserve">D  1,248</t>
  </si>
  <si>
    <t xml:space="preserve">NA21001-0010194</t>
  </si>
  <si>
    <t xml:space="preserve">LUZFLORES:TRASP BMR F-15289050</t>
  </si>
  <si>
    <t xml:space="preserve">D  1,963</t>
  </si>
  <si>
    <t xml:space="preserve">AR00013133</t>
  </si>
  <si>
    <t xml:space="preserve">XA07002-0012675</t>
  </si>
  <si>
    <t xml:space="preserve">D    154</t>
  </si>
  <si>
    <t xml:space="preserve">AR00012825</t>
  </si>
  <si>
    <t xml:space="preserve">XA07002-0012603</t>
  </si>
  <si>
    <t xml:space="preserve">D  1,338</t>
  </si>
  <si>
    <t xml:space="preserve">AR00013016</t>
  </si>
  <si>
    <t xml:space="preserve">XA07002-0012645</t>
  </si>
  <si>
    <t xml:space="preserve">D    682</t>
  </si>
  <si>
    <t xml:space="preserve">AR00012916</t>
  </si>
  <si>
    <t xml:space="preserve">XA07002-0012622</t>
  </si>
  <si>
    <t xml:space="preserve">D    671</t>
  </si>
  <si>
    <t xml:space="preserve">AR00012915</t>
  </si>
  <si>
    <t xml:space="preserve">XA07002-0012621</t>
  </si>
  <si>
    <t xml:space="preserve">D    312</t>
  </si>
  <si>
    <t xml:space="preserve">AR00012864</t>
  </si>
  <si>
    <t xml:space="preserve">XA07002-0012607</t>
  </si>
  <si>
    <t xml:space="preserve">D     34</t>
  </si>
  <si>
    <t xml:space="preserve">AR00012800</t>
  </si>
  <si>
    <t xml:space="preserve">XA07002-0012596</t>
  </si>
  <si>
    <t xml:space="preserve">D  1,971</t>
  </si>
  <si>
    <t xml:space="preserve">AR00013135</t>
  </si>
  <si>
    <t xml:space="preserve">XA07002-0012676</t>
  </si>
  <si>
    <t xml:space="preserve">D  1,023</t>
  </si>
  <si>
    <t xml:space="preserve">NA21001-0010177</t>
  </si>
  <si>
    <t xml:space="preserve">TRASP BMR F-0043684017</t>
  </si>
  <si>
    <t xml:space="preserve">D  1,460</t>
  </si>
  <si>
    <t xml:space="preserve">AR00013026</t>
  </si>
  <si>
    <t xml:space="preserve">XA07002-0012650</t>
  </si>
  <si>
    <t xml:space="preserve">D  1,974</t>
  </si>
  <si>
    <t xml:space="preserve">AR00013134</t>
  </si>
  <si>
    <t xml:space="preserve">XA07002-0012677</t>
  </si>
  <si>
    <t xml:space="preserve">D  1,086</t>
  </si>
  <si>
    <t xml:space="preserve">AR00012972</t>
  </si>
  <si>
    <t xml:space="preserve">XA07002-0012635</t>
  </si>
  <si>
    <t xml:space="preserve">D    745</t>
  </si>
  <si>
    <t xml:space="preserve">AR00012921</t>
  </si>
  <si>
    <t xml:space="preserve">XA07002-0012625</t>
  </si>
  <si>
    <t xml:space="preserve">I    465</t>
  </si>
  <si>
    <t xml:space="preserve">NA21002-0010222</t>
  </si>
  <si>
    <t xml:space="preserve">DEP CNTRTO GM INV 079-CIU14</t>
  </si>
  <si>
    <t xml:space="preserve">D    391</t>
  </si>
  <si>
    <t xml:space="preserve">AR00012859</t>
  </si>
  <si>
    <t xml:space="preserve">XA07002-0012611</t>
  </si>
  <si>
    <t xml:space="preserve">LUZFLORES:PGO FAC AS-15709 F-066589</t>
  </si>
  <si>
    <t xml:space="preserve">D     32</t>
  </si>
  <si>
    <t xml:space="preserve">AR00012801</t>
  </si>
  <si>
    <t xml:space="preserve">XA07002-0012595</t>
  </si>
  <si>
    <t xml:space="preserve">D    150</t>
  </si>
  <si>
    <t xml:space="preserve">AR00012821</t>
  </si>
  <si>
    <t xml:space="preserve">XA07002-0012602</t>
  </si>
  <si>
    <t xml:space="preserve">D    652</t>
  </si>
  <si>
    <t xml:space="preserve">AR00012911</t>
  </si>
  <si>
    <t xml:space="preserve">XA07002-0012620</t>
  </si>
  <si>
    <t xml:space="preserve">D    951</t>
  </si>
  <si>
    <t xml:space="preserve">AR00012946</t>
  </si>
  <si>
    <t xml:space="preserve">XA07004-0003576</t>
  </si>
  <si>
    <t xml:space="preserve">COMPRAS GENERAL MOTO</t>
  </si>
  <si>
    <t xml:space="preserve">LUZFLORES:QUERETARO MOTORS SA</t>
  </si>
  <si>
    <t xml:space="preserve">D  1,332</t>
  </si>
  <si>
    <t xml:space="preserve">AR00013010</t>
  </si>
  <si>
    <t xml:space="preserve">XA07002-0012644</t>
  </si>
  <si>
    <t xml:space="preserve">D  1,609</t>
  </si>
  <si>
    <t xml:space="preserve">AR00013070</t>
  </si>
  <si>
    <t xml:space="preserve">XA07002-0012660</t>
  </si>
  <si>
    <t xml:space="preserve">D  1,830</t>
  </si>
  <si>
    <t xml:space="preserve">AR00013120</t>
  </si>
  <si>
    <t xml:space="preserve">XA07002-0012669</t>
  </si>
  <si>
    <t xml:space="preserve">D      8</t>
  </si>
  <si>
    <t xml:space="preserve">AR00012795</t>
  </si>
  <si>
    <t xml:space="preserve">XA07002-0012594</t>
  </si>
  <si>
    <t xml:space="preserve">D    425</t>
  </si>
  <si>
    <t xml:space="preserve">AR00012876</t>
  </si>
  <si>
    <t xml:space="preserve">XA07002-0012613</t>
  </si>
  <si>
    <t xml:space="preserve">D  1,171</t>
  </si>
  <si>
    <t xml:space="preserve">AR00012979</t>
  </si>
  <si>
    <t xml:space="preserve">XA07002-0012637</t>
  </si>
  <si>
    <t xml:space="preserve">D    582</t>
  </si>
  <si>
    <t xml:space="preserve">AR00012899</t>
  </si>
  <si>
    <t xml:space="preserve">XA07002-0012617</t>
  </si>
  <si>
    <t xml:space="preserve">LUZFLORES:TRASP BMR F-015289047</t>
  </si>
  <si>
    <t xml:space="preserve">D  1,329</t>
  </si>
  <si>
    <t xml:space="preserve">CARGOS VAR</t>
  </si>
  <si>
    <t xml:space="preserve">NA21001-0010198</t>
  </si>
  <si>
    <t xml:space="preserve">YMARTINEZ</t>
  </si>
  <si>
    <t xml:space="preserve">LUZFLORES:CARGOS VARIOS MAYO 2014</t>
  </si>
  <si>
    <t xml:space="preserve">D    868</t>
  </si>
  <si>
    <t xml:space="preserve">AR00012940</t>
  </si>
  <si>
    <t xml:space="preserve">XA07002-0012629</t>
  </si>
  <si>
    <t xml:space="preserve">D  1,018</t>
  </si>
  <si>
    <t xml:space="preserve">AM-01207</t>
  </si>
  <si>
    <t xml:space="preserve">NA21001-0010176</t>
  </si>
  <si>
    <t xml:space="preserve">LUZFLORES:FAC AM-1207 SERV TELCEL A</t>
  </si>
  <si>
    <t xml:space="preserve">D    101</t>
  </si>
  <si>
    <t xml:space="preserve">AR00012815</t>
  </si>
  <si>
    <t xml:space="preserve">XA07002-0012600</t>
  </si>
  <si>
    <t xml:space="preserve">D  1,028</t>
  </si>
  <si>
    <t xml:space="preserve">AR00012950</t>
  </si>
  <si>
    <t xml:space="preserve">XA07002-0012631</t>
  </si>
  <si>
    <t xml:space="preserve">D  1,569</t>
  </si>
  <si>
    <t xml:space="preserve">AR00013063</t>
  </si>
  <si>
    <t xml:space="preserve">XA07002-0012657</t>
  </si>
  <si>
    <t xml:space="preserve">D  1,729</t>
  </si>
  <si>
    <t xml:space="preserve">AR00013096</t>
  </si>
  <si>
    <t xml:space="preserve">XA07002-0012663</t>
  </si>
  <si>
    <t xml:space="preserve">AR00013041</t>
  </si>
  <si>
    <t xml:space="preserve">XA07002-0012654</t>
  </si>
  <si>
    <t xml:space="preserve">D    238</t>
  </si>
  <si>
    <t xml:space="preserve">AR00012853</t>
  </si>
  <si>
    <t xml:space="preserve">XA07002-0012605</t>
  </si>
  <si>
    <t xml:space="preserve">D  1,800</t>
  </si>
  <si>
    <t xml:space="preserve">AR00013109</t>
  </si>
  <si>
    <t xml:space="preserve">XA07002-0012665</t>
  </si>
  <si>
    <t xml:space="preserve">D    767</t>
  </si>
  <si>
    <t xml:space="preserve">NA21001-0010158</t>
  </si>
  <si>
    <t xml:space="preserve">TRASP BMR F-0072217015</t>
  </si>
  <si>
    <t xml:space="preserve">D  1,380</t>
  </si>
  <si>
    <t xml:space="preserve">AR00013021</t>
  </si>
  <si>
    <t xml:space="preserve">XA07002-0012647</t>
  </si>
  <si>
    <t xml:space="preserve">D    594</t>
  </si>
  <si>
    <t xml:space="preserve">AR00012901</t>
  </si>
  <si>
    <t xml:space="preserve">XA07002-0012619</t>
  </si>
  <si>
    <t xml:space="preserve">I    112</t>
  </si>
  <si>
    <t xml:space="preserve">NA21002-0010146</t>
  </si>
  <si>
    <t xml:space="preserve">TRASPASO BMR F-00125005</t>
  </si>
  <si>
    <t xml:space="preserve">AR00012999</t>
  </si>
  <si>
    <t xml:space="preserve">XA07002-0012643</t>
  </si>
  <si>
    <t xml:space="preserve">D  1,406</t>
  </si>
  <si>
    <t xml:space="preserve">CONT ALLY</t>
  </si>
  <si>
    <t xml:space="preserve">NA21001-0010204</t>
  </si>
  <si>
    <t xml:space="preserve">Contratos ALLY Dif Abril</t>
  </si>
  <si>
    <t xml:space="preserve">D  1,757</t>
  </si>
  <si>
    <t xml:space="preserve">TER*AMEXCI</t>
  </si>
  <si>
    <t xml:space="preserve">ND14001-0016318</t>
  </si>
  <si>
    <t xml:space="preserve">VGOMEZ:REC.7703 IENTC S DE RL DE CV</t>
  </si>
  <si>
    <t xml:space="preserve">D  2,058</t>
  </si>
  <si>
    <t xml:space="preserve">AMEX27MYO</t>
  </si>
  <si>
    <t xml:space="preserve">NA21001-0010241</t>
  </si>
  <si>
    <t xml:space="preserve">VTA Q.M. REC CI-7703 TERM AMEX</t>
  </si>
  <si>
    <t xml:space="preserve">I    457</t>
  </si>
  <si>
    <t xml:space="preserve">NA21002-0010217</t>
  </si>
  <si>
    <t xml:space="preserve">LUZFLORES:TRASP BMR F-005542071</t>
  </si>
  <si>
    <t xml:space="preserve">TRASP BMR F-0043684020</t>
  </si>
  <si>
    <t xml:space="preserve">D  1,292</t>
  </si>
  <si>
    <t xml:space="preserve">1386-QMN14</t>
  </si>
  <si>
    <t xml:space="preserve">NA21001-0010195</t>
  </si>
  <si>
    <t xml:space="preserve">INGRESO R-28930 ACSA INV S/ASI</t>
  </si>
  <si>
    <t xml:space="preserve">I    379</t>
  </si>
  <si>
    <t xml:space="preserve">NA21002-0010208</t>
  </si>
  <si>
    <t xml:space="preserve">TRASP BMR F-055898048</t>
  </si>
  <si>
    <t xml:space="preserve">D  2,057</t>
  </si>
  <si>
    <t xml:space="preserve">INTPLANPSO</t>
  </si>
  <si>
    <t xml:space="preserve">NA21001-0010240</t>
  </si>
  <si>
    <t xml:space="preserve">INTERES PLAN PISO PROV MYO14</t>
  </si>
  <si>
    <t xml:space="preserve">I    204</t>
  </si>
  <si>
    <t xml:space="preserve">NA21002-0010165</t>
  </si>
  <si>
    <t xml:space="preserve">TRASP BMR F-0073933002</t>
  </si>
  <si>
    <t xml:space="preserve">D    409</t>
  </si>
  <si>
    <t xml:space="preserve">NA21001-0010143</t>
  </si>
  <si>
    <t xml:space="preserve">APLIC FAC AM-1201 CGOS VRS P.P</t>
  </si>
  <si>
    <t xml:space="preserve">I    386</t>
  </si>
  <si>
    <t xml:space="preserve">NA21002-0010209</t>
  </si>
  <si>
    <t xml:space="preserve">TRASP BMR F-52531014</t>
  </si>
  <si>
    <t xml:space="preserve">TRASP BMR F-0043684023</t>
  </si>
  <si>
    <t xml:space="preserve">D    362</t>
  </si>
  <si>
    <t xml:space="preserve">0013-CIU14</t>
  </si>
  <si>
    <t xml:space="preserve">NA21001-0010142</t>
  </si>
  <si>
    <t xml:space="preserve">DEP CNTRTO GM 013U/14 F-454000</t>
  </si>
  <si>
    <t xml:space="preserve">TRASPASO BMR F-011919006</t>
  </si>
  <si>
    <t xml:space="preserve">LUZFLORES:TRASP BMR F-075752005</t>
  </si>
  <si>
    <t xml:space="preserve">I     37</t>
  </si>
  <si>
    <t xml:space="preserve">NA21002-0010128</t>
  </si>
  <si>
    <t xml:space="preserve">TRASP BANCOMER F-058970002</t>
  </si>
  <si>
    <t xml:space="preserve">I     52</t>
  </si>
  <si>
    <t xml:space="preserve">NA21002-0010137</t>
  </si>
  <si>
    <t xml:space="preserve">TRASP BMR F-04540018</t>
  </si>
  <si>
    <t xml:space="preserve">LUZFLORES:PGO A CTA ADEUDO F-057101</t>
  </si>
  <si>
    <t xml:space="preserve">I     59</t>
  </si>
  <si>
    <t xml:space="preserve">DEP*HSBC</t>
  </si>
  <si>
    <t xml:space="preserve">NA21002-0010139</t>
  </si>
  <si>
    <t xml:space="preserve">DEP CHEQUE DE Q.M. A CIND</t>
  </si>
  <si>
    <t xml:space="preserve">E    220</t>
  </si>
  <si>
    <t xml:space="preserve">NA21003-0010206</t>
  </si>
  <si>
    <t xml:space="preserve">BAJA: LUZFLORES TRASP BMR F-0525310</t>
  </si>
  <si>
    <t xml:space="preserve">D  1,535</t>
  </si>
  <si>
    <t xml:space="preserve">1724-QMN14</t>
  </si>
  <si>
    <t xml:space="preserve">NA21001-0010211</t>
  </si>
  <si>
    <t xml:space="preserve">TRASP AJUSTE SDO INV1724-QM14</t>
  </si>
  <si>
    <t xml:space="preserve">D  1,822</t>
  </si>
  <si>
    <t xml:space="preserve">NA21001-0010220</t>
  </si>
  <si>
    <t xml:space="preserve">TRASP SDO INV 2031-QMN14</t>
  </si>
  <si>
    <t xml:space="preserve">D  1,003</t>
  </si>
  <si>
    <t xml:space="preserve">NA21001-0010175</t>
  </si>
  <si>
    <t xml:space="preserve">TRASP SDO FAVOR INV 2122-QM14</t>
  </si>
  <si>
    <t xml:space="preserve">D    762</t>
  </si>
  <si>
    <t xml:space="preserve">BAJA: QUERETARO MOTORS S.A.</t>
  </si>
  <si>
    <t xml:space="preserve">D  1,534</t>
  </si>
  <si>
    <t xml:space="preserve">2277-QMN14</t>
  </si>
  <si>
    <t xml:space="preserve">NA21001-0010210</t>
  </si>
  <si>
    <t xml:space="preserve">TRASP SDO FAVOR INV 2277-QM14</t>
  </si>
  <si>
    <t xml:space="preserve">D  2,106</t>
  </si>
  <si>
    <t xml:space="preserve">1963-QMN14</t>
  </si>
  <si>
    <t xml:space="preserve">NA21001-0010245</t>
  </si>
  <si>
    <t xml:space="preserve">TRASP SDO INV 1963-QM14</t>
  </si>
  <si>
    <t xml:space="preserve">D  1,372</t>
  </si>
  <si>
    <t xml:space="preserve">2224-QMN14</t>
  </si>
  <si>
    <t xml:space="preserve">NA21001-0010202</t>
  </si>
  <si>
    <t xml:space="preserve">TRASP SDO FAVOR INV 2224-QM14</t>
  </si>
  <si>
    <t xml:space="preserve">LUZFLORES:PGO RTA COPIADORA F-15289</t>
  </si>
  <si>
    <t xml:space="preserve">E    304</t>
  </si>
  <si>
    <t xml:space="preserve">NA21003-0010235</t>
  </si>
  <si>
    <t xml:space="preserve">LUZFLORES:PGO SERV COPIAD. F-066589</t>
  </si>
  <si>
    <t xml:space="preserve">D  1,530</t>
  </si>
  <si>
    <t xml:space="preserve">UD08006-AR04762</t>
  </si>
  <si>
    <t xml:space="preserve">FACTURA INTERCOMPANI</t>
  </si>
  <si>
    <t xml:space="preserve">D    558</t>
  </si>
  <si>
    <t xml:space="preserve">UD08006-AR04719</t>
  </si>
  <si>
    <t xml:space="preserve">D    648</t>
  </si>
  <si>
    <t xml:space="preserve">UD08006-AR04726</t>
  </si>
  <si>
    <t xml:space="preserve">D  1,166</t>
  </si>
  <si>
    <t xml:space="preserve">DEVR-7634</t>
  </si>
  <si>
    <t xml:space="preserve">NA21001-0010188</t>
  </si>
  <si>
    <t xml:space="preserve">TRASP DEVOL PEND R-CI7634</t>
  </si>
  <si>
    <t xml:space="preserve">D    495</t>
  </si>
  <si>
    <t xml:space="preserve">UD08006-AR04717</t>
  </si>
  <si>
    <t xml:space="preserve">D  1,002</t>
  </si>
  <si>
    <t xml:space="preserve">1692-QMN14</t>
  </si>
  <si>
    <t xml:space="preserve">NA21001-0010174</t>
  </si>
  <si>
    <t xml:space="preserve">TRASP SDO FAVOR INV 1692-QM14</t>
  </si>
  <si>
    <t xml:space="preserve">LUZFLORES:PGO SERV INTRNT F-1528901</t>
  </si>
  <si>
    <t xml:space="preserve">LUZFLORES:PGO SERV INTRNT F-0665890</t>
  </si>
  <si>
    <t xml:space="preserve">LUZFLORES:PGO FAC AM-1228 F-0665890</t>
  </si>
  <si>
    <t xml:space="preserve">D  1,961</t>
  </si>
  <si>
    <t xml:space="preserve">1952-QMN14</t>
  </si>
  <si>
    <t xml:space="preserve">NA21001-0010232</t>
  </si>
  <si>
    <t xml:space="preserve">TRASP SDO P/PLKS 1952-QM14</t>
  </si>
  <si>
    <t xml:space="preserve">LUZFLORES:PGO FRAME RELAY F-1528901</t>
  </si>
  <si>
    <t xml:space="preserve">LUZFLORES:PGO FRAME RELAY F-0665890</t>
  </si>
  <si>
    <t xml:space="preserve">D  1,386</t>
  </si>
  <si>
    <t xml:space="preserve">ar00012483</t>
  </si>
  <si>
    <t xml:space="preserve">XD40002-0000105</t>
  </si>
  <si>
    <t xml:space="preserve">DEV S/ COMPRA INTERC</t>
  </si>
  <si>
    <t xml:space="preserve">D    880</t>
  </si>
  <si>
    <t xml:space="preserve">1920-QMN14</t>
  </si>
  <si>
    <t xml:space="preserve">NA21001-0010166</t>
  </si>
  <si>
    <t xml:space="preserve">LUZFLORES:TRASP SDO P/PGO SEG 1920-</t>
  </si>
  <si>
    <t xml:space="preserve">D    329</t>
  </si>
  <si>
    <t xml:space="preserve">E 00018659</t>
  </si>
  <si>
    <t xml:space="preserve">UD14012-AS15358</t>
  </si>
  <si>
    <t xml:space="preserve">Facturacion Intercom</t>
  </si>
  <si>
    <t xml:space="preserve">MERCEDES</t>
  </si>
  <si>
    <t xml:space="preserve">LUZFLORES:QUERETARO MOTORS S.A.</t>
  </si>
  <si>
    <t xml:space="preserve">D    410</t>
  </si>
  <si>
    <t xml:space="preserve">NCR ZM185</t>
  </si>
  <si>
    <t xml:space="preserve">NA21001-0010144</t>
  </si>
  <si>
    <t xml:space="preserve">APLIC NCR ZM-185 CGOS  VARIOS</t>
  </si>
  <si>
    <t xml:space="preserve">D    760</t>
  </si>
  <si>
    <t xml:space="preserve">DEV1822N12</t>
  </si>
  <si>
    <t xml:space="preserve">NA21001-0010157</t>
  </si>
  <si>
    <t xml:space="preserve">TRASP SDO PEND DEV INV 1822N/1</t>
  </si>
  <si>
    <t xml:space="preserve">D    800</t>
  </si>
  <si>
    <t xml:space="preserve">0025-QMN15</t>
  </si>
  <si>
    <t xml:space="preserve">NA21001-0010163</t>
  </si>
  <si>
    <t xml:space="preserve">TRASP SDO 0025-QMN15 P/DEVOL</t>
  </si>
  <si>
    <t xml:space="preserve">D  1,642</t>
  </si>
  <si>
    <t xml:space="preserve">NA21001-0010214</t>
  </si>
  <si>
    <t xml:space="preserve">LUZFLORES:APLIC CNTRTO GM INV 079-C</t>
  </si>
  <si>
    <t xml:space="preserve">D  1,807</t>
  </si>
  <si>
    <t xml:space="preserve">NA21001-0010219</t>
  </si>
  <si>
    <t xml:space="preserve">TRASP REC.7666 SEGURO 1777-QM1</t>
  </si>
  <si>
    <t xml:space="preserve">D  1,070</t>
  </si>
  <si>
    <t xml:space="preserve">AO-00437</t>
  </si>
  <si>
    <t xml:space="preserve">NA21001-0010179</t>
  </si>
  <si>
    <t xml:space="preserve">FAC- AO00437 EVENTO TAHOE-SUBU</t>
  </si>
  <si>
    <t xml:space="preserve">D     31</t>
  </si>
  <si>
    <t xml:space="preserve">D  2,107</t>
  </si>
  <si>
    <t xml:space="preserve">0032-QMN15</t>
  </si>
  <si>
    <t xml:space="preserve">NA21001-0010246</t>
  </si>
  <si>
    <t xml:space="preserve">TRASP SDO INV 0032-QM15</t>
  </si>
  <si>
    <t xml:space="preserve">D    322</t>
  </si>
  <si>
    <t xml:space="preserve">E 00018262</t>
  </si>
  <si>
    <t xml:space="preserve">UD14012-AS15357</t>
  </si>
  <si>
    <t xml:space="preserve">D  1,945</t>
  </si>
  <si>
    <t xml:space="preserve">C C PLAN</t>
  </si>
  <si>
    <t xml:space="preserve">NA21001-0010229</t>
  </si>
  <si>
    <t xml:space="preserve">CAR CARE PLAN MAYO AO-442</t>
  </si>
  <si>
    <t xml:space="preserve">D  1,947</t>
  </si>
  <si>
    <t xml:space="preserve">TRAS CI/QM</t>
  </si>
  <si>
    <t xml:space="preserve">NA21001-0010231</t>
  </si>
  <si>
    <t xml:space="preserve">TRASPASOS DE CI A QM MAYO</t>
  </si>
  <si>
    <t xml:space="preserve">E    170</t>
  </si>
  <si>
    <t xml:space="preserve">NA21003-0010190</t>
  </si>
  <si>
    <t xml:space="preserve">PGO SERV CEL ABR14 F-51512040</t>
  </si>
  <si>
    <t xml:space="preserve">D    801</t>
  </si>
  <si>
    <t xml:space="preserve">2009-QMN14</t>
  </si>
  <si>
    <t xml:space="preserve">NA21001-0010164</t>
  </si>
  <si>
    <t xml:space="preserve">TRASP SDO PGO SEG INV 2009N/14</t>
  </si>
  <si>
    <t xml:space="preserve">D    795</t>
  </si>
  <si>
    <t xml:space="preserve">CNTRTO GM</t>
  </si>
  <si>
    <t xml:space="preserve">NA21001-0010161</t>
  </si>
  <si>
    <t xml:space="preserve">APLIC CNTRTO GM 073-CIU14</t>
  </si>
  <si>
    <t xml:space="preserve">APLIC CNTRTO GM 061-CIU14</t>
  </si>
  <si>
    <t xml:space="preserve">D    116</t>
  </si>
  <si>
    <t xml:space="preserve">Uti 5c Abr</t>
  </si>
  <si>
    <t xml:space="preserve">NA21001-0010121</t>
  </si>
  <si>
    <t xml:space="preserve">Util complemento Abril sem 5c</t>
  </si>
  <si>
    <t xml:space="preserve">D    799</t>
  </si>
  <si>
    <t xml:space="preserve">NA21001-0010162</t>
  </si>
  <si>
    <t xml:space="preserve">APLIC CNTRTO GM INV 354-CIU13</t>
  </si>
  <si>
    <t xml:space="preserve">LUZFLORES:TRASP DEP ACSA-Q.M. REC-C</t>
  </si>
  <si>
    <t xml:space="preserve">D  1,946</t>
  </si>
  <si>
    <t xml:space="preserve">NA21001-0010230</t>
  </si>
  <si>
    <t xml:space="preserve">ACCESORIOS MAYO AO-443</t>
  </si>
  <si>
    <t xml:space="preserve">D  1,477</t>
  </si>
  <si>
    <t xml:space="preserve">Ut 3a S M</t>
  </si>
  <si>
    <t xml:space="preserve">NA21001-0010207</t>
  </si>
  <si>
    <t xml:space="preserve">Util 3a Sem de May</t>
  </si>
  <si>
    <t xml:space="preserve">D    920</t>
  </si>
  <si>
    <t xml:space="preserve">NA21001-0010167</t>
  </si>
  <si>
    <t xml:space="preserve">APLIC CNTRTO GM 0075-CIU14</t>
  </si>
  <si>
    <t xml:space="preserve">D    278</t>
  </si>
  <si>
    <t xml:space="preserve">G 00001664</t>
  </si>
  <si>
    <t xml:space="preserve">UD14006-AS15340</t>
  </si>
  <si>
    <t xml:space="preserve">Garantias</t>
  </si>
  <si>
    <t xml:space="preserve">GENERAL MOTORS  DE MEXICO S. DE R.L</t>
  </si>
  <si>
    <t xml:space="preserve">D    921</t>
  </si>
  <si>
    <t xml:space="preserve">NA21001-0010168</t>
  </si>
  <si>
    <t xml:space="preserve">APLIC CNTRTO GM INV 0091-CIU14</t>
  </si>
  <si>
    <t xml:space="preserve">D    500</t>
  </si>
  <si>
    <t xml:space="preserve">Ut 1aMayo</t>
  </si>
  <si>
    <t xml:space="preserve">NA21001-0010151</t>
  </si>
  <si>
    <t xml:space="preserve">Util 1a Sem Mayo</t>
  </si>
  <si>
    <t xml:space="preserve">Ut 2a May</t>
  </si>
  <si>
    <t xml:space="preserve">NA21001-0010180</t>
  </si>
  <si>
    <t xml:space="preserve">Util 2a Semana de Mayo</t>
  </si>
  <si>
    <t xml:space="preserve">D  2,050</t>
  </si>
  <si>
    <t xml:space="preserve">Cont ALLY</t>
  </si>
  <si>
    <t xml:space="preserve">NA21001-0010239</t>
  </si>
  <si>
    <t xml:space="preserve">LUZFLORES:CONTRATO ALLY MAYO</t>
  </si>
  <si>
    <t xml:space="preserve">D  1,844</t>
  </si>
  <si>
    <t xml:space="preserve">Ut 4a S/M</t>
  </si>
  <si>
    <t xml:space="preserve">NA21001-0010225</t>
  </si>
  <si>
    <t xml:space="preserve">Utilid 4a Semana de Mayo</t>
  </si>
  <si>
    <t xml:space="preserve">D     63</t>
  </si>
  <si>
    <t xml:space="preserve">XA12005-0140523</t>
  </si>
  <si>
    <t xml:space="preserve">VGOMEZC</t>
  </si>
  <si>
    <t xml:space="preserve">DEPOSITO A QRO DE CIND</t>
  </si>
  <si>
    <t xml:space="preserve">A</t>
  </si>
  <si>
    <t xml:space="preserve">EFRAIN</t>
  </si>
  <si>
    <t xml:space="preserve">B</t>
  </si>
  <si>
    <t xml:space="preserve">TRASLADO</t>
  </si>
  <si>
    <t xml:space="preserve">0030N/15</t>
  </si>
  <si>
    <t xml:space="preserve">TOT</t>
  </si>
  <si>
    <t xml:space="preserve">C</t>
  </si>
  <si>
    <t xml:space="preserve">DUPLICADO</t>
  </si>
  <si>
    <t xml:space="preserve">INERESES PP</t>
  </si>
  <si>
    <t xml:space="preserve">GTIA EXT</t>
  </si>
  <si>
    <t xml:space="preserve">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h:mm"/>
    <numFmt numFmtId="167" formatCode="_-* #,##0.00_-;\-* #,##0.00_-;_-* \-??_-;_-@_-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false" showOutlineSymbols="true" defaultGridColor="true" view="normal" topLeftCell="D185" colorId="64" zoomScale="100" zoomScaleNormal="100" zoomScalePageLayoutView="100" workbookViewId="0">
      <selection pane="topLeft" activeCell="A114" activeCellId="0" sqref="A114:L2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14.7"/>
    <col collapsed="false" customWidth="true" hidden="false" outlineLevel="0" max="4" min="4" style="0" width="3.56"/>
    <col collapsed="false" customWidth="true" hidden="false" outlineLevel="0" max="5" min="5" style="0" width="19.41"/>
    <col collapsed="false" customWidth="true" hidden="false" outlineLevel="0" max="6" min="6" style="0" width="25.28"/>
    <col collapsed="false" customWidth="true" hidden="false" outlineLevel="0" max="7" min="7" style="0" width="12.56"/>
    <col collapsed="false" customWidth="true" hidden="false" outlineLevel="0" max="8" min="8" style="0" width="41.85"/>
    <col collapsed="false" customWidth="true" hidden="false" outlineLevel="0" max="9" min="9" style="0" width="17.14"/>
    <col collapsed="false" customWidth="true" hidden="false" outlineLevel="0" max="11" min="10" style="0" width="18.28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9</v>
      </c>
    </row>
    <row r="2" s="1" customFormat="true" ht="12.75" hidden="false" customHeight="false" outlineLevel="0" collapsed="false">
      <c r="A2" s="1" t="s">
        <v>10</v>
      </c>
      <c r="B2" s="1" t="s">
        <v>11</v>
      </c>
      <c r="C2" s="1" t="s">
        <v>12</v>
      </c>
      <c r="J2" s="2" t="n">
        <v>41790</v>
      </c>
      <c r="K2" s="1" t="s">
        <v>13</v>
      </c>
    </row>
    <row r="3" s="1" customFormat="true" ht="12.75" hidden="false" customHeight="false" outlineLevel="0" collapsed="false">
      <c r="J3" s="3" t="n">
        <v>0.547222222222222</v>
      </c>
    </row>
    <row r="4" s="1" customFormat="true" ht="12.75" hidden="false" customHeight="false" outlineLevel="0" collapsed="false">
      <c r="A4" s="1" t="s">
        <v>14</v>
      </c>
      <c r="B4" s="1" t="s">
        <v>15</v>
      </c>
      <c r="C4" s="1" t="s">
        <v>16</v>
      </c>
      <c r="D4" s="1" t="s">
        <v>17</v>
      </c>
      <c r="E4" s="1" t="n">
        <v>14</v>
      </c>
    </row>
    <row r="5" s="1" customFormat="true" ht="12.75" hidden="false" customHeight="false" outlineLevel="0" collapsed="false"/>
    <row r="6" s="1" customFormat="true" ht="12.75" hidden="false" customHeight="false" outlineLevel="0" collapsed="false">
      <c r="A6" s="1" t="s">
        <v>18</v>
      </c>
      <c r="B6" s="1" t="s">
        <v>19</v>
      </c>
      <c r="D6" s="1" t="s">
        <v>20</v>
      </c>
      <c r="E6" s="1" t="s">
        <v>21</v>
      </c>
      <c r="G6" s="1" t="s">
        <v>22</v>
      </c>
      <c r="H6" s="1" t="s">
        <v>23</v>
      </c>
      <c r="I6" s="1" t="s">
        <v>24</v>
      </c>
      <c r="J6" s="1" t="s">
        <v>25</v>
      </c>
      <c r="K6" s="1" t="s">
        <v>26</v>
      </c>
    </row>
    <row r="7" s="1" customFormat="true" ht="12.75" hidden="false" customHeight="fals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  <c r="G7" s="1" t="s">
        <v>6</v>
      </c>
      <c r="H7" s="1" t="s">
        <v>7</v>
      </c>
      <c r="I7" s="1" t="s">
        <v>8</v>
      </c>
      <c r="J7" s="1" t="s">
        <v>9</v>
      </c>
      <c r="K7" s="1" t="s">
        <v>9</v>
      </c>
    </row>
    <row r="8" s="1" customFormat="true" ht="12.75" hidden="false" customHeight="false" outlineLevel="0" collapsed="false"/>
    <row r="9" s="1" customFormat="true" ht="12.75" hidden="false" customHeight="false" outlineLevel="0" collapsed="false">
      <c r="A9" s="1" t="s">
        <v>27</v>
      </c>
      <c r="B9" s="1" t="s">
        <v>28</v>
      </c>
      <c r="D9" s="1" t="s">
        <v>29</v>
      </c>
      <c r="E9" s="1" t="s">
        <v>30</v>
      </c>
      <c r="F9" s="1" t="s">
        <v>31</v>
      </c>
    </row>
    <row r="10" s="1" customFormat="true" ht="12.75" hidden="false" customHeight="false" outlineLevel="0" collapsed="false">
      <c r="A10" s="1" t="s">
        <v>32</v>
      </c>
      <c r="B10" s="1" t="s">
        <v>33</v>
      </c>
      <c r="C10" s="1" t="s">
        <v>34</v>
      </c>
      <c r="D10" s="1" t="s">
        <v>35</v>
      </c>
      <c r="E10" s="1" t="s">
        <v>36</v>
      </c>
      <c r="F10" s="1" t="s">
        <v>37</v>
      </c>
      <c r="G10" s="1" t="s">
        <v>38</v>
      </c>
      <c r="H10" s="1" t="s">
        <v>39</v>
      </c>
      <c r="I10" s="4" t="s">
        <v>40</v>
      </c>
      <c r="J10" s="4" t="s">
        <v>41</v>
      </c>
      <c r="K10" s="4" t="s">
        <v>41</v>
      </c>
    </row>
    <row r="11" s="1" customFormat="true" ht="12.75" hidden="false" customHeight="false" outlineLevel="0" collapsed="false">
      <c r="H11" s="1" t="s">
        <v>42</v>
      </c>
      <c r="I11" s="4"/>
      <c r="J11" s="4"/>
      <c r="K11" s="4" t="n">
        <v>-1534900.48</v>
      </c>
    </row>
    <row r="12" customFormat="false" ht="12.75" hidden="false" customHeight="false" outlineLevel="0" collapsed="false">
      <c r="A12" s="0" t="s">
        <v>43</v>
      </c>
      <c r="B12" s="5" t="n">
        <v>41773</v>
      </c>
      <c r="D12" s="0" t="n">
        <v>2</v>
      </c>
      <c r="E12" s="0" t="s">
        <v>44</v>
      </c>
      <c r="F12" s="0" t="s">
        <v>45</v>
      </c>
      <c r="G12" s="0" t="s">
        <v>46</v>
      </c>
      <c r="H12" s="0" t="s">
        <v>47</v>
      </c>
      <c r="I12" s="6" t="n">
        <v>53.09</v>
      </c>
      <c r="J12" s="6"/>
      <c r="K12" s="6" t="n">
        <v>-1534900.48</v>
      </c>
    </row>
    <row r="13" customFormat="false" ht="12.75" hidden="false" customHeight="false" outlineLevel="0" collapsed="false">
      <c r="A13" s="0" t="s">
        <v>48</v>
      </c>
      <c r="B13" s="5" t="n">
        <v>41772</v>
      </c>
      <c r="D13" s="0" t="n">
        <v>2</v>
      </c>
      <c r="E13" s="0" t="s">
        <v>49</v>
      </c>
      <c r="F13" s="0" t="s">
        <v>45</v>
      </c>
      <c r="G13" s="0" t="s">
        <v>46</v>
      </c>
      <c r="H13" s="0" t="s">
        <v>47</v>
      </c>
      <c r="I13" s="6" t="n">
        <v>98.59</v>
      </c>
      <c r="J13" s="6"/>
      <c r="K13" s="6" t="n">
        <v>-1522729.76</v>
      </c>
    </row>
    <row r="14" customFormat="false" ht="12.75" hidden="false" customHeight="false" outlineLevel="0" collapsed="false">
      <c r="A14" s="0" t="s">
        <v>50</v>
      </c>
      <c r="B14" s="5" t="n">
        <v>41781</v>
      </c>
      <c r="D14" s="0" t="n">
        <v>2</v>
      </c>
      <c r="E14" s="0" t="s">
        <v>51</v>
      </c>
      <c r="F14" s="0" t="s">
        <v>45</v>
      </c>
      <c r="G14" s="0" t="s">
        <v>52</v>
      </c>
      <c r="H14" s="0" t="s">
        <v>47</v>
      </c>
      <c r="I14" s="6" t="n">
        <v>158.46</v>
      </c>
      <c r="J14" s="6"/>
      <c r="K14" s="6" t="n">
        <v>-1518083.48</v>
      </c>
    </row>
    <row r="15" customFormat="false" ht="12.75" hidden="false" customHeight="false" outlineLevel="0" collapsed="false">
      <c r="A15" s="0" t="s">
        <v>53</v>
      </c>
      <c r="B15" s="5" t="n">
        <v>41772</v>
      </c>
      <c r="D15" s="0" t="n">
        <v>2</v>
      </c>
      <c r="E15" s="0" t="s">
        <v>54</v>
      </c>
      <c r="F15" s="0" t="s">
        <v>45</v>
      </c>
      <c r="G15" s="0" t="s">
        <v>52</v>
      </c>
      <c r="H15" s="0" t="s">
        <v>47</v>
      </c>
      <c r="I15" s="6" t="n">
        <v>197.18</v>
      </c>
      <c r="J15" s="6"/>
      <c r="K15" s="6" t="n">
        <v>-1530254.2</v>
      </c>
    </row>
    <row r="16" customFormat="false" ht="12.75" hidden="false" customHeight="false" outlineLevel="0" collapsed="false">
      <c r="A16" s="0" t="s">
        <v>55</v>
      </c>
      <c r="B16" s="5" t="n">
        <v>41765</v>
      </c>
      <c r="D16" s="0" t="n">
        <v>2</v>
      </c>
      <c r="E16" s="0" t="s">
        <v>56</v>
      </c>
      <c r="F16" s="0" t="s">
        <v>45</v>
      </c>
      <c r="G16" s="0" t="s">
        <v>46</v>
      </c>
      <c r="H16" s="0" t="s">
        <v>47</v>
      </c>
      <c r="I16" s="6" t="n">
        <v>275.62</v>
      </c>
      <c r="J16" s="6"/>
      <c r="K16" s="6" t="n">
        <v>-1519190.12</v>
      </c>
    </row>
    <row r="17" customFormat="false" ht="12.75" hidden="false" customHeight="false" outlineLevel="0" collapsed="false">
      <c r="A17" s="0" t="s">
        <v>57</v>
      </c>
      <c r="B17" s="5" t="n">
        <v>41762</v>
      </c>
      <c r="C17" s="0" t="n">
        <v>1841425</v>
      </c>
      <c r="D17" s="0" t="n">
        <v>2</v>
      </c>
      <c r="E17" s="0" t="s">
        <v>58</v>
      </c>
      <c r="F17" s="0" t="s">
        <v>45</v>
      </c>
      <c r="G17" s="0" t="s">
        <v>46</v>
      </c>
      <c r="H17" s="0" t="s">
        <v>47</v>
      </c>
      <c r="I17" s="6" t="n">
        <v>285.77</v>
      </c>
      <c r="J17" s="6"/>
      <c r="K17" s="6" t="n">
        <v>-818190.12</v>
      </c>
    </row>
    <row r="18" customFormat="false" ht="12.75" hidden="false" customHeight="false" outlineLevel="0" collapsed="false">
      <c r="A18" s="0" t="s">
        <v>59</v>
      </c>
      <c r="B18" s="5" t="n">
        <v>41789</v>
      </c>
      <c r="D18" s="0" t="n">
        <v>2</v>
      </c>
      <c r="E18" s="0" t="s">
        <v>60</v>
      </c>
      <c r="F18" s="0" t="s">
        <v>45</v>
      </c>
      <c r="G18" s="0" t="s">
        <v>46</v>
      </c>
      <c r="H18" s="0" t="s">
        <v>47</v>
      </c>
      <c r="I18" s="6" t="n">
        <v>301.6</v>
      </c>
      <c r="J18" s="6"/>
      <c r="K18" s="6" t="n">
        <v>-817088.77</v>
      </c>
    </row>
    <row r="19" customFormat="false" ht="12.75" hidden="false" customHeight="false" outlineLevel="0" collapsed="false">
      <c r="A19" s="0" t="s">
        <v>61</v>
      </c>
      <c r="B19" s="5" t="n">
        <v>41774</v>
      </c>
      <c r="D19" s="0" t="n">
        <v>2</v>
      </c>
      <c r="E19" s="0" t="s">
        <v>62</v>
      </c>
      <c r="F19" s="0" t="s">
        <v>45</v>
      </c>
      <c r="G19" s="0" t="s">
        <v>52</v>
      </c>
      <c r="H19" s="0" t="s">
        <v>47</v>
      </c>
      <c r="I19" s="6" t="n">
        <v>304.44</v>
      </c>
      <c r="J19" s="6"/>
      <c r="K19" s="6" t="n">
        <v>-789669.85</v>
      </c>
    </row>
    <row r="20" customFormat="false" ht="12.75" hidden="false" customHeight="false" outlineLevel="0" collapsed="false">
      <c r="A20" s="0" t="s">
        <v>63</v>
      </c>
      <c r="B20" s="5" t="n">
        <v>41785</v>
      </c>
      <c r="C20" s="0" t="n">
        <v>1846886</v>
      </c>
      <c r="D20" s="0" t="n">
        <v>2</v>
      </c>
      <c r="E20" s="0" t="s">
        <v>64</v>
      </c>
      <c r="F20" s="0" t="s">
        <v>45</v>
      </c>
      <c r="G20" s="0" t="s">
        <v>46</v>
      </c>
      <c r="H20" s="0" t="s">
        <v>47</v>
      </c>
      <c r="I20" s="6" t="n">
        <v>341.86</v>
      </c>
      <c r="J20" s="6"/>
      <c r="K20" s="6" t="n">
        <v>-789384.08</v>
      </c>
    </row>
    <row r="21" customFormat="false" ht="12.75" hidden="false" customHeight="false" outlineLevel="0" collapsed="false">
      <c r="A21" s="0" t="s">
        <v>65</v>
      </c>
      <c r="B21" s="5" t="n">
        <v>41775</v>
      </c>
      <c r="D21" s="0" t="n">
        <v>2</v>
      </c>
      <c r="E21" s="0" t="s">
        <v>66</v>
      </c>
      <c r="F21" s="0" t="s">
        <v>45</v>
      </c>
      <c r="G21" s="0" t="s">
        <v>52</v>
      </c>
      <c r="H21" s="0" t="s">
        <v>47</v>
      </c>
      <c r="I21" s="6" t="n">
        <v>390.22</v>
      </c>
      <c r="J21" s="6"/>
      <c r="K21" s="6" t="n">
        <v>-788557.23</v>
      </c>
    </row>
    <row r="22" customFormat="false" ht="12.75" hidden="false" customHeight="false" outlineLevel="0" collapsed="false">
      <c r="A22" s="0" t="s">
        <v>67</v>
      </c>
      <c r="B22" s="5" t="n">
        <v>41766</v>
      </c>
      <c r="D22" s="0" t="n">
        <v>2</v>
      </c>
      <c r="E22" s="0" t="s">
        <v>68</v>
      </c>
      <c r="F22" s="0" t="s">
        <v>45</v>
      </c>
      <c r="G22" s="0" t="s">
        <v>46</v>
      </c>
      <c r="H22" s="0" t="s">
        <v>47</v>
      </c>
      <c r="I22" s="6" t="n">
        <v>411.8</v>
      </c>
      <c r="J22" s="6"/>
      <c r="K22" s="6" t="n">
        <v>-777493.15</v>
      </c>
    </row>
    <row r="23" customFormat="false" ht="12.75" hidden="false" customHeight="false" outlineLevel="0" collapsed="false">
      <c r="A23" s="0" t="s">
        <v>69</v>
      </c>
      <c r="B23" s="5" t="n">
        <v>41768</v>
      </c>
      <c r="C23" s="0" t="n">
        <v>1842763</v>
      </c>
      <c r="D23" s="0" t="n">
        <v>2</v>
      </c>
      <c r="E23" s="0" t="s">
        <v>70</v>
      </c>
      <c r="F23" s="0" t="s">
        <v>45</v>
      </c>
      <c r="G23" s="0" t="s">
        <v>46</v>
      </c>
      <c r="H23" s="0" t="s">
        <v>47</v>
      </c>
      <c r="I23" s="6" t="n">
        <v>412.55</v>
      </c>
      <c r="J23" s="6"/>
      <c r="K23" s="6" t="n">
        <v>-773788.34</v>
      </c>
    </row>
    <row r="24" customFormat="false" ht="12.75" hidden="false" customHeight="false" outlineLevel="0" collapsed="false">
      <c r="A24" s="0" t="s">
        <v>71</v>
      </c>
      <c r="B24" s="5" t="n">
        <v>41766</v>
      </c>
      <c r="D24" s="0" t="n">
        <v>2</v>
      </c>
      <c r="E24" s="0" t="s">
        <v>72</v>
      </c>
      <c r="F24" s="0" t="s">
        <v>45</v>
      </c>
      <c r="G24" s="0" t="s">
        <v>46</v>
      </c>
      <c r="H24" s="0" t="s">
        <v>47</v>
      </c>
      <c r="I24" s="6" t="n">
        <v>417.6</v>
      </c>
      <c r="J24" s="6"/>
      <c r="K24" s="6" t="n">
        <v>-1474788.34</v>
      </c>
    </row>
    <row r="25" customFormat="false" ht="12.75" hidden="false" customHeight="false" outlineLevel="0" collapsed="false">
      <c r="A25" s="0" t="s">
        <v>73</v>
      </c>
      <c r="B25" s="5" t="n">
        <v>41779</v>
      </c>
      <c r="D25" s="0" t="n">
        <v>2</v>
      </c>
      <c r="E25" s="0" t="s">
        <v>74</v>
      </c>
      <c r="F25" s="0" t="s">
        <v>45</v>
      </c>
      <c r="G25" s="0" t="s">
        <v>52</v>
      </c>
      <c r="H25" s="0" t="s">
        <v>47</v>
      </c>
      <c r="I25" s="6" t="n">
        <v>418.35</v>
      </c>
      <c r="J25" s="6"/>
      <c r="K25" s="6" t="n">
        <v>-1475903.45</v>
      </c>
    </row>
    <row r="26" customFormat="false" ht="12.75" hidden="false" customHeight="false" outlineLevel="0" collapsed="false">
      <c r="A26" s="0" t="s">
        <v>75</v>
      </c>
      <c r="B26" s="5" t="n">
        <v>41776</v>
      </c>
      <c r="D26" s="0" t="n">
        <v>2</v>
      </c>
      <c r="E26" s="0" t="s">
        <v>76</v>
      </c>
      <c r="F26" s="0" t="s">
        <v>45</v>
      </c>
      <c r="G26" s="0" t="s">
        <v>52</v>
      </c>
      <c r="H26" s="0" t="s">
        <v>47</v>
      </c>
      <c r="I26" s="6" t="n">
        <v>458.01</v>
      </c>
      <c r="J26" s="6"/>
      <c r="K26" s="6" t="n">
        <v>-1483230.62</v>
      </c>
    </row>
    <row r="27" customFormat="false" ht="12.75" hidden="false" customHeight="false" outlineLevel="0" collapsed="false">
      <c r="A27" s="0" t="s">
        <v>77</v>
      </c>
      <c r="B27" s="5" t="n">
        <v>41779</v>
      </c>
      <c r="D27" s="0" t="n">
        <v>2</v>
      </c>
      <c r="E27" s="0" t="s">
        <v>78</v>
      </c>
      <c r="F27" s="0" t="s">
        <v>45</v>
      </c>
      <c r="G27" s="0" t="s">
        <v>52</v>
      </c>
      <c r="H27" s="0" t="s">
        <v>47</v>
      </c>
      <c r="I27" s="6" t="n">
        <v>588.83</v>
      </c>
      <c r="J27" s="6"/>
      <c r="K27" s="6" t="n">
        <v>-1482955</v>
      </c>
    </row>
    <row r="28" customFormat="false" ht="12.75" hidden="false" customHeight="false" outlineLevel="0" collapsed="false">
      <c r="A28" s="0" t="s">
        <v>79</v>
      </c>
      <c r="B28" s="5" t="n">
        <v>41776</v>
      </c>
      <c r="C28" s="0" t="s">
        <v>80</v>
      </c>
      <c r="D28" s="0" t="n">
        <v>1</v>
      </c>
      <c r="E28" s="0" t="s">
        <v>81</v>
      </c>
      <c r="F28" s="0" t="s">
        <v>82</v>
      </c>
      <c r="G28" s="0" t="s">
        <v>83</v>
      </c>
      <c r="H28" s="0" t="s">
        <v>84</v>
      </c>
      <c r="I28" s="6" t="n">
        <v>600</v>
      </c>
      <c r="J28" s="6"/>
      <c r="K28" s="6" t="n">
        <v>-1433085.7</v>
      </c>
    </row>
    <row r="29" customFormat="false" ht="12.75" hidden="false" customHeight="false" outlineLevel="0" collapsed="false">
      <c r="A29" s="0" t="s">
        <v>85</v>
      </c>
      <c r="B29" s="5" t="n">
        <v>41788</v>
      </c>
      <c r="D29" s="0" t="n">
        <v>2</v>
      </c>
      <c r="E29" s="0" t="s">
        <v>86</v>
      </c>
      <c r="F29" s="0" t="s">
        <v>45</v>
      </c>
      <c r="G29" s="0" t="s">
        <v>52</v>
      </c>
      <c r="H29" s="0" t="s">
        <v>47</v>
      </c>
      <c r="I29" s="6" t="n">
        <v>665.28</v>
      </c>
      <c r="J29" s="6"/>
      <c r="K29" s="6" t="n">
        <v>-1422021.62</v>
      </c>
    </row>
    <row r="30" customFormat="false" ht="12.75" hidden="false" customHeight="false" outlineLevel="0" collapsed="false">
      <c r="A30" s="0" t="s">
        <v>87</v>
      </c>
      <c r="B30" s="5" t="n">
        <v>41787</v>
      </c>
      <c r="C30" s="0" t="n">
        <v>1847610</v>
      </c>
      <c r="D30" s="0" t="n">
        <v>2</v>
      </c>
      <c r="E30" s="0" t="s">
        <v>88</v>
      </c>
      <c r="F30" s="0" t="s">
        <v>45</v>
      </c>
      <c r="G30" s="0" t="s">
        <v>46</v>
      </c>
      <c r="H30" s="0" t="s">
        <v>47</v>
      </c>
      <c r="I30" s="6" t="n">
        <v>698.16</v>
      </c>
      <c r="J30" s="6"/>
      <c r="K30" s="6" t="n">
        <v>-1509901.42</v>
      </c>
    </row>
    <row r="31" customFormat="false" ht="12.75" hidden="false" customHeight="false" outlineLevel="0" collapsed="false">
      <c r="A31" s="0" t="s">
        <v>89</v>
      </c>
      <c r="B31" s="5" t="n">
        <v>41785</v>
      </c>
      <c r="D31" s="0" t="n">
        <v>2</v>
      </c>
      <c r="E31" s="0" t="s">
        <v>90</v>
      </c>
      <c r="F31" s="0" t="s">
        <v>45</v>
      </c>
      <c r="G31" s="0" t="s">
        <v>52</v>
      </c>
      <c r="H31" s="0" t="s">
        <v>47</v>
      </c>
      <c r="I31" s="6" t="n">
        <v>701.99</v>
      </c>
      <c r="J31" s="6"/>
      <c r="K31" s="6" t="n">
        <v>-1520965.5</v>
      </c>
    </row>
    <row r="32" customFormat="false" ht="12.75" hidden="false" customHeight="false" outlineLevel="0" collapsed="false">
      <c r="A32" s="0" t="s">
        <v>91</v>
      </c>
      <c r="B32" s="5" t="n">
        <v>41779</v>
      </c>
      <c r="D32" s="0" t="n">
        <v>2</v>
      </c>
      <c r="E32" s="0" t="s">
        <v>92</v>
      </c>
      <c r="F32" s="0" t="s">
        <v>45</v>
      </c>
      <c r="G32" s="0" t="s">
        <v>52</v>
      </c>
      <c r="H32" s="0" t="s">
        <v>47</v>
      </c>
      <c r="I32" s="6" t="n">
        <v>707.51</v>
      </c>
      <c r="J32" s="6"/>
      <c r="K32" s="6" t="n">
        <v>-1511886.3</v>
      </c>
    </row>
    <row r="33" customFormat="false" ht="12.75" hidden="false" customHeight="false" outlineLevel="0" collapsed="false">
      <c r="A33" s="0" t="s">
        <v>93</v>
      </c>
      <c r="B33" s="5" t="n">
        <v>41769</v>
      </c>
      <c r="D33" s="0" t="n">
        <v>2</v>
      </c>
      <c r="E33" s="0" t="s">
        <v>94</v>
      </c>
      <c r="F33" s="0" t="s">
        <v>45</v>
      </c>
      <c r="G33" s="0" t="s">
        <v>52</v>
      </c>
      <c r="H33" s="0" t="s">
        <v>47</v>
      </c>
      <c r="I33" s="6" t="n">
        <v>760.59</v>
      </c>
      <c r="J33" s="6"/>
      <c r="K33" s="6" t="n">
        <v>-1511474.5</v>
      </c>
    </row>
    <row r="34" customFormat="false" ht="12.75" hidden="false" customHeight="false" outlineLevel="0" collapsed="false">
      <c r="A34" s="0" t="s">
        <v>95</v>
      </c>
      <c r="B34" s="5" t="n">
        <v>41788</v>
      </c>
      <c r="D34" s="0" t="n">
        <v>2</v>
      </c>
      <c r="E34" s="0" t="s">
        <v>96</v>
      </c>
      <c r="F34" s="0" t="s">
        <v>45</v>
      </c>
      <c r="G34" s="0" t="s">
        <v>46</v>
      </c>
      <c r="H34" s="0" t="s">
        <v>47</v>
      </c>
      <c r="I34" s="6" t="n">
        <v>798.01</v>
      </c>
      <c r="J34" s="6"/>
      <c r="K34" s="6" t="n">
        <v>-1506907.36</v>
      </c>
    </row>
    <row r="35" customFormat="false" ht="12.75" hidden="false" customHeight="false" outlineLevel="0" collapsed="false">
      <c r="A35" s="0" t="s">
        <v>97</v>
      </c>
      <c r="B35" s="5" t="n">
        <v>41764</v>
      </c>
      <c r="C35" s="0" t="s">
        <v>98</v>
      </c>
      <c r="D35" s="0" t="n">
        <v>2</v>
      </c>
      <c r="E35" s="0" t="s">
        <v>99</v>
      </c>
      <c r="F35" s="0" t="s">
        <v>45</v>
      </c>
      <c r="G35" s="0" t="s">
        <v>46</v>
      </c>
      <c r="H35" s="0" t="s">
        <v>47</v>
      </c>
      <c r="I35" s="6" t="n">
        <v>826.85</v>
      </c>
      <c r="J35" s="6"/>
      <c r="K35" s="6" t="n">
        <v>-1371285.44</v>
      </c>
    </row>
    <row r="36" customFormat="false" ht="12.75" hidden="false" customHeight="false" outlineLevel="0" collapsed="false">
      <c r="A36" s="0" t="s">
        <v>100</v>
      </c>
      <c r="B36" s="5" t="n">
        <v>41790</v>
      </c>
      <c r="C36" s="0" t="n">
        <v>11628362</v>
      </c>
      <c r="D36" s="0" t="n">
        <v>2</v>
      </c>
      <c r="E36" s="0" t="s">
        <v>101</v>
      </c>
      <c r="F36" s="0" t="s">
        <v>45</v>
      </c>
      <c r="G36" s="0" t="s">
        <v>46</v>
      </c>
      <c r="H36" s="0" t="s">
        <v>47</v>
      </c>
      <c r="I36" s="6" t="n">
        <v>892.54</v>
      </c>
      <c r="J36" s="6"/>
      <c r="K36" s="6" t="n">
        <v>-1375053.1</v>
      </c>
    </row>
    <row r="37" customFormat="false" ht="12.75" hidden="false" customHeight="false" outlineLevel="0" collapsed="false">
      <c r="A37" s="0" t="s">
        <v>102</v>
      </c>
      <c r="B37" s="5" t="n">
        <v>41761</v>
      </c>
      <c r="C37" s="0" t="n">
        <v>30745588</v>
      </c>
      <c r="D37" s="0" t="n">
        <v>2</v>
      </c>
      <c r="E37" s="0" t="s">
        <v>103</v>
      </c>
      <c r="F37" s="0" t="s">
        <v>45</v>
      </c>
      <c r="G37" s="0" t="s">
        <v>46</v>
      </c>
      <c r="H37" s="0" t="s">
        <v>47</v>
      </c>
      <c r="I37" s="6" t="n">
        <v>1101.35</v>
      </c>
      <c r="J37" s="6"/>
      <c r="K37" s="6" t="n">
        <v>-1373193.85</v>
      </c>
    </row>
    <row r="38" customFormat="false" ht="12.75" hidden="false" customHeight="false" outlineLevel="0" collapsed="false">
      <c r="A38" s="0" t="s">
        <v>104</v>
      </c>
      <c r="B38" s="5" t="n">
        <v>41773</v>
      </c>
      <c r="D38" s="0" t="n">
        <v>2</v>
      </c>
      <c r="E38" s="0" t="s">
        <v>105</v>
      </c>
      <c r="F38" s="0" t="s">
        <v>45</v>
      </c>
      <c r="G38" s="0" t="s">
        <v>46</v>
      </c>
      <c r="H38" s="0" t="s">
        <v>47</v>
      </c>
      <c r="I38" s="6" t="n">
        <v>1147.09</v>
      </c>
      <c r="J38" s="6"/>
      <c r="K38" s="6" t="n">
        <v>-1538136.47</v>
      </c>
    </row>
    <row r="39" customFormat="false" ht="12.75" hidden="false" customHeight="false" outlineLevel="0" collapsed="false">
      <c r="A39" s="0" t="s">
        <v>106</v>
      </c>
      <c r="B39" s="5" t="n">
        <v>41776</v>
      </c>
      <c r="C39" s="0" t="s">
        <v>107</v>
      </c>
      <c r="D39" s="0" t="n">
        <v>1</v>
      </c>
      <c r="E39" s="0" t="s">
        <v>108</v>
      </c>
      <c r="F39" s="0" t="s">
        <v>82</v>
      </c>
      <c r="G39" s="0" t="s">
        <v>83</v>
      </c>
      <c r="H39" s="0" t="s">
        <v>109</v>
      </c>
      <c r="I39" s="6" t="n">
        <v>1291.45</v>
      </c>
      <c r="J39" s="6"/>
      <c r="K39" s="6" t="n">
        <v>-1538548.27</v>
      </c>
    </row>
    <row r="40" customFormat="false" ht="12.75" hidden="false" customHeight="false" outlineLevel="0" collapsed="false">
      <c r="A40" s="0" t="s">
        <v>110</v>
      </c>
      <c r="B40" s="5" t="n">
        <v>41768</v>
      </c>
      <c r="D40" s="0" t="n">
        <v>2</v>
      </c>
      <c r="E40" s="0" t="s">
        <v>111</v>
      </c>
      <c r="F40" s="0" t="s">
        <v>45</v>
      </c>
      <c r="G40" s="0" t="s">
        <v>52</v>
      </c>
      <c r="H40" s="0" t="s">
        <v>47</v>
      </c>
      <c r="I40" s="6" t="n">
        <v>1394.44</v>
      </c>
      <c r="J40" s="6"/>
      <c r="K40" s="6" t="n">
        <v>-1538130.67</v>
      </c>
    </row>
    <row r="41" customFormat="false" ht="12.75" hidden="false" customHeight="false" outlineLevel="0" collapsed="false">
      <c r="A41" s="0" t="s">
        <v>112</v>
      </c>
      <c r="B41" s="5" t="n">
        <v>41774</v>
      </c>
      <c r="C41" s="0" t="n">
        <v>1844338</v>
      </c>
      <c r="D41" s="0" t="n">
        <v>2</v>
      </c>
      <c r="E41" s="0" t="s">
        <v>113</v>
      </c>
      <c r="F41" s="0" t="s">
        <v>45</v>
      </c>
      <c r="G41" s="0" t="s">
        <v>46</v>
      </c>
      <c r="H41" s="0" t="s">
        <v>47</v>
      </c>
      <c r="I41" s="6" t="n">
        <v>1433.27</v>
      </c>
      <c r="J41" s="6"/>
      <c r="K41" s="6" t="n">
        <v>-1536288.16</v>
      </c>
    </row>
    <row r="42" customFormat="false" ht="12.75" hidden="false" customHeight="false" outlineLevel="0" collapsed="false">
      <c r="A42" s="0" t="s">
        <v>114</v>
      </c>
      <c r="B42" s="5" t="n">
        <v>41787</v>
      </c>
      <c r="C42" s="0" t="s">
        <v>115</v>
      </c>
      <c r="D42" s="0" t="n">
        <v>1</v>
      </c>
      <c r="E42" s="0" t="s">
        <v>116</v>
      </c>
      <c r="F42" s="0" t="s">
        <v>82</v>
      </c>
      <c r="G42" s="0" t="s">
        <v>83</v>
      </c>
      <c r="H42" s="0" t="s">
        <v>117</v>
      </c>
      <c r="I42" s="6" t="n">
        <v>1470.3</v>
      </c>
      <c r="J42" s="6"/>
      <c r="K42" s="6" t="n">
        <v>-1524092.63</v>
      </c>
    </row>
    <row r="43" customFormat="false" ht="12.75" hidden="false" customHeight="false" outlineLevel="0" collapsed="false">
      <c r="A43" s="0" t="s">
        <v>118</v>
      </c>
      <c r="B43" s="5" t="n">
        <v>41776</v>
      </c>
      <c r="C43" s="0" t="s">
        <v>119</v>
      </c>
      <c r="D43" s="0" t="n">
        <v>1</v>
      </c>
      <c r="E43" s="0" t="s">
        <v>120</v>
      </c>
      <c r="F43" s="0" t="s">
        <v>82</v>
      </c>
      <c r="G43" s="0" t="s">
        <v>83</v>
      </c>
      <c r="H43" s="0" t="s">
        <v>121</v>
      </c>
      <c r="I43" s="6" t="n">
        <v>1841.64</v>
      </c>
      <c r="J43" s="6"/>
      <c r="K43" s="6" t="n">
        <v>-1589722.75</v>
      </c>
    </row>
    <row r="44" customFormat="false" ht="12.75" hidden="false" customHeight="false" outlineLevel="0" collapsed="false">
      <c r="A44" s="0" t="s">
        <v>122</v>
      </c>
      <c r="B44" s="5" t="n">
        <v>41767</v>
      </c>
      <c r="D44" s="0" t="n">
        <v>2</v>
      </c>
      <c r="E44" s="0" t="s">
        <v>123</v>
      </c>
      <c r="F44" s="0" t="s">
        <v>45</v>
      </c>
      <c r="G44" s="0" t="s">
        <v>46</v>
      </c>
      <c r="H44" s="0" t="s">
        <v>47</v>
      </c>
      <c r="I44" s="6" t="n">
        <v>1842.51</v>
      </c>
      <c r="J44" s="6"/>
      <c r="K44" s="6" t="n">
        <v>-1643022.75</v>
      </c>
    </row>
    <row r="45" customFormat="false" ht="12.75" hidden="false" customHeight="false" outlineLevel="0" collapsed="false">
      <c r="A45" s="0" t="s">
        <v>124</v>
      </c>
      <c r="B45" s="5" t="n">
        <v>41766</v>
      </c>
      <c r="D45" s="0" t="n">
        <v>2</v>
      </c>
      <c r="E45" s="0" t="s">
        <v>125</v>
      </c>
      <c r="F45" s="0" t="s">
        <v>45</v>
      </c>
      <c r="G45" s="0" t="s">
        <v>52</v>
      </c>
      <c r="H45" s="0" t="s">
        <v>47</v>
      </c>
      <c r="I45" s="6" t="n">
        <v>1859.25</v>
      </c>
      <c r="J45" s="6"/>
      <c r="K45" s="6" t="n">
        <v>-1343022.75</v>
      </c>
    </row>
    <row r="46" customFormat="false" ht="12.75" hidden="false" customHeight="false" outlineLevel="0" collapsed="false">
      <c r="A46" s="0" t="s">
        <v>126</v>
      </c>
      <c r="B46" s="5" t="n">
        <v>41776</v>
      </c>
      <c r="C46" s="0" t="s">
        <v>127</v>
      </c>
      <c r="D46" s="0" t="n">
        <v>1</v>
      </c>
      <c r="E46" s="0" t="s">
        <v>128</v>
      </c>
      <c r="F46" s="0" t="s">
        <v>82</v>
      </c>
      <c r="G46" s="0" t="s">
        <v>83</v>
      </c>
      <c r="H46" s="0" t="s">
        <v>129</v>
      </c>
      <c r="I46" s="6" t="n">
        <v>1880.3</v>
      </c>
      <c r="J46" s="6"/>
      <c r="K46" s="6" t="n">
        <v>-1163759.61</v>
      </c>
    </row>
    <row r="47" customFormat="false" ht="12.75" hidden="false" customHeight="false" outlineLevel="0" collapsed="false">
      <c r="A47" s="0" t="s">
        <v>130</v>
      </c>
      <c r="B47" s="5" t="n">
        <v>41778</v>
      </c>
      <c r="D47" s="0" t="n">
        <v>2</v>
      </c>
      <c r="E47" s="0" t="s">
        <v>131</v>
      </c>
      <c r="F47" s="0" t="s">
        <v>45</v>
      </c>
      <c r="G47" s="0" t="s">
        <v>46</v>
      </c>
      <c r="H47" s="0" t="s">
        <v>47</v>
      </c>
      <c r="I47" s="6" t="n">
        <v>2170.55</v>
      </c>
      <c r="J47" s="6"/>
      <c r="K47" s="6" t="n">
        <v>-863759.61</v>
      </c>
    </row>
    <row r="48" customFormat="false" ht="12.75" hidden="false" customHeight="false" outlineLevel="0" collapsed="false">
      <c r="A48" s="0" t="s">
        <v>132</v>
      </c>
      <c r="B48" s="5" t="n">
        <v>41788</v>
      </c>
      <c r="C48" s="0" t="n">
        <v>1848312</v>
      </c>
      <c r="D48" s="0" t="n">
        <v>2</v>
      </c>
      <c r="E48" s="0" t="s">
        <v>133</v>
      </c>
      <c r="F48" s="0" t="s">
        <v>45</v>
      </c>
      <c r="G48" s="0" t="s">
        <v>46</v>
      </c>
      <c r="H48" s="0" t="s">
        <v>47</v>
      </c>
      <c r="I48" s="6" t="n">
        <v>2286.93</v>
      </c>
      <c r="J48" s="6"/>
      <c r="K48" s="6" t="n">
        <v>-883241.04</v>
      </c>
    </row>
    <row r="49" customFormat="false" ht="12.75" hidden="false" customHeight="false" outlineLevel="0" collapsed="false">
      <c r="A49" s="0" t="s">
        <v>134</v>
      </c>
      <c r="B49" s="5" t="n">
        <v>41789</v>
      </c>
      <c r="C49" s="0" t="s">
        <v>135</v>
      </c>
      <c r="D49" s="0" t="n">
        <v>1</v>
      </c>
      <c r="E49" s="0" t="s">
        <v>136</v>
      </c>
      <c r="F49" s="0" t="s">
        <v>137</v>
      </c>
      <c r="G49" s="0" t="s">
        <v>138</v>
      </c>
      <c r="H49" s="0" t="s">
        <v>139</v>
      </c>
      <c r="I49" s="6" t="n">
        <v>2510.63</v>
      </c>
      <c r="J49" s="6"/>
      <c r="K49" s="6" t="n">
        <v>-886788.27</v>
      </c>
    </row>
    <row r="50" customFormat="false" ht="12.75" hidden="false" customHeight="false" outlineLevel="0" collapsed="false">
      <c r="A50" s="0" t="s">
        <v>140</v>
      </c>
      <c r="B50" s="5" t="n">
        <v>41788</v>
      </c>
      <c r="C50" s="0" t="s">
        <v>141</v>
      </c>
      <c r="D50" s="0" t="n">
        <v>1</v>
      </c>
      <c r="E50" s="0" t="s">
        <v>142</v>
      </c>
      <c r="F50" s="0" t="s">
        <v>82</v>
      </c>
      <c r="G50" s="0" t="s">
        <v>83</v>
      </c>
      <c r="H50" s="0" t="s">
        <v>143</v>
      </c>
      <c r="I50" s="6" t="n">
        <v>2794</v>
      </c>
      <c r="J50" s="6"/>
      <c r="K50" s="6" t="n">
        <v>-889788.27</v>
      </c>
    </row>
    <row r="51" customFormat="false" ht="12.75" hidden="false" customHeight="false" outlineLevel="0" collapsed="false">
      <c r="A51" s="0" t="s">
        <v>144</v>
      </c>
      <c r="B51" s="5" t="n">
        <v>41779</v>
      </c>
      <c r="C51" s="0" t="s">
        <v>135</v>
      </c>
      <c r="D51" s="0" t="n">
        <v>1</v>
      </c>
      <c r="E51" s="0" t="s">
        <v>145</v>
      </c>
      <c r="F51" s="0" t="s">
        <v>137</v>
      </c>
      <c r="G51" s="0" t="s">
        <v>138</v>
      </c>
      <c r="H51" s="0" t="s">
        <v>146</v>
      </c>
      <c r="I51" s="6" t="n">
        <v>3547.23</v>
      </c>
      <c r="J51" s="6"/>
      <c r="K51" s="6" t="n">
        <v>-889375.72</v>
      </c>
    </row>
    <row r="52" customFormat="false" ht="12.75" hidden="false" customHeight="false" outlineLevel="0" collapsed="false">
      <c r="A52" s="0" t="s">
        <v>147</v>
      </c>
      <c r="B52" s="5" t="n">
        <v>41789</v>
      </c>
      <c r="D52" s="0" t="n">
        <v>2</v>
      </c>
      <c r="E52" s="0" t="s">
        <v>148</v>
      </c>
      <c r="F52" s="0" t="s">
        <v>45</v>
      </c>
      <c r="G52" s="0" t="s">
        <v>46</v>
      </c>
      <c r="H52" s="0" t="s">
        <v>47</v>
      </c>
      <c r="I52" s="6" t="n">
        <v>3659.23</v>
      </c>
      <c r="J52" s="6"/>
      <c r="K52" s="6" t="n">
        <v>-887981.28</v>
      </c>
    </row>
    <row r="53" customFormat="false" ht="12.75" hidden="false" customHeight="false" outlineLevel="0" collapsed="false">
      <c r="A53" s="0" t="s">
        <v>149</v>
      </c>
      <c r="B53" s="5" t="n">
        <v>41764</v>
      </c>
      <c r="C53" s="0" t="s">
        <v>150</v>
      </c>
      <c r="D53" s="0" t="n">
        <v>2</v>
      </c>
      <c r="E53" s="0" t="s">
        <v>151</v>
      </c>
      <c r="F53" s="0" t="s">
        <v>45</v>
      </c>
      <c r="G53" s="0" t="s">
        <v>46</v>
      </c>
      <c r="H53" s="0" t="s">
        <v>47</v>
      </c>
      <c r="I53" s="6" t="n">
        <v>3704.81</v>
      </c>
      <c r="J53" s="6"/>
      <c r="K53" s="6" t="n">
        <v>-889087.27</v>
      </c>
    </row>
    <row r="54" customFormat="false" ht="12.75" hidden="false" customHeight="false" outlineLevel="0" collapsed="false">
      <c r="A54" s="0" t="s">
        <v>152</v>
      </c>
      <c r="B54" s="5" t="n">
        <v>41780</v>
      </c>
      <c r="C54" s="0" t="n">
        <v>1845970</v>
      </c>
      <c r="D54" s="0" t="n">
        <v>2</v>
      </c>
      <c r="E54" s="0" t="s">
        <v>153</v>
      </c>
      <c r="F54" s="0" t="s">
        <v>45</v>
      </c>
      <c r="G54" s="0" t="s">
        <v>46</v>
      </c>
      <c r="H54" s="0" t="s">
        <v>47</v>
      </c>
      <c r="I54" s="6" t="n">
        <v>3810.01</v>
      </c>
      <c r="J54" s="6"/>
      <c r="K54" s="6" t="n">
        <v>-1148139.58</v>
      </c>
    </row>
    <row r="55" customFormat="false" ht="12.75" hidden="false" customHeight="false" outlineLevel="0" collapsed="false">
      <c r="A55" s="0" t="s">
        <v>154</v>
      </c>
      <c r="B55" s="5" t="n">
        <v>41771</v>
      </c>
      <c r="C55" s="0" t="n">
        <v>35783854</v>
      </c>
      <c r="D55" s="0" t="n">
        <v>2</v>
      </c>
      <c r="E55" s="0" t="s">
        <v>155</v>
      </c>
      <c r="F55" s="0" t="s">
        <v>45</v>
      </c>
      <c r="G55" s="0" t="s">
        <v>46</v>
      </c>
      <c r="H55" s="0" t="s">
        <v>47</v>
      </c>
      <c r="I55" s="6" t="n">
        <v>3985.31</v>
      </c>
      <c r="J55" s="6"/>
      <c r="K55" s="6" t="n">
        <v>-1149003.06</v>
      </c>
    </row>
    <row r="56" customFormat="false" ht="12.75" hidden="false" customHeight="false" outlineLevel="0" collapsed="false">
      <c r="A56" s="0" t="s">
        <v>156</v>
      </c>
      <c r="B56" s="5" t="n">
        <v>41771</v>
      </c>
      <c r="C56" s="0" t="n">
        <v>0</v>
      </c>
      <c r="D56" s="0" t="n">
        <v>2</v>
      </c>
      <c r="E56" s="0" t="s">
        <v>157</v>
      </c>
      <c r="F56" s="0" t="s">
        <v>45</v>
      </c>
      <c r="G56" s="0" t="s">
        <v>46</v>
      </c>
      <c r="H56" s="0" t="s">
        <v>47</v>
      </c>
      <c r="I56" s="6" t="n">
        <v>4162.01</v>
      </c>
      <c r="J56" s="6"/>
      <c r="K56" s="6" t="n">
        <v>-1179916.48</v>
      </c>
    </row>
    <row r="57" customFormat="false" ht="12.75" hidden="false" customHeight="false" outlineLevel="0" collapsed="false">
      <c r="A57" s="0" t="s">
        <v>158</v>
      </c>
      <c r="B57" s="5" t="n">
        <v>41766</v>
      </c>
      <c r="C57" s="0" t="n">
        <v>11620002</v>
      </c>
      <c r="D57" s="0" t="n">
        <v>2</v>
      </c>
      <c r="E57" s="0" t="s">
        <v>159</v>
      </c>
      <c r="F57" s="0" t="s">
        <v>45</v>
      </c>
      <c r="G57" s="0" t="s">
        <v>46</v>
      </c>
      <c r="H57" s="0" t="s">
        <v>47</v>
      </c>
      <c r="I57" s="6" t="n">
        <v>4567.14</v>
      </c>
      <c r="J57" s="6"/>
      <c r="K57" s="6" t="n">
        <v>-1179155.89</v>
      </c>
    </row>
    <row r="58" customFormat="false" ht="12.75" hidden="false" customHeight="false" outlineLevel="0" collapsed="false">
      <c r="A58" s="0" t="s">
        <v>160</v>
      </c>
      <c r="B58" s="5" t="n">
        <v>41761</v>
      </c>
      <c r="C58" s="0" t="n">
        <v>1841096</v>
      </c>
      <c r="D58" s="0" t="n">
        <v>2</v>
      </c>
      <c r="E58" s="0" t="s">
        <v>161</v>
      </c>
      <c r="F58" s="0" t="s">
        <v>45</v>
      </c>
      <c r="G58" s="0" t="s">
        <v>46</v>
      </c>
      <c r="H58" s="0" t="s">
        <v>47</v>
      </c>
      <c r="I58" s="6" t="n">
        <v>4646.28</v>
      </c>
      <c r="J58" s="6"/>
      <c r="K58" s="6" t="n">
        <v>-1159759.51</v>
      </c>
    </row>
    <row r="59" customFormat="false" ht="12.75" hidden="false" customHeight="false" outlineLevel="0" collapsed="false">
      <c r="A59" s="0" t="s">
        <v>162</v>
      </c>
      <c r="B59" s="5" t="n">
        <v>41789</v>
      </c>
      <c r="C59" s="0" t="n">
        <v>11615521</v>
      </c>
      <c r="D59" s="0" t="n">
        <v>2</v>
      </c>
      <c r="E59" s="0" t="s">
        <v>163</v>
      </c>
      <c r="F59" s="0" t="s">
        <v>45</v>
      </c>
      <c r="G59" s="0" t="s">
        <v>46</v>
      </c>
      <c r="H59" s="0" t="s">
        <v>47</v>
      </c>
      <c r="I59" s="6" t="n">
        <v>5296.65</v>
      </c>
      <c r="J59" s="6"/>
      <c r="K59" s="6" t="n">
        <v>-1102887.99</v>
      </c>
    </row>
    <row r="60" customFormat="false" ht="12.75" hidden="false" customHeight="false" outlineLevel="0" collapsed="false">
      <c r="A60" s="0" t="s">
        <v>164</v>
      </c>
      <c r="B60" s="5" t="n">
        <v>41776</v>
      </c>
      <c r="C60" s="0" t="s">
        <v>135</v>
      </c>
      <c r="D60" s="0" t="n">
        <v>1</v>
      </c>
      <c r="E60" s="0" t="s">
        <v>165</v>
      </c>
      <c r="F60" s="0" t="s">
        <v>137</v>
      </c>
      <c r="G60" s="0" t="s">
        <v>138</v>
      </c>
      <c r="H60" s="0" t="s">
        <v>166</v>
      </c>
      <c r="I60" s="6" t="n">
        <v>6000</v>
      </c>
      <c r="J60" s="6"/>
      <c r="K60" s="6" t="n">
        <v>-1037257.87</v>
      </c>
    </row>
    <row r="61" customFormat="false" ht="12.75" hidden="false" customHeight="false" outlineLevel="0" collapsed="false">
      <c r="A61" s="0" t="s">
        <v>167</v>
      </c>
      <c r="B61" s="5" t="n">
        <v>41781</v>
      </c>
      <c r="C61" s="0" t="n">
        <v>1846446</v>
      </c>
      <c r="D61" s="0" t="n">
        <v>2</v>
      </c>
      <c r="E61" s="0" t="s">
        <v>168</v>
      </c>
      <c r="F61" s="0" t="s">
        <v>45</v>
      </c>
      <c r="G61" s="0" t="s">
        <v>46</v>
      </c>
      <c r="H61" s="0" t="s">
        <v>47</v>
      </c>
      <c r="I61" s="6" t="n">
        <v>6023.43</v>
      </c>
      <c r="J61" s="6"/>
      <c r="K61" s="6" t="n">
        <v>-837257.87</v>
      </c>
    </row>
    <row r="62" customFormat="false" ht="12.75" hidden="false" customHeight="false" outlineLevel="0" collapsed="false">
      <c r="A62" s="0" t="s">
        <v>169</v>
      </c>
      <c r="B62" s="5" t="n">
        <v>41789</v>
      </c>
      <c r="C62" s="0" t="n">
        <v>1848754</v>
      </c>
      <c r="D62" s="0" t="n">
        <v>2</v>
      </c>
      <c r="E62" s="0" t="s">
        <v>170</v>
      </c>
      <c r="F62" s="0" t="s">
        <v>45</v>
      </c>
      <c r="G62" s="0" t="s">
        <v>46</v>
      </c>
      <c r="H62" s="0" t="s">
        <v>47</v>
      </c>
      <c r="I62" s="6" t="n">
        <v>6138.02</v>
      </c>
      <c r="J62" s="6"/>
      <c r="K62" s="6" t="n">
        <v>-826193.79</v>
      </c>
    </row>
    <row r="63" customFormat="false" ht="12.75" hidden="false" customHeight="false" outlineLevel="0" collapsed="false">
      <c r="A63" s="0" t="s">
        <v>171</v>
      </c>
      <c r="B63" s="5" t="n">
        <v>41775</v>
      </c>
      <c r="C63" s="0" t="n">
        <v>1844893</v>
      </c>
      <c r="D63" s="0" t="n">
        <v>2</v>
      </c>
      <c r="E63" s="0" t="s">
        <v>172</v>
      </c>
      <c r="F63" s="0" t="s">
        <v>45</v>
      </c>
      <c r="G63" s="0" t="s">
        <v>46</v>
      </c>
      <c r="H63" s="0" t="s">
        <v>47</v>
      </c>
      <c r="I63" s="6" t="n">
        <v>6291.5</v>
      </c>
      <c r="J63" s="6"/>
      <c r="K63" s="6" t="n">
        <v>-827057.27</v>
      </c>
    </row>
    <row r="64" customFormat="false" ht="12.75" hidden="false" customHeight="false" outlineLevel="0" collapsed="false">
      <c r="A64" s="0" t="s">
        <v>173</v>
      </c>
      <c r="B64" s="5" t="n">
        <v>41772</v>
      </c>
      <c r="C64" s="0" t="n">
        <v>1843750</v>
      </c>
      <c r="D64" s="0" t="n">
        <v>2</v>
      </c>
      <c r="E64" s="0" t="s">
        <v>174</v>
      </c>
      <c r="F64" s="0" t="s">
        <v>45</v>
      </c>
      <c r="G64" s="0" t="s">
        <v>46</v>
      </c>
      <c r="H64" s="0" t="s">
        <v>47</v>
      </c>
      <c r="I64" s="6" t="n">
        <v>7269.46</v>
      </c>
      <c r="J64" s="6"/>
      <c r="K64" s="6" t="n">
        <v>-822895.26</v>
      </c>
    </row>
    <row r="65" customFormat="false" ht="12.75" hidden="false" customHeight="false" outlineLevel="0" collapsed="false">
      <c r="A65" s="0" t="s">
        <v>175</v>
      </c>
      <c r="B65" s="5" t="n">
        <v>41789</v>
      </c>
      <c r="C65" s="0" t="s">
        <v>135</v>
      </c>
      <c r="D65" s="0" t="n">
        <v>1</v>
      </c>
      <c r="E65" s="0" t="s">
        <v>176</v>
      </c>
      <c r="F65" s="0" t="s">
        <v>137</v>
      </c>
      <c r="G65" s="0" t="s">
        <v>138</v>
      </c>
      <c r="H65" s="0" t="s">
        <v>177</v>
      </c>
      <c r="I65" s="6" t="n">
        <v>7590.96</v>
      </c>
      <c r="J65" s="6"/>
      <c r="K65" s="6" t="n">
        <v>-818909.95</v>
      </c>
    </row>
    <row r="66" customFormat="false" ht="12.75" hidden="false" customHeight="false" outlineLevel="0" collapsed="false">
      <c r="A66" s="0" t="s">
        <v>178</v>
      </c>
      <c r="B66" s="5" t="n">
        <v>41766</v>
      </c>
      <c r="C66" s="0" t="n">
        <v>12856</v>
      </c>
      <c r="D66" s="0" t="n">
        <v>2</v>
      </c>
      <c r="E66" s="0" t="s">
        <v>179</v>
      </c>
      <c r="F66" s="0" t="s">
        <v>45</v>
      </c>
      <c r="G66" s="0" t="s">
        <v>46</v>
      </c>
      <c r="H66" s="0" t="s">
        <v>47</v>
      </c>
      <c r="I66" s="6" t="n">
        <v>9079.2</v>
      </c>
      <c r="J66" s="6"/>
      <c r="K66" s="6" t="n">
        <v>-917835.07</v>
      </c>
    </row>
    <row r="67" customFormat="false" ht="12.75" hidden="false" customHeight="false" outlineLevel="0" collapsed="false">
      <c r="A67" s="0" t="s">
        <v>180</v>
      </c>
      <c r="B67" s="5" t="n">
        <v>41789</v>
      </c>
      <c r="C67" s="0" t="s">
        <v>135</v>
      </c>
      <c r="D67" s="0" t="n">
        <v>1</v>
      </c>
      <c r="E67" s="0" t="s">
        <v>181</v>
      </c>
      <c r="F67" s="0" t="s">
        <v>137</v>
      </c>
      <c r="G67" s="0" t="s">
        <v>138</v>
      </c>
      <c r="H67" s="0" t="s">
        <v>182</v>
      </c>
      <c r="I67" s="6" t="n">
        <v>10756.12</v>
      </c>
      <c r="J67" s="6"/>
      <c r="K67" s="6" t="n">
        <v>-1054953.03</v>
      </c>
    </row>
    <row r="68" customFormat="false" ht="12.75" hidden="false" customHeight="false" outlineLevel="0" collapsed="false">
      <c r="A68" s="0" t="s">
        <v>183</v>
      </c>
      <c r="B68" s="5" t="n">
        <v>41761</v>
      </c>
      <c r="D68" s="0" t="n">
        <v>2</v>
      </c>
      <c r="E68" s="0" t="s">
        <v>184</v>
      </c>
      <c r="F68" s="0" t="s">
        <v>45</v>
      </c>
      <c r="G68" s="0" t="s">
        <v>52</v>
      </c>
      <c r="H68" s="0" t="s">
        <v>47</v>
      </c>
      <c r="I68" s="6" t="n">
        <v>11064.08</v>
      </c>
      <c r="J68" s="6"/>
      <c r="K68" s="6" t="n">
        <v>-1047683.57</v>
      </c>
    </row>
    <row r="69" customFormat="false" ht="12.75" hidden="false" customHeight="false" outlineLevel="0" collapsed="false">
      <c r="A69" s="0" t="s">
        <v>185</v>
      </c>
      <c r="B69" s="5" t="n">
        <v>41764</v>
      </c>
      <c r="D69" s="0" t="n">
        <v>2</v>
      </c>
      <c r="E69" s="0" t="s">
        <v>186</v>
      </c>
      <c r="F69" s="0" t="s">
        <v>45</v>
      </c>
      <c r="G69" s="0" t="s">
        <v>46</v>
      </c>
      <c r="H69" s="0" t="s">
        <v>47</v>
      </c>
      <c r="I69" s="6" t="n">
        <v>11064.08</v>
      </c>
      <c r="J69" s="6"/>
      <c r="K69" s="6" t="n">
        <v>-1047584.98</v>
      </c>
    </row>
    <row r="70" customFormat="false" ht="12.75" hidden="false" customHeight="false" outlineLevel="0" collapsed="false">
      <c r="A70" s="0" t="s">
        <v>187</v>
      </c>
      <c r="B70" s="5" t="n">
        <v>41766</v>
      </c>
      <c r="D70" s="0" t="n">
        <v>2</v>
      </c>
      <c r="E70" s="0" t="s">
        <v>188</v>
      </c>
      <c r="F70" s="0" t="s">
        <v>45</v>
      </c>
      <c r="G70" s="0" t="s">
        <v>52</v>
      </c>
      <c r="H70" s="0" t="s">
        <v>47</v>
      </c>
      <c r="I70" s="6" t="n">
        <v>11064.08</v>
      </c>
      <c r="J70" s="6"/>
      <c r="K70" s="6" t="n">
        <v>-1047661.56</v>
      </c>
    </row>
    <row r="71" customFormat="false" ht="12.75" hidden="false" customHeight="false" outlineLevel="0" collapsed="false">
      <c r="A71" s="0" t="s">
        <v>189</v>
      </c>
      <c r="B71" s="5" t="n">
        <v>41771</v>
      </c>
      <c r="D71" s="0" t="n">
        <v>2</v>
      </c>
      <c r="E71" s="0" t="s">
        <v>190</v>
      </c>
      <c r="F71" s="0" t="s">
        <v>45</v>
      </c>
      <c r="G71" s="0" t="s">
        <v>52</v>
      </c>
      <c r="H71" s="0" t="s">
        <v>47</v>
      </c>
      <c r="I71" s="6" t="n">
        <v>11064.08</v>
      </c>
      <c r="J71" s="6"/>
      <c r="K71" s="6" t="n">
        <v>-1052661.56</v>
      </c>
    </row>
    <row r="72" customFormat="false" ht="12.75" hidden="false" customHeight="false" outlineLevel="0" collapsed="false">
      <c r="A72" s="0" t="s">
        <v>191</v>
      </c>
      <c r="B72" s="5" t="n">
        <v>41774</v>
      </c>
      <c r="D72" s="0" t="n">
        <v>2</v>
      </c>
      <c r="E72" s="0" t="s">
        <v>192</v>
      </c>
      <c r="F72" s="0" t="s">
        <v>45</v>
      </c>
      <c r="G72" s="0" t="s">
        <v>52</v>
      </c>
      <c r="H72" s="0" t="s">
        <v>47</v>
      </c>
      <c r="I72" s="6" t="n">
        <v>11064.08</v>
      </c>
      <c r="J72" s="6"/>
      <c r="K72" s="6" t="n">
        <v>-1026559.99</v>
      </c>
    </row>
    <row r="73" customFormat="false" ht="12.75" hidden="false" customHeight="false" outlineLevel="0" collapsed="false">
      <c r="A73" s="0" t="s">
        <v>193</v>
      </c>
      <c r="B73" s="5" t="n">
        <v>41779</v>
      </c>
      <c r="D73" s="0" t="n">
        <v>2</v>
      </c>
      <c r="E73" s="0" t="s">
        <v>194</v>
      </c>
      <c r="F73" s="0" t="s">
        <v>45</v>
      </c>
      <c r="G73" s="0" t="s">
        <v>46</v>
      </c>
      <c r="H73" s="0" t="s">
        <v>47</v>
      </c>
      <c r="I73" s="6" t="n">
        <v>11064.08</v>
      </c>
      <c r="J73" s="6"/>
      <c r="K73" s="6" t="n">
        <v>-1026362.81</v>
      </c>
    </row>
    <row r="74" customFormat="false" ht="12.75" hidden="false" customHeight="false" outlineLevel="0" collapsed="false">
      <c r="A74" s="0" t="s">
        <v>195</v>
      </c>
      <c r="B74" s="5" t="n">
        <v>41785</v>
      </c>
      <c r="D74" s="0" t="n">
        <v>2</v>
      </c>
      <c r="E74" s="0" t="s">
        <v>196</v>
      </c>
      <c r="F74" s="0" t="s">
        <v>45</v>
      </c>
      <c r="G74" s="0" t="s">
        <v>52</v>
      </c>
      <c r="H74" s="0" t="s">
        <v>47</v>
      </c>
      <c r="I74" s="6" t="n">
        <v>11064.08</v>
      </c>
      <c r="J74" s="6"/>
      <c r="K74" s="6" t="n">
        <v>-1026309.72</v>
      </c>
    </row>
    <row r="75" customFormat="false" ht="12.75" hidden="false" customHeight="false" outlineLevel="0" collapsed="false">
      <c r="A75" s="0" t="s">
        <v>197</v>
      </c>
      <c r="B75" s="5" t="n">
        <v>41788</v>
      </c>
      <c r="D75" s="0" t="n">
        <v>2</v>
      </c>
      <c r="E75" s="0" t="s">
        <v>198</v>
      </c>
      <c r="F75" s="0" t="s">
        <v>45</v>
      </c>
      <c r="G75" s="0" t="s">
        <v>52</v>
      </c>
      <c r="H75" s="0" t="s">
        <v>47</v>
      </c>
      <c r="I75" s="6" t="n">
        <v>11064.08</v>
      </c>
      <c r="J75" s="6"/>
      <c r="K75" s="6" t="n">
        <v>-1025162.63</v>
      </c>
    </row>
    <row r="76" customFormat="false" ht="12.75" hidden="false" customHeight="false" outlineLevel="0" collapsed="false">
      <c r="A76" s="0" t="s">
        <v>199</v>
      </c>
      <c r="B76" s="5" t="n">
        <v>41761</v>
      </c>
      <c r="D76" s="0" t="n">
        <v>2</v>
      </c>
      <c r="E76" s="0" t="s">
        <v>200</v>
      </c>
      <c r="F76" s="0" t="s">
        <v>45</v>
      </c>
      <c r="G76" s="0" t="s">
        <v>52</v>
      </c>
      <c r="H76" s="0" t="s">
        <v>47</v>
      </c>
      <c r="I76" s="6" t="n">
        <v>12170.72</v>
      </c>
      <c r="J76" s="6"/>
      <c r="K76" s="6" t="n">
        <v>-1002875.28</v>
      </c>
    </row>
    <row r="77" customFormat="false" ht="12.75" hidden="false" customHeight="false" outlineLevel="0" collapsed="false">
      <c r="A77" s="0" t="s">
        <v>201</v>
      </c>
      <c r="B77" s="5" t="n">
        <v>41767</v>
      </c>
      <c r="C77" s="0" t="n">
        <v>1842545</v>
      </c>
      <c r="D77" s="0" t="n">
        <v>2</v>
      </c>
      <c r="E77" s="0" t="s">
        <v>202</v>
      </c>
      <c r="F77" s="0" t="s">
        <v>45</v>
      </c>
      <c r="G77" s="0" t="s">
        <v>46</v>
      </c>
      <c r="H77" s="0" t="s">
        <v>47</v>
      </c>
      <c r="I77" s="6" t="n">
        <v>12195.53</v>
      </c>
      <c r="J77" s="6"/>
      <c r="K77" s="6" t="n">
        <v>-1175375.28</v>
      </c>
    </row>
    <row r="78" customFormat="false" ht="12.75" hidden="false" customHeight="false" outlineLevel="0" collapsed="false">
      <c r="A78" s="0" t="s">
        <v>203</v>
      </c>
      <c r="B78" s="5" t="n">
        <v>41778</v>
      </c>
      <c r="D78" s="0" t="n">
        <v>2</v>
      </c>
      <c r="E78" s="0" t="s">
        <v>204</v>
      </c>
      <c r="F78" s="0" t="s">
        <v>45</v>
      </c>
      <c r="G78" s="0" t="s">
        <v>46</v>
      </c>
      <c r="H78" s="0" t="s">
        <v>47</v>
      </c>
      <c r="I78" s="6" t="n">
        <v>13051.18</v>
      </c>
      <c r="J78" s="6"/>
      <c r="K78" s="6" t="n">
        <v>-1044257.32</v>
      </c>
    </row>
    <row r="79" customFormat="false" ht="12.75" hidden="false" customHeight="false" outlineLevel="0" collapsed="false">
      <c r="A79" s="0" t="s">
        <v>205</v>
      </c>
      <c r="B79" s="5" t="n">
        <v>41769</v>
      </c>
      <c r="C79" s="0" t="n">
        <v>1842861</v>
      </c>
      <c r="D79" s="0" t="n">
        <v>2</v>
      </c>
      <c r="E79" s="0" t="s">
        <v>206</v>
      </c>
      <c r="F79" s="0" t="s">
        <v>45</v>
      </c>
      <c r="G79" s="0" t="s">
        <v>46</v>
      </c>
      <c r="H79" s="0" t="s">
        <v>47</v>
      </c>
      <c r="I79" s="6" t="n">
        <v>19396.38</v>
      </c>
      <c r="J79" s="6"/>
      <c r="K79" s="6" t="n">
        <v>-990957.32</v>
      </c>
    </row>
    <row r="80" customFormat="false" ht="12.75" hidden="false" customHeight="false" outlineLevel="0" collapsed="false">
      <c r="A80" s="0" t="s">
        <v>207</v>
      </c>
      <c r="B80" s="5" t="n">
        <v>41779</v>
      </c>
      <c r="C80" s="0" t="s">
        <v>135</v>
      </c>
      <c r="D80" s="0" t="n">
        <v>1</v>
      </c>
      <c r="E80" s="0" t="s">
        <v>208</v>
      </c>
      <c r="F80" s="0" t="s">
        <v>137</v>
      </c>
      <c r="G80" s="0" t="s">
        <v>138</v>
      </c>
      <c r="H80" s="0" t="s">
        <v>209</v>
      </c>
      <c r="I80" s="6" t="n">
        <v>19481.43</v>
      </c>
      <c r="J80" s="6"/>
      <c r="K80" s="6" t="n">
        <v>-979893.24</v>
      </c>
    </row>
    <row r="81" customFormat="false" ht="12.75" hidden="false" customHeight="false" outlineLevel="0" collapsed="false">
      <c r="A81" s="0" t="s">
        <v>210</v>
      </c>
      <c r="B81" s="5" t="n">
        <v>41789</v>
      </c>
      <c r="C81" s="0" t="s">
        <v>211</v>
      </c>
      <c r="D81" s="0" t="n">
        <v>1</v>
      </c>
      <c r="E81" s="0" t="s">
        <v>212</v>
      </c>
      <c r="F81" s="0" t="s">
        <v>82</v>
      </c>
      <c r="G81" s="0" t="s">
        <v>83</v>
      </c>
      <c r="H81" s="0" t="s">
        <v>213</v>
      </c>
      <c r="I81" s="6" t="n">
        <v>19934.57</v>
      </c>
      <c r="J81" s="6"/>
      <c r="K81" s="6" t="n">
        <v>-948871.53</v>
      </c>
    </row>
    <row r="82" customFormat="false" ht="12.75" hidden="false" customHeight="false" outlineLevel="0" collapsed="false">
      <c r="A82" s="0" t="s">
        <v>214</v>
      </c>
      <c r="B82" s="5" t="n">
        <v>41773</v>
      </c>
      <c r="C82" s="0" t="n">
        <v>1844077</v>
      </c>
      <c r="D82" s="0" t="n">
        <v>2</v>
      </c>
      <c r="E82" s="0" t="s">
        <v>215</v>
      </c>
      <c r="F82" s="0" t="s">
        <v>45</v>
      </c>
      <c r="G82" s="0" t="s">
        <v>46</v>
      </c>
      <c r="H82" s="0" t="s">
        <v>47</v>
      </c>
      <c r="I82" s="6" t="n">
        <v>22287.35</v>
      </c>
      <c r="J82" s="6"/>
      <c r="K82" s="6" t="n">
        <v>-947438.26</v>
      </c>
    </row>
    <row r="83" customFormat="false" ht="12.75" hidden="false" customHeight="false" outlineLevel="0" collapsed="false">
      <c r="A83" s="0" t="s">
        <v>216</v>
      </c>
      <c r="B83" s="5" t="n">
        <v>41772</v>
      </c>
      <c r="C83" s="0" t="s">
        <v>217</v>
      </c>
      <c r="D83" s="0" t="n">
        <v>1</v>
      </c>
      <c r="E83" s="0" t="s">
        <v>218</v>
      </c>
      <c r="F83" s="0" t="s">
        <v>82</v>
      </c>
      <c r="G83" s="0" t="s">
        <v>83</v>
      </c>
      <c r="H83" s="0" t="s">
        <v>219</v>
      </c>
      <c r="I83" s="6" t="n">
        <v>26101.57</v>
      </c>
      <c r="J83" s="6"/>
      <c r="K83" s="6" t="n">
        <v>-947133.82</v>
      </c>
    </row>
    <row r="84" customFormat="false" ht="12.75" hidden="false" customHeight="false" outlineLevel="0" collapsed="false">
      <c r="A84" s="0" t="s">
        <v>220</v>
      </c>
      <c r="B84" s="5" t="n">
        <v>41762</v>
      </c>
      <c r="C84" s="0" t="n">
        <v>1841266</v>
      </c>
      <c r="D84" s="0" t="n">
        <v>2</v>
      </c>
      <c r="E84" s="0" t="s">
        <v>221</v>
      </c>
      <c r="F84" s="0" t="s">
        <v>45</v>
      </c>
      <c r="G84" s="0" t="s">
        <v>46</v>
      </c>
      <c r="H84" s="0" t="s">
        <v>47</v>
      </c>
      <c r="I84" s="6" t="n">
        <v>27418.92</v>
      </c>
      <c r="J84" s="6"/>
      <c r="K84" s="6" t="n">
        <v>-946743.6</v>
      </c>
    </row>
    <row r="85" customFormat="false" ht="12.75" hidden="false" customHeight="false" outlineLevel="0" collapsed="false">
      <c r="A85" s="0" t="s">
        <v>222</v>
      </c>
      <c r="B85" s="5" t="n">
        <v>41774</v>
      </c>
      <c r="C85" s="0" t="n">
        <v>1844501</v>
      </c>
      <c r="D85" s="0" t="n">
        <v>2</v>
      </c>
      <c r="E85" s="0" t="s">
        <v>223</v>
      </c>
      <c r="F85" s="0" t="s">
        <v>45</v>
      </c>
      <c r="G85" s="0" t="s">
        <v>46</v>
      </c>
      <c r="H85" s="0" t="s">
        <v>47</v>
      </c>
      <c r="I85" s="6" t="n">
        <v>31021.71</v>
      </c>
      <c r="J85" s="6"/>
      <c r="K85" s="6" t="n">
        <v>-940452.1</v>
      </c>
    </row>
    <row r="86" customFormat="false" ht="12.75" hidden="false" customHeight="false" outlineLevel="0" collapsed="false">
      <c r="A86" s="0" t="s">
        <v>224</v>
      </c>
      <c r="B86" s="5" t="n">
        <v>41783</v>
      </c>
      <c r="C86" s="0" t="n">
        <v>1847308</v>
      </c>
      <c r="D86" s="0" t="n">
        <v>2</v>
      </c>
      <c r="E86" s="0" t="s">
        <v>225</v>
      </c>
      <c r="F86" s="0" t="s">
        <v>45</v>
      </c>
      <c r="G86" s="0" t="s">
        <v>46</v>
      </c>
      <c r="H86" s="0" t="s">
        <v>47</v>
      </c>
      <c r="I86" s="6" t="n">
        <v>34689.05</v>
      </c>
      <c r="J86" s="6"/>
      <c r="K86" s="6" t="n">
        <v>-941452.1</v>
      </c>
    </row>
    <row r="87" customFormat="false" ht="12.75" hidden="false" customHeight="false" outlineLevel="0" collapsed="false">
      <c r="A87" s="0" t="s">
        <v>226</v>
      </c>
      <c r="B87" s="5" t="n">
        <v>41786</v>
      </c>
      <c r="C87" s="0" t="n">
        <v>1847656</v>
      </c>
      <c r="D87" s="0" t="n">
        <v>2</v>
      </c>
      <c r="E87" s="0" t="s">
        <v>227</v>
      </c>
      <c r="F87" s="0" t="s">
        <v>45</v>
      </c>
      <c r="G87" s="0" t="s">
        <v>46</v>
      </c>
      <c r="H87" s="0" t="s">
        <v>47</v>
      </c>
      <c r="I87" s="6" t="n">
        <v>36652.4</v>
      </c>
      <c r="J87" s="6"/>
      <c r="K87" s="6" t="n">
        <v>-939571.8</v>
      </c>
    </row>
    <row r="88" customFormat="false" ht="12.75" hidden="false" customHeight="false" outlineLevel="0" collapsed="false">
      <c r="A88" s="0" t="s">
        <v>228</v>
      </c>
      <c r="B88" s="5" t="n">
        <v>41782</v>
      </c>
      <c r="C88" s="0" t="n">
        <v>1846810</v>
      </c>
      <c r="D88" s="0" t="n">
        <v>2</v>
      </c>
      <c r="E88" s="0" t="s">
        <v>229</v>
      </c>
      <c r="F88" s="0" t="s">
        <v>45</v>
      </c>
      <c r="G88" s="0" t="s">
        <v>46</v>
      </c>
      <c r="H88" s="0" t="s">
        <v>47</v>
      </c>
      <c r="I88" s="6" t="n">
        <v>43959.5</v>
      </c>
      <c r="J88" s="6"/>
      <c r="K88" s="6" t="n">
        <v>-938280.35</v>
      </c>
    </row>
    <row r="89" customFormat="false" ht="12.75" hidden="false" customHeight="false" outlineLevel="0" collapsed="false">
      <c r="A89" s="0" t="s">
        <v>230</v>
      </c>
      <c r="B89" s="5" t="n">
        <v>41765</v>
      </c>
      <c r="C89" s="0" t="n">
        <v>1841821</v>
      </c>
      <c r="D89" s="0" t="n">
        <v>2</v>
      </c>
      <c r="E89" s="0" t="s">
        <v>231</v>
      </c>
      <c r="F89" s="0" t="s">
        <v>45</v>
      </c>
      <c r="G89" s="0" t="s">
        <v>46</v>
      </c>
      <c r="H89" s="0" t="s">
        <v>47</v>
      </c>
      <c r="I89" s="6" t="n">
        <v>49869.3</v>
      </c>
      <c r="J89" s="6"/>
      <c r="K89" s="6" t="n">
        <v>-936438.71</v>
      </c>
    </row>
    <row r="90" customFormat="false" ht="12.75" hidden="false" customHeight="false" outlineLevel="0" collapsed="false">
      <c r="A90" s="0" t="s">
        <v>232</v>
      </c>
      <c r="B90" s="5" t="n">
        <v>41787</v>
      </c>
      <c r="C90" s="0" t="n">
        <v>1848050</v>
      </c>
      <c r="D90" s="0" t="n">
        <v>2</v>
      </c>
      <c r="E90" s="0" t="s">
        <v>233</v>
      </c>
      <c r="F90" s="0" t="s">
        <v>45</v>
      </c>
      <c r="G90" s="0" t="s">
        <v>46</v>
      </c>
      <c r="H90" s="0" t="s">
        <v>47</v>
      </c>
      <c r="I90" s="6" t="n">
        <v>50501.47</v>
      </c>
      <c r="J90" s="6"/>
      <c r="K90" s="6" t="n">
        <v>-935838.71</v>
      </c>
    </row>
    <row r="91" customFormat="false" ht="12.75" hidden="false" customHeight="false" outlineLevel="0" collapsed="false">
      <c r="A91" s="0" t="s">
        <v>234</v>
      </c>
      <c r="B91" s="5" t="n">
        <v>41773</v>
      </c>
      <c r="C91" s="0" t="s">
        <v>135</v>
      </c>
      <c r="D91" s="0" t="n">
        <v>1</v>
      </c>
      <c r="E91" s="0" t="s">
        <v>235</v>
      </c>
      <c r="F91" s="0" t="s">
        <v>137</v>
      </c>
      <c r="G91" s="0" t="s">
        <v>138</v>
      </c>
      <c r="H91" s="0" t="s">
        <v>236</v>
      </c>
      <c r="I91" s="6" t="n">
        <v>53300</v>
      </c>
      <c r="J91" s="6"/>
      <c r="K91" s="6" t="n">
        <v>-1210318.27</v>
      </c>
    </row>
    <row r="92" customFormat="false" ht="12.75" hidden="false" customHeight="false" outlineLevel="0" collapsed="false">
      <c r="A92" s="0" t="s">
        <v>237</v>
      </c>
      <c r="B92" s="5" t="n">
        <v>41780</v>
      </c>
      <c r="C92" s="0" t="n">
        <v>1846110</v>
      </c>
      <c r="D92" s="0" t="n">
        <v>2</v>
      </c>
      <c r="E92" s="0" t="s">
        <v>238</v>
      </c>
      <c r="F92" s="0" t="s">
        <v>45</v>
      </c>
      <c r="G92" s="0" t="s">
        <v>46</v>
      </c>
      <c r="H92" s="0" t="s">
        <v>47</v>
      </c>
      <c r="I92" s="6" t="n">
        <v>55719.01</v>
      </c>
      <c r="J92" s="6"/>
      <c r="K92" s="6" t="n">
        <v>-1209860.26</v>
      </c>
    </row>
    <row r="93" customFormat="false" ht="12.75" hidden="false" customHeight="false" outlineLevel="0" collapsed="false">
      <c r="A93" s="0" t="s">
        <v>239</v>
      </c>
      <c r="B93" s="5" t="n">
        <v>41769</v>
      </c>
      <c r="C93" s="0" t="n">
        <v>1843277</v>
      </c>
      <c r="D93" s="0" t="n">
        <v>2</v>
      </c>
      <c r="E93" s="0" t="s">
        <v>240</v>
      </c>
      <c r="F93" s="0" t="s">
        <v>45</v>
      </c>
      <c r="G93" s="0" t="s">
        <v>46</v>
      </c>
      <c r="H93" s="0" t="s">
        <v>47</v>
      </c>
      <c r="I93" s="6" t="n">
        <v>56871.52</v>
      </c>
      <c r="J93" s="6"/>
      <c r="K93" s="6" t="n">
        <v>-1037360.26</v>
      </c>
    </row>
    <row r="94" customFormat="false" ht="12.75" hidden="false" customHeight="false" outlineLevel="0" collapsed="false">
      <c r="A94" s="0" t="s">
        <v>241</v>
      </c>
      <c r="B94" s="5" t="n">
        <v>41769</v>
      </c>
      <c r="C94" s="0" t="s">
        <v>135</v>
      </c>
      <c r="D94" s="0" t="n">
        <v>1</v>
      </c>
      <c r="E94" s="0" t="s">
        <v>242</v>
      </c>
      <c r="F94" s="0" t="s">
        <v>137</v>
      </c>
      <c r="G94" s="0" t="s">
        <v>138</v>
      </c>
      <c r="H94" s="0" t="s">
        <v>243</v>
      </c>
      <c r="I94" s="6" t="n">
        <v>65630.12</v>
      </c>
      <c r="J94" s="6"/>
      <c r="K94" s="6" t="n">
        <v>-938435.14</v>
      </c>
    </row>
    <row r="95" customFormat="false" ht="12.75" hidden="false" customHeight="false" outlineLevel="0" collapsed="false">
      <c r="A95" s="0" t="s">
        <v>244</v>
      </c>
      <c r="B95" s="5" t="n">
        <v>41779</v>
      </c>
      <c r="C95" s="0" t="n">
        <v>1845712</v>
      </c>
      <c r="D95" s="0" t="n">
        <v>2</v>
      </c>
      <c r="E95" s="0" t="s">
        <v>245</v>
      </c>
      <c r="F95" s="0" t="s">
        <v>45</v>
      </c>
      <c r="G95" s="0" t="s">
        <v>46</v>
      </c>
      <c r="H95" s="0" t="s">
        <v>47</v>
      </c>
      <c r="I95" s="6" t="n">
        <v>75615.48</v>
      </c>
      <c r="J95" s="6"/>
      <c r="K95" s="6" t="n">
        <v>-932435.14</v>
      </c>
    </row>
    <row r="96" customFormat="false" ht="12.75" hidden="false" customHeight="false" outlineLevel="0" collapsed="false">
      <c r="A96" s="0" t="s">
        <v>246</v>
      </c>
      <c r="B96" s="5" t="n">
        <v>41781</v>
      </c>
      <c r="C96" s="0" t="s">
        <v>247</v>
      </c>
      <c r="D96" s="0" t="n">
        <v>1</v>
      </c>
      <c r="E96" s="0" t="s">
        <v>248</v>
      </c>
      <c r="F96" s="0" t="s">
        <v>82</v>
      </c>
      <c r="G96" s="0" t="s">
        <v>83</v>
      </c>
      <c r="H96" s="0" t="s">
        <v>249</v>
      </c>
      <c r="I96" s="6" t="n">
        <v>75838.1</v>
      </c>
      <c r="J96" s="6"/>
      <c r="K96" s="6" t="n">
        <v>-919383.96</v>
      </c>
    </row>
    <row r="97" customFormat="false" ht="12.75" hidden="false" customHeight="false" outlineLevel="0" collapsed="false">
      <c r="A97" s="0" t="s">
        <v>250</v>
      </c>
      <c r="B97" s="5" t="n">
        <v>41786</v>
      </c>
      <c r="C97" s="0" t="s">
        <v>251</v>
      </c>
      <c r="D97" s="0" t="n">
        <v>3</v>
      </c>
      <c r="E97" s="0" t="s">
        <v>252</v>
      </c>
      <c r="F97" s="0" t="s">
        <v>82</v>
      </c>
      <c r="G97" s="0" t="s">
        <v>253</v>
      </c>
      <c r="H97" s="0" t="s">
        <v>254</v>
      </c>
      <c r="I97" s="6" t="n">
        <v>80000</v>
      </c>
      <c r="J97" s="6"/>
      <c r="K97" s="6" t="n">
        <v>-917213.41</v>
      </c>
    </row>
    <row r="98" customFormat="false" ht="12.75" hidden="false" customHeight="false" outlineLevel="0" collapsed="false">
      <c r="A98" s="0" t="s">
        <v>255</v>
      </c>
      <c r="B98" s="5" t="n">
        <v>41789</v>
      </c>
      <c r="C98" s="0" t="s">
        <v>135</v>
      </c>
      <c r="D98" s="0" t="n">
        <v>1</v>
      </c>
      <c r="E98" s="0" t="s">
        <v>256</v>
      </c>
      <c r="F98" s="0" t="s">
        <v>137</v>
      </c>
      <c r="G98" s="0" t="s">
        <v>138</v>
      </c>
      <c r="H98" s="0" t="s">
        <v>257</v>
      </c>
      <c r="I98" s="6" t="n">
        <v>90000</v>
      </c>
      <c r="J98" s="6"/>
      <c r="K98" s="6" t="n">
        <v>-943314.98</v>
      </c>
    </row>
    <row r="99" customFormat="false" ht="12.75" hidden="false" customHeight="false" outlineLevel="0" collapsed="false">
      <c r="A99" s="0" t="s">
        <v>258</v>
      </c>
      <c r="B99" s="5" t="n">
        <v>41776</v>
      </c>
      <c r="C99" s="0" t="s">
        <v>135</v>
      </c>
      <c r="D99" s="0" t="n">
        <v>1</v>
      </c>
      <c r="E99" s="0" t="s">
        <v>259</v>
      </c>
      <c r="F99" s="0" t="s">
        <v>137</v>
      </c>
      <c r="G99" s="0" t="s">
        <v>138</v>
      </c>
      <c r="H99" s="0" t="s">
        <v>260</v>
      </c>
      <c r="I99" s="6" t="n">
        <v>98925.12</v>
      </c>
      <c r="J99" s="6"/>
      <c r="K99" s="6" t="n">
        <v>-843314.98</v>
      </c>
    </row>
    <row r="100" customFormat="false" ht="12.75" hidden="false" customHeight="false" outlineLevel="0" collapsed="false">
      <c r="A100" s="0" t="s">
        <v>261</v>
      </c>
      <c r="B100" s="5" t="n">
        <v>41779</v>
      </c>
      <c r="C100" s="0" t="s">
        <v>262</v>
      </c>
      <c r="D100" s="0" t="n">
        <v>3</v>
      </c>
      <c r="E100" s="0" t="s">
        <v>263</v>
      </c>
      <c r="F100" s="0" t="s">
        <v>264</v>
      </c>
      <c r="G100" s="0" t="s">
        <v>265</v>
      </c>
      <c r="H100" s="0" t="s">
        <v>266</v>
      </c>
      <c r="I100" s="6" t="n">
        <v>100000</v>
      </c>
      <c r="J100" s="6"/>
      <c r="K100" s="6" t="n">
        <v>-842896.63</v>
      </c>
    </row>
    <row r="101" customFormat="false" ht="12.75" hidden="false" customHeight="false" outlineLevel="0" collapsed="false">
      <c r="A101" s="0" t="s">
        <v>267</v>
      </c>
      <c r="B101" s="5" t="n">
        <v>41787</v>
      </c>
      <c r="C101" s="0" t="s">
        <v>135</v>
      </c>
      <c r="D101" s="0" t="n">
        <v>1</v>
      </c>
      <c r="E101" s="0" t="s">
        <v>268</v>
      </c>
      <c r="F101" s="0" t="s">
        <v>137</v>
      </c>
      <c r="G101" s="0" t="s">
        <v>138</v>
      </c>
      <c r="H101" s="0" t="s">
        <v>269</v>
      </c>
      <c r="I101" s="6" t="n">
        <v>100000</v>
      </c>
      <c r="J101" s="6"/>
      <c r="K101" s="6" t="n">
        <v>-842189.12</v>
      </c>
    </row>
    <row r="102" customFormat="false" ht="12.75" hidden="false" customHeight="false" outlineLevel="0" collapsed="false">
      <c r="A102" s="0" t="s">
        <v>270</v>
      </c>
      <c r="B102" s="5" t="n">
        <v>41773</v>
      </c>
      <c r="C102" s="0" t="s">
        <v>135</v>
      </c>
      <c r="D102" s="0" t="n">
        <v>1</v>
      </c>
      <c r="E102" s="0" t="s">
        <v>271</v>
      </c>
      <c r="F102" s="0" t="s">
        <v>137</v>
      </c>
      <c r="G102" s="0" t="s">
        <v>138</v>
      </c>
      <c r="H102" s="0" t="s">
        <v>272</v>
      </c>
      <c r="I102" s="6" t="n">
        <v>131117.96</v>
      </c>
      <c r="J102" s="6"/>
      <c r="K102" s="6" t="n">
        <v>-766573.64</v>
      </c>
    </row>
    <row r="103" customFormat="false" ht="12.75" hidden="false" customHeight="false" outlineLevel="0" collapsed="false">
      <c r="A103" s="0" t="s">
        <v>273</v>
      </c>
      <c r="B103" s="5" t="n">
        <v>41766</v>
      </c>
      <c r="C103" s="0" t="s">
        <v>274</v>
      </c>
      <c r="D103" s="0" t="n">
        <v>1</v>
      </c>
      <c r="E103" s="0" t="s">
        <v>275</v>
      </c>
      <c r="F103" s="0" t="s">
        <v>82</v>
      </c>
      <c r="G103" s="0" t="s">
        <v>83</v>
      </c>
      <c r="H103" s="0" t="s">
        <v>276</v>
      </c>
      <c r="I103" s="6" t="n">
        <v>135621.92</v>
      </c>
      <c r="J103" s="6"/>
      <c r="K103" s="6" t="n">
        <v>-765984.81</v>
      </c>
    </row>
    <row r="104" customFormat="false" ht="12.75" hidden="false" customHeight="false" outlineLevel="0" collapsed="false">
      <c r="A104" s="0" t="s">
        <v>277</v>
      </c>
      <c r="B104" s="5" t="n">
        <v>41787</v>
      </c>
      <c r="C104" s="0" t="s">
        <v>135</v>
      </c>
      <c r="D104" s="0" t="n">
        <v>1</v>
      </c>
      <c r="E104" s="0" t="s">
        <v>278</v>
      </c>
      <c r="F104" s="0" t="s">
        <v>137</v>
      </c>
      <c r="G104" s="0" t="s">
        <v>138</v>
      </c>
      <c r="H104" s="0" t="s">
        <v>279</v>
      </c>
      <c r="I104" s="6" t="n">
        <v>150000</v>
      </c>
      <c r="J104" s="6"/>
      <c r="K104" s="6" t="n">
        <v>-754920.73</v>
      </c>
    </row>
    <row r="105" customFormat="false" ht="12.75" hidden="false" customHeight="false" outlineLevel="0" collapsed="false">
      <c r="A105" s="0" t="s">
        <v>280</v>
      </c>
      <c r="B105" s="5" t="n">
        <v>41776</v>
      </c>
      <c r="C105" s="0" t="s">
        <v>135</v>
      </c>
      <c r="D105" s="0" t="n">
        <v>1</v>
      </c>
      <c r="E105" s="0" t="s">
        <v>281</v>
      </c>
      <c r="F105" s="0" t="s">
        <v>137</v>
      </c>
      <c r="G105" s="0" t="s">
        <v>138</v>
      </c>
      <c r="H105" s="0" t="s">
        <v>282</v>
      </c>
      <c r="I105" s="6" t="n">
        <v>172500</v>
      </c>
      <c r="J105" s="6"/>
      <c r="K105" s="6" t="n">
        <v>-757079.27</v>
      </c>
    </row>
    <row r="106" customFormat="false" ht="12.75" hidden="false" customHeight="false" outlineLevel="0" collapsed="false">
      <c r="A106" s="0" t="s">
        <v>283</v>
      </c>
      <c r="B106" s="5" t="n">
        <v>41767</v>
      </c>
      <c r="C106" s="0" t="s">
        <v>135</v>
      </c>
      <c r="D106" s="0" t="n">
        <v>1</v>
      </c>
      <c r="E106" s="0" t="s">
        <v>284</v>
      </c>
      <c r="F106" s="0" t="s">
        <v>137</v>
      </c>
      <c r="G106" s="0" t="s">
        <v>138</v>
      </c>
      <c r="H106" s="0" t="s">
        <v>285</v>
      </c>
      <c r="I106" s="6" t="n">
        <v>179263.14</v>
      </c>
      <c r="J106" s="6"/>
      <c r="K106" s="6" t="n">
        <v>-857079.27</v>
      </c>
    </row>
    <row r="107" customFormat="false" ht="12.75" hidden="false" customHeight="false" outlineLevel="0" collapsed="false">
      <c r="A107" s="0" t="s">
        <v>286</v>
      </c>
      <c r="B107" s="5" t="n">
        <v>41769</v>
      </c>
      <c r="C107" s="0" t="s">
        <v>135</v>
      </c>
      <c r="D107" s="0" t="n">
        <v>1</v>
      </c>
      <c r="E107" s="0" t="s">
        <v>287</v>
      </c>
      <c r="F107" s="0" t="s">
        <v>137</v>
      </c>
      <c r="G107" s="0" t="s">
        <v>138</v>
      </c>
      <c r="H107" s="0" t="s">
        <v>288</v>
      </c>
      <c r="I107" s="6" t="n">
        <v>200000</v>
      </c>
      <c r="J107" s="6"/>
      <c r="K107" s="6" t="n">
        <v>-853532.04</v>
      </c>
    </row>
    <row r="108" customFormat="false" ht="12.75" hidden="false" customHeight="false" outlineLevel="0" collapsed="false">
      <c r="A108" s="0" t="s">
        <v>289</v>
      </c>
      <c r="B108" s="5" t="n">
        <v>41780</v>
      </c>
      <c r="C108" s="0" t="s">
        <v>135</v>
      </c>
      <c r="D108" s="0" t="n">
        <v>1</v>
      </c>
      <c r="E108" s="0" t="s">
        <v>290</v>
      </c>
      <c r="F108" s="0" t="s">
        <v>137</v>
      </c>
      <c r="G108" s="0" t="s">
        <v>138</v>
      </c>
      <c r="H108" s="0" t="s">
        <v>291</v>
      </c>
      <c r="I108" s="6" t="n">
        <v>200000</v>
      </c>
      <c r="J108" s="6"/>
      <c r="K108" s="6" t="n">
        <v>-834050.61</v>
      </c>
    </row>
    <row r="109" customFormat="false" ht="12.75" hidden="false" customHeight="false" outlineLevel="0" collapsed="false">
      <c r="A109" s="0" t="s">
        <v>292</v>
      </c>
      <c r="B109" s="5" t="n">
        <v>41767</v>
      </c>
      <c r="C109" s="0" t="s">
        <v>135</v>
      </c>
      <c r="D109" s="0" t="n">
        <v>1</v>
      </c>
      <c r="E109" s="0" t="s">
        <v>293</v>
      </c>
      <c r="F109" s="0" t="s">
        <v>137</v>
      </c>
      <c r="G109" s="0" t="s">
        <v>138</v>
      </c>
      <c r="H109" s="0" t="s">
        <v>294</v>
      </c>
      <c r="I109" s="6" t="n">
        <v>300000</v>
      </c>
      <c r="J109" s="6"/>
      <c r="K109" s="6" t="n">
        <v>-834650.61</v>
      </c>
    </row>
    <row r="110" customFormat="false" ht="12.75" hidden="false" customHeight="false" outlineLevel="0" collapsed="false">
      <c r="A110" s="0" t="s">
        <v>295</v>
      </c>
      <c r="B110" s="5" t="n">
        <v>41767</v>
      </c>
      <c r="C110" s="0" t="s">
        <v>135</v>
      </c>
      <c r="D110" s="0" t="n">
        <v>1</v>
      </c>
      <c r="E110" s="0" t="s">
        <v>296</v>
      </c>
      <c r="F110" s="0" t="s">
        <v>137</v>
      </c>
      <c r="G110" s="0" t="s">
        <v>138</v>
      </c>
      <c r="H110" s="0" t="s">
        <v>297</v>
      </c>
      <c r="I110" s="6" t="n">
        <v>300000</v>
      </c>
      <c r="J110" s="6"/>
      <c r="K110" s="6" t="n">
        <v>-836492.25</v>
      </c>
    </row>
    <row r="111" customFormat="false" ht="12.75" hidden="false" customHeight="false" outlineLevel="0" collapsed="false">
      <c r="A111" s="0" t="s">
        <v>298</v>
      </c>
      <c r="B111" s="5" t="n">
        <v>41789</v>
      </c>
      <c r="C111" s="0" t="s">
        <v>135</v>
      </c>
      <c r="D111" s="0" t="n">
        <v>1</v>
      </c>
      <c r="E111" s="0" t="s">
        <v>299</v>
      </c>
      <c r="F111" s="0" t="s">
        <v>137</v>
      </c>
      <c r="G111" s="0" t="s">
        <v>138</v>
      </c>
      <c r="H111" s="0" t="s">
        <v>300</v>
      </c>
      <c r="I111" s="6" t="n">
        <v>300000</v>
      </c>
      <c r="J111" s="6"/>
      <c r="K111" s="6" t="n">
        <v>-837783.7</v>
      </c>
    </row>
    <row r="112" customFormat="false" ht="12.75" hidden="false" customHeight="false" outlineLevel="0" collapsed="false">
      <c r="A112" s="0" t="s">
        <v>301</v>
      </c>
      <c r="B112" s="5" t="n">
        <v>41761</v>
      </c>
      <c r="C112" s="0" t="s">
        <v>302</v>
      </c>
      <c r="D112" s="0" t="n">
        <v>1</v>
      </c>
      <c r="E112" s="0" t="s">
        <v>303</v>
      </c>
      <c r="F112" s="0" t="s">
        <v>304</v>
      </c>
      <c r="G112" s="0" t="s">
        <v>305</v>
      </c>
      <c r="H112" s="0" t="s">
        <v>135</v>
      </c>
      <c r="I112" s="6" t="n">
        <v>701000</v>
      </c>
      <c r="J112" s="6"/>
      <c r="K112" s="6" t="n">
        <v>-833973.69</v>
      </c>
    </row>
    <row r="113" customFormat="false" ht="12.75" hidden="false" customHeight="false" outlineLevel="0" collapsed="false">
      <c r="A113" s="0" t="s">
        <v>306</v>
      </c>
      <c r="B113" s="5" t="n">
        <v>41761</v>
      </c>
      <c r="C113" s="0" t="s">
        <v>307</v>
      </c>
      <c r="D113" s="0" t="n">
        <v>3</v>
      </c>
      <c r="E113" s="0" t="s">
        <v>308</v>
      </c>
      <c r="F113" s="0" t="s">
        <v>309</v>
      </c>
      <c r="G113" s="0" t="s">
        <v>310</v>
      </c>
      <c r="H113" s="0" t="s">
        <v>311</v>
      </c>
      <c r="I113" s="6"/>
      <c r="J113" s="6" t="n">
        <v>0</v>
      </c>
      <c r="K113" s="6" t="n">
        <v>-778254.68</v>
      </c>
    </row>
    <row r="114" customFormat="false" ht="12.75" hidden="false" customHeight="false" outlineLevel="0" collapsed="false">
      <c r="A114" s="0" t="s">
        <v>312</v>
      </c>
      <c r="B114" s="5" t="n">
        <v>41783</v>
      </c>
      <c r="C114" s="0" t="s">
        <v>313</v>
      </c>
      <c r="D114" s="0" t="n">
        <v>3</v>
      </c>
      <c r="E114" s="0" t="s">
        <v>314</v>
      </c>
      <c r="F114" s="0" t="s">
        <v>309</v>
      </c>
      <c r="G114" s="0" t="s">
        <v>310</v>
      </c>
      <c r="H114" s="0" t="s">
        <v>315</v>
      </c>
      <c r="I114" s="6"/>
      <c r="J114" s="6" t="n">
        <v>0.55</v>
      </c>
      <c r="K114" s="6" t="n">
        <v>-578254.68</v>
      </c>
    </row>
    <row r="115" customFormat="false" ht="12.75" hidden="false" customHeight="false" outlineLevel="0" collapsed="false">
      <c r="A115" s="0" t="s">
        <v>316</v>
      </c>
      <c r="B115" s="5" t="n">
        <v>41787</v>
      </c>
      <c r="C115" s="0" t="s">
        <v>317</v>
      </c>
      <c r="D115" s="0" t="n">
        <v>3</v>
      </c>
      <c r="E115" s="0" t="s">
        <v>318</v>
      </c>
      <c r="F115" s="0" t="s">
        <v>309</v>
      </c>
      <c r="G115" s="0" t="s">
        <v>310</v>
      </c>
      <c r="H115" s="0" t="s">
        <v>319</v>
      </c>
      <c r="I115" s="6"/>
      <c r="J115" s="6" t="n">
        <v>16.47</v>
      </c>
      <c r="K115" s="6" t="n">
        <v>-578744.68</v>
      </c>
    </row>
    <row r="116" customFormat="false" ht="12.75" hidden="false" customHeight="false" outlineLevel="0" collapsed="false">
      <c r="A116" s="0" t="s">
        <v>320</v>
      </c>
      <c r="B116" s="5" t="n">
        <v>41772</v>
      </c>
      <c r="C116" s="0" t="s">
        <v>321</v>
      </c>
      <c r="D116" s="0" t="n">
        <v>3</v>
      </c>
      <c r="E116" s="0" t="s">
        <v>322</v>
      </c>
      <c r="F116" s="0" t="s">
        <v>309</v>
      </c>
      <c r="G116" s="0" t="s">
        <v>310</v>
      </c>
      <c r="H116" s="0" t="s">
        <v>319</v>
      </c>
      <c r="I116" s="6"/>
      <c r="J116" s="6" t="n">
        <v>76.58</v>
      </c>
      <c r="K116" s="6" t="n">
        <v>-572721.25</v>
      </c>
    </row>
    <row r="117" customFormat="false" ht="12.75" hidden="false" customHeight="false" outlineLevel="0" collapsed="false">
      <c r="A117" s="0" t="s">
        <v>323</v>
      </c>
      <c r="B117" s="5" t="n">
        <v>41783</v>
      </c>
      <c r="C117" s="0" t="s">
        <v>324</v>
      </c>
      <c r="D117" s="0" t="n">
        <v>3</v>
      </c>
      <c r="E117" s="0" t="s">
        <v>325</v>
      </c>
      <c r="F117" s="0" t="s">
        <v>309</v>
      </c>
      <c r="G117" s="0" t="s">
        <v>310</v>
      </c>
      <c r="H117" s="0" t="s">
        <v>315</v>
      </c>
      <c r="I117" s="6"/>
      <c r="J117" s="6" t="n">
        <v>236.43</v>
      </c>
      <c r="K117" s="6" t="n">
        <v>-572562.79</v>
      </c>
    </row>
    <row r="118" customFormat="false" ht="12.75" hidden="false" customHeight="false" outlineLevel="0" collapsed="false">
      <c r="A118" s="0" t="s">
        <v>326</v>
      </c>
      <c r="B118" s="5" t="n">
        <v>41790</v>
      </c>
      <c r="C118" s="0" t="s">
        <v>327</v>
      </c>
      <c r="D118" s="0" t="n">
        <v>3</v>
      </c>
      <c r="E118" s="0" t="s">
        <v>328</v>
      </c>
      <c r="F118" s="0" t="s">
        <v>309</v>
      </c>
      <c r="G118" s="0" t="s">
        <v>310</v>
      </c>
      <c r="H118" s="0" t="s">
        <v>315</v>
      </c>
      <c r="I118" s="6"/>
      <c r="J118" s="6" t="n">
        <v>332.29</v>
      </c>
      <c r="K118" s="6" t="n">
        <v>-496724.69</v>
      </c>
    </row>
    <row r="119" customFormat="false" ht="12.75" hidden="false" customHeight="false" outlineLevel="0" collapsed="false">
      <c r="A119" s="0" t="s">
        <v>329</v>
      </c>
      <c r="B119" s="5" t="n">
        <v>41766</v>
      </c>
      <c r="D119" s="0" t="n">
        <v>2</v>
      </c>
      <c r="E119" s="0" t="s">
        <v>330</v>
      </c>
      <c r="F119" s="0" t="s">
        <v>331</v>
      </c>
      <c r="G119" s="0" t="s">
        <v>46</v>
      </c>
      <c r="H119" s="0" t="s">
        <v>47</v>
      </c>
      <c r="I119" s="6"/>
      <c r="J119" s="6" t="n">
        <v>411.8</v>
      </c>
      <c r="K119" s="6" t="n">
        <v>-452765.19</v>
      </c>
    </row>
    <row r="120" customFormat="false" ht="12.75" hidden="false" customHeight="false" outlineLevel="0" collapsed="false">
      <c r="A120" s="0" t="s">
        <v>332</v>
      </c>
      <c r="B120" s="5" t="n">
        <v>41781</v>
      </c>
      <c r="C120" s="0" t="s">
        <v>333</v>
      </c>
      <c r="D120" s="0" t="n">
        <v>3</v>
      </c>
      <c r="E120" s="0" t="s">
        <v>334</v>
      </c>
      <c r="F120" s="0" t="s">
        <v>309</v>
      </c>
      <c r="G120" s="0" t="s">
        <v>310</v>
      </c>
      <c r="H120" s="0" t="s">
        <v>315</v>
      </c>
      <c r="I120" s="6"/>
      <c r="J120" s="6" t="n">
        <v>490</v>
      </c>
      <c r="K120" s="6" t="n">
        <v>-564132.58</v>
      </c>
    </row>
    <row r="121" customFormat="false" ht="12.75" hidden="false" customHeight="false" outlineLevel="0" collapsed="false">
      <c r="A121" s="0" t="s">
        <v>335</v>
      </c>
      <c r="B121" s="5" t="n">
        <v>41779</v>
      </c>
      <c r="C121" s="0" t="s">
        <v>336</v>
      </c>
      <c r="D121" s="0" t="n">
        <v>1</v>
      </c>
      <c r="E121" s="0" t="s">
        <v>337</v>
      </c>
      <c r="F121" s="0" t="s">
        <v>338</v>
      </c>
      <c r="G121" s="0" t="s">
        <v>138</v>
      </c>
      <c r="H121" s="0" t="s">
        <v>339</v>
      </c>
      <c r="I121" s="6"/>
      <c r="J121" s="6" t="n">
        <v>600</v>
      </c>
      <c r="K121" s="6" t="n">
        <v>-564133.13</v>
      </c>
    </row>
    <row r="122" customFormat="false" ht="12.75" hidden="false" customHeight="false" outlineLevel="0" collapsed="false">
      <c r="A122" s="0" t="s">
        <v>340</v>
      </c>
      <c r="B122" s="5" t="n">
        <v>41789</v>
      </c>
      <c r="C122" s="0" t="s">
        <v>135</v>
      </c>
      <c r="D122" s="0" t="n">
        <v>1</v>
      </c>
      <c r="E122" s="0" t="s">
        <v>341</v>
      </c>
      <c r="F122" s="0" t="s">
        <v>338</v>
      </c>
      <c r="G122" s="0" t="s">
        <v>138</v>
      </c>
      <c r="H122" s="0" t="s">
        <v>342</v>
      </c>
      <c r="I122" s="6"/>
      <c r="J122" s="6" t="n">
        <v>600</v>
      </c>
      <c r="K122" s="6" t="n">
        <v>-564369.56</v>
      </c>
    </row>
    <row r="123" customFormat="false" ht="12.75" hidden="false" customHeight="false" outlineLevel="0" collapsed="false">
      <c r="A123" s="0" t="s">
        <v>343</v>
      </c>
      <c r="B123" s="5" t="n">
        <v>41783</v>
      </c>
      <c r="C123" s="0" t="s">
        <v>344</v>
      </c>
      <c r="D123" s="0" t="n">
        <v>2</v>
      </c>
      <c r="E123" s="0" t="s">
        <v>345</v>
      </c>
      <c r="F123" s="0" t="s">
        <v>346</v>
      </c>
      <c r="G123" s="0" t="s">
        <v>46</v>
      </c>
      <c r="H123" s="0" t="s">
        <v>47</v>
      </c>
      <c r="I123" s="6"/>
      <c r="J123" s="6" t="n">
        <v>619.07</v>
      </c>
      <c r="K123" s="6" t="n">
        <v>-564988.63</v>
      </c>
    </row>
    <row r="124" customFormat="false" ht="12.75" hidden="false" customHeight="false" outlineLevel="0" collapsed="false">
      <c r="A124" s="0" t="s">
        <v>347</v>
      </c>
      <c r="B124" s="5" t="n">
        <v>41769</v>
      </c>
      <c r="C124" s="0" t="s">
        <v>348</v>
      </c>
      <c r="D124" s="0" t="n">
        <v>2</v>
      </c>
      <c r="E124" s="0" t="s">
        <v>349</v>
      </c>
      <c r="F124" s="0" t="s">
        <v>346</v>
      </c>
      <c r="G124" s="0" t="s">
        <v>46</v>
      </c>
      <c r="H124" s="0" t="s">
        <v>47</v>
      </c>
      <c r="I124" s="6"/>
      <c r="J124" s="6" t="n">
        <v>863.48</v>
      </c>
      <c r="K124" s="6" t="n">
        <v>-530299.58</v>
      </c>
    </row>
    <row r="125" customFormat="false" ht="12.75" hidden="false" customHeight="false" outlineLevel="0" collapsed="false">
      <c r="A125" s="0" t="s">
        <v>350</v>
      </c>
      <c r="B125" s="5" t="n">
        <v>41771</v>
      </c>
      <c r="C125" s="0" t="s">
        <v>351</v>
      </c>
      <c r="D125" s="0" t="n">
        <v>2</v>
      </c>
      <c r="E125" s="0" t="s">
        <v>352</v>
      </c>
      <c r="F125" s="0" t="s">
        <v>346</v>
      </c>
      <c r="G125" s="0" t="s">
        <v>46</v>
      </c>
      <c r="H125" s="0" t="s">
        <v>47</v>
      </c>
      <c r="I125" s="6"/>
      <c r="J125" s="6" t="n">
        <v>863.48</v>
      </c>
      <c r="K125" s="6" t="n">
        <v>-519235.5</v>
      </c>
    </row>
    <row r="126" customFormat="false" ht="12.75" hidden="false" customHeight="false" outlineLevel="0" collapsed="false">
      <c r="A126" s="0" t="s">
        <v>353</v>
      </c>
      <c r="B126" s="5" t="n">
        <v>41775</v>
      </c>
      <c r="C126" s="0" t="s">
        <v>354</v>
      </c>
      <c r="D126" s="0" t="n">
        <v>1</v>
      </c>
      <c r="E126" s="0" t="s">
        <v>355</v>
      </c>
      <c r="F126" s="0" t="s">
        <v>82</v>
      </c>
      <c r="G126" s="0" t="s">
        <v>253</v>
      </c>
      <c r="H126" s="0" t="s">
        <v>356</v>
      </c>
      <c r="I126" s="6"/>
      <c r="J126" s="6" t="n">
        <v>1000</v>
      </c>
      <c r="K126" s="6" t="n">
        <v>-518893.64</v>
      </c>
    </row>
    <row r="127" customFormat="false" ht="12.75" hidden="false" customHeight="false" outlineLevel="0" collapsed="false">
      <c r="A127" s="0" t="s">
        <v>357</v>
      </c>
      <c r="B127" s="5" t="n">
        <v>41768</v>
      </c>
      <c r="C127" s="0" t="s">
        <v>358</v>
      </c>
      <c r="D127" s="0" t="n">
        <v>2</v>
      </c>
      <c r="E127" s="0" t="s">
        <v>359</v>
      </c>
      <c r="F127" s="0" t="s">
        <v>346</v>
      </c>
      <c r="G127" s="0" t="s">
        <v>46</v>
      </c>
      <c r="H127" s="0" t="s">
        <v>47</v>
      </c>
      <c r="I127" s="6"/>
      <c r="J127" s="6" t="n">
        <v>1105.99</v>
      </c>
      <c r="K127" s="6" t="n">
        <v>-518191.65</v>
      </c>
    </row>
    <row r="128" customFormat="false" ht="12.75" hidden="false" customHeight="false" outlineLevel="0" collapsed="false">
      <c r="A128" s="0" t="s">
        <v>360</v>
      </c>
      <c r="B128" s="5" t="n">
        <v>41765</v>
      </c>
      <c r="C128" s="0" t="s">
        <v>361</v>
      </c>
      <c r="D128" s="0" t="n">
        <v>3</v>
      </c>
      <c r="E128" s="0" t="s">
        <v>362</v>
      </c>
      <c r="F128" s="0" t="s">
        <v>309</v>
      </c>
      <c r="G128" s="0" t="s">
        <v>310</v>
      </c>
      <c r="H128" s="0" t="s">
        <v>315</v>
      </c>
      <c r="I128" s="6"/>
      <c r="J128" s="6" t="n">
        <v>1115.11</v>
      </c>
      <c r="K128" s="6" t="n">
        <v>-481539.25</v>
      </c>
    </row>
    <row r="129" customFormat="false" ht="12.75" hidden="false" customHeight="false" outlineLevel="0" collapsed="false">
      <c r="A129" s="0" t="s">
        <v>363</v>
      </c>
      <c r="B129" s="5" t="n">
        <v>41779</v>
      </c>
      <c r="C129" s="0" t="s">
        <v>135</v>
      </c>
      <c r="D129" s="0" t="n">
        <v>1</v>
      </c>
      <c r="E129" s="0" t="s">
        <v>364</v>
      </c>
      <c r="F129" s="0" t="s">
        <v>338</v>
      </c>
      <c r="G129" s="0" t="s">
        <v>138</v>
      </c>
      <c r="H129" s="0" t="s">
        <v>365</v>
      </c>
      <c r="I129" s="6"/>
      <c r="J129" s="6" t="n">
        <v>1291.45</v>
      </c>
      <c r="K129" s="6" t="n">
        <v>-401539.25</v>
      </c>
    </row>
    <row r="130" customFormat="false" ht="12.75" hidden="false" customHeight="false" outlineLevel="0" collapsed="false">
      <c r="A130" s="0" t="s">
        <v>366</v>
      </c>
      <c r="B130" s="5" t="n">
        <v>41789</v>
      </c>
      <c r="C130" s="0" t="s">
        <v>135</v>
      </c>
      <c r="D130" s="0" t="n">
        <v>1</v>
      </c>
      <c r="E130" s="0" t="s">
        <v>367</v>
      </c>
      <c r="F130" s="0" t="s">
        <v>338</v>
      </c>
      <c r="G130" s="0" t="s">
        <v>138</v>
      </c>
      <c r="H130" s="0" t="s">
        <v>368</v>
      </c>
      <c r="I130" s="6"/>
      <c r="J130" s="6" t="n">
        <v>1291.45</v>
      </c>
      <c r="K130" s="6" t="n">
        <v>-400068.95</v>
      </c>
    </row>
    <row r="131" customFormat="false" ht="12.75" hidden="false" customHeight="false" outlineLevel="0" collapsed="false">
      <c r="A131" s="0" t="s">
        <v>369</v>
      </c>
      <c r="B131" s="5" t="n">
        <v>41789</v>
      </c>
      <c r="C131" s="0" t="s">
        <v>135</v>
      </c>
      <c r="D131" s="0" t="n">
        <v>1</v>
      </c>
      <c r="E131" s="0" t="s">
        <v>370</v>
      </c>
      <c r="F131" s="0" t="s">
        <v>338</v>
      </c>
      <c r="G131" s="0" t="s">
        <v>138</v>
      </c>
      <c r="H131" s="0" t="s">
        <v>371</v>
      </c>
      <c r="I131" s="6"/>
      <c r="J131" s="6" t="n">
        <v>1470.3</v>
      </c>
      <c r="K131" s="6" t="n">
        <v>-408630.92</v>
      </c>
    </row>
    <row r="132" customFormat="false" ht="12.75" hidden="false" customHeight="false" outlineLevel="0" collapsed="false">
      <c r="A132" s="0" t="s">
        <v>372</v>
      </c>
      <c r="B132" s="5" t="n">
        <v>41788</v>
      </c>
      <c r="C132" s="0" t="s">
        <v>373</v>
      </c>
      <c r="D132" s="0" t="n">
        <v>3</v>
      </c>
      <c r="E132" s="0" t="s">
        <v>374</v>
      </c>
      <c r="F132" s="0" t="s">
        <v>309</v>
      </c>
      <c r="G132" s="0" t="s">
        <v>310</v>
      </c>
      <c r="H132" s="0" t="s">
        <v>315</v>
      </c>
      <c r="I132" s="6"/>
      <c r="J132" s="6" t="n">
        <v>1615.66</v>
      </c>
      <c r="K132" s="6" t="n">
        <v>-420140.21</v>
      </c>
    </row>
    <row r="133" customFormat="false" ht="12.75" hidden="false" customHeight="false" outlineLevel="0" collapsed="false">
      <c r="A133" s="0" t="s">
        <v>375</v>
      </c>
      <c r="B133" s="5" t="n">
        <v>41779</v>
      </c>
      <c r="C133" s="0" t="s">
        <v>135</v>
      </c>
      <c r="D133" s="0" t="n">
        <v>1</v>
      </c>
      <c r="E133" s="0" t="s">
        <v>376</v>
      </c>
      <c r="F133" s="0" t="s">
        <v>338</v>
      </c>
      <c r="G133" s="0" t="s">
        <v>138</v>
      </c>
      <c r="H133" s="0" t="s">
        <v>377</v>
      </c>
      <c r="I133" s="6"/>
      <c r="J133" s="6" t="n">
        <v>1841.64</v>
      </c>
      <c r="K133" s="6" t="n">
        <v>-420156.68</v>
      </c>
    </row>
    <row r="134" customFormat="false" ht="12.75" hidden="false" customHeight="false" outlineLevel="0" collapsed="false">
      <c r="A134" s="0" t="s">
        <v>378</v>
      </c>
      <c r="B134" s="5" t="n">
        <v>41789</v>
      </c>
      <c r="C134" s="0" t="s">
        <v>135</v>
      </c>
      <c r="D134" s="0" t="n">
        <v>1</v>
      </c>
      <c r="E134" s="0" t="s">
        <v>379</v>
      </c>
      <c r="F134" s="0" t="s">
        <v>338</v>
      </c>
      <c r="G134" s="0" t="s">
        <v>138</v>
      </c>
      <c r="H134" s="0" t="s">
        <v>380</v>
      </c>
      <c r="I134" s="6"/>
      <c r="J134" s="6" t="n">
        <v>1841.64</v>
      </c>
      <c r="K134" s="6" t="n">
        <v>-369655.21</v>
      </c>
    </row>
    <row r="135" customFormat="false" ht="12.75" hidden="false" customHeight="false" outlineLevel="0" collapsed="false">
      <c r="A135" s="0" t="s">
        <v>381</v>
      </c>
      <c r="B135" s="5" t="n">
        <v>41779</v>
      </c>
      <c r="C135" s="0" t="s">
        <v>382</v>
      </c>
      <c r="D135" s="0" t="n">
        <v>2</v>
      </c>
      <c r="E135" s="0" t="s">
        <v>383</v>
      </c>
      <c r="F135" s="0" t="s">
        <v>384</v>
      </c>
      <c r="G135" s="0" t="s">
        <v>385</v>
      </c>
      <c r="H135" s="0" t="s">
        <v>47</v>
      </c>
      <c r="I135" s="6"/>
      <c r="J135" s="6" t="n">
        <v>2158.54</v>
      </c>
      <c r="K135" s="6" t="n">
        <v>-368957.05</v>
      </c>
    </row>
    <row r="136" customFormat="false" ht="12.75" hidden="false" customHeight="false" outlineLevel="0" collapsed="false">
      <c r="A136" s="0" t="s">
        <v>386</v>
      </c>
      <c r="B136" s="5" t="n">
        <v>41788</v>
      </c>
      <c r="C136" s="0" t="s">
        <v>387</v>
      </c>
      <c r="D136" s="0" t="n">
        <v>1</v>
      </c>
      <c r="E136" s="0" t="s">
        <v>388</v>
      </c>
      <c r="F136" s="0" t="s">
        <v>82</v>
      </c>
      <c r="G136" s="0" t="s">
        <v>83</v>
      </c>
      <c r="H136" s="0" t="s">
        <v>389</v>
      </c>
      <c r="I136" s="6"/>
      <c r="J136" s="6" t="n">
        <v>2510.63</v>
      </c>
      <c r="K136" s="6" t="n">
        <v>-218957.05</v>
      </c>
    </row>
    <row r="137" customFormat="false" ht="12.75" hidden="false" customHeight="false" outlineLevel="0" collapsed="false">
      <c r="A137" s="0" t="s">
        <v>390</v>
      </c>
      <c r="B137" s="5" t="n">
        <v>41768</v>
      </c>
      <c r="C137" s="0" t="s">
        <v>391</v>
      </c>
      <c r="D137" s="0" t="n">
        <v>3</v>
      </c>
      <c r="E137" s="0" t="s">
        <v>392</v>
      </c>
      <c r="F137" s="0" t="s">
        <v>309</v>
      </c>
      <c r="G137" s="0" t="s">
        <v>310</v>
      </c>
      <c r="H137" s="0" t="s">
        <v>319</v>
      </c>
      <c r="I137" s="6"/>
      <c r="J137" s="6" t="n">
        <v>3000</v>
      </c>
      <c r="K137" s="6" t="n">
        <v>-118957.05</v>
      </c>
    </row>
    <row r="138" customFormat="false" ht="12.75" hidden="false" customHeight="false" outlineLevel="0" collapsed="false">
      <c r="A138" s="0" t="s">
        <v>393</v>
      </c>
      <c r="B138" s="5" t="n">
        <v>41768</v>
      </c>
      <c r="C138" s="0" t="s">
        <v>394</v>
      </c>
      <c r="D138" s="0" t="n">
        <v>1</v>
      </c>
      <c r="E138" s="0" t="s">
        <v>395</v>
      </c>
      <c r="F138" s="0" t="s">
        <v>82</v>
      </c>
      <c r="G138" s="0" t="s">
        <v>83</v>
      </c>
      <c r="H138" s="0" t="s">
        <v>396</v>
      </c>
      <c r="I138" s="6"/>
      <c r="J138" s="6" t="n">
        <v>3547.23</v>
      </c>
      <c r="K138" s="6" t="n">
        <v>-107892.97</v>
      </c>
    </row>
    <row r="139" customFormat="false" ht="12.75" hidden="false" customHeight="false" outlineLevel="0" collapsed="false">
      <c r="A139" s="0" t="s">
        <v>397</v>
      </c>
      <c r="B139" s="5" t="n">
        <v>41766</v>
      </c>
      <c r="C139" s="0" t="s">
        <v>398</v>
      </c>
      <c r="D139" s="0" t="n">
        <v>1</v>
      </c>
      <c r="E139" s="0" t="s">
        <v>399</v>
      </c>
      <c r="F139" s="0" t="s">
        <v>82</v>
      </c>
      <c r="G139" s="0" t="s">
        <v>83</v>
      </c>
      <c r="H139" s="0" t="s">
        <v>400</v>
      </c>
      <c r="I139" s="6"/>
      <c r="J139" s="6" t="n">
        <v>3767.66</v>
      </c>
      <c r="K139" s="6" t="n">
        <v>-107094.96</v>
      </c>
    </row>
    <row r="140" customFormat="false" ht="12.75" hidden="false" customHeight="false" outlineLevel="0" collapsed="false">
      <c r="A140" s="0" t="s">
        <v>401</v>
      </c>
      <c r="B140" s="5" t="n">
        <v>41772</v>
      </c>
      <c r="C140" s="0" t="s">
        <v>354</v>
      </c>
      <c r="D140" s="0" t="n">
        <v>1</v>
      </c>
      <c r="E140" s="0" t="s">
        <v>402</v>
      </c>
      <c r="F140" s="0" t="s">
        <v>82</v>
      </c>
      <c r="G140" s="0" t="s">
        <v>253</v>
      </c>
      <c r="H140" s="0" t="s">
        <v>403</v>
      </c>
      <c r="I140" s="6"/>
      <c r="J140" s="6" t="n">
        <v>5000</v>
      </c>
      <c r="K140" s="6" t="n">
        <v>-104808.03</v>
      </c>
    </row>
    <row r="141" customFormat="false" ht="12.75" hidden="false" customHeight="false" outlineLevel="0" collapsed="false">
      <c r="A141" s="0" t="s">
        <v>404</v>
      </c>
      <c r="B141" s="5" t="n">
        <v>41765</v>
      </c>
      <c r="C141" s="0" t="s">
        <v>405</v>
      </c>
      <c r="D141" s="0" t="n">
        <v>3</v>
      </c>
      <c r="E141" s="0" t="s">
        <v>406</v>
      </c>
      <c r="F141" s="0" t="s">
        <v>309</v>
      </c>
      <c r="G141" s="0" t="s">
        <v>310</v>
      </c>
      <c r="H141" s="0" t="s">
        <v>319</v>
      </c>
      <c r="I141" s="6"/>
      <c r="J141" s="6" t="n">
        <v>7327.17</v>
      </c>
      <c r="K141" s="6" t="n">
        <v>-104142.75</v>
      </c>
    </row>
    <row r="142" customFormat="false" ht="12.75" hidden="false" customHeight="false" outlineLevel="0" collapsed="false">
      <c r="A142" s="0" t="s">
        <v>407</v>
      </c>
      <c r="B142" s="5" t="n">
        <v>41787</v>
      </c>
      <c r="C142" s="0" t="s">
        <v>408</v>
      </c>
      <c r="D142" s="0" t="n">
        <v>3</v>
      </c>
      <c r="E142" s="0" t="s">
        <v>409</v>
      </c>
      <c r="F142" s="0" t="s">
        <v>82</v>
      </c>
      <c r="G142" s="0" t="s">
        <v>253</v>
      </c>
      <c r="H142" s="0" t="s">
        <v>410</v>
      </c>
      <c r="I142" s="6"/>
      <c r="J142" s="6" t="n">
        <v>8561.97</v>
      </c>
      <c r="K142" s="6" t="n">
        <v>-106653.38</v>
      </c>
    </row>
    <row r="143" customFormat="false" ht="12.75" hidden="false" customHeight="false" outlineLevel="0" collapsed="false">
      <c r="A143" s="0" t="s">
        <v>411</v>
      </c>
      <c r="B143" s="5" t="n">
        <v>41788</v>
      </c>
      <c r="C143" s="0" t="s">
        <v>412</v>
      </c>
      <c r="D143" s="0" t="n">
        <v>1</v>
      </c>
      <c r="E143" s="0" t="s">
        <v>413</v>
      </c>
      <c r="F143" s="0" t="s">
        <v>82</v>
      </c>
      <c r="G143" s="0" t="s">
        <v>83</v>
      </c>
      <c r="H143" s="0" t="s">
        <v>414</v>
      </c>
      <c r="I143" s="6"/>
      <c r="J143" s="6" t="n">
        <v>10756.12</v>
      </c>
      <c r="K143" s="6" t="n">
        <v>-117409.5</v>
      </c>
    </row>
    <row r="144" customFormat="false" ht="12.75" hidden="false" customHeight="false" outlineLevel="0" collapsed="false">
      <c r="A144" s="0" t="s">
        <v>415</v>
      </c>
      <c r="B144" s="5" t="n">
        <v>41766</v>
      </c>
      <c r="D144" s="0" t="n">
        <v>2</v>
      </c>
      <c r="E144" s="0" t="s">
        <v>416</v>
      </c>
      <c r="F144" s="0" t="s">
        <v>331</v>
      </c>
      <c r="G144" s="0" t="s">
        <v>46</v>
      </c>
      <c r="H144" s="0" t="s">
        <v>47</v>
      </c>
      <c r="I144" s="6"/>
      <c r="J144" s="6" t="n">
        <v>11064.08</v>
      </c>
      <c r="K144" s="6" t="n">
        <v>-427504.39</v>
      </c>
    </row>
    <row r="145" customFormat="false" ht="12.75" hidden="false" customHeight="false" outlineLevel="0" collapsed="false">
      <c r="A145" s="0" t="s">
        <v>417</v>
      </c>
      <c r="B145" s="5" t="n">
        <v>41787</v>
      </c>
      <c r="C145" s="0" t="s">
        <v>418</v>
      </c>
      <c r="D145" s="0" t="n">
        <v>1</v>
      </c>
      <c r="E145" s="0" t="s">
        <v>419</v>
      </c>
      <c r="F145" s="0" t="s">
        <v>82</v>
      </c>
      <c r="G145" s="0" t="s">
        <v>83</v>
      </c>
      <c r="H145" s="0" t="s">
        <v>420</v>
      </c>
      <c r="I145" s="6"/>
      <c r="J145" s="6" t="n">
        <v>11509.29</v>
      </c>
      <c r="K145" s="6" t="n">
        <v>-429120.05</v>
      </c>
    </row>
    <row r="146" customFormat="false" ht="12.75" hidden="false" customHeight="false" outlineLevel="0" collapsed="false">
      <c r="A146" s="0" t="s">
        <v>421</v>
      </c>
      <c r="B146" s="5" t="n">
        <v>41761</v>
      </c>
      <c r="D146" s="0" t="n">
        <v>2</v>
      </c>
      <c r="E146" s="0" t="s">
        <v>422</v>
      </c>
      <c r="F146" s="0" t="s">
        <v>331</v>
      </c>
      <c r="G146" s="0" t="s">
        <v>52</v>
      </c>
      <c r="H146" s="0" t="s">
        <v>47</v>
      </c>
      <c r="I146" s="6"/>
      <c r="J146" s="6" t="n">
        <v>12170.72</v>
      </c>
      <c r="K146" s="6" t="n">
        <v>-426326.05</v>
      </c>
    </row>
    <row r="147" customFormat="false" ht="12.75" hidden="false" customHeight="false" outlineLevel="0" collapsed="false">
      <c r="A147" s="0" t="s">
        <v>423</v>
      </c>
      <c r="B147" s="5" t="n">
        <v>41790</v>
      </c>
      <c r="C147" s="0" t="s">
        <v>424</v>
      </c>
      <c r="D147" s="0" t="n">
        <v>3</v>
      </c>
      <c r="E147" s="0" t="s">
        <v>425</v>
      </c>
      <c r="F147" s="0" t="s">
        <v>309</v>
      </c>
      <c r="G147" s="0" t="s">
        <v>310</v>
      </c>
      <c r="H147" s="0" t="s">
        <v>315</v>
      </c>
      <c r="I147" s="6"/>
      <c r="J147" s="6" t="n">
        <v>18014.06</v>
      </c>
      <c r="K147" s="6" t="n">
        <v>-449134.49</v>
      </c>
    </row>
    <row r="148" customFormat="false" ht="12.75" hidden="false" customHeight="false" outlineLevel="0" collapsed="false">
      <c r="A148" s="0" t="s">
        <v>426</v>
      </c>
      <c r="B148" s="5" t="n">
        <v>41768</v>
      </c>
      <c r="C148" s="0" t="s">
        <v>427</v>
      </c>
      <c r="D148" s="0" t="n">
        <v>1</v>
      </c>
      <c r="E148" s="0" t="s">
        <v>428</v>
      </c>
      <c r="F148" s="0" t="s">
        <v>82</v>
      </c>
      <c r="G148" s="0" t="s">
        <v>83</v>
      </c>
      <c r="H148" s="0" t="s">
        <v>429</v>
      </c>
      <c r="I148" s="6"/>
      <c r="J148" s="6" t="n">
        <v>19481.43</v>
      </c>
      <c r="K148" s="6" t="n">
        <v>-445475.26</v>
      </c>
    </row>
    <row r="149" customFormat="false" ht="12.75" hidden="false" customHeight="false" outlineLevel="0" collapsed="false">
      <c r="A149" s="0" t="s">
        <v>430</v>
      </c>
      <c r="B149" s="5" t="n">
        <v>41789</v>
      </c>
      <c r="C149" s="0" t="s">
        <v>431</v>
      </c>
      <c r="D149" s="0" t="n">
        <v>1</v>
      </c>
      <c r="E149" s="0" t="s">
        <v>432</v>
      </c>
      <c r="F149" s="0" t="s">
        <v>82</v>
      </c>
      <c r="G149" s="0" t="s">
        <v>83</v>
      </c>
      <c r="H149" s="0" t="s">
        <v>433</v>
      </c>
      <c r="I149" s="6"/>
      <c r="J149" s="6" t="n">
        <v>22808.44</v>
      </c>
      <c r="K149" s="6" t="n">
        <v>-439337.24</v>
      </c>
    </row>
    <row r="150" customFormat="false" ht="12.75" hidden="false" customHeight="false" outlineLevel="0" collapsed="false">
      <c r="A150" s="0" t="s">
        <v>434</v>
      </c>
      <c r="B150" s="5" t="n">
        <v>41789</v>
      </c>
      <c r="C150" s="0" t="s">
        <v>435</v>
      </c>
      <c r="D150" s="0" t="n">
        <v>1</v>
      </c>
      <c r="E150" s="0" t="s">
        <v>436</v>
      </c>
      <c r="F150" s="0" t="s">
        <v>82</v>
      </c>
      <c r="G150" s="0" t="s">
        <v>83</v>
      </c>
      <c r="H150" s="0" t="s">
        <v>437</v>
      </c>
      <c r="I150" s="6"/>
      <c r="J150" s="6" t="n">
        <v>23582.8</v>
      </c>
      <c r="K150" s="6" t="n">
        <v>-434040.59</v>
      </c>
    </row>
    <row r="151" customFormat="false" ht="12.75" hidden="false" customHeight="false" outlineLevel="0" collapsed="false">
      <c r="A151" s="0" t="s">
        <v>438</v>
      </c>
      <c r="B151" s="5" t="n">
        <v>41778</v>
      </c>
      <c r="C151" s="0" t="s">
        <v>135</v>
      </c>
      <c r="D151" s="0" t="n">
        <v>1</v>
      </c>
      <c r="E151" s="0" t="s">
        <v>439</v>
      </c>
      <c r="F151" s="0" t="s">
        <v>338</v>
      </c>
      <c r="G151" s="0" t="s">
        <v>138</v>
      </c>
      <c r="H151" s="0" t="s">
        <v>440</v>
      </c>
      <c r="I151" s="6"/>
      <c r="J151" s="6" t="n">
        <v>26101.57</v>
      </c>
      <c r="K151" s="6" t="n">
        <v>-457623.39</v>
      </c>
    </row>
    <row r="152" customFormat="false" ht="12.75" hidden="false" customHeight="false" outlineLevel="0" collapsed="false">
      <c r="A152" s="0" t="s">
        <v>441</v>
      </c>
      <c r="B152" s="5" t="n">
        <v>41769</v>
      </c>
      <c r="C152" s="0" t="s">
        <v>442</v>
      </c>
      <c r="D152" s="0" t="n">
        <v>3</v>
      </c>
      <c r="E152" s="0" t="s">
        <v>443</v>
      </c>
      <c r="F152" s="0" t="s">
        <v>309</v>
      </c>
      <c r="G152" s="0" t="s">
        <v>310</v>
      </c>
      <c r="H152" s="0" t="s">
        <v>319</v>
      </c>
      <c r="I152" s="6"/>
      <c r="J152" s="6" t="n">
        <v>30913.42</v>
      </c>
      <c r="K152" s="6" t="n">
        <v>-558011.19</v>
      </c>
    </row>
    <row r="153" customFormat="false" ht="12.75" hidden="false" customHeight="false" outlineLevel="0" collapsed="false">
      <c r="A153" s="0" t="s">
        <v>444</v>
      </c>
      <c r="B153" s="5" t="n">
        <v>41767</v>
      </c>
      <c r="C153" s="0" t="s">
        <v>445</v>
      </c>
      <c r="D153" s="0" t="n">
        <v>1</v>
      </c>
      <c r="E153" s="0" t="s">
        <v>446</v>
      </c>
      <c r="F153" s="0" t="s">
        <v>82</v>
      </c>
      <c r="G153" s="0" t="s">
        <v>83</v>
      </c>
      <c r="H153" s="0" t="s">
        <v>447</v>
      </c>
      <c r="I153" s="6"/>
      <c r="J153" s="6" t="n">
        <v>53300</v>
      </c>
      <c r="K153" s="6" t="n">
        <v>-557709.59</v>
      </c>
    </row>
    <row r="154" customFormat="false" ht="12.75" hidden="false" customHeight="false" outlineLevel="0" collapsed="false">
      <c r="A154" s="0" t="s">
        <v>448</v>
      </c>
      <c r="B154" s="5" t="n">
        <v>41767</v>
      </c>
      <c r="C154" s="0" t="s">
        <v>449</v>
      </c>
      <c r="D154" s="0" t="n">
        <v>1</v>
      </c>
      <c r="E154" s="0" t="s">
        <v>450</v>
      </c>
      <c r="F154" s="0" t="s">
        <v>82</v>
      </c>
      <c r="G154" s="0" t="s">
        <v>83</v>
      </c>
      <c r="H154" s="0" t="s">
        <v>451</v>
      </c>
      <c r="I154" s="6"/>
      <c r="J154" s="6" t="n">
        <v>65630.12</v>
      </c>
      <c r="K154" s="6" t="n">
        <v>-537775.02</v>
      </c>
    </row>
    <row r="155" customFormat="false" ht="12.75" hidden="false" customHeight="false" outlineLevel="0" collapsed="false">
      <c r="A155" s="0" t="s">
        <v>452</v>
      </c>
      <c r="B155" s="5" t="n">
        <v>41766</v>
      </c>
      <c r="C155" s="0" t="s">
        <v>453</v>
      </c>
      <c r="D155" s="0" t="n">
        <v>1</v>
      </c>
      <c r="E155" s="0" t="s">
        <v>454</v>
      </c>
      <c r="F155" s="0" t="s">
        <v>82</v>
      </c>
      <c r="G155" s="0" t="s">
        <v>83</v>
      </c>
      <c r="H155" s="0" t="s">
        <v>455</v>
      </c>
      <c r="I155" s="6"/>
      <c r="J155" s="6" t="n">
        <v>87879.8</v>
      </c>
      <c r="K155" s="6" t="n">
        <v>-447775.02</v>
      </c>
    </row>
    <row r="156" customFormat="false" ht="12.75" hidden="false" customHeight="false" outlineLevel="0" collapsed="false">
      <c r="A156" s="0" t="s">
        <v>456</v>
      </c>
      <c r="B156" s="5" t="n">
        <v>41771</v>
      </c>
      <c r="C156" s="0" t="s">
        <v>457</v>
      </c>
      <c r="D156" s="0" t="n">
        <v>1</v>
      </c>
      <c r="E156" s="0" t="s">
        <v>458</v>
      </c>
      <c r="F156" s="0" t="s">
        <v>82</v>
      </c>
      <c r="G156" s="0" t="s">
        <v>83</v>
      </c>
      <c r="H156" s="0" t="s">
        <v>459</v>
      </c>
      <c r="I156" s="6"/>
      <c r="J156" s="6" t="n">
        <v>98925.12</v>
      </c>
      <c r="K156" s="6" t="n">
        <v>-440184.06</v>
      </c>
    </row>
    <row r="157" customFormat="false" ht="12.75" hidden="false" customHeight="false" outlineLevel="0" collapsed="false">
      <c r="A157" s="0" t="s">
        <v>460</v>
      </c>
      <c r="B157" s="5" t="n">
        <v>41779</v>
      </c>
      <c r="C157" s="0" t="s">
        <v>461</v>
      </c>
      <c r="D157" s="0" t="n">
        <v>1</v>
      </c>
      <c r="E157" s="0" t="s">
        <v>462</v>
      </c>
      <c r="F157" s="0" t="s">
        <v>82</v>
      </c>
      <c r="G157" s="0" t="s">
        <v>253</v>
      </c>
      <c r="H157" s="0" t="s">
        <v>463</v>
      </c>
      <c r="I157" s="6"/>
      <c r="J157" s="6" t="n">
        <v>100000</v>
      </c>
      <c r="K157" s="6" t="n">
        <v>-140184.06</v>
      </c>
    </row>
    <row r="158" customFormat="false" ht="12.75" hidden="false" customHeight="false" outlineLevel="0" collapsed="false">
      <c r="A158" s="0" t="s">
        <v>464</v>
      </c>
      <c r="B158" s="5" t="n">
        <v>41789</v>
      </c>
      <c r="C158" s="0" t="s">
        <v>465</v>
      </c>
      <c r="D158" s="0" t="n">
        <v>1</v>
      </c>
      <c r="E158" s="0" t="s">
        <v>466</v>
      </c>
      <c r="F158" s="0" t="s">
        <v>82</v>
      </c>
      <c r="G158" s="0" t="s">
        <v>83</v>
      </c>
      <c r="H158" s="0" t="s">
        <v>467</v>
      </c>
      <c r="I158" s="6"/>
      <c r="J158" s="6" t="n">
        <v>100387.8</v>
      </c>
      <c r="K158" s="6" t="n">
        <v>-137673.43</v>
      </c>
    </row>
    <row r="159" customFormat="false" ht="12.75" hidden="false" customHeight="false" outlineLevel="0" collapsed="false">
      <c r="A159" s="0" t="s">
        <v>468</v>
      </c>
      <c r="B159" s="5" t="n">
        <v>41782</v>
      </c>
      <c r="C159" s="0" t="s">
        <v>453</v>
      </c>
      <c r="D159" s="0" t="n">
        <v>1</v>
      </c>
      <c r="E159" s="0" t="s">
        <v>469</v>
      </c>
      <c r="F159" s="0" t="s">
        <v>82</v>
      </c>
      <c r="G159" s="0" t="s">
        <v>83</v>
      </c>
      <c r="H159" s="0" t="s">
        <v>470</v>
      </c>
      <c r="I159" s="6"/>
      <c r="J159" s="6" t="n">
        <v>111367.39</v>
      </c>
      <c r="K159" s="6" t="n">
        <v>-126917.31</v>
      </c>
    </row>
    <row r="160" customFormat="false" ht="12.75" hidden="false" customHeight="false" outlineLevel="0" collapsed="false">
      <c r="A160" s="0" t="s">
        <v>471</v>
      </c>
      <c r="B160" s="5" t="n">
        <v>41771</v>
      </c>
      <c r="C160" s="0" t="s">
        <v>472</v>
      </c>
      <c r="D160" s="0" t="n">
        <v>1</v>
      </c>
      <c r="E160" s="0" t="s">
        <v>473</v>
      </c>
      <c r="F160" s="0" t="s">
        <v>82</v>
      </c>
      <c r="G160" s="0" t="s">
        <v>83</v>
      </c>
      <c r="H160" s="0" t="s">
        <v>474</v>
      </c>
      <c r="I160" s="6"/>
      <c r="J160" s="6" t="n">
        <v>137117.96</v>
      </c>
      <c r="K160" s="6" t="n">
        <v>-128208.76</v>
      </c>
    </row>
    <row r="161" customFormat="false" ht="12.75" hidden="false" customHeight="false" outlineLevel="0" collapsed="false">
      <c r="A161" s="0" t="s">
        <v>475</v>
      </c>
      <c r="B161" s="5" t="n">
        <v>41766</v>
      </c>
      <c r="C161" s="0" t="s">
        <v>476</v>
      </c>
      <c r="D161" s="0" t="n">
        <v>1</v>
      </c>
      <c r="E161" s="0" t="s">
        <v>477</v>
      </c>
      <c r="F161" s="0" t="s">
        <v>82</v>
      </c>
      <c r="G161" s="0" t="s">
        <v>83</v>
      </c>
      <c r="H161" s="0" t="s">
        <v>478</v>
      </c>
      <c r="I161" s="6"/>
      <c r="J161" s="6" t="n">
        <v>164942.62</v>
      </c>
      <c r="K161" s="6" t="n">
        <v>-129679.06</v>
      </c>
    </row>
    <row r="162" customFormat="false" ht="12.75" hidden="false" customHeight="false" outlineLevel="0" collapsed="false">
      <c r="A162" s="0" t="s">
        <v>479</v>
      </c>
      <c r="B162" s="5" t="n">
        <v>41773</v>
      </c>
      <c r="C162" s="0" t="s">
        <v>480</v>
      </c>
      <c r="D162" s="0" t="n">
        <v>1</v>
      </c>
      <c r="E162" s="0" t="s">
        <v>481</v>
      </c>
      <c r="F162" s="0" t="s">
        <v>82</v>
      </c>
      <c r="G162" s="0" t="s">
        <v>83</v>
      </c>
      <c r="H162" s="0" t="s">
        <v>482</v>
      </c>
      <c r="I162" s="6"/>
      <c r="J162" s="6" t="n">
        <v>172500</v>
      </c>
      <c r="K162" s="6" t="n">
        <v>-130279.06</v>
      </c>
    </row>
    <row r="163" customFormat="false" ht="12.75" hidden="false" customHeight="false" outlineLevel="0" collapsed="false">
      <c r="A163" s="0" t="s">
        <v>483</v>
      </c>
      <c r="B163" s="5" t="n">
        <v>41768</v>
      </c>
      <c r="C163" s="0" t="s">
        <v>453</v>
      </c>
      <c r="D163" s="0" t="n">
        <v>1</v>
      </c>
      <c r="E163" s="0" t="s">
        <v>484</v>
      </c>
      <c r="F163" s="0" t="s">
        <v>82</v>
      </c>
      <c r="G163" s="0" t="s">
        <v>83</v>
      </c>
      <c r="H163" s="0" t="s">
        <v>485</v>
      </c>
      <c r="I163" s="6"/>
      <c r="J163" s="6" t="n">
        <v>259052.31</v>
      </c>
      <c r="K163" s="6" t="n">
        <v>-132120.7</v>
      </c>
    </row>
    <row r="164" customFormat="false" ht="12.75" hidden="false" customHeight="false" outlineLevel="0" collapsed="false">
      <c r="A164" s="0" t="s">
        <v>486</v>
      </c>
      <c r="B164" s="5" t="n">
        <v>41776</v>
      </c>
      <c r="C164" s="0" t="s">
        <v>453</v>
      </c>
      <c r="D164" s="0" t="n">
        <v>1</v>
      </c>
      <c r="E164" s="0" t="s">
        <v>487</v>
      </c>
      <c r="F164" s="0" t="s">
        <v>82</v>
      </c>
      <c r="G164" s="0" t="s">
        <v>83</v>
      </c>
      <c r="H164" s="0" t="s">
        <v>488</v>
      </c>
      <c r="I164" s="6"/>
      <c r="J164" s="6" t="n">
        <v>274479.56</v>
      </c>
      <c r="K164" s="6" t="n">
        <v>-412115.84</v>
      </c>
    </row>
    <row r="165" customFormat="false" ht="12.75" hidden="false" customHeight="false" outlineLevel="0" collapsed="false">
      <c r="A165" s="0" t="s">
        <v>489</v>
      </c>
      <c r="B165" s="5" t="n">
        <v>41790</v>
      </c>
      <c r="C165" s="0" t="s">
        <v>490</v>
      </c>
      <c r="D165" s="0" t="n">
        <v>1</v>
      </c>
      <c r="E165" s="0" t="s">
        <v>491</v>
      </c>
      <c r="F165" s="0" t="s">
        <v>82</v>
      </c>
      <c r="G165" s="0" t="s">
        <v>83</v>
      </c>
      <c r="H165" s="0" t="s">
        <v>492</v>
      </c>
      <c r="I165" s="6"/>
      <c r="J165" s="6" t="n">
        <v>279995.14</v>
      </c>
      <c r="K165" s="6" t="n">
        <v>-430129.9</v>
      </c>
    </row>
    <row r="166" customFormat="false" ht="12.75" hidden="false" customHeight="false" outlineLevel="0" collapsed="false">
      <c r="A166" s="0" t="s">
        <v>493</v>
      </c>
      <c r="B166" s="5" t="n">
        <v>41788</v>
      </c>
      <c r="C166" s="0" t="s">
        <v>453</v>
      </c>
      <c r="D166" s="0" t="n">
        <v>1</v>
      </c>
      <c r="E166" s="0" t="s">
        <v>494</v>
      </c>
      <c r="F166" s="0" t="s">
        <v>82</v>
      </c>
      <c r="G166" s="0" t="s">
        <v>83</v>
      </c>
      <c r="H166" s="0" t="s">
        <v>495</v>
      </c>
      <c r="I166" s="6"/>
      <c r="J166" s="6" t="n">
        <v>310094.89</v>
      </c>
      <c r="K166" s="6" t="n">
        <v>-430462.19</v>
      </c>
    </row>
    <row r="167" customFormat="false" ht="12.75" hidden="false" customHeight="false" outlineLevel="0" collapsed="false">
      <c r="A167" s="0" t="s">
        <v>496</v>
      </c>
      <c r="B167" s="5" t="n">
        <v>41790</v>
      </c>
      <c r="C167" s="0" t="s">
        <v>453</v>
      </c>
      <c r="D167" s="0" t="n">
        <v>1</v>
      </c>
      <c r="E167" s="0" t="s">
        <v>497</v>
      </c>
      <c r="F167" s="0" t="s">
        <v>82</v>
      </c>
      <c r="G167" s="0" t="s">
        <v>83</v>
      </c>
      <c r="H167" s="0" t="s">
        <v>498</v>
      </c>
      <c r="I167" s="6"/>
      <c r="J167" s="6" t="n">
        <v>398983.82</v>
      </c>
      <c r="K167" s="6" t="n">
        <v>-429569.65</v>
      </c>
    </row>
    <row r="168" customFormat="false" ht="12.75" hidden="false" customHeight="false" outlineLevel="0" collapsed="false">
      <c r="A168" s="0" t="s">
        <v>499</v>
      </c>
      <c r="B168" s="5" t="n">
        <v>41764</v>
      </c>
      <c r="C168" s="0" t="s">
        <v>135</v>
      </c>
      <c r="D168" s="0" t="n">
        <v>1</v>
      </c>
      <c r="E168" s="0" t="s">
        <v>500</v>
      </c>
      <c r="F168" s="0" t="s">
        <v>338</v>
      </c>
      <c r="G168" s="0" t="s">
        <v>83</v>
      </c>
      <c r="H168" s="0" t="s">
        <v>501</v>
      </c>
      <c r="I168" s="6"/>
      <c r="J168" s="6" t="n">
        <v>701000</v>
      </c>
      <c r="K168" s="6" t="n">
        <v>-828553.47</v>
      </c>
    </row>
    <row r="169" s="1" customFormat="true" ht="12.75" hidden="false" customHeight="false" outlineLevel="0" collapsed="false">
      <c r="H169" s="1" t="s">
        <v>502</v>
      </c>
      <c r="I169" s="4" t="n">
        <v>4261962.06</v>
      </c>
      <c r="J169" s="4" t="n">
        <v>3555615.05</v>
      </c>
      <c r="K169" s="4"/>
    </row>
    <row r="170" s="1" customFormat="true" ht="12.75" hidden="false" customHeight="false" outlineLevel="0" collapsed="false">
      <c r="H170" s="1" t="s">
        <v>503</v>
      </c>
      <c r="I170" s="4"/>
      <c r="J170" s="4"/>
      <c r="K170" s="4" t="n">
        <v>-828553.47</v>
      </c>
    </row>
    <row r="171" s="1" customFormat="true" ht="12.75" hidden="false" customHeight="false" outlineLevel="0" collapsed="false">
      <c r="A171" s="1" t="s">
        <v>32</v>
      </c>
      <c r="B171" s="1" t="s">
        <v>33</v>
      </c>
      <c r="C171" s="1" t="s">
        <v>34</v>
      </c>
      <c r="D171" s="1" t="s">
        <v>35</v>
      </c>
      <c r="E171" s="1" t="s">
        <v>36</v>
      </c>
      <c r="F171" s="1" t="s">
        <v>37</v>
      </c>
      <c r="G171" s="1" t="s">
        <v>38</v>
      </c>
      <c r="H171" s="1" t="s">
        <v>39</v>
      </c>
      <c r="I171" s="4" t="s">
        <v>40</v>
      </c>
      <c r="J171" s="4" t="s">
        <v>41</v>
      </c>
      <c r="K171" s="4" t="s">
        <v>41</v>
      </c>
    </row>
    <row r="172" s="1" customFormat="true" ht="12.75" hidden="false" customHeight="false" outlineLevel="0" collapsed="false">
      <c r="I172" s="4"/>
      <c r="J172" s="4"/>
      <c r="K172" s="4"/>
    </row>
    <row r="173" s="1" customFormat="true" ht="12.75" hidden="false" customHeight="false" outlineLevel="0" collapsed="false">
      <c r="I173" s="4"/>
      <c r="J173" s="4"/>
      <c r="K173" s="4"/>
    </row>
    <row r="174" customFormat="false" ht="12.75" hidden="false" customHeight="false" outlineLevel="0" collapsed="false">
      <c r="I174" s="6"/>
      <c r="J174" s="6"/>
      <c r="K174" s="6"/>
    </row>
    <row r="175" customFormat="false" ht="12.75" hidden="false" customHeight="false" outlineLevel="0" collapsed="false">
      <c r="I175" s="6"/>
      <c r="J175" s="6"/>
      <c r="K175" s="6"/>
    </row>
    <row r="176" customFormat="false" ht="12.75" hidden="false" customHeight="false" outlineLevel="0" collapsed="false">
      <c r="I176" s="6"/>
      <c r="J176" s="6"/>
      <c r="K176" s="6"/>
    </row>
    <row r="177" customFormat="false" ht="12.75" hidden="false" customHeight="false" outlineLevel="0" collapsed="false">
      <c r="I177" s="6"/>
      <c r="J177" s="6"/>
      <c r="K177" s="6"/>
    </row>
    <row r="178" customFormat="false" ht="12.75" hidden="false" customHeight="false" outlineLevel="0" collapsed="false">
      <c r="I178" s="6"/>
      <c r="J178" s="6"/>
      <c r="K178" s="6"/>
    </row>
    <row r="179" customFormat="false" ht="12.75" hidden="false" customHeight="false" outlineLevel="0" collapsed="false">
      <c r="I179" s="6"/>
      <c r="J179" s="6"/>
      <c r="K179" s="6"/>
    </row>
    <row r="180" customFormat="false" ht="12.75" hidden="false" customHeight="false" outlineLevel="0" collapsed="false">
      <c r="I180" s="6"/>
      <c r="J180" s="6"/>
      <c r="K180" s="6"/>
    </row>
    <row r="181" customFormat="false" ht="12.75" hidden="false" customHeight="false" outlineLevel="0" collapsed="false">
      <c r="I181" s="6"/>
      <c r="J181" s="6"/>
      <c r="K181" s="6"/>
    </row>
    <row r="182" customFormat="false" ht="12.75" hidden="false" customHeight="false" outlineLevel="0" collapsed="false">
      <c r="I182" s="6"/>
      <c r="J182" s="6"/>
      <c r="K182" s="6"/>
    </row>
    <row r="183" customFormat="false" ht="12.75" hidden="false" customHeight="false" outlineLevel="0" collapsed="false">
      <c r="I183" s="6"/>
      <c r="J183" s="6"/>
      <c r="K183" s="6"/>
    </row>
    <row r="184" customFormat="false" ht="12.75" hidden="false" customHeight="false" outlineLevel="0" collapsed="false">
      <c r="I184" s="6"/>
      <c r="J184" s="6"/>
      <c r="K184" s="6"/>
    </row>
    <row r="185" customFormat="false" ht="12.75" hidden="false" customHeight="false" outlineLevel="0" collapsed="false">
      <c r="I185" s="6"/>
      <c r="J185" s="6"/>
      <c r="K185" s="6"/>
    </row>
    <row r="186" customFormat="false" ht="12.75" hidden="false" customHeight="false" outlineLevel="0" collapsed="false">
      <c r="I186" s="6"/>
      <c r="J186" s="6"/>
      <c r="K186" s="6"/>
    </row>
    <row r="187" customFormat="false" ht="12.75" hidden="false" customHeight="false" outlineLevel="0" collapsed="false">
      <c r="I187" s="6"/>
      <c r="J187" s="6"/>
      <c r="K187" s="6"/>
    </row>
    <row r="188" customFormat="false" ht="12.75" hidden="false" customHeight="false" outlineLevel="0" collapsed="false">
      <c r="I188" s="6"/>
      <c r="J188" s="6"/>
      <c r="K188" s="6"/>
    </row>
    <row r="189" customFormat="false" ht="12.75" hidden="false" customHeight="false" outlineLevel="0" collapsed="false">
      <c r="I189" s="6"/>
      <c r="J189" s="6"/>
      <c r="K189" s="6"/>
    </row>
    <row r="190" customFormat="false" ht="12.75" hidden="false" customHeight="false" outlineLevel="0" collapsed="false">
      <c r="I190" s="6"/>
      <c r="J190" s="6"/>
      <c r="K190" s="6"/>
    </row>
    <row r="191" customFormat="false" ht="12.75" hidden="false" customHeight="false" outlineLevel="0" collapsed="false">
      <c r="I191" s="6"/>
      <c r="J191" s="6"/>
      <c r="K191" s="6"/>
    </row>
    <row r="192" customFormat="false" ht="12.75" hidden="false" customHeight="false" outlineLevel="0" collapsed="false">
      <c r="I192" s="6"/>
      <c r="J192" s="6"/>
      <c r="K192" s="6"/>
    </row>
    <row r="193" customFormat="false" ht="12.75" hidden="false" customHeight="false" outlineLevel="0" collapsed="false">
      <c r="I193" s="6"/>
      <c r="J193" s="6"/>
      <c r="K193" s="6"/>
    </row>
    <row r="194" customFormat="false" ht="12.75" hidden="false" customHeight="false" outlineLevel="0" collapsed="false">
      <c r="I194" s="6"/>
      <c r="J194" s="6"/>
      <c r="K194" s="6"/>
    </row>
    <row r="195" customFormat="false" ht="12.75" hidden="false" customHeight="false" outlineLevel="0" collapsed="false">
      <c r="I195" s="6"/>
      <c r="J195" s="6"/>
      <c r="K195" s="6"/>
    </row>
    <row r="196" customFormat="false" ht="12.75" hidden="false" customHeight="false" outlineLevel="0" collapsed="false">
      <c r="I196" s="6"/>
      <c r="J196" s="6"/>
      <c r="K196" s="6"/>
    </row>
    <row r="197" customFormat="false" ht="12.75" hidden="false" customHeight="false" outlineLevel="0" collapsed="false">
      <c r="I197" s="6"/>
      <c r="J197" s="6"/>
      <c r="K197" s="6"/>
    </row>
    <row r="198" customFormat="false" ht="12.75" hidden="false" customHeight="false" outlineLevel="0" collapsed="false">
      <c r="I198" s="6"/>
      <c r="J198" s="6"/>
      <c r="K198" s="6"/>
    </row>
    <row r="199" customFormat="false" ht="12.75" hidden="false" customHeight="false" outlineLevel="0" collapsed="false">
      <c r="I199" s="6"/>
      <c r="J199" s="6"/>
      <c r="K199" s="6"/>
    </row>
    <row r="200" customFormat="false" ht="12.75" hidden="false" customHeight="false" outlineLevel="0" collapsed="false">
      <c r="I200" s="6"/>
      <c r="J200" s="6"/>
      <c r="K200" s="6"/>
    </row>
    <row r="201" customFormat="false" ht="12.75" hidden="false" customHeight="false" outlineLevel="0" collapsed="false">
      <c r="I201" s="6"/>
      <c r="J201" s="6"/>
      <c r="K20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"/>
  <sheetViews>
    <sheetView showFormulas="false" showGridLines="true" showRowColHeaders="true" showZeros="true" rightToLeft="false" tabSelected="false" showOutlineSymbols="true" defaultGridColor="true" view="normal" topLeftCell="F185" colorId="64" zoomScale="100" zoomScaleNormal="100" zoomScalePageLayoutView="100" workbookViewId="0">
      <selection pane="topLeft" activeCell="A114" activeCellId="0" sqref="A114:M2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13.56"/>
    <col collapsed="false" customWidth="true" hidden="false" outlineLevel="0" max="4" min="4" style="0" width="4.41"/>
    <col collapsed="false" customWidth="true" hidden="false" outlineLevel="0" max="5" min="5" style="0" width="20.41"/>
    <col collapsed="false" customWidth="true" hidden="false" outlineLevel="0" max="6" min="6" style="0" width="26.13"/>
    <col collapsed="false" customWidth="true" hidden="false" outlineLevel="0" max="7" min="7" style="0" width="12.85"/>
    <col collapsed="false" customWidth="true" hidden="false" outlineLevel="0" max="8" min="8" style="0" width="42.99"/>
    <col collapsed="false" customWidth="true" hidden="false" outlineLevel="0" max="9" min="9" style="0" width="15.85"/>
    <col collapsed="false" customWidth="true" hidden="false" outlineLevel="0" max="10" min="10" style="0" width="19.41"/>
    <col collapsed="false" customWidth="true" hidden="false" outlineLevel="0" max="11" min="11" style="0" width="17.14"/>
  </cols>
  <sheetData>
    <row r="1" s="7" customFormat="true" ht="12.75" hidden="false" customHeight="false" outlineLevel="0" collapsed="false">
      <c r="A1" s="7" t="s">
        <v>0</v>
      </c>
      <c r="B1" s="7" t="s">
        <v>1</v>
      </c>
      <c r="C1" s="7" t="s">
        <v>504</v>
      </c>
      <c r="D1" s="7" t="s">
        <v>505</v>
      </c>
      <c r="E1" s="7" t="s">
        <v>4</v>
      </c>
      <c r="F1" s="7" t="s">
        <v>5</v>
      </c>
      <c r="G1" s="7" t="s">
        <v>6</v>
      </c>
      <c r="H1" s="7" t="s">
        <v>506</v>
      </c>
      <c r="I1" s="7" t="s">
        <v>507</v>
      </c>
      <c r="J1" s="7" t="s">
        <v>4</v>
      </c>
      <c r="K1" s="7" t="s">
        <v>8</v>
      </c>
    </row>
    <row r="2" s="7" customFormat="true" ht="12.75" hidden="false" customHeight="false" outlineLevel="0" collapsed="false">
      <c r="A2" s="7" t="s">
        <v>508</v>
      </c>
      <c r="B2" s="7" t="s">
        <v>509</v>
      </c>
      <c r="C2" s="7" t="s">
        <v>510</v>
      </c>
      <c r="D2" s="7" t="s">
        <v>511</v>
      </c>
      <c r="E2" s="7" t="s">
        <v>512</v>
      </c>
      <c r="J2" s="7" t="s">
        <v>513</v>
      </c>
      <c r="K2" s="7" t="s">
        <v>514</v>
      </c>
    </row>
    <row r="3" s="7" customFormat="true" ht="12.75" hidden="false" customHeight="false" outlineLevel="0" collapsed="false">
      <c r="J3" s="8" t="n">
        <v>0.55</v>
      </c>
    </row>
    <row r="4" s="7" customFormat="true" ht="12.75" hidden="false" customHeight="false" outlineLevel="0" collapsed="false">
      <c r="A4" s="7" t="s">
        <v>14</v>
      </c>
      <c r="B4" s="7" t="s">
        <v>15</v>
      </c>
      <c r="C4" s="7" t="s">
        <v>515</v>
      </c>
      <c r="D4" s="7" t="s">
        <v>516</v>
      </c>
      <c r="E4" s="7" t="n">
        <v>14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7" t="s">
        <v>18</v>
      </c>
      <c r="B6" s="7" t="s">
        <v>19</v>
      </c>
      <c r="D6" s="7" t="s">
        <v>20</v>
      </c>
      <c r="E6" s="7" t="s">
        <v>21</v>
      </c>
      <c r="G6" s="7" t="s">
        <v>22</v>
      </c>
      <c r="H6" s="7" t="s">
        <v>23</v>
      </c>
      <c r="I6" s="7" t="s">
        <v>24</v>
      </c>
      <c r="J6" s="7" t="s">
        <v>25</v>
      </c>
      <c r="K6" s="7" t="s">
        <v>26</v>
      </c>
    </row>
    <row r="7" s="7" customFormat="true" ht="12.75" hidden="false" customHeight="false" outlineLevel="0" collapsed="false">
      <c r="A7" s="7" t="s">
        <v>0</v>
      </c>
      <c r="B7" s="7" t="s">
        <v>1</v>
      </c>
      <c r="C7" s="7" t="s">
        <v>504</v>
      </c>
      <c r="D7" s="7" t="s">
        <v>505</v>
      </c>
      <c r="E7" s="7" t="s">
        <v>4</v>
      </c>
      <c r="F7" s="7" t="s">
        <v>5</v>
      </c>
      <c r="G7" s="7" t="s">
        <v>6</v>
      </c>
      <c r="H7" s="7" t="s">
        <v>506</v>
      </c>
      <c r="I7" s="7" t="s">
        <v>507</v>
      </c>
      <c r="J7" s="7" t="s">
        <v>4</v>
      </c>
      <c r="K7" s="7" t="s">
        <v>8</v>
      </c>
    </row>
    <row r="8" s="7" customFormat="true" ht="12.75" hidden="false" customHeight="false" outlineLevel="0" collapsed="false"/>
    <row r="9" s="7" customFormat="true" ht="12.75" hidden="false" customHeight="false" outlineLevel="0" collapsed="false">
      <c r="A9" s="7" t="s">
        <v>27</v>
      </c>
      <c r="B9" s="7" t="s">
        <v>517</v>
      </c>
      <c r="D9" s="7" t="s">
        <v>518</v>
      </c>
      <c r="E9" s="7" t="s">
        <v>519</v>
      </c>
      <c r="F9" s="7" t="s">
        <v>520</v>
      </c>
    </row>
    <row r="10" s="7" customFormat="true" ht="12.75" hidden="false" customHeight="false" outlineLevel="0" collapsed="false">
      <c r="A10" s="7" t="s">
        <v>32</v>
      </c>
      <c r="B10" s="7" t="s">
        <v>33</v>
      </c>
      <c r="C10" s="7" t="s">
        <v>521</v>
      </c>
      <c r="D10" s="7" t="s">
        <v>522</v>
      </c>
      <c r="E10" s="7" t="s">
        <v>36</v>
      </c>
      <c r="F10" s="7" t="s">
        <v>37</v>
      </c>
      <c r="G10" s="7" t="s">
        <v>38</v>
      </c>
      <c r="H10" s="7" t="s">
        <v>523</v>
      </c>
      <c r="I10" s="7" t="s">
        <v>524</v>
      </c>
      <c r="J10" s="7" t="s">
        <v>36</v>
      </c>
      <c r="K10" s="7" t="s">
        <v>40</v>
      </c>
    </row>
    <row r="11" s="7" customFormat="true" ht="12.75" hidden="false" customHeight="false" outlineLevel="0" collapsed="false">
      <c r="H11" s="7" t="s">
        <v>42</v>
      </c>
      <c r="I11" s="9"/>
      <c r="J11" s="9"/>
      <c r="K11" s="9" t="n">
        <v>1534900.37</v>
      </c>
    </row>
    <row r="12" customFormat="false" ht="12.75" hidden="false" customHeight="false" outlineLevel="0" collapsed="false">
      <c r="A12" s="0" t="s">
        <v>525</v>
      </c>
      <c r="B12" s="5" t="n">
        <v>41778</v>
      </c>
      <c r="C12" s="0" t="s">
        <v>526</v>
      </c>
      <c r="D12" s="0" t="n">
        <v>1</v>
      </c>
      <c r="E12" s="0" t="s">
        <v>527</v>
      </c>
      <c r="F12" s="0" t="s">
        <v>338</v>
      </c>
      <c r="G12" s="0" t="s">
        <v>528</v>
      </c>
      <c r="H12" s="0" t="s">
        <v>529</v>
      </c>
      <c r="I12" s="6"/>
      <c r="J12" s="6" t="n">
        <v>0</v>
      </c>
      <c r="K12" s="6" t="n">
        <v>1522729.65</v>
      </c>
    </row>
    <row r="13" customFormat="false" ht="12.75" hidden="false" customHeight="false" outlineLevel="0" collapsed="false">
      <c r="A13" s="0" t="s">
        <v>530</v>
      </c>
      <c r="B13" s="5" t="n">
        <v>41788</v>
      </c>
      <c r="C13" s="0" t="s">
        <v>531</v>
      </c>
      <c r="D13" s="0" t="n">
        <v>1</v>
      </c>
      <c r="E13" s="0" t="s">
        <v>532</v>
      </c>
      <c r="F13" s="0" t="s">
        <v>82</v>
      </c>
      <c r="G13" s="0" t="s">
        <v>528</v>
      </c>
      <c r="H13" s="0" t="s">
        <v>533</v>
      </c>
      <c r="I13" s="6"/>
      <c r="J13" s="6" t="n">
        <v>0</v>
      </c>
      <c r="K13" s="6" t="n">
        <v>1534900.37</v>
      </c>
    </row>
    <row r="14" customFormat="false" ht="12.75" hidden="false" customHeight="false" outlineLevel="0" collapsed="false">
      <c r="A14" s="0" t="s">
        <v>534</v>
      </c>
      <c r="B14" s="5" t="n">
        <v>41789</v>
      </c>
      <c r="C14" s="0" t="s">
        <v>535</v>
      </c>
      <c r="D14" s="0" t="n">
        <v>1</v>
      </c>
      <c r="E14" s="0" t="s">
        <v>536</v>
      </c>
      <c r="F14" s="0" t="s">
        <v>82</v>
      </c>
      <c r="G14" s="0" t="s">
        <v>537</v>
      </c>
      <c r="H14" s="0" t="s">
        <v>538</v>
      </c>
      <c r="I14" s="6"/>
      <c r="J14" s="6" t="n">
        <v>0</v>
      </c>
      <c r="K14" s="6" t="n">
        <v>1523836.29</v>
      </c>
    </row>
    <row r="15" customFormat="false" ht="12.75" hidden="false" customHeight="false" outlineLevel="0" collapsed="false">
      <c r="A15" s="0" t="s">
        <v>539</v>
      </c>
      <c r="B15" s="5" t="n">
        <v>41773</v>
      </c>
      <c r="C15" s="0" t="s">
        <v>540</v>
      </c>
      <c r="D15" s="0" t="n">
        <v>2</v>
      </c>
      <c r="E15" s="0" t="s">
        <v>541</v>
      </c>
      <c r="F15" s="0" t="s">
        <v>542</v>
      </c>
      <c r="G15" s="0" t="s">
        <v>543</v>
      </c>
      <c r="H15" s="0" t="s">
        <v>544</v>
      </c>
      <c r="I15" s="6"/>
      <c r="J15" s="6" t="n">
        <v>53.09</v>
      </c>
      <c r="K15" s="6" t="n">
        <v>1519190.01</v>
      </c>
    </row>
    <row r="16" customFormat="false" ht="12.75" hidden="false" customHeight="false" outlineLevel="0" collapsed="false">
      <c r="A16" s="0" t="s">
        <v>545</v>
      </c>
      <c r="B16" s="5" t="n">
        <v>41772</v>
      </c>
      <c r="C16" s="0" t="s">
        <v>546</v>
      </c>
      <c r="D16" s="0" t="n">
        <v>2</v>
      </c>
      <c r="E16" s="0" t="s">
        <v>547</v>
      </c>
      <c r="F16" s="0" t="s">
        <v>542</v>
      </c>
      <c r="G16" s="0" t="s">
        <v>543</v>
      </c>
      <c r="H16" s="0" t="s">
        <v>544</v>
      </c>
      <c r="I16" s="6"/>
      <c r="J16" s="6" t="n">
        <v>98.59</v>
      </c>
      <c r="K16" s="6" t="n">
        <v>2220190.01</v>
      </c>
    </row>
    <row r="17" customFormat="false" ht="12.75" hidden="false" customHeight="false" outlineLevel="0" collapsed="false">
      <c r="A17" s="0" t="s">
        <v>548</v>
      </c>
      <c r="B17" s="5" t="n">
        <v>41772</v>
      </c>
      <c r="C17" s="0" t="s">
        <v>546</v>
      </c>
      <c r="D17" s="0" t="n">
        <v>2</v>
      </c>
      <c r="E17" s="0" t="s">
        <v>549</v>
      </c>
      <c r="F17" s="0" t="s">
        <v>542</v>
      </c>
      <c r="G17" s="0" t="s">
        <v>543</v>
      </c>
      <c r="H17" s="0" t="s">
        <v>544</v>
      </c>
      <c r="I17" s="6"/>
      <c r="J17" s="6" t="n">
        <v>98.59</v>
      </c>
      <c r="K17" s="6" t="n">
        <v>2219904.24</v>
      </c>
    </row>
    <row r="18" customFormat="false" ht="12.75" hidden="false" customHeight="false" outlineLevel="0" collapsed="false">
      <c r="A18" s="0" t="s">
        <v>550</v>
      </c>
      <c r="B18" s="5" t="n">
        <v>41781</v>
      </c>
      <c r="C18" s="0" t="s">
        <v>551</v>
      </c>
      <c r="D18" s="0" t="n">
        <v>2</v>
      </c>
      <c r="E18" s="0" t="s">
        <v>552</v>
      </c>
      <c r="F18" s="0" t="s">
        <v>542</v>
      </c>
      <c r="G18" s="0" t="s">
        <v>543</v>
      </c>
      <c r="H18" s="0" t="s">
        <v>544</v>
      </c>
      <c r="I18" s="6"/>
      <c r="J18" s="6" t="n">
        <v>158.46</v>
      </c>
      <c r="K18" s="6" t="n">
        <v>2192485.32</v>
      </c>
    </row>
    <row r="19" customFormat="false" ht="12.75" hidden="false" customHeight="false" outlineLevel="0" collapsed="false">
      <c r="A19" s="0" t="s">
        <v>553</v>
      </c>
      <c r="B19" s="5" t="n">
        <v>41772</v>
      </c>
      <c r="C19" s="0" t="s">
        <v>554</v>
      </c>
      <c r="D19" s="0" t="n">
        <v>2</v>
      </c>
      <c r="E19" s="0" t="s">
        <v>555</v>
      </c>
      <c r="F19" s="0" t="s">
        <v>542</v>
      </c>
      <c r="G19" s="0" t="s">
        <v>543</v>
      </c>
      <c r="H19" s="0" t="s">
        <v>544</v>
      </c>
      <c r="I19" s="6"/>
      <c r="J19" s="6" t="n">
        <v>197.18</v>
      </c>
      <c r="K19" s="6" t="n">
        <v>2280365.12</v>
      </c>
    </row>
    <row r="20" customFormat="false" ht="12.75" hidden="false" customHeight="false" outlineLevel="0" collapsed="false">
      <c r="A20" s="0" t="s">
        <v>556</v>
      </c>
      <c r="B20" s="5" t="n">
        <v>41765</v>
      </c>
      <c r="C20" s="0" t="s">
        <v>557</v>
      </c>
      <c r="D20" s="0" t="n">
        <v>2</v>
      </c>
      <c r="E20" s="0" t="s">
        <v>558</v>
      </c>
      <c r="F20" s="0" t="s">
        <v>542</v>
      </c>
      <c r="G20" s="0" t="s">
        <v>543</v>
      </c>
      <c r="H20" s="0" t="s">
        <v>544</v>
      </c>
      <c r="I20" s="6"/>
      <c r="J20" s="6" t="n">
        <v>275.62</v>
      </c>
      <c r="K20" s="6" t="n">
        <v>2269301.04</v>
      </c>
    </row>
    <row r="21" customFormat="false" ht="12.75" hidden="false" customHeight="false" outlineLevel="0" collapsed="false">
      <c r="A21" s="0" t="s">
        <v>559</v>
      </c>
      <c r="B21" s="5" t="n">
        <v>41762</v>
      </c>
      <c r="C21" s="0" t="s">
        <v>560</v>
      </c>
      <c r="D21" s="0" t="n">
        <v>2</v>
      </c>
      <c r="E21" s="0" t="s">
        <v>561</v>
      </c>
      <c r="F21" s="0" t="s">
        <v>542</v>
      </c>
      <c r="G21" s="0" t="s">
        <v>543</v>
      </c>
      <c r="H21" s="0" t="s">
        <v>544</v>
      </c>
      <c r="I21" s="6"/>
      <c r="J21" s="6" t="n">
        <v>285.77</v>
      </c>
      <c r="K21" s="6" t="n">
        <v>2265596.23</v>
      </c>
    </row>
    <row r="22" customFormat="false" ht="12.75" hidden="false" customHeight="false" outlineLevel="0" collapsed="false">
      <c r="A22" s="0" t="s">
        <v>562</v>
      </c>
      <c r="B22" s="5" t="n">
        <v>41789</v>
      </c>
      <c r="C22" s="0" t="s">
        <v>563</v>
      </c>
      <c r="D22" s="0" t="n">
        <v>2</v>
      </c>
      <c r="E22" s="0" t="s">
        <v>564</v>
      </c>
      <c r="F22" s="0" t="s">
        <v>542</v>
      </c>
      <c r="G22" s="0" t="s">
        <v>543</v>
      </c>
      <c r="H22" s="0" t="s">
        <v>544</v>
      </c>
      <c r="I22" s="6"/>
      <c r="J22" s="6" t="n">
        <v>301.6</v>
      </c>
      <c r="K22" s="6" t="n">
        <v>1965596.23</v>
      </c>
    </row>
    <row r="23" customFormat="false" ht="12.75" hidden="false" customHeight="false" outlineLevel="0" collapsed="false">
      <c r="A23" s="0" t="s">
        <v>565</v>
      </c>
      <c r="B23" s="5" t="n">
        <v>41775</v>
      </c>
      <c r="C23" s="0" t="s">
        <v>566</v>
      </c>
      <c r="D23" s="0" t="n">
        <v>2</v>
      </c>
      <c r="E23" s="0" t="s">
        <v>567</v>
      </c>
      <c r="F23" s="0" t="s">
        <v>542</v>
      </c>
      <c r="G23" s="0" t="s">
        <v>543</v>
      </c>
      <c r="H23" s="0" t="s">
        <v>544</v>
      </c>
      <c r="I23" s="6"/>
      <c r="J23" s="6" t="n">
        <v>304.44</v>
      </c>
      <c r="K23" s="6" t="n">
        <v>1965320.61</v>
      </c>
    </row>
    <row r="24" customFormat="false" ht="12.75" hidden="false" customHeight="false" outlineLevel="0" collapsed="false">
      <c r="A24" s="0" t="s">
        <v>568</v>
      </c>
      <c r="B24" s="5" t="n">
        <v>41775</v>
      </c>
      <c r="C24" s="0" t="s">
        <v>569</v>
      </c>
      <c r="D24" s="0" t="n">
        <v>2</v>
      </c>
      <c r="E24" s="0" t="s">
        <v>570</v>
      </c>
      <c r="F24" s="0" t="s">
        <v>542</v>
      </c>
      <c r="G24" s="0" t="s">
        <v>543</v>
      </c>
      <c r="H24" s="0" t="s">
        <v>544</v>
      </c>
      <c r="I24" s="6"/>
      <c r="J24" s="6" t="n">
        <v>390.22</v>
      </c>
      <c r="K24" s="6" t="n">
        <v>1665320.61</v>
      </c>
    </row>
    <row r="25" customFormat="false" ht="12.75" hidden="false" customHeight="false" outlineLevel="0" collapsed="false">
      <c r="A25" s="0" t="s">
        <v>571</v>
      </c>
      <c r="B25" s="5" t="n">
        <v>41768</v>
      </c>
      <c r="C25" s="0" t="s">
        <v>572</v>
      </c>
      <c r="D25" s="0" t="n">
        <v>2</v>
      </c>
      <c r="E25" s="0" t="s">
        <v>573</v>
      </c>
      <c r="F25" s="0" t="s">
        <v>542</v>
      </c>
      <c r="G25" s="0" t="s">
        <v>543</v>
      </c>
      <c r="H25" s="0" t="s">
        <v>544</v>
      </c>
      <c r="I25" s="6"/>
      <c r="J25" s="6" t="n">
        <v>412.55</v>
      </c>
      <c r="K25" s="6" t="n">
        <v>964320.61</v>
      </c>
    </row>
    <row r="26" customFormat="false" ht="12.75" hidden="false" customHeight="false" outlineLevel="0" collapsed="false">
      <c r="A26" s="0" t="s">
        <v>574</v>
      </c>
      <c r="B26" s="5" t="n">
        <v>41766</v>
      </c>
      <c r="C26" s="0" t="s">
        <v>575</v>
      </c>
      <c r="D26" s="0" t="n">
        <v>2</v>
      </c>
      <c r="E26" s="0" t="s">
        <v>576</v>
      </c>
      <c r="F26" s="0" t="s">
        <v>542</v>
      </c>
      <c r="G26" s="0" t="s">
        <v>543</v>
      </c>
      <c r="H26" s="0" t="s">
        <v>544</v>
      </c>
      <c r="I26" s="6"/>
      <c r="J26" s="6" t="n">
        <v>417.6</v>
      </c>
      <c r="K26" s="6" t="n">
        <v>914451.31</v>
      </c>
    </row>
    <row r="27" customFormat="false" ht="12.75" hidden="false" customHeight="false" outlineLevel="0" collapsed="false">
      <c r="A27" s="0" t="s">
        <v>577</v>
      </c>
      <c r="B27" s="5" t="n">
        <v>41779</v>
      </c>
      <c r="C27" s="0" t="s">
        <v>578</v>
      </c>
      <c r="D27" s="0" t="n">
        <v>2</v>
      </c>
      <c r="E27" s="0" t="s">
        <v>579</v>
      </c>
      <c r="F27" s="0" t="s">
        <v>542</v>
      </c>
      <c r="G27" s="0" t="s">
        <v>543</v>
      </c>
      <c r="H27" s="0" t="s">
        <v>544</v>
      </c>
      <c r="I27" s="6"/>
      <c r="J27" s="6" t="n">
        <v>418.35</v>
      </c>
      <c r="K27" s="6" t="n">
        <v>914531.35</v>
      </c>
    </row>
    <row r="28" customFormat="false" ht="12.75" hidden="false" customHeight="false" outlineLevel="0" collapsed="false">
      <c r="A28" s="0" t="s">
        <v>580</v>
      </c>
      <c r="B28" s="5" t="n">
        <v>41776</v>
      </c>
      <c r="C28" s="0" t="s">
        <v>581</v>
      </c>
      <c r="D28" s="0" t="n">
        <v>2</v>
      </c>
      <c r="E28" s="0" t="s">
        <v>582</v>
      </c>
      <c r="F28" s="0" t="s">
        <v>542</v>
      </c>
      <c r="G28" s="0" t="s">
        <v>543</v>
      </c>
      <c r="H28" s="0" t="s">
        <v>544</v>
      </c>
      <c r="I28" s="6"/>
      <c r="J28" s="6" t="n">
        <v>458.01</v>
      </c>
      <c r="K28" s="6" t="n">
        <v>913617.85</v>
      </c>
    </row>
    <row r="29" customFormat="false" ht="12.75" hidden="false" customHeight="false" outlineLevel="0" collapsed="false">
      <c r="A29" s="0" t="s">
        <v>583</v>
      </c>
      <c r="B29" s="5" t="n">
        <v>41779</v>
      </c>
      <c r="C29" s="0" t="s">
        <v>584</v>
      </c>
      <c r="D29" s="0" t="n">
        <v>2</v>
      </c>
      <c r="E29" s="0" t="s">
        <v>585</v>
      </c>
      <c r="F29" s="0" t="s">
        <v>542</v>
      </c>
      <c r="G29" s="0" t="s">
        <v>543</v>
      </c>
      <c r="H29" s="0" t="s">
        <v>544</v>
      </c>
      <c r="I29" s="6"/>
      <c r="J29" s="6" t="n">
        <v>588.83</v>
      </c>
      <c r="K29" s="6" t="n">
        <v>933099.28</v>
      </c>
    </row>
    <row r="30" customFormat="false" ht="12.75" hidden="false" customHeight="false" outlineLevel="0" collapsed="false">
      <c r="A30" s="0" t="s">
        <v>586</v>
      </c>
      <c r="B30" s="5" t="n">
        <v>41776</v>
      </c>
      <c r="C30" s="0" t="s">
        <v>587</v>
      </c>
      <c r="D30" s="0" t="n">
        <v>1</v>
      </c>
      <c r="E30" s="0" t="s">
        <v>588</v>
      </c>
      <c r="F30" s="0" t="s">
        <v>82</v>
      </c>
      <c r="G30" s="0" t="s">
        <v>528</v>
      </c>
      <c r="H30" s="0" t="s">
        <v>589</v>
      </c>
      <c r="I30" s="6"/>
      <c r="J30" s="6" t="n">
        <v>600</v>
      </c>
      <c r="K30" s="6" t="n">
        <v>936646.51</v>
      </c>
    </row>
    <row r="31" customFormat="false" ht="12.75" hidden="false" customHeight="false" outlineLevel="0" collapsed="false">
      <c r="A31" s="0" t="s">
        <v>590</v>
      </c>
      <c r="B31" s="5" t="n">
        <v>41788</v>
      </c>
      <c r="C31" s="0" t="s">
        <v>591</v>
      </c>
      <c r="D31" s="0" t="n">
        <v>2</v>
      </c>
      <c r="E31" s="0" t="s">
        <v>592</v>
      </c>
      <c r="F31" s="0" t="s">
        <v>542</v>
      </c>
      <c r="G31" s="0" t="s">
        <v>543</v>
      </c>
      <c r="H31" s="0" t="s">
        <v>544</v>
      </c>
      <c r="I31" s="6"/>
      <c r="J31" s="6" t="n">
        <v>665.28</v>
      </c>
      <c r="K31" s="6" t="n">
        <v>937663.96</v>
      </c>
    </row>
    <row r="32" customFormat="false" ht="12.75" hidden="false" customHeight="false" outlineLevel="0" collapsed="false">
      <c r="A32" s="0" t="s">
        <v>593</v>
      </c>
      <c r="B32" s="5" t="n">
        <v>41787</v>
      </c>
      <c r="C32" s="0" t="s">
        <v>594</v>
      </c>
      <c r="D32" s="0" t="n">
        <v>2</v>
      </c>
      <c r="E32" s="0" t="s">
        <v>595</v>
      </c>
      <c r="F32" s="0" t="s">
        <v>542</v>
      </c>
      <c r="G32" s="0" t="s">
        <v>543</v>
      </c>
      <c r="H32" s="0" t="s">
        <v>544</v>
      </c>
      <c r="I32" s="6"/>
      <c r="J32" s="6" t="n">
        <v>698.16</v>
      </c>
      <c r="K32" s="6" t="n">
        <v>937246.36</v>
      </c>
    </row>
    <row r="33" customFormat="false" ht="12.75" hidden="false" customHeight="false" outlineLevel="0" collapsed="false">
      <c r="A33" s="0" t="s">
        <v>596</v>
      </c>
      <c r="B33" s="5" t="n">
        <v>41785</v>
      </c>
      <c r="C33" s="0" t="s">
        <v>597</v>
      </c>
      <c r="D33" s="0" t="n">
        <v>2</v>
      </c>
      <c r="E33" s="0" t="s">
        <v>598</v>
      </c>
      <c r="F33" s="0" t="s">
        <v>542</v>
      </c>
      <c r="G33" s="0" t="s">
        <v>543</v>
      </c>
      <c r="H33" s="0" t="s">
        <v>544</v>
      </c>
      <c r="I33" s="6"/>
      <c r="J33" s="6" t="n">
        <v>701.99</v>
      </c>
      <c r="K33" s="6" t="n">
        <v>757983.22</v>
      </c>
    </row>
    <row r="34" customFormat="false" ht="12.75" hidden="false" customHeight="false" outlineLevel="0" collapsed="false">
      <c r="A34" s="0" t="s">
        <v>599</v>
      </c>
      <c r="B34" s="5" t="n">
        <v>41779</v>
      </c>
      <c r="C34" s="0" t="s">
        <v>600</v>
      </c>
      <c r="D34" s="0" t="n">
        <v>2</v>
      </c>
      <c r="E34" s="0" t="s">
        <v>601</v>
      </c>
      <c r="F34" s="0" t="s">
        <v>542</v>
      </c>
      <c r="G34" s="0" t="s">
        <v>543</v>
      </c>
      <c r="H34" s="0" t="s">
        <v>544</v>
      </c>
      <c r="I34" s="6"/>
      <c r="J34" s="6" t="n">
        <v>707.51</v>
      </c>
      <c r="K34" s="6" t="n">
        <v>754853.78</v>
      </c>
    </row>
    <row r="35" customFormat="false" ht="12.75" hidden="false" customHeight="false" outlineLevel="0" collapsed="false">
      <c r="A35" s="0" t="s">
        <v>602</v>
      </c>
      <c r="B35" s="5" t="n">
        <v>41769</v>
      </c>
      <c r="C35" s="0" t="s">
        <v>603</v>
      </c>
      <c r="D35" s="0" t="n">
        <v>2</v>
      </c>
      <c r="E35" s="0" t="s">
        <v>604</v>
      </c>
      <c r="F35" s="0" t="s">
        <v>542</v>
      </c>
      <c r="G35" s="0" t="s">
        <v>543</v>
      </c>
      <c r="H35" s="0" t="s">
        <v>544</v>
      </c>
      <c r="I35" s="6"/>
      <c r="J35" s="6" t="n">
        <v>760.59</v>
      </c>
      <c r="K35" s="6" t="n">
        <v>753011.27</v>
      </c>
    </row>
    <row r="36" customFormat="false" ht="12.75" hidden="false" customHeight="false" outlineLevel="0" collapsed="false">
      <c r="A36" s="0" t="s">
        <v>605</v>
      </c>
      <c r="B36" s="5" t="n">
        <v>41788</v>
      </c>
      <c r="C36" s="0" t="s">
        <v>606</v>
      </c>
      <c r="D36" s="0" t="n">
        <v>2</v>
      </c>
      <c r="E36" s="0" t="s">
        <v>607</v>
      </c>
      <c r="F36" s="0" t="s">
        <v>542</v>
      </c>
      <c r="G36" s="0" t="s">
        <v>543</v>
      </c>
      <c r="H36" s="0" t="s">
        <v>544</v>
      </c>
      <c r="I36" s="6"/>
      <c r="J36" s="6" t="n">
        <v>798.01</v>
      </c>
      <c r="K36" s="6" t="n">
        <v>617389.35</v>
      </c>
    </row>
    <row r="37" customFormat="false" ht="12.75" hidden="false" customHeight="false" outlineLevel="0" collapsed="false">
      <c r="A37" s="0" t="s">
        <v>173</v>
      </c>
      <c r="B37" s="5" t="n">
        <v>41785</v>
      </c>
      <c r="C37" s="0" t="s">
        <v>608</v>
      </c>
      <c r="D37" s="0" t="n">
        <v>2</v>
      </c>
      <c r="E37" s="0" t="s">
        <v>609</v>
      </c>
      <c r="F37" s="0" t="s">
        <v>542</v>
      </c>
      <c r="G37" s="0" t="s">
        <v>543</v>
      </c>
      <c r="H37" s="0" t="s">
        <v>544</v>
      </c>
      <c r="I37" s="6"/>
      <c r="J37" s="6" t="n">
        <v>826.85</v>
      </c>
      <c r="K37" s="6" t="n">
        <v>621157.01</v>
      </c>
    </row>
    <row r="38" customFormat="false" ht="12.75" hidden="false" customHeight="false" outlineLevel="0" collapsed="false">
      <c r="A38" s="0" t="s">
        <v>610</v>
      </c>
      <c r="B38" s="5" t="n">
        <v>41783</v>
      </c>
      <c r="C38" s="0" t="s">
        <v>611</v>
      </c>
      <c r="D38" s="0" t="n">
        <v>2</v>
      </c>
      <c r="E38" s="0" t="s">
        <v>612</v>
      </c>
      <c r="F38" s="0" t="s">
        <v>542</v>
      </c>
      <c r="G38" s="0" t="s">
        <v>543</v>
      </c>
      <c r="H38" s="0" t="s">
        <v>544</v>
      </c>
      <c r="I38" s="6"/>
      <c r="J38" s="6" t="n">
        <v>1101.35</v>
      </c>
      <c r="K38" s="6" t="n">
        <v>608961.48</v>
      </c>
    </row>
    <row r="39" customFormat="false" ht="12.75" hidden="false" customHeight="false" outlineLevel="0" collapsed="false">
      <c r="A39" s="0" t="s">
        <v>613</v>
      </c>
      <c r="B39" s="5" t="n">
        <v>41773</v>
      </c>
      <c r="C39" s="0" t="s">
        <v>614</v>
      </c>
      <c r="D39" s="0" t="n">
        <v>2</v>
      </c>
      <c r="E39" s="0" t="s">
        <v>615</v>
      </c>
      <c r="F39" s="0" t="s">
        <v>542</v>
      </c>
      <c r="G39" s="0" t="s">
        <v>543</v>
      </c>
      <c r="H39" s="0" t="s">
        <v>544</v>
      </c>
      <c r="I39" s="6"/>
      <c r="J39" s="6" t="n">
        <v>1147.09</v>
      </c>
      <c r="K39" s="6" t="n">
        <v>612972.3</v>
      </c>
    </row>
    <row r="40" customFormat="false" ht="12.75" hidden="false" customHeight="false" outlineLevel="0" collapsed="false">
      <c r="A40" s="0" t="s">
        <v>616</v>
      </c>
      <c r="B40" s="5" t="n">
        <v>41776</v>
      </c>
      <c r="C40" s="0" t="s">
        <v>617</v>
      </c>
      <c r="D40" s="0" t="n">
        <v>1</v>
      </c>
      <c r="E40" s="0" t="s">
        <v>618</v>
      </c>
      <c r="F40" s="0" t="s">
        <v>82</v>
      </c>
      <c r="G40" s="0" t="s">
        <v>528</v>
      </c>
      <c r="H40" s="0" t="s">
        <v>619</v>
      </c>
      <c r="I40" s="6"/>
      <c r="J40" s="6" t="n">
        <v>1291.45</v>
      </c>
      <c r="K40" s="6" t="n">
        <v>872024.86</v>
      </c>
    </row>
    <row r="41" customFormat="false" ht="12.75" hidden="false" customHeight="false" outlineLevel="0" collapsed="false">
      <c r="A41" s="0" t="s">
        <v>620</v>
      </c>
      <c r="B41" s="5" t="n">
        <v>41768</v>
      </c>
      <c r="C41" s="0" t="s">
        <v>621</v>
      </c>
      <c r="D41" s="0" t="n">
        <v>2</v>
      </c>
      <c r="E41" s="0" t="s">
        <v>622</v>
      </c>
      <c r="F41" s="0" t="s">
        <v>542</v>
      </c>
      <c r="G41" s="0" t="s">
        <v>543</v>
      </c>
      <c r="H41" s="0" t="s">
        <v>544</v>
      </c>
      <c r="I41" s="6"/>
      <c r="J41" s="6" t="n">
        <v>1394.44</v>
      </c>
      <c r="K41" s="6" t="n">
        <v>898653.78</v>
      </c>
    </row>
    <row r="42" customFormat="false" ht="12.75" hidden="false" customHeight="false" outlineLevel="0" collapsed="false">
      <c r="A42" s="0" t="s">
        <v>623</v>
      </c>
      <c r="B42" s="5" t="n">
        <v>41775</v>
      </c>
      <c r="C42" s="0" t="s">
        <v>624</v>
      </c>
      <c r="D42" s="0" t="n">
        <v>2</v>
      </c>
      <c r="E42" s="0" t="s">
        <v>625</v>
      </c>
      <c r="F42" s="0" t="s">
        <v>542</v>
      </c>
      <c r="G42" s="0" t="s">
        <v>543</v>
      </c>
      <c r="H42" s="0" t="s">
        <v>544</v>
      </c>
      <c r="I42" s="6"/>
      <c r="J42" s="6" t="n">
        <v>1433.27</v>
      </c>
      <c r="K42" s="6" t="n">
        <v>898241.23</v>
      </c>
    </row>
    <row r="43" customFormat="false" ht="12.75" hidden="false" customHeight="false" outlineLevel="0" collapsed="false">
      <c r="A43" s="0" t="s">
        <v>626</v>
      </c>
      <c r="B43" s="5" t="n">
        <v>41776</v>
      </c>
      <c r="C43" s="0" t="s">
        <v>627</v>
      </c>
      <c r="D43" s="0" t="n">
        <v>1</v>
      </c>
      <c r="E43" s="0" t="s">
        <v>628</v>
      </c>
      <c r="F43" s="0" t="s">
        <v>82</v>
      </c>
      <c r="G43" s="0" t="s">
        <v>528</v>
      </c>
      <c r="H43" s="0" t="s">
        <v>629</v>
      </c>
      <c r="I43" s="6"/>
      <c r="J43" s="6" t="n">
        <v>1841.64</v>
      </c>
      <c r="K43" s="6" t="n">
        <v>698241.23</v>
      </c>
    </row>
    <row r="44" customFormat="false" ht="12.75" hidden="false" customHeight="false" outlineLevel="0" collapsed="false">
      <c r="A44" s="0" t="s">
        <v>630</v>
      </c>
      <c r="B44" s="5" t="n">
        <v>41767</v>
      </c>
      <c r="C44" s="0" t="s">
        <v>631</v>
      </c>
      <c r="D44" s="0" t="n">
        <v>2</v>
      </c>
      <c r="E44" s="0" t="s">
        <v>632</v>
      </c>
      <c r="F44" s="0" t="s">
        <v>542</v>
      </c>
      <c r="G44" s="0" t="s">
        <v>543</v>
      </c>
      <c r="H44" s="0" t="s">
        <v>544</v>
      </c>
      <c r="I44" s="6"/>
      <c r="J44" s="6" t="n">
        <v>1842.51</v>
      </c>
      <c r="K44" s="6" t="n">
        <v>632611.11</v>
      </c>
    </row>
    <row r="45" customFormat="false" ht="12.75" hidden="false" customHeight="false" outlineLevel="0" collapsed="false">
      <c r="A45" s="0" t="s">
        <v>633</v>
      </c>
      <c r="B45" s="5" t="n">
        <v>41766</v>
      </c>
      <c r="C45" s="0" t="s">
        <v>634</v>
      </c>
      <c r="D45" s="0" t="n">
        <v>2</v>
      </c>
      <c r="E45" s="0" t="s">
        <v>635</v>
      </c>
      <c r="F45" s="0" t="s">
        <v>542</v>
      </c>
      <c r="G45" s="0" t="s">
        <v>543</v>
      </c>
      <c r="H45" s="0" t="s">
        <v>544</v>
      </c>
      <c r="I45" s="6"/>
      <c r="J45" s="6" t="n">
        <v>1859.25</v>
      </c>
      <c r="K45" s="6" t="n">
        <v>633474.59</v>
      </c>
    </row>
    <row r="46" customFormat="false" ht="12.75" hidden="false" customHeight="false" outlineLevel="0" collapsed="false">
      <c r="A46" s="0" t="s">
        <v>636</v>
      </c>
      <c r="B46" s="5" t="n">
        <v>41785</v>
      </c>
      <c r="C46" s="0" t="s">
        <v>637</v>
      </c>
      <c r="D46" s="0" t="n">
        <v>1</v>
      </c>
      <c r="E46" s="0" t="s">
        <v>638</v>
      </c>
      <c r="F46" s="0" t="s">
        <v>82</v>
      </c>
      <c r="G46" s="0" t="s">
        <v>528</v>
      </c>
      <c r="H46" s="0" t="s">
        <v>639</v>
      </c>
      <c r="I46" s="6"/>
      <c r="J46" s="6" t="n">
        <v>1880.3</v>
      </c>
      <c r="K46" s="6" t="n">
        <v>614078.21</v>
      </c>
    </row>
    <row r="47" customFormat="false" ht="12.75" hidden="false" customHeight="false" outlineLevel="0" collapsed="false">
      <c r="A47" s="0" t="s">
        <v>640</v>
      </c>
      <c r="B47" s="5" t="n">
        <v>41778</v>
      </c>
      <c r="C47" s="0" t="s">
        <v>641</v>
      </c>
      <c r="D47" s="0" t="n">
        <v>2</v>
      </c>
      <c r="E47" s="0" t="s">
        <v>642</v>
      </c>
      <c r="F47" s="0" t="s">
        <v>542</v>
      </c>
      <c r="G47" s="0" t="s">
        <v>543</v>
      </c>
      <c r="H47" s="0" t="s">
        <v>544</v>
      </c>
      <c r="I47" s="6"/>
      <c r="J47" s="6" t="n">
        <v>2170.55</v>
      </c>
      <c r="K47" s="6" t="n">
        <v>613317.62</v>
      </c>
    </row>
    <row r="48" customFormat="false" ht="12.75" hidden="false" customHeight="false" outlineLevel="0" collapsed="false">
      <c r="A48" s="0" t="s">
        <v>643</v>
      </c>
      <c r="B48" s="5" t="n">
        <v>41788</v>
      </c>
      <c r="C48" s="0" t="s">
        <v>644</v>
      </c>
      <c r="D48" s="0" t="n">
        <v>2</v>
      </c>
      <c r="E48" s="0" t="s">
        <v>645</v>
      </c>
      <c r="F48" s="0" t="s">
        <v>542</v>
      </c>
      <c r="G48" s="0" t="s">
        <v>543</v>
      </c>
      <c r="H48" s="0" t="s">
        <v>544</v>
      </c>
      <c r="I48" s="6"/>
      <c r="J48" s="6" t="n">
        <v>2286.93</v>
      </c>
      <c r="K48" s="6" t="n">
        <v>556446.1</v>
      </c>
    </row>
    <row r="49" customFormat="false" ht="12.75" hidden="false" customHeight="false" outlineLevel="0" collapsed="false">
      <c r="A49" s="0" t="s">
        <v>646</v>
      </c>
      <c r="B49" s="5" t="n">
        <v>41789</v>
      </c>
      <c r="C49" s="0" t="s">
        <v>526</v>
      </c>
      <c r="D49" s="0" t="n">
        <v>1</v>
      </c>
      <c r="E49" s="0" t="s">
        <v>647</v>
      </c>
      <c r="F49" s="0" t="s">
        <v>338</v>
      </c>
      <c r="G49" s="0" t="s">
        <v>528</v>
      </c>
      <c r="H49" s="0" t="s">
        <v>648</v>
      </c>
      <c r="I49" s="6"/>
      <c r="J49" s="6" t="n">
        <v>2510.63</v>
      </c>
      <c r="K49" s="6" t="n">
        <v>563773.27</v>
      </c>
    </row>
    <row r="50" customFormat="false" ht="12.75" hidden="false" customHeight="false" outlineLevel="0" collapsed="false">
      <c r="A50" s="0" t="s">
        <v>649</v>
      </c>
      <c r="B50" s="5" t="n">
        <v>41779</v>
      </c>
      <c r="C50" s="0" t="s">
        <v>526</v>
      </c>
      <c r="D50" s="0" t="n">
        <v>1</v>
      </c>
      <c r="E50" s="0" t="s">
        <v>650</v>
      </c>
      <c r="F50" s="0" t="s">
        <v>82</v>
      </c>
      <c r="G50" s="0" t="s">
        <v>528</v>
      </c>
      <c r="H50" s="0" t="s">
        <v>651</v>
      </c>
      <c r="I50" s="6"/>
      <c r="J50" s="6" t="n">
        <v>3547.23</v>
      </c>
      <c r="K50" s="6" t="n">
        <v>594686.69</v>
      </c>
    </row>
    <row r="51" customFormat="false" ht="12.75" hidden="false" customHeight="false" outlineLevel="0" collapsed="false">
      <c r="A51" s="0" t="s">
        <v>652</v>
      </c>
      <c r="B51" s="5" t="n">
        <v>41789</v>
      </c>
      <c r="C51" s="0" t="s">
        <v>653</v>
      </c>
      <c r="D51" s="0" t="n">
        <v>2</v>
      </c>
      <c r="E51" s="0" t="s">
        <v>654</v>
      </c>
      <c r="F51" s="0" t="s">
        <v>542</v>
      </c>
      <c r="G51" s="0" t="s">
        <v>543</v>
      </c>
      <c r="H51" s="0" t="s">
        <v>544</v>
      </c>
      <c r="I51" s="6"/>
      <c r="J51" s="6" t="n">
        <v>3659.23</v>
      </c>
      <c r="K51" s="6" t="n">
        <v>595683.57</v>
      </c>
    </row>
    <row r="52" customFormat="false" ht="12.75" hidden="false" customHeight="false" outlineLevel="0" collapsed="false">
      <c r="A52" s="0" t="s">
        <v>655</v>
      </c>
      <c r="B52" s="5" t="n">
        <v>41764</v>
      </c>
      <c r="C52" s="0" t="s">
        <v>656</v>
      </c>
      <c r="D52" s="0" t="n">
        <v>2</v>
      </c>
      <c r="E52" s="0" t="s">
        <v>657</v>
      </c>
      <c r="F52" s="0" t="s">
        <v>542</v>
      </c>
      <c r="G52" s="0" t="s">
        <v>543</v>
      </c>
      <c r="H52" s="0" t="s">
        <v>544</v>
      </c>
      <c r="I52" s="6"/>
      <c r="J52" s="6" t="n">
        <v>3704.81</v>
      </c>
      <c r="K52" s="6" t="n">
        <v>584619.49</v>
      </c>
    </row>
    <row r="53" customFormat="false" ht="12.75" hidden="false" customHeight="false" outlineLevel="0" collapsed="false">
      <c r="A53" s="0" t="s">
        <v>658</v>
      </c>
      <c r="B53" s="5" t="n">
        <v>41780</v>
      </c>
      <c r="C53" s="0" t="s">
        <v>659</v>
      </c>
      <c r="D53" s="0" t="n">
        <v>2</v>
      </c>
      <c r="E53" s="0" t="s">
        <v>660</v>
      </c>
      <c r="F53" s="0" t="s">
        <v>542</v>
      </c>
      <c r="G53" s="0" t="s">
        <v>543</v>
      </c>
      <c r="H53" s="0" t="s">
        <v>544</v>
      </c>
      <c r="I53" s="6"/>
      <c r="J53" s="6" t="n">
        <v>3810.01</v>
      </c>
      <c r="K53" s="6" t="n">
        <v>596229.84</v>
      </c>
    </row>
    <row r="54" customFormat="false" ht="12.75" hidden="false" customHeight="false" outlineLevel="0" collapsed="false">
      <c r="A54" s="0" t="s">
        <v>661</v>
      </c>
      <c r="B54" s="5" t="n">
        <v>41771</v>
      </c>
      <c r="C54" s="0" t="s">
        <v>662</v>
      </c>
      <c r="D54" s="0" t="n">
        <v>2</v>
      </c>
      <c r="E54" s="0" t="s">
        <v>663</v>
      </c>
      <c r="F54" s="0" t="s">
        <v>542</v>
      </c>
      <c r="G54" s="0" t="s">
        <v>543</v>
      </c>
      <c r="H54" s="0" t="s">
        <v>544</v>
      </c>
      <c r="I54" s="6"/>
      <c r="J54" s="6" t="n">
        <v>3985.31</v>
      </c>
      <c r="K54" s="6" t="n">
        <v>592244.53</v>
      </c>
    </row>
    <row r="55" customFormat="false" ht="12.75" hidden="false" customHeight="false" outlineLevel="0" collapsed="false">
      <c r="A55" s="0" t="s">
        <v>664</v>
      </c>
      <c r="B55" s="5" t="n">
        <v>41771</v>
      </c>
      <c r="C55" s="0" t="s">
        <v>665</v>
      </c>
      <c r="D55" s="0" t="n">
        <v>2</v>
      </c>
      <c r="E55" s="0" t="s">
        <v>666</v>
      </c>
      <c r="F55" s="0" t="s">
        <v>542</v>
      </c>
      <c r="G55" s="0" t="s">
        <v>543</v>
      </c>
      <c r="H55" s="0" t="s">
        <v>544</v>
      </c>
      <c r="I55" s="6"/>
      <c r="J55" s="6" t="n">
        <v>4162.01</v>
      </c>
      <c r="K55" s="6" t="n">
        <v>592145.94</v>
      </c>
    </row>
    <row r="56" customFormat="false" ht="12.75" hidden="false" customHeight="false" outlineLevel="0" collapsed="false">
      <c r="A56" s="0" t="s">
        <v>667</v>
      </c>
      <c r="B56" s="5" t="n">
        <v>41766</v>
      </c>
      <c r="C56" s="0" t="s">
        <v>668</v>
      </c>
      <c r="D56" s="0" t="n">
        <v>2</v>
      </c>
      <c r="E56" s="0" t="s">
        <v>669</v>
      </c>
      <c r="F56" s="0" t="s">
        <v>542</v>
      </c>
      <c r="G56" s="0" t="s">
        <v>543</v>
      </c>
      <c r="H56" s="0" t="s">
        <v>544</v>
      </c>
      <c r="I56" s="6"/>
      <c r="J56" s="6" t="n">
        <v>4567.14</v>
      </c>
      <c r="K56" s="6" t="n">
        <v>592047.35</v>
      </c>
    </row>
    <row r="57" customFormat="false" ht="12.75" hidden="false" customHeight="false" outlineLevel="0" collapsed="false">
      <c r="A57" s="0" t="s">
        <v>670</v>
      </c>
      <c r="B57" s="5" t="n">
        <v>41761</v>
      </c>
      <c r="C57" s="0" t="s">
        <v>671</v>
      </c>
      <c r="D57" s="0" t="n">
        <v>2</v>
      </c>
      <c r="E57" s="0" t="s">
        <v>672</v>
      </c>
      <c r="F57" s="0" t="s">
        <v>542</v>
      </c>
      <c r="G57" s="0" t="s">
        <v>543</v>
      </c>
      <c r="H57" s="0" t="s">
        <v>544</v>
      </c>
      <c r="I57" s="6"/>
      <c r="J57" s="6" t="n">
        <v>4646.28</v>
      </c>
      <c r="K57" s="6" t="n">
        <v>584777.89</v>
      </c>
    </row>
    <row r="58" customFormat="false" ht="12.75" hidden="false" customHeight="false" outlineLevel="0" collapsed="false">
      <c r="A58" s="0" t="s">
        <v>673</v>
      </c>
      <c r="B58" s="5" t="n">
        <v>41789</v>
      </c>
      <c r="C58" s="0" t="s">
        <v>674</v>
      </c>
      <c r="D58" s="0" t="n">
        <v>2</v>
      </c>
      <c r="E58" s="0" t="s">
        <v>675</v>
      </c>
      <c r="F58" s="0" t="s">
        <v>542</v>
      </c>
      <c r="G58" s="0" t="s">
        <v>543</v>
      </c>
      <c r="H58" s="0" t="s">
        <v>544</v>
      </c>
      <c r="I58" s="6"/>
      <c r="J58" s="6" t="n">
        <v>5296.65</v>
      </c>
      <c r="K58" s="6" t="n">
        <v>589777.89</v>
      </c>
    </row>
    <row r="59" customFormat="false" ht="12.75" hidden="false" customHeight="false" outlineLevel="0" collapsed="false">
      <c r="A59" s="0" t="s">
        <v>676</v>
      </c>
      <c r="B59" s="5" t="n">
        <v>41775</v>
      </c>
      <c r="C59" s="0" t="s">
        <v>526</v>
      </c>
      <c r="D59" s="0" t="n">
        <v>1</v>
      </c>
      <c r="E59" s="0" t="s">
        <v>677</v>
      </c>
      <c r="F59" s="0" t="s">
        <v>82</v>
      </c>
      <c r="G59" s="0" t="s">
        <v>528</v>
      </c>
      <c r="H59" s="0" t="s">
        <v>678</v>
      </c>
      <c r="I59" s="6"/>
      <c r="J59" s="6" t="n">
        <v>6000</v>
      </c>
      <c r="K59" s="6" t="n">
        <v>589876.48</v>
      </c>
    </row>
    <row r="60" customFormat="false" ht="12.75" hidden="false" customHeight="false" outlineLevel="0" collapsed="false">
      <c r="A60" s="0" t="s">
        <v>679</v>
      </c>
      <c r="B60" s="5" t="n">
        <v>41781</v>
      </c>
      <c r="C60" s="0" t="s">
        <v>680</v>
      </c>
      <c r="D60" s="0" t="n">
        <v>2</v>
      </c>
      <c r="E60" s="0" t="s">
        <v>681</v>
      </c>
      <c r="F60" s="0" t="s">
        <v>542</v>
      </c>
      <c r="G60" s="0" t="s">
        <v>543</v>
      </c>
      <c r="H60" s="0" t="s">
        <v>544</v>
      </c>
      <c r="I60" s="6"/>
      <c r="J60" s="6" t="n">
        <v>6023.43</v>
      </c>
      <c r="K60" s="6" t="n">
        <v>536576.48</v>
      </c>
    </row>
    <row r="61" customFormat="false" ht="12.75" hidden="false" customHeight="false" outlineLevel="0" collapsed="false">
      <c r="A61" s="0" t="s">
        <v>682</v>
      </c>
      <c r="B61" s="5" t="n">
        <v>41789</v>
      </c>
      <c r="C61" s="0" t="s">
        <v>683</v>
      </c>
      <c r="D61" s="0" t="n">
        <v>2</v>
      </c>
      <c r="E61" s="0" t="s">
        <v>684</v>
      </c>
      <c r="F61" s="0" t="s">
        <v>542</v>
      </c>
      <c r="G61" s="0" t="s">
        <v>543</v>
      </c>
      <c r="H61" s="0" t="s">
        <v>544</v>
      </c>
      <c r="I61" s="6"/>
      <c r="J61" s="6" t="n">
        <v>6138.02</v>
      </c>
      <c r="K61" s="6" t="n">
        <v>536379.3</v>
      </c>
    </row>
    <row r="62" customFormat="false" ht="12.75" hidden="false" customHeight="false" outlineLevel="0" collapsed="false">
      <c r="A62" s="0" t="s">
        <v>685</v>
      </c>
      <c r="B62" s="5" t="n">
        <v>41776</v>
      </c>
      <c r="C62" s="0" t="s">
        <v>686</v>
      </c>
      <c r="D62" s="0" t="n">
        <v>2</v>
      </c>
      <c r="E62" s="0" t="s">
        <v>687</v>
      </c>
      <c r="F62" s="0" t="s">
        <v>542</v>
      </c>
      <c r="G62" s="0" t="s">
        <v>543</v>
      </c>
      <c r="H62" s="0" t="s">
        <v>544</v>
      </c>
      <c r="I62" s="6"/>
      <c r="J62" s="6" t="n">
        <v>6291.5</v>
      </c>
      <c r="K62" s="6" t="n">
        <v>602009.42</v>
      </c>
    </row>
    <row r="63" customFormat="false" ht="12.75" hidden="false" customHeight="false" outlineLevel="0" collapsed="false">
      <c r="A63" s="0" t="s">
        <v>688</v>
      </c>
      <c r="B63" s="5" t="n">
        <v>41772</v>
      </c>
      <c r="C63" s="0" t="s">
        <v>689</v>
      </c>
      <c r="D63" s="0" t="n">
        <v>2</v>
      </c>
      <c r="E63" s="0" t="s">
        <v>690</v>
      </c>
      <c r="F63" s="0" t="s">
        <v>542</v>
      </c>
      <c r="G63" s="0" t="s">
        <v>543</v>
      </c>
      <c r="H63" s="0" t="s">
        <v>544</v>
      </c>
      <c r="I63" s="6"/>
      <c r="J63" s="6" t="n">
        <v>7269.46</v>
      </c>
      <c r="K63" s="6" t="n">
        <v>655309.42</v>
      </c>
    </row>
    <row r="64" customFormat="false" ht="12.75" hidden="false" customHeight="false" outlineLevel="0" collapsed="false">
      <c r="A64" s="0" t="s">
        <v>691</v>
      </c>
      <c r="B64" s="5" t="n">
        <v>41788</v>
      </c>
      <c r="C64" s="0" t="s">
        <v>531</v>
      </c>
      <c r="D64" s="0" t="n">
        <v>1</v>
      </c>
      <c r="E64" s="0" t="s">
        <v>692</v>
      </c>
      <c r="F64" s="0" t="s">
        <v>338</v>
      </c>
      <c r="G64" s="0" t="s">
        <v>528</v>
      </c>
      <c r="H64" s="0" t="s">
        <v>693</v>
      </c>
      <c r="I64" s="6"/>
      <c r="J64" s="6" t="n">
        <v>7590.96</v>
      </c>
      <c r="K64" s="6" t="n">
        <v>754234.54</v>
      </c>
    </row>
    <row r="65" customFormat="false" ht="12.75" hidden="false" customHeight="false" outlineLevel="0" collapsed="false">
      <c r="A65" s="0" t="s">
        <v>694</v>
      </c>
      <c r="B65" s="5" t="n">
        <v>41767</v>
      </c>
      <c r="C65" s="0" t="s">
        <v>695</v>
      </c>
      <c r="D65" s="0" t="n">
        <v>2</v>
      </c>
      <c r="E65" s="0" t="s">
        <v>696</v>
      </c>
      <c r="F65" s="0" t="s">
        <v>542</v>
      </c>
      <c r="G65" s="0" t="s">
        <v>543</v>
      </c>
      <c r="H65" s="0" t="s">
        <v>544</v>
      </c>
      <c r="I65" s="6"/>
      <c r="J65" s="6" t="n">
        <v>9079.2</v>
      </c>
      <c r="K65" s="6" t="n">
        <v>753087.45</v>
      </c>
    </row>
    <row r="66" customFormat="false" ht="12.75" hidden="false" customHeight="false" outlineLevel="0" collapsed="false">
      <c r="A66" s="0" t="s">
        <v>646</v>
      </c>
      <c r="B66" s="5" t="n">
        <v>41789</v>
      </c>
      <c r="C66" s="0" t="s">
        <v>526</v>
      </c>
      <c r="D66" s="0" t="n">
        <v>1</v>
      </c>
      <c r="E66" s="0" t="s">
        <v>647</v>
      </c>
      <c r="F66" s="0" t="s">
        <v>338</v>
      </c>
      <c r="G66" s="0" t="s">
        <v>528</v>
      </c>
      <c r="H66" s="0" t="s">
        <v>697</v>
      </c>
      <c r="I66" s="6"/>
      <c r="J66" s="6" t="n">
        <v>10756.12</v>
      </c>
      <c r="K66" s="6" t="n">
        <v>753034.36</v>
      </c>
    </row>
    <row r="67" customFormat="false" ht="12.75" hidden="false" customHeight="false" outlineLevel="0" collapsed="false">
      <c r="A67" s="0" t="s">
        <v>698</v>
      </c>
      <c r="B67" s="5" t="n">
        <v>41761</v>
      </c>
      <c r="C67" s="0" t="s">
        <v>699</v>
      </c>
      <c r="D67" s="0" t="n">
        <v>2</v>
      </c>
      <c r="E67" s="0" t="s">
        <v>700</v>
      </c>
      <c r="F67" s="0" t="s">
        <v>542</v>
      </c>
      <c r="G67" s="0" t="s">
        <v>543</v>
      </c>
      <c r="H67" s="0" t="s">
        <v>544</v>
      </c>
      <c r="I67" s="6"/>
      <c r="J67" s="6" t="n">
        <v>11064.08</v>
      </c>
      <c r="K67" s="6" t="n">
        <v>730747.01</v>
      </c>
    </row>
    <row r="68" customFormat="false" ht="12.75" hidden="false" customHeight="false" outlineLevel="0" collapsed="false">
      <c r="A68" s="0" t="s">
        <v>701</v>
      </c>
      <c r="B68" s="5" t="n">
        <v>41764</v>
      </c>
      <c r="C68" s="0" t="s">
        <v>702</v>
      </c>
      <c r="D68" s="0" t="n">
        <v>2</v>
      </c>
      <c r="E68" s="0" t="s">
        <v>703</v>
      </c>
      <c r="F68" s="0" t="s">
        <v>542</v>
      </c>
      <c r="G68" s="0" t="s">
        <v>543</v>
      </c>
      <c r="H68" s="0" t="s">
        <v>544</v>
      </c>
      <c r="I68" s="6"/>
      <c r="J68" s="6" t="n">
        <v>11064.08</v>
      </c>
      <c r="K68" s="6" t="n">
        <v>599629.05</v>
      </c>
    </row>
    <row r="69" customFormat="false" ht="12.75" hidden="false" customHeight="false" outlineLevel="0" collapsed="false">
      <c r="A69" s="0" t="s">
        <v>704</v>
      </c>
      <c r="B69" s="5" t="n">
        <v>41771</v>
      </c>
      <c r="C69" s="0" t="s">
        <v>705</v>
      </c>
      <c r="D69" s="0" t="n">
        <v>2</v>
      </c>
      <c r="E69" s="0" t="s">
        <v>706</v>
      </c>
      <c r="F69" s="0" t="s">
        <v>542</v>
      </c>
      <c r="G69" s="0" t="s">
        <v>543</v>
      </c>
      <c r="H69" s="0" t="s">
        <v>544</v>
      </c>
      <c r="I69" s="6"/>
      <c r="J69" s="6" t="n">
        <v>11064.08</v>
      </c>
      <c r="K69" s="6" t="n">
        <v>602629.05</v>
      </c>
    </row>
    <row r="70" customFormat="false" ht="12.75" hidden="false" customHeight="false" outlineLevel="0" collapsed="false">
      <c r="A70" s="0" t="s">
        <v>707</v>
      </c>
      <c r="B70" s="5" t="n">
        <v>41774</v>
      </c>
      <c r="C70" s="0" t="s">
        <v>708</v>
      </c>
      <c r="D70" s="0" t="n">
        <v>2</v>
      </c>
      <c r="E70" s="0" t="s">
        <v>709</v>
      </c>
      <c r="F70" s="0" t="s">
        <v>710</v>
      </c>
      <c r="G70" s="0" t="s">
        <v>543</v>
      </c>
      <c r="H70" s="0" t="s">
        <v>711</v>
      </c>
      <c r="I70" s="6"/>
      <c r="J70" s="6" t="n">
        <v>11064.08</v>
      </c>
      <c r="K70" s="6" t="n">
        <v>739747.01</v>
      </c>
    </row>
    <row r="71" customFormat="false" ht="12.75" hidden="false" customHeight="false" outlineLevel="0" collapsed="false">
      <c r="A71" s="0" t="s">
        <v>712</v>
      </c>
      <c r="B71" s="5" t="n">
        <v>41780</v>
      </c>
      <c r="C71" s="0" t="s">
        <v>713</v>
      </c>
      <c r="D71" s="0" t="n">
        <v>2</v>
      </c>
      <c r="E71" s="0" t="s">
        <v>714</v>
      </c>
      <c r="F71" s="0" t="s">
        <v>542</v>
      </c>
      <c r="G71" s="0" t="s">
        <v>543</v>
      </c>
      <c r="H71" s="0" t="s">
        <v>544</v>
      </c>
      <c r="I71" s="6"/>
      <c r="J71" s="6" t="n">
        <v>11064.08</v>
      </c>
      <c r="K71" s="6" t="n">
        <v>912247.01</v>
      </c>
    </row>
    <row r="72" customFormat="false" ht="12.75" hidden="false" customHeight="false" outlineLevel="0" collapsed="false">
      <c r="A72" s="0" t="s">
        <v>715</v>
      </c>
      <c r="B72" s="5" t="n">
        <v>41785</v>
      </c>
      <c r="C72" s="0" t="s">
        <v>716</v>
      </c>
      <c r="D72" s="0" t="n">
        <v>2</v>
      </c>
      <c r="E72" s="0" t="s">
        <v>717</v>
      </c>
      <c r="F72" s="0" t="s">
        <v>542</v>
      </c>
      <c r="G72" s="0" t="s">
        <v>543</v>
      </c>
      <c r="H72" s="0" t="s">
        <v>544</v>
      </c>
      <c r="I72" s="6"/>
      <c r="J72" s="6" t="n">
        <v>11064.08</v>
      </c>
      <c r="K72" s="6" t="n">
        <v>901913.29</v>
      </c>
    </row>
    <row r="73" customFormat="false" ht="12.75" hidden="false" customHeight="false" outlineLevel="0" collapsed="false">
      <c r="A73" s="0" t="s">
        <v>718</v>
      </c>
      <c r="B73" s="5" t="n">
        <v>41788</v>
      </c>
      <c r="C73" s="0" t="s">
        <v>719</v>
      </c>
      <c r="D73" s="0" t="n">
        <v>2</v>
      </c>
      <c r="E73" s="0" t="s">
        <v>720</v>
      </c>
      <c r="F73" s="0" t="s">
        <v>542</v>
      </c>
      <c r="G73" s="0" t="s">
        <v>543</v>
      </c>
      <c r="H73" s="0" t="s">
        <v>544</v>
      </c>
      <c r="I73" s="6"/>
      <c r="J73" s="6" t="n">
        <v>11064.08</v>
      </c>
      <c r="K73" s="6" t="n">
        <v>903028.4</v>
      </c>
    </row>
    <row r="74" customFormat="false" ht="12.75" hidden="false" customHeight="false" outlineLevel="0" collapsed="false">
      <c r="A74" s="0" t="s">
        <v>721</v>
      </c>
      <c r="B74" s="5" t="n">
        <v>41761</v>
      </c>
      <c r="C74" s="0" t="s">
        <v>722</v>
      </c>
      <c r="D74" s="0" t="n">
        <v>2</v>
      </c>
      <c r="E74" s="0" t="s">
        <v>723</v>
      </c>
      <c r="F74" s="0" t="s">
        <v>542</v>
      </c>
      <c r="G74" s="0" t="s">
        <v>543</v>
      </c>
      <c r="H74" s="0" t="s">
        <v>544</v>
      </c>
      <c r="I74" s="6"/>
      <c r="J74" s="6" t="n">
        <v>12170.72</v>
      </c>
      <c r="K74" s="6" t="n">
        <v>903104.98</v>
      </c>
    </row>
    <row r="75" customFormat="false" ht="12.75" hidden="false" customHeight="false" outlineLevel="0" collapsed="false">
      <c r="A75" s="0" t="s">
        <v>724</v>
      </c>
      <c r="B75" s="5" t="n">
        <v>41767</v>
      </c>
      <c r="C75" s="0" t="s">
        <v>725</v>
      </c>
      <c r="D75" s="0" t="n">
        <v>2</v>
      </c>
      <c r="E75" s="0" t="s">
        <v>726</v>
      </c>
      <c r="F75" s="0" t="s">
        <v>542</v>
      </c>
      <c r="G75" s="0" t="s">
        <v>543</v>
      </c>
      <c r="H75" s="0" t="s">
        <v>544</v>
      </c>
      <c r="I75" s="6"/>
      <c r="J75" s="6" t="n">
        <v>12195.53</v>
      </c>
      <c r="K75" s="6" t="n">
        <v>877003.41</v>
      </c>
    </row>
    <row r="76" customFormat="false" ht="12.75" hidden="false" customHeight="false" outlineLevel="0" collapsed="false">
      <c r="A76" s="0" t="s">
        <v>727</v>
      </c>
      <c r="B76" s="5" t="n">
        <v>41778</v>
      </c>
      <c r="C76" s="0" t="s">
        <v>728</v>
      </c>
      <c r="D76" s="0" t="n">
        <v>2</v>
      </c>
      <c r="E76" s="0" t="s">
        <v>729</v>
      </c>
      <c r="F76" s="0" t="s">
        <v>542</v>
      </c>
      <c r="G76" s="0" t="s">
        <v>543</v>
      </c>
      <c r="H76" s="0" t="s">
        <v>544</v>
      </c>
      <c r="I76" s="6"/>
      <c r="J76" s="6" t="n">
        <v>13051.18</v>
      </c>
      <c r="K76" s="6" t="n">
        <v>876698.97</v>
      </c>
    </row>
    <row r="77" customFormat="false" ht="12.75" hidden="false" customHeight="false" outlineLevel="0" collapsed="false">
      <c r="A77" s="0" t="s">
        <v>730</v>
      </c>
      <c r="B77" s="5" t="n">
        <v>41769</v>
      </c>
      <c r="C77" s="0" t="s">
        <v>731</v>
      </c>
      <c r="D77" s="0" t="n">
        <v>2</v>
      </c>
      <c r="E77" s="0" t="s">
        <v>732</v>
      </c>
      <c r="F77" s="0" t="s">
        <v>542</v>
      </c>
      <c r="G77" s="0" t="s">
        <v>543</v>
      </c>
      <c r="H77" s="0" t="s">
        <v>544</v>
      </c>
      <c r="I77" s="6"/>
      <c r="J77" s="6" t="n">
        <v>19396.38</v>
      </c>
      <c r="K77" s="6" t="n">
        <v>704198.97</v>
      </c>
    </row>
    <row r="78" customFormat="false" ht="12.75" hidden="false" customHeight="false" outlineLevel="0" collapsed="false">
      <c r="A78" s="0" t="s">
        <v>649</v>
      </c>
      <c r="B78" s="5" t="n">
        <v>41779</v>
      </c>
      <c r="C78" s="0" t="s">
        <v>526</v>
      </c>
      <c r="D78" s="0" t="n">
        <v>1</v>
      </c>
      <c r="E78" s="0" t="s">
        <v>650</v>
      </c>
      <c r="F78" s="0" t="s">
        <v>82</v>
      </c>
      <c r="G78" s="0" t="s">
        <v>528</v>
      </c>
      <c r="H78" s="0" t="s">
        <v>733</v>
      </c>
      <c r="I78" s="6"/>
      <c r="J78" s="6" t="n">
        <v>19481.43</v>
      </c>
      <c r="K78" s="6" t="n">
        <v>605273.85</v>
      </c>
    </row>
    <row r="79" customFormat="false" ht="12.75" hidden="false" customHeight="false" outlineLevel="0" collapsed="false">
      <c r="A79" s="0" t="s">
        <v>734</v>
      </c>
      <c r="B79" s="5" t="n">
        <v>41780</v>
      </c>
      <c r="C79" s="0" t="s">
        <v>735</v>
      </c>
      <c r="D79" s="0" t="n">
        <v>1</v>
      </c>
      <c r="E79" s="0" t="s">
        <v>736</v>
      </c>
      <c r="F79" s="0" t="s">
        <v>82</v>
      </c>
      <c r="G79" s="0" t="s">
        <v>737</v>
      </c>
      <c r="H79" s="0" t="s">
        <v>738</v>
      </c>
      <c r="I79" s="6"/>
      <c r="J79" s="6" t="n">
        <v>19934.57</v>
      </c>
      <c r="K79" s="6" t="n">
        <v>599273.85</v>
      </c>
    </row>
    <row r="80" customFormat="false" ht="12.75" hidden="false" customHeight="false" outlineLevel="0" collapsed="false">
      <c r="A80" s="0" t="s">
        <v>739</v>
      </c>
      <c r="B80" s="5" t="n">
        <v>41773</v>
      </c>
      <c r="C80" s="0" t="s">
        <v>740</v>
      </c>
      <c r="D80" s="0" t="n">
        <v>2</v>
      </c>
      <c r="E80" s="0" t="s">
        <v>741</v>
      </c>
      <c r="F80" s="0" t="s">
        <v>542</v>
      </c>
      <c r="G80" s="0" t="s">
        <v>543</v>
      </c>
      <c r="H80" s="0" t="s">
        <v>544</v>
      </c>
      <c r="I80" s="6"/>
      <c r="J80" s="6" t="n">
        <v>22287.35</v>
      </c>
      <c r="K80" s="6" t="n">
        <v>568252.14</v>
      </c>
    </row>
    <row r="81" customFormat="false" ht="12.75" hidden="false" customHeight="false" outlineLevel="0" collapsed="false">
      <c r="A81" s="0" t="s">
        <v>742</v>
      </c>
      <c r="B81" s="5" t="n">
        <v>41774</v>
      </c>
      <c r="C81" s="0" t="s">
        <v>743</v>
      </c>
      <c r="D81" s="0" t="n">
        <v>1</v>
      </c>
      <c r="E81" s="0" t="s">
        <v>744</v>
      </c>
      <c r="F81" s="0" t="s">
        <v>82</v>
      </c>
      <c r="G81" s="0" t="s">
        <v>528</v>
      </c>
      <c r="H81" s="0" t="s">
        <v>745</v>
      </c>
      <c r="I81" s="6"/>
      <c r="J81" s="6" t="n">
        <v>26101.57</v>
      </c>
      <c r="K81" s="6" t="n">
        <v>566818.87</v>
      </c>
    </row>
    <row r="82" customFormat="false" ht="12.75" hidden="false" customHeight="false" outlineLevel="0" collapsed="false">
      <c r="A82" s="0" t="s">
        <v>746</v>
      </c>
      <c r="B82" s="5" t="n">
        <v>41762</v>
      </c>
      <c r="C82" s="0" t="s">
        <v>747</v>
      </c>
      <c r="D82" s="0" t="n">
        <v>2</v>
      </c>
      <c r="E82" s="0" t="s">
        <v>748</v>
      </c>
      <c r="F82" s="0" t="s">
        <v>542</v>
      </c>
      <c r="G82" s="0" t="s">
        <v>543</v>
      </c>
      <c r="H82" s="0" t="s">
        <v>544</v>
      </c>
      <c r="I82" s="6"/>
      <c r="J82" s="6" t="n">
        <v>27418.92</v>
      </c>
      <c r="K82" s="6" t="n">
        <v>566428.65</v>
      </c>
    </row>
    <row r="83" customFormat="false" ht="12.75" hidden="false" customHeight="false" outlineLevel="0" collapsed="false">
      <c r="A83" s="0" t="s">
        <v>749</v>
      </c>
      <c r="B83" s="5" t="n">
        <v>41775</v>
      </c>
      <c r="C83" s="0" t="s">
        <v>750</v>
      </c>
      <c r="D83" s="0" t="n">
        <v>2</v>
      </c>
      <c r="E83" s="0" t="s">
        <v>751</v>
      </c>
      <c r="F83" s="0" t="s">
        <v>542</v>
      </c>
      <c r="G83" s="0" t="s">
        <v>543</v>
      </c>
      <c r="H83" s="0" t="s">
        <v>544</v>
      </c>
      <c r="I83" s="6"/>
      <c r="J83" s="6" t="n">
        <v>31021.71</v>
      </c>
      <c r="K83" s="6" t="n">
        <v>591349.76</v>
      </c>
    </row>
    <row r="84" customFormat="false" ht="12.75" hidden="false" customHeight="false" outlineLevel="0" collapsed="false">
      <c r="A84" s="0" t="s">
        <v>752</v>
      </c>
      <c r="B84" s="5" t="n">
        <v>41783</v>
      </c>
      <c r="C84" s="0" t="s">
        <v>753</v>
      </c>
      <c r="D84" s="0" t="n">
        <v>2</v>
      </c>
      <c r="E84" s="0" t="s">
        <v>754</v>
      </c>
      <c r="F84" s="0" t="s">
        <v>542</v>
      </c>
      <c r="G84" s="0" t="s">
        <v>543</v>
      </c>
      <c r="H84" s="0" t="s">
        <v>544</v>
      </c>
      <c r="I84" s="6"/>
      <c r="J84" s="6" t="n">
        <v>34689.05</v>
      </c>
      <c r="K84" s="6" t="n">
        <v>865829.31</v>
      </c>
    </row>
    <row r="85" customFormat="false" ht="12.75" hidden="false" customHeight="false" outlineLevel="0" collapsed="false">
      <c r="A85" s="0" t="s">
        <v>755</v>
      </c>
      <c r="B85" s="5" t="n">
        <v>41786</v>
      </c>
      <c r="C85" s="0" t="s">
        <v>756</v>
      </c>
      <c r="D85" s="0" t="n">
        <v>2</v>
      </c>
      <c r="E85" s="0" t="s">
        <v>757</v>
      </c>
      <c r="F85" s="0" t="s">
        <v>542</v>
      </c>
      <c r="G85" s="0" t="s">
        <v>543</v>
      </c>
      <c r="H85" s="0" t="s">
        <v>544</v>
      </c>
      <c r="I85" s="6"/>
      <c r="J85" s="6" t="n">
        <v>36652.4</v>
      </c>
      <c r="K85" s="6" t="n">
        <v>859537.81</v>
      </c>
    </row>
    <row r="86" customFormat="false" ht="12.75" hidden="false" customHeight="false" outlineLevel="0" collapsed="false">
      <c r="A86" s="0" t="s">
        <v>156</v>
      </c>
      <c r="B86" s="5" t="n">
        <v>41782</v>
      </c>
      <c r="C86" s="0" t="s">
        <v>758</v>
      </c>
      <c r="D86" s="0" t="n">
        <v>2</v>
      </c>
      <c r="E86" s="0" t="s">
        <v>759</v>
      </c>
      <c r="F86" s="0" t="s">
        <v>542</v>
      </c>
      <c r="G86" s="0" t="s">
        <v>543</v>
      </c>
      <c r="H86" s="0" t="s">
        <v>544</v>
      </c>
      <c r="I86" s="6"/>
      <c r="J86" s="6" t="n">
        <v>43959.5</v>
      </c>
      <c r="K86" s="6" t="n">
        <v>858246.36</v>
      </c>
    </row>
    <row r="87" customFormat="false" ht="12.75" hidden="false" customHeight="false" outlineLevel="0" collapsed="false">
      <c r="A87" s="0" t="s">
        <v>760</v>
      </c>
      <c r="B87" s="5" t="n">
        <v>41766</v>
      </c>
      <c r="C87" s="0" t="s">
        <v>761</v>
      </c>
      <c r="D87" s="0" t="n">
        <v>2</v>
      </c>
      <c r="E87" s="0" t="s">
        <v>762</v>
      </c>
      <c r="F87" s="0" t="s">
        <v>542</v>
      </c>
      <c r="G87" s="0" t="s">
        <v>543</v>
      </c>
      <c r="H87" s="0" t="s">
        <v>544</v>
      </c>
      <c r="I87" s="6"/>
      <c r="J87" s="6" t="n">
        <v>49869.3</v>
      </c>
      <c r="K87" s="6" t="n">
        <v>856404.72</v>
      </c>
    </row>
    <row r="88" customFormat="false" ht="12.75" hidden="false" customHeight="false" outlineLevel="0" collapsed="false">
      <c r="A88" s="0" t="s">
        <v>763</v>
      </c>
      <c r="B88" s="5" t="n">
        <v>41787</v>
      </c>
      <c r="C88" s="0" t="s">
        <v>764</v>
      </c>
      <c r="D88" s="0" t="n">
        <v>2</v>
      </c>
      <c r="E88" s="0" t="s">
        <v>765</v>
      </c>
      <c r="F88" s="0" t="s">
        <v>542</v>
      </c>
      <c r="G88" s="0" t="s">
        <v>543</v>
      </c>
      <c r="H88" s="0" t="s">
        <v>544</v>
      </c>
      <c r="I88" s="6"/>
      <c r="J88" s="6" t="n">
        <v>50501.47</v>
      </c>
      <c r="K88" s="6" t="n">
        <v>855804.72</v>
      </c>
    </row>
    <row r="89" customFormat="false" ht="12.75" hidden="false" customHeight="false" outlineLevel="0" collapsed="false">
      <c r="A89" s="0" t="s">
        <v>766</v>
      </c>
      <c r="B89" s="5" t="n">
        <v>41772</v>
      </c>
      <c r="C89" s="0" t="s">
        <v>526</v>
      </c>
      <c r="D89" s="0" t="n">
        <v>1</v>
      </c>
      <c r="E89" s="0" t="s">
        <v>767</v>
      </c>
      <c r="F89" s="0" t="s">
        <v>82</v>
      </c>
      <c r="G89" s="0" t="s">
        <v>528</v>
      </c>
      <c r="H89" s="0" t="s">
        <v>768</v>
      </c>
      <c r="I89" s="6"/>
      <c r="J89" s="6" t="n">
        <v>53300</v>
      </c>
      <c r="K89" s="6" t="n">
        <v>855346.71</v>
      </c>
    </row>
    <row r="90" customFormat="false" ht="12.75" hidden="false" customHeight="false" outlineLevel="0" collapsed="false">
      <c r="A90" s="0" t="s">
        <v>769</v>
      </c>
      <c r="B90" s="5" t="n">
        <v>41780</v>
      </c>
      <c r="C90" s="0" t="s">
        <v>770</v>
      </c>
      <c r="D90" s="0" t="n">
        <v>2</v>
      </c>
      <c r="E90" s="0" t="s">
        <v>771</v>
      </c>
      <c r="F90" s="0" t="s">
        <v>542</v>
      </c>
      <c r="G90" s="0" t="s">
        <v>543</v>
      </c>
      <c r="H90" s="0" t="s">
        <v>544</v>
      </c>
      <c r="I90" s="6"/>
      <c r="J90" s="6" t="n">
        <v>55719.01</v>
      </c>
      <c r="K90" s="6" t="n">
        <v>858995.85</v>
      </c>
    </row>
    <row r="91" customFormat="false" ht="12.75" hidden="false" customHeight="false" outlineLevel="0" collapsed="false">
      <c r="A91" s="0" t="s">
        <v>772</v>
      </c>
      <c r="B91" s="5" t="n">
        <v>41769</v>
      </c>
      <c r="C91" s="0" t="s">
        <v>773</v>
      </c>
      <c r="D91" s="0" t="n">
        <v>2</v>
      </c>
      <c r="E91" s="0" t="s">
        <v>774</v>
      </c>
      <c r="F91" s="0" t="s">
        <v>542</v>
      </c>
      <c r="G91" s="0" t="s">
        <v>543</v>
      </c>
      <c r="H91" s="0" t="s">
        <v>544</v>
      </c>
      <c r="I91" s="6"/>
      <c r="J91" s="6" t="n">
        <v>56871.52</v>
      </c>
      <c r="K91" s="6" t="n">
        <v>845944.67</v>
      </c>
    </row>
    <row r="92" customFormat="false" ht="12.75" hidden="false" customHeight="false" outlineLevel="0" collapsed="false">
      <c r="A92" s="0" t="s">
        <v>775</v>
      </c>
      <c r="B92" s="5" t="n">
        <v>41768</v>
      </c>
      <c r="C92" s="0" t="s">
        <v>526</v>
      </c>
      <c r="D92" s="0" t="n">
        <v>1</v>
      </c>
      <c r="E92" s="0" t="s">
        <v>776</v>
      </c>
      <c r="F92" s="0" t="s">
        <v>338</v>
      </c>
      <c r="G92" s="0" t="s">
        <v>528</v>
      </c>
      <c r="H92" s="0" t="s">
        <v>777</v>
      </c>
      <c r="I92" s="6"/>
      <c r="J92" s="6" t="n">
        <v>65630.12</v>
      </c>
      <c r="K92" s="6" t="n">
        <v>843774.12</v>
      </c>
    </row>
    <row r="93" customFormat="false" ht="12.75" hidden="false" customHeight="false" outlineLevel="0" collapsed="false">
      <c r="A93" s="0" t="s">
        <v>347</v>
      </c>
      <c r="B93" s="5" t="n">
        <v>41779</v>
      </c>
      <c r="C93" s="0" t="s">
        <v>778</v>
      </c>
      <c r="D93" s="0" t="n">
        <v>2</v>
      </c>
      <c r="E93" s="0" t="s">
        <v>779</v>
      </c>
      <c r="F93" s="0" t="s">
        <v>542</v>
      </c>
      <c r="G93" s="0" t="s">
        <v>543</v>
      </c>
      <c r="H93" s="0" t="s">
        <v>544</v>
      </c>
      <c r="I93" s="6"/>
      <c r="J93" s="6" t="n">
        <v>75615.48</v>
      </c>
      <c r="K93" s="6" t="n">
        <v>869875.69</v>
      </c>
    </row>
    <row r="94" customFormat="false" ht="12.75" hidden="false" customHeight="false" outlineLevel="0" collapsed="false">
      <c r="A94" s="0" t="s">
        <v>780</v>
      </c>
      <c r="B94" s="5" t="n">
        <v>41781</v>
      </c>
      <c r="C94" s="0" t="s">
        <v>781</v>
      </c>
      <c r="D94" s="0" t="n">
        <v>1</v>
      </c>
      <c r="E94" s="0" t="s">
        <v>782</v>
      </c>
      <c r="F94" s="0" t="s">
        <v>82</v>
      </c>
      <c r="G94" s="0" t="s">
        <v>537</v>
      </c>
      <c r="H94" s="0" t="s">
        <v>783</v>
      </c>
      <c r="I94" s="6"/>
      <c r="J94" s="6" t="n">
        <v>75838.09</v>
      </c>
      <c r="K94" s="6" t="n">
        <v>869875.69</v>
      </c>
    </row>
    <row r="95" customFormat="false" ht="12.75" hidden="false" customHeight="false" outlineLevel="0" collapsed="false">
      <c r="A95" s="0" t="s">
        <v>784</v>
      </c>
      <c r="B95" s="5" t="n">
        <v>41786</v>
      </c>
      <c r="C95" s="0" t="s">
        <v>785</v>
      </c>
      <c r="D95" s="0" t="n">
        <v>1</v>
      </c>
      <c r="E95" s="0" t="s">
        <v>786</v>
      </c>
      <c r="F95" s="0" t="s">
        <v>264</v>
      </c>
      <c r="G95" s="0" t="s">
        <v>265</v>
      </c>
      <c r="H95" s="0" t="s">
        <v>787</v>
      </c>
      <c r="I95" s="6"/>
      <c r="J95" s="6" t="n">
        <v>80000</v>
      </c>
      <c r="K95" s="6" t="n">
        <v>669875.69</v>
      </c>
    </row>
    <row r="96" customFormat="false" ht="12.75" hidden="false" customHeight="false" outlineLevel="0" collapsed="false">
      <c r="A96" s="0" t="s">
        <v>788</v>
      </c>
      <c r="B96" s="5" t="n">
        <v>41790</v>
      </c>
      <c r="C96" s="0" t="s">
        <v>789</v>
      </c>
      <c r="D96" s="0" t="n">
        <v>1</v>
      </c>
      <c r="E96" s="0" t="s">
        <v>790</v>
      </c>
      <c r="F96" s="0" t="s">
        <v>82</v>
      </c>
      <c r="G96" s="0" t="s">
        <v>528</v>
      </c>
      <c r="H96" s="0" t="s">
        <v>791</v>
      </c>
      <c r="I96" s="6"/>
      <c r="J96" s="6" t="n">
        <v>80000</v>
      </c>
      <c r="K96" s="6" t="n">
        <v>769875.69</v>
      </c>
    </row>
    <row r="97" customFormat="false" ht="12.75" hidden="false" customHeight="false" outlineLevel="0" collapsed="false">
      <c r="A97" s="0" t="s">
        <v>792</v>
      </c>
      <c r="B97" s="5" t="n">
        <v>41787</v>
      </c>
      <c r="C97" s="0" t="s">
        <v>526</v>
      </c>
      <c r="D97" s="0" t="n">
        <v>1</v>
      </c>
      <c r="E97" s="0" t="s">
        <v>793</v>
      </c>
      <c r="F97" s="0" t="s">
        <v>338</v>
      </c>
      <c r="G97" s="0" t="s">
        <v>528</v>
      </c>
      <c r="H97" s="0" t="s">
        <v>794</v>
      </c>
      <c r="I97" s="6"/>
      <c r="J97" s="6" t="n">
        <v>90000</v>
      </c>
      <c r="K97" s="6" t="n">
        <v>766328.46</v>
      </c>
    </row>
    <row r="98" customFormat="false" ht="12.75" hidden="false" customHeight="false" outlineLevel="0" collapsed="false">
      <c r="A98" s="0" t="s">
        <v>676</v>
      </c>
      <c r="B98" s="5" t="n">
        <v>41775</v>
      </c>
      <c r="C98" s="0" t="s">
        <v>526</v>
      </c>
      <c r="D98" s="0" t="n">
        <v>1</v>
      </c>
      <c r="E98" s="0" t="s">
        <v>677</v>
      </c>
      <c r="F98" s="0" t="s">
        <v>82</v>
      </c>
      <c r="G98" s="0" t="s">
        <v>528</v>
      </c>
      <c r="H98" s="0" t="s">
        <v>795</v>
      </c>
      <c r="I98" s="6"/>
      <c r="J98" s="6" t="n">
        <v>98925.12</v>
      </c>
      <c r="K98" s="6" t="n">
        <v>746847.03</v>
      </c>
    </row>
    <row r="99" customFormat="false" ht="12.75" hidden="false" customHeight="false" outlineLevel="0" collapsed="false">
      <c r="A99" s="0" t="s">
        <v>796</v>
      </c>
      <c r="B99" s="5" t="n">
        <v>41779</v>
      </c>
      <c r="C99" s="0" t="s">
        <v>797</v>
      </c>
      <c r="D99" s="0" t="n">
        <v>1</v>
      </c>
      <c r="E99" s="0" t="s">
        <v>798</v>
      </c>
      <c r="F99" s="0" t="s">
        <v>82</v>
      </c>
      <c r="G99" s="0" t="s">
        <v>528</v>
      </c>
      <c r="H99" s="0" t="s">
        <v>799</v>
      </c>
      <c r="I99" s="6"/>
      <c r="J99" s="6" t="n">
        <v>100000</v>
      </c>
      <c r="K99" s="6" t="n">
        <v>747447.03</v>
      </c>
    </row>
    <row r="100" customFormat="false" ht="12.75" hidden="false" customHeight="false" outlineLevel="0" collapsed="false">
      <c r="A100" s="0" t="s">
        <v>800</v>
      </c>
      <c r="B100" s="5" t="n">
        <v>41782</v>
      </c>
      <c r="C100" s="0" t="s">
        <v>526</v>
      </c>
      <c r="D100" s="0" t="n">
        <v>1</v>
      </c>
      <c r="E100" s="0" t="s">
        <v>801</v>
      </c>
      <c r="F100" s="0" t="s">
        <v>338</v>
      </c>
      <c r="G100" s="0" t="s">
        <v>528</v>
      </c>
      <c r="H100" s="0" t="s">
        <v>802</v>
      </c>
      <c r="I100" s="6"/>
      <c r="J100" s="6" t="n">
        <v>100000</v>
      </c>
      <c r="K100" s="6" t="n">
        <v>749288.67</v>
      </c>
    </row>
    <row r="101" customFormat="false" ht="12.75" hidden="false" customHeight="false" outlineLevel="0" collapsed="false">
      <c r="A101" s="0" t="s">
        <v>803</v>
      </c>
      <c r="B101" s="5" t="n">
        <v>41790</v>
      </c>
      <c r="C101" s="0" t="s">
        <v>804</v>
      </c>
      <c r="D101" s="0" t="n">
        <v>1</v>
      </c>
      <c r="E101" s="0" t="s">
        <v>805</v>
      </c>
      <c r="F101" s="0" t="s">
        <v>82</v>
      </c>
      <c r="G101" s="0" t="s">
        <v>528</v>
      </c>
      <c r="H101" s="0" t="s">
        <v>806</v>
      </c>
      <c r="I101" s="6"/>
      <c r="J101" s="6" t="n">
        <v>127600</v>
      </c>
      <c r="K101" s="6" t="n">
        <v>750580.12</v>
      </c>
    </row>
    <row r="102" customFormat="false" ht="12.75" hidden="false" customHeight="false" outlineLevel="0" collapsed="false">
      <c r="A102" s="0" t="s">
        <v>807</v>
      </c>
      <c r="B102" s="5" t="n">
        <v>41773</v>
      </c>
      <c r="C102" s="0" t="s">
        <v>526</v>
      </c>
      <c r="D102" s="0" t="n">
        <v>1</v>
      </c>
      <c r="E102" s="0" t="s">
        <v>808</v>
      </c>
      <c r="F102" s="0" t="s">
        <v>338</v>
      </c>
      <c r="G102" s="0" t="s">
        <v>528</v>
      </c>
      <c r="H102" s="0" t="s">
        <v>809</v>
      </c>
      <c r="I102" s="6"/>
      <c r="J102" s="6" t="n">
        <v>131117.96</v>
      </c>
      <c r="K102" s="6" t="n">
        <v>749872.61</v>
      </c>
    </row>
    <row r="103" customFormat="false" ht="12.75" hidden="false" customHeight="false" outlineLevel="0" collapsed="false">
      <c r="A103" s="0" t="s">
        <v>810</v>
      </c>
      <c r="B103" s="5" t="n">
        <v>41767</v>
      </c>
      <c r="C103" s="0" t="s">
        <v>274</v>
      </c>
      <c r="D103" s="0" t="n">
        <v>1</v>
      </c>
      <c r="E103" s="0" t="s">
        <v>811</v>
      </c>
      <c r="F103" s="0" t="s">
        <v>82</v>
      </c>
      <c r="G103" s="0" t="s">
        <v>528</v>
      </c>
      <c r="H103" s="0" t="s">
        <v>812</v>
      </c>
      <c r="I103" s="6"/>
      <c r="J103" s="6" t="n">
        <v>135621.92</v>
      </c>
      <c r="K103" s="6" t="n">
        <v>749283.78</v>
      </c>
    </row>
    <row r="104" customFormat="false" ht="12.75" hidden="false" customHeight="false" outlineLevel="0" collapsed="false">
      <c r="A104" s="0" t="s">
        <v>813</v>
      </c>
      <c r="B104" s="5" t="n">
        <v>41781</v>
      </c>
      <c r="C104" s="0" t="s">
        <v>526</v>
      </c>
      <c r="D104" s="0" t="n">
        <v>1</v>
      </c>
      <c r="E104" s="0" t="s">
        <v>814</v>
      </c>
      <c r="F104" s="0" t="s">
        <v>338</v>
      </c>
      <c r="G104" s="0" t="s">
        <v>528</v>
      </c>
      <c r="H104" s="0" t="s">
        <v>815</v>
      </c>
      <c r="I104" s="6"/>
      <c r="J104" s="6" t="n">
        <v>150000</v>
      </c>
      <c r="K104" s="6" t="n">
        <v>748865.43</v>
      </c>
    </row>
    <row r="105" customFormat="false" ht="12.75" hidden="false" customHeight="false" outlineLevel="0" collapsed="false">
      <c r="A105" s="0" t="s">
        <v>676</v>
      </c>
      <c r="B105" s="5" t="n">
        <v>41775</v>
      </c>
      <c r="C105" s="0" t="s">
        <v>526</v>
      </c>
      <c r="D105" s="0" t="n">
        <v>1</v>
      </c>
      <c r="E105" s="0" t="s">
        <v>677</v>
      </c>
      <c r="F105" s="0" t="s">
        <v>82</v>
      </c>
      <c r="G105" s="0" t="s">
        <v>528</v>
      </c>
      <c r="H105" s="0" t="s">
        <v>816</v>
      </c>
      <c r="I105" s="6"/>
      <c r="J105" s="6" t="n">
        <v>172500</v>
      </c>
      <c r="K105" s="6" t="n">
        <v>673249.95</v>
      </c>
    </row>
    <row r="106" customFormat="false" ht="12.75" hidden="false" customHeight="false" outlineLevel="0" collapsed="false">
      <c r="A106" s="0" t="s">
        <v>817</v>
      </c>
      <c r="B106" s="5" t="n">
        <v>41767</v>
      </c>
      <c r="C106" s="0" t="s">
        <v>818</v>
      </c>
      <c r="D106" s="0" t="n">
        <v>1</v>
      </c>
      <c r="E106" s="0" t="s">
        <v>819</v>
      </c>
      <c r="F106" s="0" t="s">
        <v>82</v>
      </c>
      <c r="G106" s="0" t="s">
        <v>528</v>
      </c>
      <c r="H106" s="0" t="s">
        <v>820</v>
      </c>
      <c r="I106" s="6"/>
      <c r="J106" s="6" t="n">
        <v>179263.14</v>
      </c>
      <c r="K106" s="6" t="n">
        <v>573249.95</v>
      </c>
    </row>
    <row r="107" customFormat="false" ht="12.75" hidden="false" customHeight="false" outlineLevel="0" collapsed="false">
      <c r="A107" s="0" t="s">
        <v>775</v>
      </c>
      <c r="B107" s="5" t="n">
        <v>41768</v>
      </c>
      <c r="C107" s="0" t="s">
        <v>526</v>
      </c>
      <c r="D107" s="0" t="n">
        <v>1</v>
      </c>
      <c r="E107" s="0" t="s">
        <v>776</v>
      </c>
      <c r="F107" s="0" t="s">
        <v>338</v>
      </c>
      <c r="G107" s="0" t="s">
        <v>528</v>
      </c>
      <c r="H107" s="0" t="s">
        <v>821</v>
      </c>
      <c r="I107" s="6"/>
      <c r="J107" s="6" t="n">
        <v>200000</v>
      </c>
      <c r="K107" s="6" t="n">
        <v>553315.38</v>
      </c>
    </row>
    <row r="108" customFormat="false" ht="12.75" hidden="false" customHeight="false" outlineLevel="0" collapsed="false">
      <c r="A108" s="0" t="s">
        <v>649</v>
      </c>
      <c r="B108" s="5" t="n">
        <v>41779</v>
      </c>
      <c r="C108" s="0" t="s">
        <v>526</v>
      </c>
      <c r="D108" s="0" t="n">
        <v>1</v>
      </c>
      <c r="E108" s="0" t="s">
        <v>650</v>
      </c>
      <c r="F108" s="0" t="s">
        <v>82</v>
      </c>
      <c r="G108" s="0" t="s">
        <v>528</v>
      </c>
      <c r="H108" s="0" t="s">
        <v>822</v>
      </c>
      <c r="I108" s="6"/>
      <c r="J108" s="6" t="n">
        <v>200000</v>
      </c>
      <c r="K108" s="6" t="n">
        <v>542251.3</v>
      </c>
    </row>
    <row r="109" customFormat="false" ht="12.75" hidden="false" customHeight="false" outlineLevel="0" collapsed="false">
      <c r="A109" s="0" t="s">
        <v>823</v>
      </c>
      <c r="B109" s="5" t="n">
        <v>41764</v>
      </c>
      <c r="C109" s="0" t="s">
        <v>526</v>
      </c>
      <c r="D109" s="0" t="n">
        <v>1</v>
      </c>
      <c r="E109" s="0" t="s">
        <v>824</v>
      </c>
      <c r="F109" s="0" t="s">
        <v>338</v>
      </c>
      <c r="G109" s="0" t="s">
        <v>528</v>
      </c>
      <c r="H109" s="0" t="s">
        <v>825</v>
      </c>
      <c r="I109" s="6"/>
      <c r="J109" s="6" t="n">
        <v>300000</v>
      </c>
      <c r="K109" s="6" t="n">
        <v>538441.29</v>
      </c>
    </row>
    <row r="110" customFormat="false" ht="12.75" hidden="false" customHeight="false" outlineLevel="0" collapsed="false">
      <c r="A110" s="0" t="s">
        <v>826</v>
      </c>
      <c r="B110" s="5" t="n">
        <v>41765</v>
      </c>
      <c r="C110" s="0" t="s">
        <v>526</v>
      </c>
      <c r="D110" s="0" t="n">
        <v>1</v>
      </c>
      <c r="E110" s="0" t="s">
        <v>827</v>
      </c>
      <c r="F110" s="0" t="s">
        <v>338</v>
      </c>
      <c r="G110" s="0" t="s">
        <v>528</v>
      </c>
      <c r="H110" s="0" t="s">
        <v>828</v>
      </c>
      <c r="I110" s="6"/>
      <c r="J110" s="6" t="n">
        <v>300000</v>
      </c>
      <c r="K110" s="6" t="n">
        <v>538931.29</v>
      </c>
    </row>
    <row r="111" customFormat="false" ht="12.75" hidden="false" customHeight="false" outlineLevel="0" collapsed="false">
      <c r="A111" s="0" t="s">
        <v>646</v>
      </c>
      <c r="B111" s="5" t="n">
        <v>41789</v>
      </c>
      <c r="C111" s="0" t="s">
        <v>526</v>
      </c>
      <c r="D111" s="0" t="n">
        <v>1</v>
      </c>
      <c r="E111" s="0" t="s">
        <v>647</v>
      </c>
      <c r="F111" s="0" t="s">
        <v>338</v>
      </c>
      <c r="G111" s="0" t="s">
        <v>528</v>
      </c>
      <c r="H111" s="0" t="s">
        <v>829</v>
      </c>
      <c r="I111" s="6"/>
      <c r="J111" s="6" t="n">
        <v>300000</v>
      </c>
      <c r="K111" s="6" t="n">
        <v>483212.28</v>
      </c>
    </row>
    <row r="112" customFormat="false" ht="12.75" hidden="false" customHeight="false" outlineLevel="0" collapsed="false">
      <c r="A112" s="0" t="s">
        <v>830</v>
      </c>
      <c r="B112" s="5" t="n">
        <v>41765</v>
      </c>
      <c r="C112" s="0" t="s">
        <v>831</v>
      </c>
      <c r="D112" s="0" t="n">
        <v>1</v>
      </c>
      <c r="E112" s="0" t="s">
        <v>832</v>
      </c>
      <c r="F112" s="0" t="s">
        <v>338</v>
      </c>
      <c r="G112" s="0" t="s">
        <v>528</v>
      </c>
      <c r="H112" s="0" t="s">
        <v>833</v>
      </c>
      <c r="I112" s="6"/>
      <c r="J112" s="6" t="n">
        <v>701000</v>
      </c>
      <c r="K112" s="6" t="n">
        <v>485370.82</v>
      </c>
    </row>
    <row r="113" customFormat="false" ht="12.75" hidden="false" customHeight="false" outlineLevel="0" collapsed="false">
      <c r="A113" s="0" t="s">
        <v>834</v>
      </c>
      <c r="B113" s="5" t="n">
        <v>41781</v>
      </c>
      <c r="C113" s="0" t="s">
        <v>526</v>
      </c>
      <c r="D113" s="0" t="n">
        <v>1</v>
      </c>
      <c r="E113" s="0" t="s">
        <v>835</v>
      </c>
      <c r="F113" s="0" t="s">
        <v>137</v>
      </c>
      <c r="G113" s="0" t="s">
        <v>528</v>
      </c>
      <c r="H113" s="0" t="s">
        <v>836</v>
      </c>
      <c r="I113" s="6" t="n">
        <v>0</v>
      </c>
      <c r="J113" s="6"/>
      <c r="K113" s="6" t="n">
        <v>409532.73</v>
      </c>
    </row>
    <row r="114" customFormat="false" ht="12.75" hidden="false" customHeight="false" outlineLevel="0" collapsed="false">
      <c r="A114" s="0" t="s">
        <v>837</v>
      </c>
      <c r="B114" s="5" t="n">
        <v>41783</v>
      </c>
      <c r="C114" s="0" t="s">
        <v>838</v>
      </c>
      <c r="D114" s="0" t="n">
        <v>1</v>
      </c>
      <c r="E114" s="0" t="s">
        <v>839</v>
      </c>
      <c r="F114" s="0" t="s">
        <v>82</v>
      </c>
      <c r="G114" s="0" t="s">
        <v>528</v>
      </c>
      <c r="H114" s="0" t="s">
        <v>840</v>
      </c>
      <c r="I114" s="6" t="n">
        <v>0.55</v>
      </c>
      <c r="J114" s="6"/>
      <c r="K114" s="6" t="n">
        <v>409374.27</v>
      </c>
    </row>
    <row r="115" customFormat="false" ht="12.75" hidden="false" customHeight="false" outlineLevel="0" collapsed="false">
      <c r="A115" s="0" t="s">
        <v>841</v>
      </c>
      <c r="B115" s="5" t="n">
        <v>41788</v>
      </c>
      <c r="C115" s="0" t="s">
        <v>317</v>
      </c>
      <c r="D115" s="0" t="n">
        <v>1</v>
      </c>
      <c r="E115" s="0" t="s">
        <v>842</v>
      </c>
      <c r="F115" s="0" t="s">
        <v>82</v>
      </c>
      <c r="G115" s="0" t="s">
        <v>528</v>
      </c>
      <c r="H115" s="0" t="s">
        <v>843</v>
      </c>
      <c r="I115" s="6" t="n">
        <v>16.47</v>
      </c>
      <c r="J115" s="6"/>
      <c r="K115" s="6" t="n">
        <v>424509.76</v>
      </c>
    </row>
    <row r="116" customFormat="false" ht="12.75" hidden="false" customHeight="false" outlineLevel="0" collapsed="false">
      <c r="A116" s="0" t="s">
        <v>844</v>
      </c>
      <c r="B116" s="5" t="n">
        <v>41774</v>
      </c>
      <c r="C116" s="0" t="s">
        <v>321</v>
      </c>
      <c r="D116" s="0" t="n">
        <v>1</v>
      </c>
      <c r="E116" s="0" t="s">
        <v>845</v>
      </c>
      <c r="F116" s="0" t="s">
        <v>82</v>
      </c>
      <c r="G116" s="0" t="s">
        <v>528</v>
      </c>
      <c r="H116" s="0" t="s">
        <v>846</v>
      </c>
      <c r="I116" s="6" t="n">
        <v>76.58</v>
      </c>
      <c r="J116" s="6"/>
      <c r="K116" s="6" t="n">
        <v>424509.76</v>
      </c>
    </row>
    <row r="117" customFormat="false" ht="12.75" hidden="false" customHeight="false" outlineLevel="0" collapsed="false">
      <c r="A117" s="0" t="s">
        <v>847</v>
      </c>
      <c r="B117" s="5" t="n">
        <v>41772</v>
      </c>
      <c r="C117" s="0" t="s">
        <v>546</v>
      </c>
      <c r="D117" s="0" t="n">
        <v>2</v>
      </c>
      <c r="E117" s="0" t="s">
        <v>549</v>
      </c>
      <c r="F117" s="0" t="s">
        <v>542</v>
      </c>
      <c r="G117" s="0" t="s">
        <v>543</v>
      </c>
      <c r="H117" s="0" t="s">
        <v>848</v>
      </c>
      <c r="I117" s="6" t="n">
        <v>98.59</v>
      </c>
      <c r="J117" s="6"/>
      <c r="K117" s="6" t="n">
        <v>274509.76</v>
      </c>
    </row>
    <row r="118" customFormat="false" ht="12.75" hidden="false" customHeight="false" outlineLevel="0" collapsed="false">
      <c r="A118" s="0" t="s">
        <v>849</v>
      </c>
      <c r="B118" s="5" t="n">
        <v>41783</v>
      </c>
      <c r="C118" s="0" t="s">
        <v>850</v>
      </c>
      <c r="D118" s="0" t="n">
        <v>1</v>
      </c>
      <c r="E118" s="0" t="s">
        <v>851</v>
      </c>
      <c r="F118" s="0" t="s">
        <v>82</v>
      </c>
      <c r="G118" s="0" t="s">
        <v>528</v>
      </c>
      <c r="H118" s="0" t="s">
        <v>852</v>
      </c>
      <c r="I118" s="6" t="n">
        <v>236.43</v>
      </c>
      <c r="J118" s="6"/>
      <c r="K118" s="6" t="n">
        <v>385877.15</v>
      </c>
    </row>
    <row r="119" customFormat="false" ht="12.75" hidden="false" customHeight="false" outlineLevel="0" collapsed="false">
      <c r="A119" s="0" t="s">
        <v>853</v>
      </c>
      <c r="B119" s="5" t="n">
        <v>41790</v>
      </c>
      <c r="C119" s="0" t="s">
        <v>854</v>
      </c>
      <c r="D119" s="0" t="n">
        <v>1</v>
      </c>
      <c r="E119" s="0" t="s">
        <v>855</v>
      </c>
      <c r="F119" s="0" t="s">
        <v>82</v>
      </c>
      <c r="G119" s="0" t="s">
        <v>528</v>
      </c>
      <c r="H119" s="0" t="s">
        <v>856</v>
      </c>
      <c r="I119" s="6" t="n">
        <v>332.29</v>
      </c>
      <c r="J119" s="6"/>
      <c r="K119" s="6" t="n">
        <v>341917.65</v>
      </c>
    </row>
    <row r="120" customFormat="false" ht="12.75" hidden="false" customHeight="false" outlineLevel="0" collapsed="false">
      <c r="A120" s="0" t="s">
        <v>857</v>
      </c>
      <c r="B120" s="5" t="n">
        <v>41780</v>
      </c>
      <c r="C120" s="0" t="s">
        <v>858</v>
      </c>
      <c r="D120" s="0" t="n">
        <v>1</v>
      </c>
      <c r="E120" s="0" t="s">
        <v>859</v>
      </c>
      <c r="F120" s="0" t="s">
        <v>82</v>
      </c>
      <c r="G120" s="0" t="s">
        <v>528</v>
      </c>
      <c r="H120" s="0" t="s">
        <v>860</v>
      </c>
      <c r="I120" s="6" t="n">
        <v>490</v>
      </c>
      <c r="J120" s="6"/>
      <c r="K120" s="6" t="n">
        <v>241917.65</v>
      </c>
    </row>
    <row r="121" customFormat="false" ht="12.75" hidden="false" customHeight="false" outlineLevel="0" collapsed="false">
      <c r="A121" s="0" t="s">
        <v>649</v>
      </c>
      <c r="B121" s="5" t="n">
        <v>41779</v>
      </c>
      <c r="C121" s="0" t="s">
        <v>526</v>
      </c>
      <c r="D121" s="0" t="n">
        <v>1</v>
      </c>
      <c r="E121" s="0" t="s">
        <v>650</v>
      </c>
      <c r="F121" s="0" t="s">
        <v>82</v>
      </c>
      <c r="G121" s="0" t="s">
        <v>528</v>
      </c>
      <c r="H121" s="0" t="s">
        <v>861</v>
      </c>
      <c r="I121" s="6" t="n">
        <v>600</v>
      </c>
      <c r="J121" s="6"/>
      <c r="K121" s="6" t="n">
        <v>242536.72</v>
      </c>
    </row>
    <row r="122" customFormat="false" ht="12.75" hidden="false" customHeight="false" outlineLevel="0" collapsed="false">
      <c r="A122" s="0" t="s">
        <v>862</v>
      </c>
      <c r="B122" s="5" t="n">
        <v>41789</v>
      </c>
      <c r="C122" s="0" t="s">
        <v>526</v>
      </c>
      <c r="D122" s="0" t="n">
        <v>1</v>
      </c>
      <c r="E122" s="0" t="s">
        <v>863</v>
      </c>
      <c r="F122" s="0" t="s">
        <v>137</v>
      </c>
      <c r="G122" s="0" t="s">
        <v>528</v>
      </c>
      <c r="H122" s="0" t="s">
        <v>864</v>
      </c>
      <c r="I122" s="6" t="n">
        <v>600</v>
      </c>
      <c r="J122" s="6"/>
      <c r="K122" s="6" t="n">
        <v>242773.15</v>
      </c>
    </row>
    <row r="123" customFormat="false" ht="12.75" hidden="false" customHeight="false" outlineLevel="0" collapsed="false">
      <c r="A123" s="0" t="s">
        <v>865</v>
      </c>
      <c r="B123" s="5" t="n">
        <v>41783</v>
      </c>
      <c r="D123" s="0" t="n">
        <v>2</v>
      </c>
      <c r="E123" s="0" t="s">
        <v>866</v>
      </c>
      <c r="F123" s="0" t="s">
        <v>867</v>
      </c>
      <c r="G123" s="0" t="s">
        <v>543</v>
      </c>
      <c r="H123" s="0" t="s">
        <v>544</v>
      </c>
      <c r="I123" s="6" t="n">
        <v>619.07</v>
      </c>
      <c r="J123" s="6"/>
      <c r="K123" s="6" t="n">
        <v>242773.7</v>
      </c>
    </row>
    <row r="124" customFormat="false" ht="12.75" hidden="false" customHeight="false" outlineLevel="0" collapsed="false">
      <c r="A124" s="0" t="s">
        <v>868</v>
      </c>
      <c r="B124" s="5" t="n">
        <v>41769</v>
      </c>
      <c r="D124" s="0" t="n">
        <v>2</v>
      </c>
      <c r="E124" s="0" t="s">
        <v>869</v>
      </c>
      <c r="F124" s="0" t="s">
        <v>867</v>
      </c>
      <c r="G124" s="0" t="s">
        <v>543</v>
      </c>
      <c r="H124" s="0" t="s">
        <v>544</v>
      </c>
      <c r="I124" s="6" t="n">
        <v>863.48</v>
      </c>
      <c r="J124" s="6"/>
      <c r="K124" s="6" t="n">
        <v>241672.35</v>
      </c>
    </row>
    <row r="125" customFormat="false" ht="12.75" hidden="false" customHeight="false" outlineLevel="0" collapsed="false">
      <c r="A125" s="0" t="s">
        <v>870</v>
      </c>
      <c r="B125" s="5" t="n">
        <v>41771</v>
      </c>
      <c r="D125" s="0" t="n">
        <v>2</v>
      </c>
      <c r="E125" s="0" t="s">
        <v>871</v>
      </c>
      <c r="F125" s="0" t="s">
        <v>867</v>
      </c>
      <c r="G125" s="0" t="s">
        <v>543</v>
      </c>
      <c r="H125" s="0" t="s">
        <v>544</v>
      </c>
      <c r="I125" s="6" t="n">
        <v>863.48</v>
      </c>
      <c r="J125" s="6"/>
      <c r="K125" s="6" t="n">
        <v>206983.3</v>
      </c>
    </row>
    <row r="126" customFormat="false" ht="12.75" hidden="false" customHeight="false" outlineLevel="0" collapsed="false">
      <c r="A126" s="0" t="s">
        <v>872</v>
      </c>
      <c r="B126" s="5" t="n">
        <v>41778</v>
      </c>
      <c r="C126" s="0" t="s">
        <v>873</v>
      </c>
      <c r="D126" s="0" t="n">
        <v>1</v>
      </c>
      <c r="E126" s="0" t="s">
        <v>874</v>
      </c>
      <c r="F126" s="0" t="s">
        <v>82</v>
      </c>
      <c r="G126" s="0" t="s">
        <v>528</v>
      </c>
      <c r="H126" s="0" t="s">
        <v>875</v>
      </c>
      <c r="I126" s="6" t="n">
        <v>1000</v>
      </c>
      <c r="J126" s="6"/>
      <c r="K126" s="6" t="n">
        <v>211432.54</v>
      </c>
    </row>
    <row r="127" customFormat="false" ht="12.75" hidden="false" customHeight="false" outlineLevel="0" collapsed="false">
      <c r="A127" s="0" t="s">
        <v>876</v>
      </c>
      <c r="B127" s="5" t="n">
        <v>41768</v>
      </c>
      <c r="D127" s="0" t="n">
        <v>2</v>
      </c>
      <c r="E127" s="0" t="s">
        <v>877</v>
      </c>
      <c r="F127" s="0" t="s">
        <v>867</v>
      </c>
      <c r="G127" s="0" t="s">
        <v>543</v>
      </c>
      <c r="H127" s="0" t="s">
        <v>544</v>
      </c>
      <c r="I127" s="6" t="n">
        <v>1105.99</v>
      </c>
      <c r="J127" s="6"/>
      <c r="K127" s="6" t="n">
        <v>200368.46</v>
      </c>
    </row>
    <row r="128" customFormat="false" ht="12.75" hidden="false" customHeight="false" outlineLevel="0" collapsed="false">
      <c r="A128" s="0" t="s">
        <v>878</v>
      </c>
      <c r="B128" s="5" t="n">
        <v>41774</v>
      </c>
      <c r="C128" s="0" t="s">
        <v>879</v>
      </c>
      <c r="D128" s="0" t="n">
        <v>1</v>
      </c>
      <c r="E128" s="0" t="s">
        <v>880</v>
      </c>
      <c r="F128" s="0" t="s">
        <v>82</v>
      </c>
      <c r="G128" s="0" t="s">
        <v>528</v>
      </c>
      <c r="H128" s="0" t="s">
        <v>881</v>
      </c>
      <c r="I128" s="6" t="n">
        <v>1115.11</v>
      </c>
      <c r="J128" s="6"/>
      <c r="K128" s="6" t="n">
        <v>199541.61</v>
      </c>
    </row>
    <row r="129" customFormat="false" ht="12.75" hidden="false" customHeight="false" outlineLevel="0" collapsed="false">
      <c r="A129" s="0" t="s">
        <v>649</v>
      </c>
      <c r="B129" s="5" t="n">
        <v>41779</v>
      </c>
      <c r="C129" s="0" t="s">
        <v>526</v>
      </c>
      <c r="D129" s="0" t="n">
        <v>1</v>
      </c>
      <c r="E129" s="0" t="s">
        <v>650</v>
      </c>
      <c r="F129" s="0" t="s">
        <v>82</v>
      </c>
      <c r="G129" s="0" t="s">
        <v>528</v>
      </c>
      <c r="H129" s="0" t="s">
        <v>882</v>
      </c>
      <c r="I129" s="6" t="n">
        <v>1291.45</v>
      </c>
      <c r="J129" s="6"/>
      <c r="K129" s="6" t="n">
        <v>207132.57</v>
      </c>
    </row>
    <row r="130" customFormat="false" ht="12.75" hidden="false" customHeight="false" outlineLevel="0" collapsed="false">
      <c r="A130" s="0" t="s">
        <v>862</v>
      </c>
      <c r="B130" s="5" t="n">
        <v>41789</v>
      </c>
      <c r="C130" s="0" t="s">
        <v>526</v>
      </c>
      <c r="D130" s="0" t="n">
        <v>1</v>
      </c>
      <c r="E130" s="0" t="s">
        <v>863</v>
      </c>
      <c r="F130" s="0" t="s">
        <v>137</v>
      </c>
      <c r="G130" s="0" t="s">
        <v>528</v>
      </c>
      <c r="H130" s="0" t="s">
        <v>883</v>
      </c>
      <c r="I130" s="6" t="n">
        <v>1291.45</v>
      </c>
      <c r="J130" s="6"/>
      <c r="K130" s="6" t="n">
        <v>206430.58</v>
      </c>
    </row>
    <row r="131" customFormat="false" ht="12.75" hidden="false" customHeight="false" outlineLevel="0" collapsed="false">
      <c r="A131" s="0" t="s">
        <v>862</v>
      </c>
      <c r="B131" s="5" t="n">
        <v>41789</v>
      </c>
      <c r="C131" s="0" t="s">
        <v>526</v>
      </c>
      <c r="D131" s="0" t="n">
        <v>1</v>
      </c>
      <c r="E131" s="0" t="s">
        <v>863</v>
      </c>
      <c r="F131" s="0" t="s">
        <v>137</v>
      </c>
      <c r="G131" s="0" t="s">
        <v>528</v>
      </c>
      <c r="H131" s="0" t="s">
        <v>884</v>
      </c>
      <c r="I131" s="6" t="n">
        <v>1470.3</v>
      </c>
      <c r="J131" s="6"/>
      <c r="K131" s="6" t="n">
        <v>192925.36</v>
      </c>
    </row>
    <row r="132" customFormat="false" ht="12.75" hidden="false" customHeight="false" outlineLevel="0" collapsed="false">
      <c r="A132" s="0" t="s">
        <v>885</v>
      </c>
      <c r="B132" s="5" t="n">
        <v>41789</v>
      </c>
      <c r="C132" s="0" t="s">
        <v>886</v>
      </c>
      <c r="D132" s="0" t="n">
        <v>1</v>
      </c>
      <c r="E132" s="0" t="s">
        <v>887</v>
      </c>
      <c r="F132" s="0" t="s">
        <v>82</v>
      </c>
      <c r="G132" s="0" t="s">
        <v>528</v>
      </c>
      <c r="H132" s="0" t="s">
        <v>888</v>
      </c>
      <c r="I132" s="6" t="n">
        <v>1615.66</v>
      </c>
      <c r="J132" s="6"/>
      <c r="K132" s="6" t="n">
        <v>112925.36</v>
      </c>
    </row>
    <row r="133" customFormat="false" ht="12.75" hidden="false" customHeight="false" outlineLevel="0" collapsed="false">
      <c r="A133" s="0" t="s">
        <v>649</v>
      </c>
      <c r="B133" s="5" t="n">
        <v>41779</v>
      </c>
      <c r="C133" s="0" t="s">
        <v>526</v>
      </c>
      <c r="D133" s="0" t="n">
        <v>1</v>
      </c>
      <c r="E133" s="0" t="s">
        <v>650</v>
      </c>
      <c r="F133" s="0" t="s">
        <v>82</v>
      </c>
      <c r="G133" s="0" t="s">
        <v>528</v>
      </c>
      <c r="H133" s="0" t="s">
        <v>889</v>
      </c>
      <c r="I133" s="6" t="n">
        <v>1841.64</v>
      </c>
      <c r="J133" s="6"/>
      <c r="K133" s="6" t="n">
        <v>62423.89</v>
      </c>
    </row>
    <row r="134" customFormat="false" ht="12.75" hidden="false" customHeight="false" outlineLevel="0" collapsed="false">
      <c r="A134" s="0" t="s">
        <v>862</v>
      </c>
      <c r="B134" s="5" t="n">
        <v>41789</v>
      </c>
      <c r="C134" s="0" t="s">
        <v>526</v>
      </c>
      <c r="D134" s="0" t="n">
        <v>1</v>
      </c>
      <c r="E134" s="0" t="s">
        <v>863</v>
      </c>
      <c r="F134" s="0" t="s">
        <v>137</v>
      </c>
      <c r="G134" s="0" t="s">
        <v>528</v>
      </c>
      <c r="H134" s="0" t="s">
        <v>890</v>
      </c>
      <c r="I134" s="6" t="n">
        <v>1841.64</v>
      </c>
      <c r="J134" s="6"/>
      <c r="K134" s="6" t="n">
        <v>61725.73</v>
      </c>
    </row>
    <row r="135" customFormat="false" ht="12.75" hidden="false" customHeight="false" outlineLevel="0" collapsed="false">
      <c r="A135" s="0" t="s">
        <v>891</v>
      </c>
      <c r="B135" s="5" t="n">
        <v>41781</v>
      </c>
      <c r="C135" s="0" t="s">
        <v>892</v>
      </c>
      <c r="D135" s="0" t="n">
        <v>2</v>
      </c>
      <c r="E135" s="0" t="s">
        <v>893</v>
      </c>
      <c r="F135" s="0" t="s">
        <v>894</v>
      </c>
      <c r="G135" s="0" t="s">
        <v>543</v>
      </c>
      <c r="H135" s="0" t="s">
        <v>544</v>
      </c>
      <c r="I135" s="6" t="n">
        <v>2158.54</v>
      </c>
      <c r="J135" s="6"/>
      <c r="K135" s="6" t="n">
        <v>70287.7</v>
      </c>
    </row>
    <row r="136" customFormat="false" ht="12.75" hidden="false" customHeight="false" outlineLevel="0" collapsed="false">
      <c r="A136" s="0" t="s">
        <v>895</v>
      </c>
      <c r="B136" s="5" t="n">
        <v>41774</v>
      </c>
      <c r="C136" s="0" t="s">
        <v>896</v>
      </c>
      <c r="D136" s="0" t="n">
        <v>1</v>
      </c>
      <c r="E136" s="0" t="s">
        <v>897</v>
      </c>
      <c r="F136" s="0" t="s">
        <v>82</v>
      </c>
      <c r="G136" s="0" t="s">
        <v>528</v>
      </c>
      <c r="H136" s="0" t="s">
        <v>898</v>
      </c>
      <c r="I136" s="6" t="n">
        <v>3000</v>
      </c>
      <c r="J136" s="6"/>
      <c r="K136" s="6" t="n">
        <v>-19712.3</v>
      </c>
    </row>
    <row r="137" customFormat="false" ht="12.75" hidden="false" customHeight="false" outlineLevel="0" collapsed="false">
      <c r="A137" s="0" t="s">
        <v>899</v>
      </c>
      <c r="B137" s="5" t="n">
        <v>41766</v>
      </c>
      <c r="C137" s="0" t="s">
        <v>900</v>
      </c>
      <c r="D137" s="0" t="n">
        <v>2</v>
      </c>
      <c r="E137" s="0" t="s">
        <v>901</v>
      </c>
      <c r="F137" s="0" t="s">
        <v>902</v>
      </c>
      <c r="G137" s="0" t="s">
        <v>903</v>
      </c>
      <c r="H137" s="0" t="s">
        <v>904</v>
      </c>
      <c r="I137" s="6" t="n">
        <v>3547.23</v>
      </c>
      <c r="J137" s="6"/>
      <c r="K137" s="6" t="n">
        <v>-19695.83</v>
      </c>
    </row>
    <row r="138" customFormat="false" ht="12.75" hidden="false" customHeight="false" outlineLevel="0" collapsed="false">
      <c r="A138" s="0" t="s">
        <v>905</v>
      </c>
      <c r="B138" s="5" t="n">
        <v>41767</v>
      </c>
      <c r="C138" s="0" t="s">
        <v>906</v>
      </c>
      <c r="D138" s="0" t="n">
        <v>1</v>
      </c>
      <c r="E138" s="0" t="s">
        <v>907</v>
      </c>
      <c r="F138" s="0" t="s">
        <v>82</v>
      </c>
      <c r="G138" s="0" t="s">
        <v>528</v>
      </c>
      <c r="H138" s="0" t="s">
        <v>908</v>
      </c>
      <c r="I138" s="6" t="n">
        <v>3767.66</v>
      </c>
      <c r="J138" s="6"/>
      <c r="K138" s="6" t="n">
        <v>-19695.83</v>
      </c>
    </row>
    <row r="139" customFormat="false" ht="12.75" hidden="false" customHeight="false" outlineLevel="0" collapsed="false">
      <c r="A139" s="0" t="s">
        <v>909</v>
      </c>
      <c r="B139" s="5" t="n">
        <v>41772</v>
      </c>
      <c r="C139" s="0" t="s">
        <v>910</v>
      </c>
      <c r="D139" s="0" t="n">
        <v>1</v>
      </c>
      <c r="E139" s="0" t="s">
        <v>911</v>
      </c>
      <c r="F139" s="0" t="s">
        <v>82</v>
      </c>
      <c r="G139" s="0" t="s">
        <v>528</v>
      </c>
      <c r="H139" s="0" t="s">
        <v>912</v>
      </c>
      <c r="I139" s="6" t="n">
        <v>5000</v>
      </c>
      <c r="J139" s="6"/>
      <c r="K139" s="6" t="n">
        <v>-30759.91</v>
      </c>
    </row>
    <row r="140" customFormat="false" ht="12.75" hidden="false" customHeight="false" outlineLevel="0" collapsed="false">
      <c r="A140" s="0" t="s">
        <v>913</v>
      </c>
      <c r="B140" s="5" t="n">
        <v>41769</v>
      </c>
      <c r="C140" s="0" t="s">
        <v>914</v>
      </c>
      <c r="D140" s="0" t="n">
        <v>1</v>
      </c>
      <c r="E140" s="0" t="s">
        <v>915</v>
      </c>
      <c r="F140" s="0" t="s">
        <v>82</v>
      </c>
      <c r="G140" s="0" t="s">
        <v>528</v>
      </c>
      <c r="H140" s="0" t="s">
        <v>916</v>
      </c>
      <c r="I140" s="6" t="n">
        <v>7327.17</v>
      </c>
      <c r="J140" s="6"/>
      <c r="K140" s="6" t="n">
        <v>279334.98</v>
      </c>
    </row>
    <row r="141" customFormat="false" ht="12.75" hidden="false" customHeight="false" outlineLevel="0" collapsed="false">
      <c r="A141" s="0" t="s">
        <v>917</v>
      </c>
      <c r="B141" s="5" t="n">
        <v>41785</v>
      </c>
      <c r="C141" s="0" t="s">
        <v>531</v>
      </c>
      <c r="D141" s="0" t="n">
        <v>1</v>
      </c>
      <c r="E141" s="0" t="s">
        <v>918</v>
      </c>
      <c r="F141" s="0" t="s">
        <v>82</v>
      </c>
      <c r="G141" s="0" t="s">
        <v>528</v>
      </c>
      <c r="H141" s="0" t="s">
        <v>919</v>
      </c>
      <c r="I141" s="6" t="n">
        <v>7590.96</v>
      </c>
      <c r="J141" s="6"/>
      <c r="K141" s="6" t="n">
        <v>278669.7</v>
      </c>
    </row>
    <row r="142" customFormat="false" ht="12.75" hidden="false" customHeight="false" outlineLevel="0" collapsed="false">
      <c r="A142" s="0" t="s">
        <v>920</v>
      </c>
      <c r="B142" s="5" t="n">
        <v>41787</v>
      </c>
      <c r="C142" s="0" t="s">
        <v>408</v>
      </c>
      <c r="D142" s="0" t="n">
        <v>1</v>
      </c>
      <c r="E142" s="0" t="s">
        <v>921</v>
      </c>
      <c r="F142" s="0" t="s">
        <v>82</v>
      </c>
      <c r="G142" s="0" t="s">
        <v>528</v>
      </c>
      <c r="H142" s="0" t="s">
        <v>922</v>
      </c>
      <c r="I142" s="6" t="n">
        <v>8561.97</v>
      </c>
      <c r="J142" s="6"/>
      <c r="K142" s="6" t="n">
        <v>276382.77</v>
      </c>
    </row>
    <row r="143" customFormat="false" ht="12.75" hidden="false" customHeight="false" outlineLevel="0" collapsed="false">
      <c r="A143" s="0" t="s">
        <v>923</v>
      </c>
      <c r="B143" s="5" t="n">
        <v>41775</v>
      </c>
      <c r="C143" s="0" t="s">
        <v>924</v>
      </c>
      <c r="D143" s="0" t="n">
        <v>1</v>
      </c>
      <c r="E143" s="0" t="s">
        <v>925</v>
      </c>
      <c r="F143" s="0" t="s">
        <v>82</v>
      </c>
      <c r="G143" s="0" t="s">
        <v>528</v>
      </c>
      <c r="H143" s="0" t="s">
        <v>926</v>
      </c>
      <c r="I143" s="6" t="n">
        <v>11509.29</v>
      </c>
      <c r="J143" s="6"/>
      <c r="K143" s="6" t="n">
        <v>275584.76</v>
      </c>
    </row>
    <row r="144" customFormat="false" ht="12.75" hidden="false" customHeight="false" outlineLevel="0" collapsed="false">
      <c r="A144" s="0" t="s">
        <v>927</v>
      </c>
      <c r="B144" s="5" t="n">
        <v>41761</v>
      </c>
      <c r="C144" s="0" t="s">
        <v>722</v>
      </c>
      <c r="D144" s="0" t="n">
        <v>2</v>
      </c>
      <c r="E144" s="0" t="s">
        <v>723</v>
      </c>
      <c r="F144" s="0" t="s">
        <v>542</v>
      </c>
      <c r="G144" s="0" t="s">
        <v>543</v>
      </c>
      <c r="H144" s="0" t="s">
        <v>848</v>
      </c>
      <c r="I144" s="6" t="n">
        <v>12170.72</v>
      </c>
      <c r="J144" s="6"/>
      <c r="K144" s="6" t="n">
        <v>267993.8</v>
      </c>
    </row>
    <row r="145" customFormat="false" ht="12.75" hidden="false" customHeight="false" outlineLevel="0" collapsed="false">
      <c r="A145" s="0" t="s">
        <v>928</v>
      </c>
      <c r="B145" s="5" t="n">
        <v>41790</v>
      </c>
      <c r="C145" s="0" t="s">
        <v>929</v>
      </c>
      <c r="D145" s="0" t="n">
        <v>1</v>
      </c>
      <c r="E145" s="0" t="s">
        <v>930</v>
      </c>
      <c r="F145" s="0" t="s">
        <v>82</v>
      </c>
      <c r="G145" s="0" t="s">
        <v>528</v>
      </c>
      <c r="H145" s="0" t="s">
        <v>931</v>
      </c>
      <c r="I145" s="6" t="n">
        <v>18014.06</v>
      </c>
      <c r="J145" s="6"/>
      <c r="K145" s="6" t="n">
        <v>290802.24</v>
      </c>
    </row>
    <row r="146" customFormat="false" ht="12.75" hidden="false" customHeight="false" outlineLevel="0" collapsed="false">
      <c r="A146" s="0" t="s">
        <v>932</v>
      </c>
      <c r="B146" s="5" t="n">
        <v>41766</v>
      </c>
      <c r="C146" s="0" t="s">
        <v>933</v>
      </c>
      <c r="D146" s="0" t="n">
        <v>2</v>
      </c>
      <c r="E146" s="0" t="s">
        <v>934</v>
      </c>
      <c r="F146" s="0" t="s">
        <v>902</v>
      </c>
      <c r="G146" s="0" t="s">
        <v>903</v>
      </c>
      <c r="H146" s="0" t="s">
        <v>904</v>
      </c>
      <c r="I146" s="6" t="n">
        <v>19481.43</v>
      </c>
      <c r="J146" s="6"/>
      <c r="K146" s="6" t="n">
        <v>391190.02</v>
      </c>
    </row>
    <row r="147" customFormat="false" ht="12.75" hidden="false" customHeight="false" outlineLevel="0" collapsed="false">
      <c r="A147" s="0" t="s">
        <v>935</v>
      </c>
      <c r="B147" s="5" t="n">
        <v>41789</v>
      </c>
      <c r="C147" s="0" t="s">
        <v>936</v>
      </c>
      <c r="D147" s="0" t="n">
        <v>1</v>
      </c>
      <c r="E147" s="0" t="s">
        <v>937</v>
      </c>
      <c r="F147" s="0" t="s">
        <v>82</v>
      </c>
      <c r="G147" s="0" t="s">
        <v>537</v>
      </c>
      <c r="H147" s="0" t="s">
        <v>938</v>
      </c>
      <c r="I147" s="6" t="n">
        <v>22808.44</v>
      </c>
      <c r="J147" s="6"/>
      <c r="K147" s="6" t="n">
        <v>414772.82</v>
      </c>
    </row>
    <row r="148" customFormat="false" ht="12.75" hidden="false" customHeight="false" outlineLevel="0" collapsed="false">
      <c r="A148" s="0" t="s">
        <v>939</v>
      </c>
      <c r="B148" s="5" t="n">
        <v>41789</v>
      </c>
      <c r="C148" s="0" t="s">
        <v>940</v>
      </c>
      <c r="D148" s="0" t="n">
        <v>1</v>
      </c>
      <c r="E148" s="0" t="s">
        <v>941</v>
      </c>
      <c r="F148" s="0" t="s">
        <v>82</v>
      </c>
      <c r="G148" s="0" t="s">
        <v>537</v>
      </c>
      <c r="H148" s="0" t="s">
        <v>942</v>
      </c>
      <c r="I148" s="6" t="n">
        <v>23582.8</v>
      </c>
      <c r="J148" s="6"/>
      <c r="K148" s="6" t="n">
        <v>416388.48</v>
      </c>
    </row>
    <row r="149" customFormat="false" ht="12.75" hidden="false" customHeight="false" outlineLevel="0" collapsed="false">
      <c r="A149" s="0" t="s">
        <v>943</v>
      </c>
      <c r="B149" s="5" t="n">
        <v>41778</v>
      </c>
      <c r="C149" s="0" t="s">
        <v>526</v>
      </c>
      <c r="D149" s="0" t="n">
        <v>1</v>
      </c>
      <c r="E149" s="0" t="s">
        <v>944</v>
      </c>
      <c r="F149" s="0" t="s">
        <v>137</v>
      </c>
      <c r="G149" s="0" t="s">
        <v>528</v>
      </c>
      <c r="H149" s="0" t="s">
        <v>945</v>
      </c>
      <c r="I149" s="6" t="n">
        <v>26101.57</v>
      </c>
      <c r="J149" s="6"/>
      <c r="K149" s="6" t="n">
        <v>412729.25</v>
      </c>
    </row>
    <row r="150" customFormat="false" ht="12.75" hidden="false" customHeight="false" outlineLevel="0" collapsed="false">
      <c r="A150" s="0" t="s">
        <v>946</v>
      </c>
      <c r="B150" s="5" t="n">
        <v>41769</v>
      </c>
      <c r="C150" s="0" t="s">
        <v>947</v>
      </c>
      <c r="D150" s="0" t="n">
        <v>1</v>
      </c>
      <c r="E150" s="0" t="s">
        <v>948</v>
      </c>
      <c r="F150" s="0" t="s">
        <v>82</v>
      </c>
      <c r="G150" s="0" t="s">
        <v>528</v>
      </c>
      <c r="H150" s="0" t="s">
        <v>949</v>
      </c>
      <c r="I150" s="6" t="n">
        <v>30913.42</v>
      </c>
      <c r="J150" s="6"/>
      <c r="K150" s="6" t="n">
        <v>407432.6</v>
      </c>
    </row>
    <row r="151" customFormat="false" ht="12.75" hidden="false" customHeight="false" outlineLevel="0" collapsed="false">
      <c r="A151" s="0" t="s">
        <v>950</v>
      </c>
      <c r="B151" s="5" t="n">
        <v>41772</v>
      </c>
      <c r="C151" s="0" t="s">
        <v>951</v>
      </c>
      <c r="D151" s="0" t="n">
        <v>1</v>
      </c>
      <c r="E151" s="0" t="s">
        <v>952</v>
      </c>
      <c r="F151" s="0" t="s">
        <v>82</v>
      </c>
      <c r="G151" s="0" t="s">
        <v>528</v>
      </c>
      <c r="H151" s="0" t="s">
        <v>953</v>
      </c>
      <c r="I151" s="6" t="n">
        <v>53300</v>
      </c>
      <c r="J151" s="6"/>
      <c r="K151" s="6" t="n">
        <v>401294.58</v>
      </c>
    </row>
    <row r="152" customFormat="false" ht="12.75" hidden="false" customHeight="false" outlineLevel="0" collapsed="false">
      <c r="A152" s="0" t="s">
        <v>950</v>
      </c>
      <c r="B152" s="5" t="n">
        <v>41772</v>
      </c>
      <c r="C152" s="0" t="s">
        <v>951</v>
      </c>
      <c r="D152" s="0" t="n">
        <v>1</v>
      </c>
      <c r="E152" s="0" t="s">
        <v>952</v>
      </c>
      <c r="F152" s="0" t="s">
        <v>82</v>
      </c>
      <c r="G152" s="0" t="s">
        <v>528</v>
      </c>
      <c r="H152" s="0" t="s">
        <v>954</v>
      </c>
      <c r="I152" s="6" t="n">
        <v>65630.12</v>
      </c>
      <c r="J152" s="6"/>
      <c r="K152" s="6" t="n">
        <v>400992.98</v>
      </c>
    </row>
    <row r="153" customFormat="false" ht="12.75" hidden="false" customHeight="false" outlineLevel="0" collapsed="false">
      <c r="A153" s="0" t="s">
        <v>955</v>
      </c>
      <c r="B153" s="5" t="n">
        <v>41764</v>
      </c>
      <c r="C153" s="0" t="s">
        <v>956</v>
      </c>
      <c r="D153" s="0" t="n">
        <v>1</v>
      </c>
      <c r="E153" s="0" t="s">
        <v>957</v>
      </c>
      <c r="F153" s="0" t="s">
        <v>82</v>
      </c>
      <c r="G153" s="0" t="s">
        <v>537</v>
      </c>
      <c r="H153" s="0" t="s">
        <v>958</v>
      </c>
      <c r="I153" s="6" t="n">
        <v>87879.8</v>
      </c>
      <c r="J153" s="6"/>
      <c r="K153" s="6" t="n">
        <v>439114.55</v>
      </c>
    </row>
    <row r="154" customFormat="false" ht="12.75" hidden="false" customHeight="false" outlineLevel="0" collapsed="false">
      <c r="A154" s="0" t="s">
        <v>959</v>
      </c>
      <c r="B154" s="5" t="n">
        <v>41773</v>
      </c>
      <c r="C154" s="0" t="s">
        <v>457</v>
      </c>
      <c r="D154" s="0" t="n">
        <v>1</v>
      </c>
      <c r="E154" s="0" t="s">
        <v>960</v>
      </c>
      <c r="F154" s="0" t="s">
        <v>82</v>
      </c>
      <c r="G154" s="0" t="s">
        <v>528</v>
      </c>
      <c r="H154" s="0" t="s">
        <v>961</v>
      </c>
      <c r="I154" s="6" t="n">
        <v>98925.12</v>
      </c>
      <c r="J154" s="6"/>
      <c r="K154" s="6" t="n">
        <v>719109.69</v>
      </c>
    </row>
    <row r="155" customFormat="false" ht="12.75" hidden="false" customHeight="false" outlineLevel="0" collapsed="false">
      <c r="A155" s="0" t="s">
        <v>649</v>
      </c>
      <c r="B155" s="5" t="n">
        <v>41779</v>
      </c>
      <c r="C155" s="0" t="s">
        <v>526</v>
      </c>
      <c r="D155" s="0" t="n">
        <v>1</v>
      </c>
      <c r="E155" s="0" t="s">
        <v>650</v>
      </c>
      <c r="F155" s="0" t="s">
        <v>82</v>
      </c>
      <c r="G155" s="0" t="s">
        <v>528</v>
      </c>
      <c r="H155" s="0" t="s">
        <v>962</v>
      </c>
      <c r="I155" s="6" t="n">
        <v>100000</v>
      </c>
      <c r="J155" s="6"/>
      <c r="K155" s="6" t="n">
        <v>720579.99</v>
      </c>
    </row>
    <row r="156" customFormat="false" ht="12.75" hidden="false" customHeight="false" outlineLevel="0" collapsed="false">
      <c r="A156" s="0" t="s">
        <v>963</v>
      </c>
      <c r="B156" s="5" t="n">
        <v>41789</v>
      </c>
      <c r="C156" s="0" t="s">
        <v>465</v>
      </c>
      <c r="D156" s="0" t="n">
        <v>1</v>
      </c>
      <c r="E156" s="0" t="s">
        <v>964</v>
      </c>
      <c r="F156" s="0" t="s">
        <v>82</v>
      </c>
      <c r="G156" s="0" t="s">
        <v>537</v>
      </c>
      <c r="H156" s="0" t="s">
        <v>965</v>
      </c>
      <c r="I156" s="6" t="n">
        <v>100387.78</v>
      </c>
      <c r="J156" s="6"/>
      <c r="K156" s="6" t="n">
        <v>721179.99</v>
      </c>
    </row>
    <row r="157" customFormat="false" ht="12.75" hidden="false" customHeight="false" outlineLevel="0" collapsed="false">
      <c r="A157" s="0" t="s">
        <v>966</v>
      </c>
      <c r="B157" s="5" t="n">
        <v>41782</v>
      </c>
      <c r="C157" s="0" t="s">
        <v>967</v>
      </c>
      <c r="D157" s="0" t="n">
        <v>1</v>
      </c>
      <c r="E157" s="0" t="s">
        <v>968</v>
      </c>
      <c r="F157" s="0" t="s">
        <v>82</v>
      </c>
      <c r="G157" s="0" t="s">
        <v>537</v>
      </c>
      <c r="H157" s="0" t="s">
        <v>969</v>
      </c>
      <c r="I157" s="6" t="n">
        <v>111367.39</v>
      </c>
      <c r="J157" s="6"/>
      <c r="K157" s="6" t="n">
        <v>723021.63</v>
      </c>
    </row>
    <row r="158" customFormat="false" ht="12.75" hidden="false" customHeight="false" outlineLevel="0" collapsed="false">
      <c r="A158" s="0" t="s">
        <v>970</v>
      </c>
      <c r="B158" s="5" t="n">
        <v>41774</v>
      </c>
      <c r="C158" s="0" t="s">
        <v>472</v>
      </c>
      <c r="D158" s="0" t="n">
        <v>1</v>
      </c>
      <c r="E158" s="0" t="s">
        <v>971</v>
      </c>
      <c r="F158" s="0" t="s">
        <v>82</v>
      </c>
      <c r="G158" s="0" t="s">
        <v>528</v>
      </c>
      <c r="H158" s="0" t="s">
        <v>972</v>
      </c>
      <c r="I158" s="6" t="n">
        <v>137117.96</v>
      </c>
      <c r="J158" s="6"/>
      <c r="K158" s="6" t="n">
        <v>724313.08</v>
      </c>
    </row>
    <row r="159" customFormat="false" ht="12.75" hidden="false" customHeight="false" outlineLevel="0" collapsed="false">
      <c r="A159" s="0" t="s">
        <v>973</v>
      </c>
      <c r="B159" s="5" t="n">
        <v>41766</v>
      </c>
      <c r="C159" s="0" t="s">
        <v>974</v>
      </c>
      <c r="D159" s="0" t="n">
        <v>2</v>
      </c>
      <c r="E159" s="0" t="s">
        <v>975</v>
      </c>
      <c r="F159" s="0" t="s">
        <v>976</v>
      </c>
      <c r="G159" s="0" t="s">
        <v>903</v>
      </c>
      <c r="H159" s="0" t="s">
        <v>977</v>
      </c>
      <c r="I159" s="6" t="n">
        <v>164942.62</v>
      </c>
      <c r="J159" s="6"/>
      <c r="K159" s="6" t="n">
        <v>424313.08</v>
      </c>
    </row>
    <row r="160" customFormat="false" ht="12.75" hidden="false" customHeight="false" outlineLevel="0" collapsed="false">
      <c r="A160" s="0" t="s">
        <v>978</v>
      </c>
      <c r="B160" s="5" t="n">
        <v>41774</v>
      </c>
      <c r="C160" s="0" t="s">
        <v>480</v>
      </c>
      <c r="D160" s="0" t="n">
        <v>1</v>
      </c>
      <c r="E160" s="0" t="s">
        <v>979</v>
      </c>
      <c r="F160" s="0" t="s">
        <v>82</v>
      </c>
      <c r="G160" s="0" t="s">
        <v>528</v>
      </c>
      <c r="H160" s="0" t="s">
        <v>980</v>
      </c>
      <c r="I160" s="6" t="n">
        <v>172500</v>
      </c>
      <c r="J160" s="6"/>
      <c r="K160" s="6" t="n">
        <v>421802.45</v>
      </c>
    </row>
    <row r="161" customFormat="false" ht="12.75" hidden="false" customHeight="false" outlineLevel="0" collapsed="false">
      <c r="A161" s="0" t="s">
        <v>981</v>
      </c>
      <c r="B161" s="5" t="n">
        <v>41768</v>
      </c>
      <c r="C161" s="0" t="s">
        <v>982</v>
      </c>
      <c r="D161" s="0" t="n">
        <v>1</v>
      </c>
      <c r="E161" s="0" t="s">
        <v>983</v>
      </c>
      <c r="F161" s="0" t="s">
        <v>82</v>
      </c>
      <c r="G161" s="0" t="s">
        <v>537</v>
      </c>
      <c r="H161" s="0" t="s">
        <v>984</v>
      </c>
      <c r="I161" s="6" t="n">
        <v>259052.56</v>
      </c>
      <c r="J161" s="6"/>
      <c r="K161" s="6" t="n">
        <v>411046.33</v>
      </c>
    </row>
    <row r="162" customFormat="false" ht="12.75" hidden="false" customHeight="false" outlineLevel="0" collapsed="false">
      <c r="A162" s="0" t="s">
        <v>69</v>
      </c>
      <c r="B162" s="5" t="n">
        <v>41776</v>
      </c>
      <c r="C162" s="0" t="s">
        <v>985</v>
      </c>
      <c r="D162" s="0" t="n">
        <v>1</v>
      </c>
      <c r="E162" s="0" t="s">
        <v>986</v>
      </c>
      <c r="F162" s="0" t="s">
        <v>82</v>
      </c>
      <c r="G162" s="0" t="s">
        <v>537</v>
      </c>
      <c r="H162" s="0" t="s">
        <v>987</v>
      </c>
      <c r="I162" s="6" t="n">
        <v>274479.55</v>
      </c>
      <c r="J162" s="6"/>
      <c r="K162" s="6" t="n">
        <v>283446.33</v>
      </c>
    </row>
    <row r="163" customFormat="false" ht="12.75" hidden="false" customHeight="false" outlineLevel="0" collapsed="false">
      <c r="A163" s="0" t="s">
        <v>988</v>
      </c>
      <c r="B163" s="5" t="n">
        <v>41789</v>
      </c>
      <c r="C163" s="0" t="s">
        <v>989</v>
      </c>
      <c r="D163" s="0" t="n">
        <v>1</v>
      </c>
      <c r="E163" s="0" t="s">
        <v>990</v>
      </c>
      <c r="F163" s="0" t="s">
        <v>82</v>
      </c>
      <c r="G163" s="0" t="s">
        <v>537</v>
      </c>
      <c r="H163" s="0" t="s">
        <v>991</v>
      </c>
      <c r="I163" s="6" t="n">
        <v>279995.14</v>
      </c>
      <c r="J163" s="6"/>
      <c r="K163" s="6" t="n">
        <v>203446.33</v>
      </c>
    </row>
    <row r="164" customFormat="false" ht="12.75" hidden="false" customHeight="false" outlineLevel="0" collapsed="false">
      <c r="A164" s="0" t="s">
        <v>992</v>
      </c>
      <c r="B164" s="5" t="n">
        <v>41788</v>
      </c>
      <c r="C164" s="0" t="s">
        <v>993</v>
      </c>
      <c r="D164" s="0" t="n">
        <v>1</v>
      </c>
      <c r="E164" s="0" t="s">
        <v>994</v>
      </c>
      <c r="F164" s="0" t="s">
        <v>82</v>
      </c>
      <c r="G164" s="0" t="s">
        <v>537</v>
      </c>
      <c r="H164" s="0" t="s">
        <v>995</v>
      </c>
      <c r="I164" s="6" t="n">
        <v>310094.89</v>
      </c>
      <c r="J164" s="6"/>
      <c r="K164" s="6" t="n">
        <v>203778.62</v>
      </c>
    </row>
    <row r="165" customFormat="false" ht="12.75" hidden="false" customHeight="false" outlineLevel="0" collapsed="false">
      <c r="A165" s="0" t="s">
        <v>996</v>
      </c>
      <c r="B165" s="5" t="n">
        <v>41761</v>
      </c>
      <c r="C165" s="0" t="s">
        <v>302</v>
      </c>
      <c r="D165" s="0" t="n">
        <v>1</v>
      </c>
      <c r="E165" s="0" t="s">
        <v>997</v>
      </c>
      <c r="F165" s="0" t="s">
        <v>304</v>
      </c>
      <c r="G165" s="0" t="s">
        <v>998</v>
      </c>
      <c r="H165" s="0" t="s">
        <v>999</v>
      </c>
      <c r="I165" s="6" t="n">
        <v>701000</v>
      </c>
      <c r="J165" s="6"/>
      <c r="K165" s="6" t="n">
        <v>221792.68</v>
      </c>
    </row>
    <row r="166" s="7" customFormat="true" ht="12.75" hidden="false" customHeight="false" outlineLevel="0" collapsed="false">
      <c r="H166" s="7" t="s">
        <v>502</v>
      </c>
      <c r="I166" s="9" t="n">
        <v>3139687.41</v>
      </c>
      <c r="J166" s="9" t="n">
        <v>4452795.1</v>
      </c>
      <c r="K166" s="9"/>
    </row>
    <row r="167" s="7" customFormat="true" ht="12.75" hidden="false" customHeight="false" outlineLevel="0" collapsed="false">
      <c r="H167" s="7" t="s">
        <v>503</v>
      </c>
      <c r="I167" s="9"/>
      <c r="J167" s="9"/>
      <c r="K167" s="9" t="n">
        <v>221792.68</v>
      </c>
    </row>
    <row r="168" s="7" customFormat="true" ht="12.75" hidden="false" customHeight="false" outlineLevel="0" collapsed="false">
      <c r="A168" s="7" t="s">
        <v>32</v>
      </c>
      <c r="B168" s="7" t="s">
        <v>33</v>
      </c>
      <c r="C168" s="7" t="s">
        <v>521</v>
      </c>
      <c r="D168" s="7" t="s">
        <v>522</v>
      </c>
      <c r="E168" s="7" t="s">
        <v>36</v>
      </c>
      <c r="F168" s="7" t="s">
        <v>37</v>
      </c>
      <c r="G168" s="7" t="s">
        <v>38</v>
      </c>
      <c r="H168" s="7" t="s">
        <v>523</v>
      </c>
      <c r="I168" s="9" t="s">
        <v>524</v>
      </c>
      <c r="J168" s="9" t="s">
        <v>36</v>
      </c>
      <c r="K168" s="9" t="s">
        <v>40</v>
      </c>
    </row>
    <row r="169" s="7" customFormat="true" ht="12.75" hidden="false" customHeight="false" outlineLevel="0" collapsed="false">
      <c r="I169" s="9"/>
      <c r="J169" s="9"/>
      <c r="K169" s="9"/>
    </row>
    <row r="170" s="7" customFormat="true" ht="12.75" hidden="false" customHeight="false" outlineLevel="0" collapsed="false">
      <c r="I170" s="9"/>
      <c r="J170" s="9"/>
      <c r="K170" s="9"/>
    </row>
    <row r="171" s="7" customFormat="true" ht="12.75" hidden="false" customHeight="false" outlineLevel="0" collapsed="false">
      <c r="I171" s="9"/>
      <c r="J171" s="9"/>
      <c r="K171" s="9"/>
    </row>
    <row r="172" s="7" customFormat="true" ht="12.75" hidden="false" customHeight="false" outlineLevel="0" collapsed="false">
      <c r="I172" s="9"/>
      <c r="J172" s="9"/>
      <c r="K172" s="9"/>
    </row>
    <row r="173" s="7" customFormat="true" ht="12.75" hidden="false" customHeight="false" outlineLevel="0" collapsed="false">
      <c r="I173" s="9"/>
      <c r="J173" s="9"/>
      <c r="K173" s="9"/>
    </row>
    <row r="174" s="7" customFormat="true" ht="12.75" hidden="false" customHeight="false" outlineLevel="0" collapsed="false">
      <c r="I174" s="9"/>
      <c r="J174" s="9"/>
      <c r="K174" s="9"/>
    </row>
    <row r="175" s="7" customFormat="true" ht="12.75" hidden="false" customHeight="false" outlineLevel="0" collapsed="false">
      <c r="I175" s="9"/>
      <c r="J175" s="9"/>
      <c r="K175" s="9"/>
    </row>
    <row r="176" customFormat="false" ht="12.75" hidden="false" customHeight="false" outlineLevel="0" collapsed="false">
      <c r="I176" s="6"/>
      <c r="J176" s="6"/>
      <c r="K176" s="6"/>
    </row>
    <row r="177" customFormat="false" ht="12.75" hidden="false" customHeight="false" outlineLevel="0" collapsed="false">
      <c r="I177" s="6"/>
      <c r="J177" s="6"/>
      <c r="K177" s="6"/>
    </row>
    <row r="178" customFormat="false" ht="12.75" hidden="false" customHeight="false" outlineLevel="0" collapsed="false">
      <c r="I178" s="6"/>
      <c r="J178" s="6"/>
      <c r="K178" s="6"/>
    </row>
    <row r="179" customFormat="false" ht="12.75" hidden="false" customHeight="false" outlineLevel="0" collapsed="false">
      <c r="I179" s="6"/>
      <c r="J179" s="6"/>
      <c r="K179" s="6"/>
    </row>
    <row r="180" customFormat="false" ht="12.75" hidden="false" customHeight="false" outlineLevel="0" collapsed="false">
      <c r="I180" s="6"/>
      <c r="J180" s="6"/>
      <c r="K180" s="6"/>
    </row>
    <row r="181" customFormat="false" ht="12.75" hidden="false" customHeight="false" outlineLevel="0" collapsed="false">
      <c r="I181" s="6"/>
      <c r="J181" s="6"/>
      <c r="K181" s="6"/>
    </row>
    <row r="182" customFormat="false" ht="12.75" hidden="false" customHeight="false" outlineLevel="0" collapsed="false">
      <c r="I182" s="6"/>
      <c r="J182" s="6"/>
      <c r="K182" s="6"/>
    </row>
    <row r="183" customFormat="false" ht="12.75" hidden="false" customHeight="false" outlineLevel="0" collapsed="false">
      <c r="I183" s="6"/>
      <c r="J183" s="6"/>
      <c r="K183" s="6"/>
    </row>
    <row r="184" customFormat="false" ht="12.75" hidden="false" customHeight="false" outlineLevel="0" collapsed="false">
      <c r="I184" s="6"/>
      <c r="J184" s="6"/>
      <c r="K184" s="6"/>
    </row>
    <row r="185" customFormat="false" ht="12.75" hidden="false" customHeight="false" outlineLevel="0" collapsed="false">
      <c r="I185" s="6"/>
      <c r="J185" s="6"/>
      <c r="K185" s="6"/>
    </row>
    <row r="186" customFormat="false" ht="12.75" hidden="false" customHeight="false" outlineLevel="0" collapsed="false">
      <c r="I186" s="6"/>
      <c r="J186" s="6"/>
      <c r="K186" s="6"/>
    </row>
    <row r="187" customFormat="false" ht="12.75" hidden="false" customHeight="false" outlineLevel="0" collapsed="false">
      <c r="I187" s="6"/>
      <c r="J187" s="6"/>
      <c r="K187" s="6"/>
    </row>
    <row r="188" customFormat="false" ht="12.75" hidden="false" customHeight="false" outlineLevel="0" collapsed="false">
      <c r="I188" s="6"/>
      <c r="J188" s="6"/>
      <c r="K188" s="6"/>
    </row>
    <row r="189" customFormat="false" ht="12.75" hidden="false" customHeight="false" outlineLevel="0" collapsed="false">
      <c r="I189" s="6"/>
      <c r="J189" s="6"/>
      <c r="K189" s="6"/>
    </row>
    <row r="190" customFormat="false" ht="12.75" hidden="false" customHeight="false" outlineLevel="0" collapsed="false">
      <c r="I190" s="6"/>
      <c r="J190" s="6"/>
      <c r="K190" s="6"/>
    </row>
    <row r="191" customFormat="false" ht="12.75" hidden="false" customHeight="false" outlineLevel="0" collapsed="false">
      <c r="I191" s="6"/>
      <c r="J191" s="6"/>
      <c r="K191" s="6"/>
    </row>
    <row r="192" customFormat="false" ht="12.75" hidden="false" customHeight="false" outlineLevel="0" collapsed="false">
      <c r="I192" s="6"/>
      <c r="J192" s="6"/>
      <c r="K192" s="6"/>
    </row>
    <row r="193" customFormat="false" ht="12.75" hidden="false" customHeight="false" outlineLevel="0" collapsed="false">
      <c r="I193" s="6"/>
      <c r="J193" s="6"/>
      <c r="K193" s="6"/>
    </row>
    <row r="194" customFormat="false" ht="12.75" hidden="false" customHeight="false" outlineLevel="0" collapsed="false">
      <c r="I194" s="6"/>
      <c r="J194" s="6"/>
      <c r="K194" s="6"/>
    </row>
    <row r="195" customFormat="false" ht="12.75" hidden="false" customHeight="false" outlineLevel="0" collapsed="false">
      <c r="I195" s="6"/>
      <c r="J195" s="6"/>
      <c r="K195" s="6"/>
    </row>
    <row r="196" customFormat="false" ht="12.75" hidden="false" customHeight="false" outlineLevel="0" collapsed="false">
      <c r="I196" s="6"/>
      <c r="J196" s="6"/>
      <c r="K196" s="6"/>
    </row>
    <row r="197" customFormat="false" ht="12.75" hidden="false" customHeight="false" outlineLevel="0" collapsed="false">
      <c r="I197" s="6"/>
      <c r="J197" s="6"/>
      <c r="K197" s="6"/>
    </row>
    <row r="198" customFormat="false" ht="12.75" hidden="false" customHeight="false" outlineLevel="0" collapsed="false">
      <c r="I198" s="6"/>
      <c r="J198" s="6"/>
      <c r="K198" s="6"/>
    </row>
    <row r="199" customFormat="false" ht="12.75" hidden="false" customHeight="false" outlineLevel="0" collapsed="false">
      <c r="I199" s="6"/>
      <c r="J199" s="6"/>
      <c r="K199" s="6"/>
    </row>
    <row r="200" customFormat="false" ht="12.75" hidden="false" customHeight="false" outlineLevel="0" collapsed="false">
      <c r="I200" s="6"/>
      <c r="J200" s="6"/>
      <c r="K200" s="6"/>
    </row>
    <row r="201" customFormat="false" ht="12.75" hidden="false" customHeight="false" outlineLevel="0" collapsed="false">
      <c r="I201" s="6"/>
      <c r="J201" s="6"/>
      <c r="K201" s="6"/>
    </row>
    <row r="202" customFormat="false" ht="12.75" hidden="false" customHeight="false" outlineLevel="0" collapsed="false">
      <c r="I202" s="6"/>
      <c r="J202" s="6"/>
      <c r="K202" s="6"/>
    </row>
    <row r="203" customFormat="false" ht="12.75" hidden="false" customHeight="false" outlineLevel="0" collapsed="false">
      <c r="I203" s="6"/>
      <c r="J203" s="6"/>
      <c r="K203" s="6"/>
    </row>
    <row r="204" customFormat="false" ht="12.75" hidden="false" customHeight="false" outlineLevel="0" collapsed="false">
      <c r="I204" s="6"/>
      <c r="J204" s="6"/>
      <c r="K204" s="6"/>
    </row>
    <row r="205" customFormat="false" ht="12.75" hidden="false" customHeight="false" outlineLevel="0" collapsed="false">
      <c r="I205" s="6"/>
      <c r="J205" s="6"/>
      <c r="K205" s="6"/>
    </row>
    <row r="206" customFormat="false" ht="12.75" hidden="false" customHeight="false" outlineLevel="0" collapsed="false">
      <c r="I206" s="6"/>
      <c r="J206" s="6"/>
      <c r="K206" s="6"/>
    </row>
    <row r="207" customFormat="false" ht="12.75" hidden="false" customHeight="false" outlineLevel="0" collapsed="false">
      <c r="I207" s="6"/>
      <c r="J207" s="6"/>
      <c r="K207" s="6"/>
    </row>
    <row r="208" customFormat="false" ht="12.75" hidden="false" customHeight="false" outlineLevel="0" collapsed="false">
      <c r="I208" s="6"/>
      <c r="J208" s="6"/>
      <c r="K208" s="6"/>
    </row>
    <row r="209" customFormat="false" ht="12.75" hidden="false" customHeight="false" outlineLevel="0" collapsed="false">
      <c r="I209" s="6"/>
      <c r="J209" s="6"/>
      <c r="K209" s="6"/>
    </row>
    <row r="210" customFormat="false" ht="12.75" hidden="false" customHeight="false" outlineLevel="0" collapsed="false">
      <c r="I210" s="6"/>
      <c r="J210" s="6"/>
      <c r="K210" s="6"/>
    </row>
    <row r="211" customFormat="false" ht="12.75" hidden="false" customHeight="false" outlineLevel="0" collapsed="false">
      <c r="I211" s="6"/>
      <c r="J211" s="6"/>
      <c r="K211" s="6"/>
    </row>
    <row r="212" customFormat="false" ht="12.75" hidden="false" customHeight="false" outlineLevel="0" collapsed="false">
      <c r="I212" s="6"/>
      <c r="J212" s="6"/>
      <c r="K212" s="6"/>
    </row>
    <row r="213" customFormat="false" ht="12.75" hidden="false" customHeight="false" outlineLevel="0" collapsed="false">
      <c r="I213" s="6"/>
      <c r="J213" s="6"/>
      <c r="K213" s="6"/>
    </row>
    <row r="214" customFormat="false" ht="12.75" hidden="false" customHeight="false" outlineLevel="0" collapsed="false">
      <c r="I214" s="6"/>
      <c r="J214" s="6"/>
      <c r="K214" s="6"/>
    </row>
    <row r="215" customFormat="false" ht="12.75" hidden="false" customHeight="false" outlineLevel="0" collapsed="false">
      <c r="I215" s="6"/>
      <c r="J215" s="6"/>
      <c r="K215" s="6"/>
    </row>
    <row r="216" customFormat="false" ht="12.75" hidden="false" customHeight="false" outlineLevel="0" collapsed="false">
      <c r="I216" s="6"/>
      <c r="J216" s="6"/>
      <c r="K216" s="6"/>
    </row>
    <row r="217" customFormat="false" ht="12.75" hidden="false" customHeight="false" outlineLevel="0" collapsed="false">
      <c r="I217" s="6"/>
      <c r="J217" s="6"/>
      <c r="K217" s="6"/>
    </row>
    <row r="218" customFormat="false" ht="12.75" hidden="false" customHeight="false" outlineLevel="0" collapsed="false">
      <c r="I218" s="6"/>
      <c r="J218" s="6"/>
      <c r="K218" s="6"/>
    </row>
    <row r="219" customFormat="false" ht="12.75" hidden="false" customHeight="false" outlineLevel="0" collapsed="false">
      <c r="I219" s="6"/>
      <c r="J219" s="6"/>
      <c r="K219" s="6"/>
    </row>
    <row r="220" customFormat="false" ht="12.75" hidden="false" customHeight="false" outlineLevel="0" collapsed="false">
      <c r="I220" s="6"/>
      <c r="J220" s="6"/>
      <c r="K220" s="6"/>
    </row>
    <row r="221" customFormat="false" ht="12.75" hidden="false" customHeight="false" outlineLevel="0" collapsed="false">
      <c r="I221" s="6"/>
      <c r="J221" s="6"/>
      <c r="K221" s="6"/>
    </row>
    <row r="222" customFormat="false" ht="12.75" hidden="false" customHeight="false" outlineLevel="0" collapsed="false">
      <c r="I222" s="6"/>
      <c r="J222" s="6"/>
      <c r="K222" s="6"/>
    </row>
    <row r="223" customFormat="false" ht="12.75" hidden="false" customHeight="false" outlineLevel="0" collapsed="false">
      <c r="I223" s="6"/>
      <c r="J223" s="6"/>
      <c r="K223" s="6"/>
    </row>
    <row r="224" customFormat="false" ht="12.75" hidden="false" customHeight="false" outlineLevel="0" collapsed="false">
      <c r="I224" s="6"/>
      <c r="J224" s="6"/>
      <c r="K224" s="6"/>
    </row>
    <row r="225" customFormat="false" ht="12.75" hidden="false" customHeight="false" outlineLevel="0" collapsed="false">
      <c r="I225" s="6"/>
      <c r="J225" s="6"/>
      <c r="K225" s="6"/>
    </row>
    <row r="226" customFormat="false" ht="12.75" hidden="false" customHeight="false" outlineLevel="0" collapsed="false">
      <c r="I226" s="6"/>
      <c r="J226" s="6"/>
      <c r="K226" s="6"/>
    </row>
    <row r="227" customFormat="false" ht="12.75" hidden="false" customHeight="false" outlineLevel="0" collapsed="false">
      <c r="I227" s="6"/>
      <c r="J227" s="6"/>
      <c r="K227" s="6"/>
    </row>
    <row r="228" customFormat="false" ht="12.75" hidden="false" customHeight="false" outlineLevel="0" collapsed="false">
      <c r="I228" s="6"/>
      <c r="J228" s="6"/>
      <c r="K228" s="6"/>
    </row>
    <row r="229" customFormat="false" ht="12.75" hidden="false" customHeight="false" outlineLevel="0" collapsed="false">
      <c r="I229" s="6"/>
      <c r="J229" s="6"/>
      <c r="K229" s="6"/>
    </row>
    <row r="230" customFormat="false" ht="12.75" hidden="false" customHeight="false" outlineLevel="0" collapsed="false">
      <c r="I230" s="6"/>
      <c r="J230" s="6"/>
      <c r="K230" s="6"/>
    </row>
    <row r="231" customFormat="false" ht="12.75" hidden="false" customHeight="false" outlineLevel="0" collapsed="false">
      <c r="I231" s="6"/>
      <c r="J231" s="6"/>
      <c r="K231" s="6"/>
    </row>
    <row r="232" customFormat="false" ht="12.75" hidden="false" customHeight="false" outlineLevel="0" collapsed="false">
      <c r="I232" s="6"/>
      <c r="J232" s="6"/>
      <c r="K232" s="6"/>
    </row>
    <row r="233" customFormat="false" ht="12.75" hidden="false" customHeight="false" outlineLevel="0" collapsed="false">
      <c r="I233" s="6"/>
      <c r="J233" s="6"/>
      <c r="K233" s="6"/>
    </row>
    <row r="234" customFormat="false" ht="12.75" hidden="false" customHeight="false" outlineLevel="0" collapsed="false">
      <c r="I234" s="6"/>
      <c r="J234" s="6"/>
      <c r="K234" s="6"/>
    </row>
    <row r="235" customFormat="false" ht="12.75" hidden="false" customHeight="false" outlineLevel="0" collapsed="false">
      <c r="I235" s="6"/>
      <c r="J235" s="6"/>
      <c r="K235" s="6"/>
    </row>
    <row r="236" customFormat="false" ht="12.75" hidden="false" customHeight="false" outlineLevel="0" collapsed="false">
      <c r="I236" s="6"/>
      <c r="J236" s="6"/>
      <c r="K236" s="6"/>
    </row>
    <row r="237" customFormat="false" ht="12.75" hidden="false" customHeight="false" outlineLevel="0" collapsed="false">
      <c r="I237" s="6"/>
      <c r="J237" s="6"/>
      <c r="K237" s="6"/>
    </row>
    <row r="238" customFormat="false" ht="12.75" hidden="false" customHeight="false" outlineLevel="0" collapsed="false">
      <c r="I238" s="6"/>
      <c r="J238" s="6"/>
      <c r="K238" s="6"/>
    </row>
    <row r="239" customFormat="false" ht="12.75" hidden="false" customHeight="false" outlineLevel="0" collapsed="false">
      <c r="I239" s="6"/>
      <c r="J239" s="6"/>
      <c r="K239" s="6"/>
    </row>
    <row r="240" customFormat="false" ht="12.75" hidden="false" customHeight="false" outlineLevel="0" collapsed="false">
      <c r="I240" s="6"/>
      <c r="J240" s="6"/>
      <c r="K240" s="6"/>
    </row>
    <row r="241" customFormat="false" ht="12.75" hidden="false" customHeight="false" outlineLevel="0" collapsed="false">
      <c r="I241" s="6"/>
      <c r="J241" s="6"/>
      <c r="K24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1"/>
  <sheetViews>
    <sheetView showFormulas="false" showGridLines="true" showRowColHeaders="true" showZeros="true" rightToLeft="false" tabSelected="true" showOutlineSymbols="true" defaultGridColor="true" view="normal" topLeftCell="T133" colorId="64" zoomScale="100" zoomScaleNormal="100" zoomScalePageLayoutView="100" workbookViewId="0">
      <selection pane="topLeft" activeCell="AB180" activeCellId="0" sqref="AB180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9.85"/>
    <col collapsed="false" customWidth="true" hidden="false" outlineLevel="0" max="2" min="2" style="10" width="9.99"/>
    <col collapsed="false" customWidth="true" hidden="false" outlineLevel="0" max="3" min="3" style="10" width="12.99"/>
    <col collapsed="false" customWidth="true" hidden="false" outlineLevel="0" max="4" min="4" style="10" width="3.28"/>
    <col collapsed="false" customWidth="true" hidden="false" outlineLevel="0" max="5" min="5" style="10" width="17.14"/>
    <col collapsed="false" customWidth="true" hidden="false" outlineLevel="0" max="6" min="6" style="10" width="23.14"/>
    <col collapsed="false" customWidth="true" hidden="false" outlineLevel="0" max="7" min="7" style="10" width="11.99"/>
    <col collapsed="false" customWidth="true" hidden="false" outlineLevel="0" max="8" min="8" style="10" width="37.99"/>
    <col collapsed="false" customWidth="true" hidden="false" outlineLevel="0" max="9" min="9" style="10" width="14.99"/>
    <col collapsed="false" customWidth="true" hidden="false" outlineLevel="0" max="11" min="10" style="10" width="16.13"/>
    <col collapsed="false" customWidth="false" hidden="false" outlineLevel="0" max="12" min="12" style="10" width="11.42"/>
    <col collapsed="false" customWidth="true" hidden="false" outlineLevel="0" max="13" min="13" style="10" width="9.85"/>
    <col collapsed="false" customWidth="true" hidden="false" outlineLevel="0" max="14" min="14" style="10" width="9.99"/>
    <col collapsed="false" customWidth="true" hidden="false" outlineLevel="0" max="15" min="15" style="10" width="12.28"/>
    <col collapsed="false" customWidth="true" hidden="false" outlineLevel="0" max="16" min="16" style="10" width="3.99"/>
    <col collapsed="false" customWidth="true" hidden="false" outlineLevel="0" max="17" min="17" style="10" width="1.7"/>
    <col collapsed="false" customWidth="true" hidden="false" outlineLevel="0" max="18" min="18" style="10" width="23.56"/>
    <col collapsed="false" customWidth="true" hidden="false" outlineLevel="0" max="19" min="19" style="10" width="11.99"/>
    <col collapsed="false" customWidth="true" hidden="false" outlineLevel="0" max="20" min="20" style="10" width="37.7"/>
    <col collapsed="false" customWidth="true" hidden="false" outlineLevel="0" max="21" min="21" style="10" width="13.99"/>
    <col collapsed="false" customWidth="true" hidden="false" outlineLevel="0" max="22" min="22" style="10" width="17.14"/>
    <col collapsed="false" customWidth="true" hidden="false" outlineLevel="0" max="23" min="23" style="10" width="14.99"/>
    <col collapsed="false" customWidth="true" hidden="false" outlineLevel="0" max="24" min="24" style="10" width="10.99"/>
    <col collapsed="false" customWidth="true" hidden="false" outlineLevel="0" max="25" min="25" style="11" width="11.7"/>
    <col collapsed="false" customWidth="true" hidden="false" outlineLevel="0" max="26" min="26" style="10" width="8.56"/>
    <col collapsed="false" customWidth="false" hidden="false" outlineLevel="0" max="257" min="27" style="10" width="11.42"/>
  </cols>
  <sheetData>
    <row r="1" customFormat="false" ht="12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9</v>
      </c>
      <c r="L1" s="13"/>
      <c r="M1" s="14" t="s">
        <v>0</v>
      </c>
      <c r="N1" s="14" t="s">
        <v>1</v>
      </c>
      <c r="O1" s="14" t="s">
        <v>504</v>
      </c>
      <c r="P1" s="14" t="s">
        <v>505</v>
      </c>
      <c r="Q1" s="14" t="s">
        <v>4</v>
      </c>
      <c r="R1" s="14" t="s">
        <v>5</v>
      </c>
      <c r="S1" s="14" t="s">
        <v>6</v>
      </c>
      <c r="T1" s="14" t="s">
        <v>506</v>
      </c>
      <c r="U1" s="14" t="s">
        <v>507</v>
      </c>
      <c r="V1" s="14" t="s">
        <v>4</v>
      </c>
      <c r="W1" s="14" t="s">
        <v>8</v>
      </c>
      <c r="X1" s="14"/>
      <c r="Y1" s="15"/>
      <c r="Z1" s="14"/>
    </row>
    <row r="2" customFormat="false" ht="12" hidden="false" customHeight="false" outlineLevel="0" collapsed="false">
      <c r="A2" s="12" t="s">
        <v>10</v>
      </c>
      <c r="B2" s="12" t="s">
        <v>11</v>
      </c>
      <c r="C2" s="12" t="s">
        <v>12</v>
      </c>
      <c r="D2" s="12"/>
      <c r="E2" s="12"/>
      <c r="F2" s="12"/>
      <c r="G2" s="12"/>
      <c r="H2" s="12"/>
      <c r="I2" s="12"/>
      <c r="J2" s="16" t="n">
        <v>41790</v>
      </c>
      <c r="K2" s="12" t="s">
        <v>13</v>
      </c>
      <c r="L2" s="13"/>
      <c r="M2" s="14" t="s">
        <v>508</v>
      </c>
      <c r="N2" s="14" t="s">
        <v>509</v>
      </c>
      <c r="O2" s="14" t="s">
        <v>510</v>
      </c>
      <c r="P2" s="14" t="s">
        <v>511</v>
      </c>
      <c r="Q2" s="14" t="s">
        <v>512</v>
      </c>
      <c r="R2" s="14"/>
      <c r="S2" s="14"/>
      <c r="T2" s="14"/>
      <c r="U2" s="14"/>
      <c r="V2" s="14" t="s">
        <v>513</v>
      </c>
      <c r="W2" s="14" t="s">
        <v>514</v>
      </c>
      <c r="X2" s="14"/>
      <c r="Y2" s="15"/>
      <c r="Z2" s="14"/>
    </row>
    <row r="3" customFormat="false" ht="12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7" t="n">
        <v>0.547222222222222</v>
      </c>
      <c r="K3" s="12"/>
      <c r="L3" s="13"/>
      <c r="M3" s="14"/>
      <c r="N3" s="14"/>
      <c r="O3" s="14"/>
      <c r="P3" s="14"/>
      <c r="Q3" s="14"/>
      <c r="R3" s="14"/>
      <c r="S3" s="14"/>
      <c r="T3" s="14"/>
      <c r="U3" s="14"/>
      <c r="V3" s="18" t="n">
        <v>0.55</v>
      </c>
      <c r="W3" s="14"/>
      <c r="X3" s="14"/>
      <c r="Y3" s="15"/>
      <c r="Z3" s="14"/>
    </row>
    <row r="4" customFormat="false" ht="12" hidden="false" customHeight="false" outlineLevel="0" collapsed="false">
      <c r="A4" s="12" t="s">
        <v>14</v>
      </c>
      <c r="B4" s="12" t="s">
        <v>15</v>
      </c>
      <c r="C4" s="12" t="s">
        <v>16</v>
      </c>
      <c r="D4" s="12" t="s">
        <v>17</v>
      </c>
      <c r="E4" s="12" t="n">
        <v>14</v>
      </c>
      <c r="F4" s="12"/>
      <c r="G4" s="12"/>
      <c r="H4" s="12"/>
      <c r="I4" s="12"/>
      <c r="J4" s="12"/>
      <c r="K4" s="12"/>
      <c r="L4" s="13"/>
      <c r="M4" s="14" t="s">
        <v>14</v>
      </c>
      <c r="N4" s="14" t="s">
        <v>15</v>
      </c>
      <c r="O4" s="14" t="s">
        <v>515</v>
      </c>
      <c r="P4" s="14" t="s">
        <v>516</v>
      </c>
      <c r="Q4" s="14" t="n">
        <v>14</v>
      </c>
      <c r="R4" s="14"/>
      <c r="S4" s="14"/>
      <c r="T4" s="14"/>
      <c r="U4" s="14"/>
      <c r="V4" s="14"/>
      <c r="W4" s="14"/>
      <c r="X4" s="14"/>
      <c r="Y4" s="15"/>
      <c r="Z4" s="14"/>
    </row>
    <row r="5" customFormat="false" ht="1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  <c r="Z5" s="14"/>
    </row>
    <row r="6" customFormat="false" ht="12" hidden="false" customHeight="false" outlineLevel="0" collapsed="false">
      <c r="A6" s="12" t="s">
        <v>18</v>
      </c>
      <c r="B6" s="12" t="s">
        <v>19</v>
      </c>
      <c r="C6" s="12"/>
      <c r="D6" s="12" t="s">
        <v>20</v>
      </c>
      <c r="E6" s="12" t="s">
        <v>21</v>
      </c>
      <c r="F6" s="12"/>
      <c r="G6" s="12" t="s">
        <v>22</v>
      </c>
      <c r="H6" s="12" t="s">
        <v>23</v>
      </c>
      <c r="I6" s="12" t="s">
        <v>24</v>
      </c>
      <c r="J6" s="12" t="s">
        <v>25</v>
      </c>
      <c r="K6" s="12" t="s">
        <v>26</v>
      </c>
      <c r="L6" s="13"/>
      <c r="M6" s="14" t="s">
        <v>18</v>
      </c>
      <c r="N6" s="14" t="s">
        <v>19</v>
      </c>
      <c r="O6" s="14"/>
      <c r="P6" s="14" t="s">
        <v>20</v>
      </c>
      <c r="Q6" s="14" t="s">
        <v>21</v>
      </c>
      <c r="R6" s="14"/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/>
      <c r="Y6" s="15"/>
      <c r="Z6" s="14"/>
    </row>
    <row r="7" customFormat="false" ht="12" hidden="false" customHeight="false" outlineLevel="0" collapsed="false">
      <c r="A7" s="12" t="s">
        <v>0</v>
      </c>
      <c r="B7" s="12" t="s">
        <v>1</v>
      </c>
      <c r="C7" s="12" t="s">
        <v>2</v>
      </c>
      <c r="D7" s="12" t="s">
        <v>3</v>
      </c>
      <c r="E7" s="12" t="s">
        <v>4</v>
      </c>
      <c r="F7" s="12" t="s">
        <v>5</v>
      </c>
      <c r="G7" s="12" t="s">
        <v>6</v>
      </c>
      <c r="H7" s="12" t="s">
        <v>7</v>
      </c>
      <c r="I7" s="12" t="s">
        <v>8</v>
      </c>
      <c r="J7" s="12" t="s">
        <v>9</v>
      </c>
      <c r="K7" s="12" t="s">
        <v>9</v>
      </c>
      <c r="L7" s="13"/>
      <c r="M7" s="14" t="s">
        <v>0</v>
      </c>
      <c r="N7" s="14" t="s">
        <v>1</v>
      </c>
      <c r="O7" s="14" t="s">
        <v>504</v>
      </c>
      <c r="P7" s="14" t="s">
        <v>505</v>
      </c>
      <c r="Q7" s="14" t="s">
        <v>4</v>
      </c>
      <c r="R7" s="14" t="s">
        <v>5</v>
      </c>
      <c r="S7" s="14" t="s">
        <v>6</v>
      </c>
      <c r="T7" s="14" t="s">
        <v>506</v>
      </c>
      <c r="U7" s="14" t="s">
        <v>507</v>
      </c>
      <c r="V7" s="14" t="s">
        <v>4</v>
      </c>
      <c r="W7" s="14" t="s">
        <v>8</v>
      </c>
      <c r="X7" s="14"/>
      <c r="Y7" s="15"/>
      <c r="Z7" s="14"/>
    </row>
    <row r="8" customFormat="false" ht="1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  <c r="Z8" s="14"/>
    </row>
    <row r="9" customFormat="false" ht="12" hidden="false" customHeight="false" outlineLevel="0" collapsed="false">
      <c r="A9" s="12" t="s">
        <v>27</v>
      </c>
      <c r="B9" s="12" t="s">
        <v>28</v>
      </c>
      <c r="C9" s="12"/>
      <c r="D9" s="12" t="s">
        <v>29</v>
      </c>
      <c r="E9" s="12" t="s">
        <v>30</v>
      </c>
      <c r="F9" s="12" t="s">
        <v>31</v>
      </c>
      <c r="G9" s="12"/>
      <c r="H9" s="12"/>
      <c r="I9" s="12"/>
      <c r="J9" s="12"/>
      <c r="K9" s="12"/>
      <c r="L9" s="13"/>
      <c r="M9" s="14" t="s">
        <v>27</v>
      </c>
      <c r="N9" s="14" t="s">
        <v>517</v>
      </c>
      <c r="O9" s="14"/>
      <c r="P9" s="14" t="s">
        <v>518</v>
      </c>
      <c r="Q9" s="14" t="s">
        <v>519</v>
      </c>
      <c r="R9" s="14" t="s">
        <v>520</v>
      </c>
      <c r="S9" s="14"/>
      <c r="T9" s="14"/>
      <c r="U9" s="14"/>
      <c r="V9" s="14"/>
      <c r="W9" s="14"/>
      <c r="X9" s="14"/>
      <c r="Y9" s="15"/>
      <c r="Z9" s="14"/>
    </row>
    <row r="10" customFormat="false" ht="12" hidden="false" customHeight="false" outlineLevel="0" collapsed="false">
      <c r="A10" s="12" t="s">
        <v>32</v>
      </c>
      <c r="B10" s="12" t="s">
        <v>33</v>
      </c>
      <c r="C10" s="12" t="s">
        <v>34</v>
      </c>
      <c r="D10" s="12" t="s">
        <v>35</v>
      </c>
      <c r="E10" s="12" t="s">
        <v>36</v>
      </c>
      <c r="F10" s="12" t="s">
        <v>37</v>
      </c>
      <c r="G10" s="12" t="s">
        <v>38</v>
      </c>
      <c r="H10" s="12" t="s">
        <v>39</v>
      </c>
      <c r="I10" s="19" t="s">
        <v>40</v>
      </c>
      <c r="J10" s="19" t="s">
        <v>41</v>
      </c>
      <c r="K10" s="19" t="s">
        <v>41</v>
      </c>
      <c r="L10" s="13"/>
      <c r="M10" s="14" t="s">
        <v>32</v>
      </c>
      <c r="N10" s="14" t="s">
        <v>33</v>
      </c>
      <c r="O10" s="14" t="s">
        <v>521</v>
      </c>
      <c r="P10" s="14" t="s">
        <v>522</v>
      </c>
      <c r="Q10" s="14" t="s">
        <v>36</v>
      </c>
      <c r="R10" s="14" t="s">
        <v>37</v>
      </c>
      <c r="S10" s="14" t="s">
        <v>38</v>
      </c>
      <c r="T10" s="14" t="s">
        <v>523</v>
      </c>
      <c r="U10" s="14" t="s">
        <v>524</v>
      </c>
      <c r="V10" s="14" t="s">
        <v>36</v>
      </c>
      <c r="W10" s="14" t="s">
        <v>40</v>
      </c>
      <c r="X10" s="14"/>
      <c r="Y10" s="15"/>
      <c r="Z10" s="14"/>
    </row>
    <row r="11" customFormat="false" ht="1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 t="s">
        <v>42</v>
      </c>
      <c r="I11" s="19"/>
      <c r="J11" s="19"/>
      <c r="K11" s="19" t="n">
        <v>-1534900.48</v>
      </c>
      <c r="L11" s="13"/>
      <c r="M11" s="14"/>
      <c r="N11" s="14"/>
      <c r="O11" s="14"/>
      <c r="P11" s="14"/>
      <c r="Q11" s="14"/>
      <c r="R11" s="14"/>
      <c r="S11" s="14"/>
      <c r="T11" s="14" t="s">
        <v>42</v>
      </c>
      <c r="U11" s="20"/>
      <c r="V11" s="20"/>
      <c r="W11" s="20" t="n">
        <v>1534900.37</v>
      </c>
      <c r="X11" s="14"/>
      <c r="Y11" s="15"/>
      <c r="Z11" s="14"/>
    </row>
    <row r="12" customFormat="false" ht="12" hidden="false" customHeight="false" outlineLevel="0" collapsed="false">
      <c r="A12" s="10" t="s">
        <v>43</v>
      </c>
      <c r="B12" s="21" t="n">
        <v>41773</v>
      </c>
      <c r="D12" s="10" t="n">
        <v>2</v>
      </c>
      <c r="E12" s="10" t="s">
        <v>44</v>
      </c>
      <c r="F12" s="10" t="s">
        <v>45</v>
      </c>
      <c r="G12" s="10" t="s">
        <v>46</v>
      </c>
      <c r="H12" s="10" t="s">
        <v>47</v>
      </c>
      <c r="I12" s="22" t="n">
        <v>53.09</v>
      </c>
      <c r="J12" s="22"/>
      <c r="K12" s="22"/>
      <c r="L12" s="23"/>
      <c r="M12" s="10" t="s">
        <v>539</v>
      </c>
      <c r="N12" s="21" t="n">
        <v>41773</v>
      </c>
      <c r="O12" s="10" t="s">
        <v>540</v>
      </c>
      <c r="P12" s="10" t="n">
        <v>2</v>
      </c>
      <c r="Q12" s="10" t="s">
        <v>541</v>
      </c>
      <c r="R12" s="10" t="s">
        <v>542</v>
      </c>
      <c r="S12" s="10" t="s">
        <v>543</v>
      </c>
      <c r="T12" s="10" t="s">
        <v>544</v>
      </c>
      <c r="U12" s="22"/>
      <c r="V12" s="22" t="n">
        <v>53.09</v>
      </c>
      <c r="W12" s="22"/>
      <c r="X12" s="24" t="n">
        <f aca="false">+I12-V12</f>
        <v>0</v>
      </c>
    </row>
    <row r="13" customFormat="false" ht="12" hidden="false" customHeight="false" outlineLevel="0" collapsed="false">
      <c r="A13" s="10" t="s">
        <v>48</v>
      </c>
      <c r="B13" s="21" t="n">
        <v>41772</v>
      </c>
      <c r="D13" s="10" t="n">
        <v>2</v>
      </c>
      <c r="E13" s="10" t="s">
        <v>49</v>
      </c>
      <c r="F13" s="10" t="s">
        <v>45</v>
      </c>
      <c r="G13" s="10" t="s">
        <v>46</v>
      </c>
      <c r="H13" s="10" t="s">
        <v>47</v>
      </c>
      <c r="I13" s="22" t="n">
        <v>98.59</v>
      </c>
      <c r="J13" s="22"/>
      <c r="K13" s="22"/>
      <c r="L13" s="23"/>
      <c r="M13" s="10" t="s">
        <v>545</v>
      </c>
      <c r="N13" s="21" t="n">
        <v>41772</v>
      </c>
      <c r="O13" s="10" t="s">
        <v>546</v>
      </c>
      <c r="P13" s="10" t="n">
        <v>2</v>
      </c>
      <c r="Q13" s="10" t="s">
        <v>547</v>
      </c>
      <c r="R13" s="10" t="s">
        <v>542</v>
      </c>
      <c r="S13" s="10" t="s">
        <v>543</v>
      </c>
      <c r="T13" s="10" t="s">
        <v>544</v>
      </c>
      <c r="U13" s="22"/>
      <c r="V13" s="22" t="n">
        <v>98.59</v>
      </c>
      <c r="W13" s="22"/>
      <c r="X13" s="24" t="n">
        <f aca="false">+I13-V13</f>
        <v>0</v>
      </c>
    </row>
    <row r="14" customFormat="false" ht="12" hidden="false" customHeight="false" outlineLevel="0" collapsed="false">
      <c r="B14" s="21"/>
      <c r="I14" s="22"/>
      <c r="J14" s="22"/>
      <c r="K14" s="22"/>
      <c r="L14" s="23"/>
      <c r="M14" s="10" t="s">
        <v>548</v>
      </c>
      <c r="N14" s="21" t="n">
        <v>41772</v>
      </c>
      <c r="O14" s="10" t="s">
        <v>546</v>
      </c>
      <c r="P14" s="10" t="n">
        <v>2</v>
      </c>
      <c r="Q14" s="10" t="s">
        <v>549</v>
      </c>
      <c r="R14" s="10" t="s">
        <v>542</v>
      </c>
      <c r="S14" s="10" t="s">
        <v>543</v>
      </c>
      <c r="T14" s="10" t="s">
        <v>544</v>
      </c>
      <c r="U14" s="22"/>
      <c r="V14" s="22" t="n">
        <v>98.59</v>
      </c>
      <c r="W14" s="22"/>
      <c r="X14" s="25" t="n">
        <f aca="false">+I14-V14</f>
        <v>-98.59</v>
      </c>
      <c r="Y14" s="11" t="s">
        <v>1000</v>
      </c>
    </row>
    <row r="15" customFormat="false" ht="12" hidden="false" customHeight="false" outlineLevel="0" collapsed="false">
      <c r="A15" s="10" t="s">
        <v>50</v>
      </c>
      <c r="B15" s="21" t="n">
        <v>41781</v>
      </c>
      <c r="D15" s="10" t="n">
        <v>2</v>
      </c>
      <c r="E15" s="10" t="s">
        <v>51</v>
      </c>
      <c r="F15" s="10" t="s">
        <v>45</v>
      </c>
      <c r="G15" s="10" t="s">
        <v>52</v>
      </c>
      <c r="H15" s="10" t="s">
        <v>47</v>
      </c>
      <c r="I15" s="22" t="n">
        <v>158.46</v>
      </c>
      <c r="J15" s="22"/>
      <c r="K15" s="22"/>
      <c r="L15" s="23"/>
      <c r="M15" s="10" t="s">
        <v>550</v>
      </c>
      <c r="N15" s="21" t="n">
        <v>41781</v>
      </c>
      <c r="O15" s="10" t="s">
        <v>551</v>
      </c>
      <c r="P15" s="10" t="n">
        <v>2</v>
      </c>
      <c r="Q15" s="10" t="s">
        <v>552</v>
      </c>
      <c r="R15" s="10" t="s">
        <v>542</v>
      </c>
      <c r="S15" s="10" t="s">
        <v>543</v>
      </c>
      <c r="T15" s="10" t="s">
        <v>544</v>
      </c>
      <c r="U15" s="22"/>
      <c r="V15" s="22" t="n">
        <v>158.46</v>
      </c>
      <c r="W15" s="22"/>
      <c r="X15" s="24" t="n">
        <f aca="false">+I15-V15</f>
        <v>0</v>
      </c>
    </row>
    <row r="16" customFormat="false" ht="12" hidden="false" customHeight="false" outlineLevel="0" collapsed="false">
      <c r="A16" s="10" t="s">
        <v>53</v>
      </c>
      <c r="B16" s="21" t="n">
        <v>41772</v>
      </c>
      <c r="D16" s="10" t="n">
        <v>2</v>
      </c>
      <c r="E16" s="10" t="s">
        <v>54</v>
      </c>
      <c r="F16" s="10" t="s">
        <v>45</v>
      </c>
      <c r="G16" s="10" t="s">
        <v>52</v>
      </c>
      <c r="H16" s="10" t="s">
        <v>47</v>
      </c>
      <c r="I16" s="22" t="n">
        <v>197.18</v>
      </c>
      <c r="J16" s="22"/>
      <c r="K16" s="22"/>
      <c r="L16" s="23"/>
      <c r="M16" s="10" t="s">
        <v>553</v>
      </c>
      <c r="N16" s="21" t="n">
        <v>41772</v>
      </c>
      <c r="O16" s="10" t="s">
        <v>554</v>
      </c>
      <c r="P16" s="10" t="n">
        <v>2</v>
      </c>
      <c r="Q16" s="10" t="s">
        <v>555</v>
      </c>
      <c r="R16" s="10" t="s">
        <v>542</v>
      </c>
      <c r="S16" s="10" t="s">
        <v>543</v>
      </c>
      <c r="T16" s="10" t="s">
        <v>544</v>
      </c>
      <c r="U16" s="22"/>
      <c r="V16" s="22" t="n">
        <v>197.18</v>
      </c>
      <c r="W16" s="22"/>
      <c r="X16" s="24" t="n">
        <f aca="false">+I16-V16</f>
        <v>0</v>
      </c>
    </row>
    <row r="17" customFormat="false" ht="12" hidden="false" customHeight="false" outlineLevel="0" collapsed="false">
      <c r="A17" s="10" t="s">
        <v>55</v>
      </c>
      <c r="B17" s="21" t="n">
        <v>41765</v>
      </c>
      <c r="D17" s="10" t="n">
        <v>2</v>
      </c>
      <c r="E17" s="10" t="s">
        <v>56</v>
      </c>
      <c r="F17" s="10" t="s">
        <v>45</v>
      </c>
      <c r="G17" s="10" t="s">
        <v>46</v>
      </c>
      <c r="H17" s="10" t="s">
        <v>47</v>
      </c>
      <c r="I17" s="22" t="n">
        <v>275.62</v>
      </c>
      <c r="J17" s="22"/>
      <c r="K17" s="22"/>
      <c r="L17" s="23"/>
      <c r="M17" s="10" t="s">
        <v>556</v>
      </c>
      <c r="N17" s="21" t="n">
        <v>41765</v>
      </c>
      <c r="O17" s="10" t="s">
        <v>557</v>
      </c>
      <c r="P17" s="10" t="n">
        <v>2</v>
      </c>
      <c r="Q17" s="10" t="s">
        <v>558</v>
      </c>
      <c r="R17" s="10" t="s">
        <v>542</v>
      </c>
      <c r="S17" s="10" t="s">
        <v>543</v>
      </c>
      <c r="T17" s="10" t="s">
        <v>544</v>
      </c>
      <c r="U17" s="22"/>
      <c r="V17" s="22" t="n">
        <v>275.62</v>
      </c>
      <c r="W17" s="22"/>
      <c r="X17" s="24" t="n">
        <f aca="false">+I17-V17</f>
        <v>0</v>
      </c>
    </row>
    <row r="18" customFormat="false" ht="12" hidden="false" customHeight="false" outlineLevel="0" collapsed="false">
      <c r="A18" s="10" t="s">
        <v>57</v>
      </c>
      <c r="B18" s="21" t="n">
        <v>41762</v>
      </c>
      <c r="C18" s="10" t="n">
        <v>1841425</v>
      </c>
      <c r="D18" s="10" t="n">
        <v>2</v>
      </c>
      <c r="E18" s="10" t="s">
        <v>58</v>
      </c>
      <c r="F18" s="10" t="s">
        <v>45</v>
      </c>
      <c r="G18" s="10" t="s">
        <v>46</v>
      </c>
      <c r="H18" s="10" t="s">
        <v>47</v>
      </c>
      <c r="I18" s="22" t="n">
        <v>285.77</v>
      </c>
      <c r="J18" s="22"/>
      <c r="K18" s="22"/>
      <c r="L18" s="23"/>
      <c r="M18" s="10" t="s">
        <v>559</v>
      </c>
      <c r="N18" s="21" t="n">
        <v>41762</v>
      </c>
      <c r="O18" s="10" t="s">
        <v>560</v>
      </c>
      <c r="P18" s="10" t="n">
        <v>2</v>
      </c>
      <c r="Q18" s="10" t="s">
        <v>561</v>
      </c>
      <c r="R18" s="10" t="s">
        <v>542</v>
      </c>
      <c r="S18" s="10" t="s">
        <v>543</v>
      </c>
      <c r="T18" s="10" t="s">
        <v>544</v>
      </c>
      <c r="U18" s="22"/>
      <c r="V18" s="22" t="n">
        <v>285.77</v>
      </c>
      <c r="W18" s="22"/>
      <c r="X18" s="24" t="n">
        <f aca="false">+I18-V18</f>
        <v>0</v>
      </c>
    </row>
    <row r="19" customFormat="false" ht="12" hidden="false" customHeight="false" outlineLevel="0" collapsed="false">
      <c r="A19" s="10" t="s">
        <v>59</v>
      </c>
      <c r="B19" s="21" t="n">
        <v>41789</v>
      </c>
      <c r="D19" s="10" t="n">
        <v>2</v>
      </c>
      <c r="E19" s="10" t="s">
        <v>60</v>
      </c>
      <c r="F19" s="10" t="s">
        <v>45</v>
      </c>
      <c r="G19" s="10" t="s">
        <v>46</v>
      </c>
      <c r="H19" s="10" t="s">
        <v>47</v>
      </c>
      <c r="I19" s="22" t="n">
        <v>301.6</v>
      </c>
      <c r="J19" s="22"/>
      <c r="K19" s="22"/>
      <c r="L19" s="23"/>
      <c r="M19" s="10" t="s">
        <v>562</v>
      </c>
      <c r="N19" s="21" t="n">
        <v>41789</v>
      </c>
      <c r="O19" s="10" t="s">
        <v>563</v>
      </c>
      <c r="P19" s="10" t="n">
        <v>2</v>
      </c>
      <c r="Q19" s="10" t="s">
        <v>564</v>
      </c>
      <c r="R19" s="10" t="s">
        <v>542</v>
      </c>
      <c r="S19" s="10" t="s">
        <v>543</v>
      </c>
      <c r="T19" s="10" t="s">
        <v>544</v>
      </c>
      <c r="U19" s="22"/>
      <c r="V19" s="22" t="n">
        <v>301.6</v>
      </c>
      <c r="W19" s="22"/>
      <c r="X19" s="24" t="n">
        <f aca="false">+I19-V19</f>
        <v>0</v>
      </c>
    </row>
    <row r="20" customFormat="false" ht="12" hidden="false" customHeight="false" outlineLevel="0" collapsed="false">
      <c r="A20" s="10" t="s">
        <v>61</v>
      </c>
      <c r="B20" s="21" t="n">
        <v>41774</v>
      </c>
      <c r="D20" s="10" t="n">
        <v>2</v>
      </c>
      <c r="E20" s="10" t="s">
        <v>62</v>
      </c>
      <c r="F20" s="10" t="s">
        <v>45</v>
      </c>
      <c r="G20" s="10" t="s">
        <v>52</v>
      </c>
      <c r="H20" s="10" t="s">
        <v>47</v>
      </c>
      <c r="I20" s="22" t="n">
        <v>304.44</v>
      </c>
      <c r="J20" s="22"/>
      <c r="K20" s="22"/>
      <c r="L20" s="23"/>
      <c r="M20" s="10" t="s">
        <v>565</v>
      </c>
      <c r="N20" s="21" t="n">
        <v>41775</v>
      </c>
      <c r="O20" s="10" t="s">
        <v>566</v>
      </c>
      <c r="P20" s="10" t="n">
        <v>2</v>
      </c>
      <c r="Q20" s="10" t="s">
        <v>567</v>
      </c>
      <c r="R20" s="10" t="s">
        <v>542</v>
      </c>
      <c r="S20" s="10" t="s">
        <v>543</v>
      </c>
      <c r="T20" s="10" t="s">
        <v>544</v>
      </c>
      <c r="U20" s="22"/>
      <c r="V20" s="22" t="n">
        <v>304.44</v>
      </c>
      <c r="W20" s="22"/>
      <c r="X20" s="24" t="n">
        <f aca="false">+I20-V20</f>
        <v>0</v>
      </c>
    </row>
    <row r="21" customFormat="false" ht="12" hidden="false" customHeight="false" outlineLevel="0" collapsed="false">
      <c r="A21" s="10" t="s">
        <v>63</v>
      </c>
      <c r="B21" s="21" t="n">
        <v>41785</v>
      </c>
      <c r="C21" s="10" t="n">
        <v>1846886</v>
      </c>
      <c r="D21" s="10" t="n">
        <v>2</v>
      </c>
      <c r="E21" s="10" t="s">
        <v>64</v>
      </c>
      <c r="F21" s="10" t="s">
        <v>45</v>
      </c>
      <c r="G21" s="10" t="s">
        <v>46</v>
      </c>
      <c r="H21" s="10" t="s">
        <v>47</v>
      </c>
      <c r="I21" s="22" t="n">
        <v>341.86</v>
      </c>
      <c r="J21" s="22"/>
      <c r="K21" s="22"/>
      <c r="L21" s="23"/>
      <c r="N21" s="21"/>
      <c r="U21" s="22"/>
      <c r="V21" s="22"/>
      <c r="W21" s="22"/>
      <c r="X21" s="26" t="n">
        <f aca="false">+I21-V21</f>
        <v>341.86</v>
      </c>
      <c r="Y21" s="11" t="s">
        <v>1001</v>
      </c>
    </row>
    <row r="22" customFormat="false" ht="12" hidden="false" customHeight="false" outlineLevel="0" collapsed="false">
      <c r="A22" s="10" t="s">
        <v>65</v>
      </c>
      <c r="B22" s="21" t="n">
        <v>41775</v>
      </c>
      <c r="D22" s="10" t="n">
        <v>2</v>
      </c>
      <c r="E22" s="10" t="s">
        <v>66</v>
      </c>
      <c r="F22" s="10" t="s">
        <v>45</v>
      </c>
      <c r="G22" s="10" t="s">
        <v>52</v>
      </c>
      <c r="H22" s="10" t="s">
        <v>47</v>
      </c>
      <c r="I22" s="22" t="n">
        <v>390.22</v>
      </c>
      <c r="J22" s="22"/>
      <c r="K22" s="22"/>
      <c r="L22" s="23"/>
      <c r="M22" s="10" t="s">
        <v>568</v>
      </c>
      <c r="N22" s="21" t="n">
        <v>41775</v>
      </c>
      <c r="O22" s="10" t="s">
        <v>569</v>
      </c>
      <c r="P22" s="10" t="n">
        <v>2</v>
      </c>
      <c r="Q22" s="10" t="s">
        <v>570</v>
      </c>
      <c r="R22" s="10" t="s">
        <v>542</v>
      </c>
      <c r="S22" s="10" t="s">
        <v>543</v>
      </c>
      <c r="T22" s="10" t="s">
        <v>544</v>
      </c>
      <c r="U22" s="22"/>
      <c r="V22" s="22" t="n">
        <v>390.22</v>
      </c>
      <c r="W22" s="22"/>
      <c r="X22" s="24" t="n">
        <f aca="false">+I22-V22</f>
        <v>0</v>
      </c>
    </row>
    <row r="23" customFormat="false" ht="12" hidden="false" customHeight="false" outlineLevel="0" collapsed="false">
      <c r="A23" s="10" t="s">
        <v>67</v>
      </c>
      <c r="B23" s="21" t="n">
        <v>41766</v>
      </c>
      <c r="D23" s="10" t="n">
        <v>2</v>
      </c>
      <c r="E23" s="10" t="s">
        <v>68</v>
      </c>
      <c r="F23" s="10" t="s">
        <v>45</v>
      </c>
      <c r="G23" s="10" t="s">
        <v>46</v>
      </c>
      <c r="H23" s="10" t="s">
        <v>47</v>
      </c>
      <c r="I23" s="22" t="n">
        <v>411.8</v>
      </c>
      <c r="J23" s="22"/>
      <c r="K23" s="22"/>
      <c r="L23" s="23"/>
      <c r="N23" s="21"/>
      <c r="U23" s="22"/>
      <c r="V23" s="22"/>
      <c r="W23" s="22"/>
      <c r="X23" s="25" t="n">
        <f aca="false">+I23-V23</f>
        <v>411.8</v>
      </c>
      <c r="Y23" s="11" t="s">
        <v>1002</v>
      </c>
    </row>
    <row r="24" customFormat="false" ht="12" hidden="false" customHeight="false" outlineLevel="0" collapsed="false">
      <c r="A24" s="10" t="s">
        <v>69</v>
      </c>
      <c r="B24" s="21" t="n">
        <v>41768</v>
      </c>
      <c r="C24" s="10" t="n">
        <v>1842763</v>
      </c>
      <c r="D24" s="10" t="n">
        <v>2</v>
      </c>
      <c r="E24" s="10" t="s">
        <v>70</v>
      </c>
      <c r="F24" s="10" t="s">
        <v>45</v>
      </c>
      <c r="G24" s="10" t="s">
        <v>46</v>
      </c>
      <c r="H24" s="10" t="s">
        <v>47</v>
      </c>
      <c r="I24" s="22" t="n">
        <v>412.55</v>
      </c>
      <c r="J24" s="22"/>
      <c r="K24" s="22"/>
      <c r="L24" s="23"/>
      <c r="M24" s="10" t="s">
        <v>571</v>
      </c>
      <c r="N24" s="21" t="n">
        <v>41768</v>
      </c>
      <c r="O24" s="10" t="s">
        <v>572</v>
      </c>
      <c r="P24" s="10" t="n">
        <v>2</v>
      </c>
      <c r="Q24" s="10" t="s">
        <v>573</v>
      </c>
      <c r="R24" s="10" t="s">
        <v>542</v>
      </c>
      <c r="S24" s="10" t="s">
        <v>543</v>
      </c>
      <c r="T24" s="10" t="s">
        <v>544</v>
      </c>
      <c r="U24" s="22"/>
      <c r="V24" s="22" t="n">
        <v>412.55</v>
      </c>
      <c r="W24" s="22"/>
      <c r="X24" s="24" t="n">
        <f aca="false">+I24-V24</f>
        <v>0</v>
      </c>
    </row>
    <row r="25" customFormat="false" ht="12" hidden="false" customHeight="false" outlineLevel="0" collapsed="false">
      <c r="A25" s="10" t="s">
        <v>71</v>
      </c>
      <c r="B25" s="21" t="n">
        <v>41766</v>
      </c>
      <c r="D25" s="10" t="n">
        <v>2</v>
      </c>
      <c r="E25" s="10" t="s">
        <v>72</v>
      </c>
      <c r="F25" s="10" t="s">
        <v>45</v>
      </c>
      <c r="G25" s="10" t="s">
        <v>46</v>
      </c>
      <c r="H25" s="10" t="s">
        <v>47</v>
      </c>
      <c r="I25" s="22" t="n">
        <v>417.6</v>
      </c>
      <c r="J25" s="22"/>
      <c r="K25" s="22"/>
      <c r="L25" s="23"/>
      <c r="M25" s="10" t="s">
        <v>574</v>
      </c>
      <c r="N25" s="21" t="n">
        <v>41766</v>
      </c>
      <c r="O25" s="10" t="s">
        <v>575</v>
      </c>
      <c r="P25" s="10" t="n">
        <v>2</v>
      </c>
      <c r="Q25" s="10" t="s">
        <v>576</v>
      </c>
      <c r="R25" s="10" t="s">
        <v>542</v>
      </c>
      <c r="S25" s="10" t="s">
        <v>543</v>
      </c>
      <c r="T25" s="10" t="s">
        <v>544</v>
      </c>
      <c r="U25" s="22"/>
      <c r="V25" s="22" t="n">
        <v>417.6</v>
      </c>
      <c r="W25" s="22"/>
      <c r="X25" s="24" t="n">
        <f aca="false">+I25-V25</f>
        <v>0</v>
      </c>
    </row>
    <row r="26" customFormat="false" ht="12" hidden="false" customHeight="false" outlineLevel="0" collapsed="false">
      <c r="A26" s="10" t="s">
        <v>73</v>
      </c>
      <c r="B26" s="21" t="n">
        <v>41779</v>
      </c>
      <c r="D26" s="10" t="n">
        <v>2</v>
      </c>
      <c r="E26" s="10" t="s">
        <v>74</v>
      </c>
      <c r="F26" s="10" t="s">
        <v>45</v>
      </c>
      <c r="G26" s="10" t="s">
        <v>52</v>
      </c>
      <c r="H26" s="10" t="s">
        <v>47</v>
      </c>
      <c r="I26" s="22" t="n">
        <v>418.35</v>
      </c>
      <c r="J26" s="22"/>
      <c r="K26" s="22"/>
      <c r="L26" s="23"/>
      <c r="M26" s="10" t="s">
        <v>577</v>
      </c>
      <c r="N26" s="21" t="n">
        <v>41779</v>
      </c>
      <c r="O26" s="10" t="s">
        <v>578</v>
      </c>
      <c r="P26" s="10" t="n">
        <v>2</v>
      </c>
      <c r="Q26" s="10" t="s">
        <v>579</v>
      </c>
      <c r="R26" s="10" t="s">
        <v>542</v>
      </c>
      <c r="S26" s="10" t="s">
        <v>543</v>
      </c>
      <c r="T26" s="10" t="s">
        <v>544</v>
      </c>
      <c r="U26" s="22"/>
      <c r="V26" s="22" t="n">
        <v>418.35</v>
      </c>
      <c r="W26" s="22"/>
      <c r="X26" s="24" t="n">
        <f aca="false">+I26-V26</f>
        <v>0</v>
      </c>
    </row>
    <row r="27" customFormat="false" ht="12" hidden="false" customHeight="false" outlineLevel="0" collapsed="false">
      <c r="A27" s="10" t="s">
        <v>75</v>
      </c>
      <c r="B27" s="21" t="n">
        <v>41776</v>
      </c>
      <c r="D27" s="10" t="n">
        <v>2</v>
      </c>
      <c r="E27" s="10" t="s">
        <v>76</v>
      </c>
      <c r="F27" s="10" t="s">
        <v>45</v>
      </c>
      <c r="G27" s="10" t="s">
        <v>52</v>
      </c>
      <c r="H27" s="10" t="s">
        <v>47</v>
      </c>
      <c r="I27" s="22" t="n">
        <v>458.01</v>
      </c>
      <c r="J27" s="22"/>
      <c r="K27" s="22"/>
      <c r="L27" s="23"/>
      <c r="M27" s="10" t="s">
        <v>580</v>
      </c>
      <c r="N27" s="21" t="n">
        <v>41776</v>
      </c>
      <c r="O27" s="10" t="s">
        <v>581</v>
      </c>
      <c r="P27" s="10" t="n">
        <v>2</v>
      </c>
      <c r="Q27" s="10" t="s">
        <v>582</v>
      </c>
      <c r="R27" s="10" t="s">
        <v>542</v>
      </c>
      <c r="S27" s="10" t="s">
        <v>543</v>
      </c>
      <c r="T27" s="10" t="s">
        <v>544</v>
      </c>
      <c r="U27" s="22"/>
      <c r="V27" s="22" t="n">
        <v>458.01</v>
      </c>
      <c r="W27" s="22"/>
      <c r="X27" s="24" t="n">
        <f aca="false">+I27-V27</f>
        <v>0</v>
      </c>
    </row>
    <row r="28" customFormat="false" ht="12" hidden="false" customHeight="false" outlineLevel="0" collapsed="false">
      <c r="A28" s="10" t="s">
        <v>77</v>
      </c>
      <c r="B28" s="21" t="n">
        <v>41779</v>
      </c>
      <c r="D28" s="10" t="n">
        <v>2</v>
      </c>
      <c r="E28" s="10" t="s">
        <v>78</v>
      </c>
      <c r="F28" s="10" t="s">
        <v>45</v>
      </c>
      <c r="G28" s="10" t="s">
        <v>52</v>
      </c>
      <c r="H28" s="10" t="s">
        <v>47</v>
      </c>
      <c r="I28" s="22" t="n">
        <v>588.83</v>
      </c>
      <c r="J28" s="22"/>
      <c r="K28" s="22"/>
      <c r="L28" s="23"/>
      <c r="M28" s="10" t="s">
        <v>583</v>
      </c>
      <c r="N28" s="21" t="n">
        <v>41779</v>
      </c>
      <c r="O28" s="10" t="s">
        <v>584</v>
      </c>
      <c r="P28" s="10" t="n">
        <v>2</v>
      </c>
      <c r="Q28" s="10" t="s">
        <v>585</v>
      </c>
      <c r="R28" s="10" t="s">
        <v>542</v>
      </c>
      <c r="S28" s="10" t="s">
        <v>543</v>
      </c>
      <c r="T28" s="10" t="s">
        <v>544</v>
      </c>
      <c r="U28" s="22"/>
      <c r="V28" s="22" t="n">
        <v>588.83</v>
      </c>
      <c r="W28" s="22"/>
      <c r="X28" s="24" t="n">
        <f aca="false">+I28-V28</f>
        <v>0</v>
      </c>
    </row>
    <row r="29" customFormat="false" ht="12" hidden="false" customHeight="false" outlineLevel="0" collapsed="false">
      <c r="A29" s="10" t="s">
        <v>79</v>
      </c>
      <c r="B29" s="21" t="n">
        <v>41776</v>
      </c>
      <c r="C29" s="10" t="s">
        <v>80</v>
      </c>
      <c r="D29" s="10" t="n">
        <v>1</v>
      </c>
      <c r="E29" s="10" t="s">
        <v>81</v>
      </c>
      <c r="F29" s="10" t="s">
        <v>82</v>
      </c>
      <c r="G29" s="10" t="s">
        <v>83</v>
      </c>
      <c r="H29" s="10" t="s">
        <v>84</v>
      </c>
      <c r="I29" s="22" t="n">
        <v>600</v>
      </c>
      <c r="J29" s="22"/>
      <c r="K29" s="22"/>
      <c r="L29" s="23"/>
      <c r="M29" s="10" t="s">
        <v>586</v>
      </c>
      <c r="N29" s="21" t="n">
        <v>41776</v>
      </c>
      <c r="O29" s="10" t="s">
        <v>587</v>
      </c>
      <c r="P29" s="10" t="n">
        <v>1</v>
      </c>
      <c r="Q29" s="10" t="s">
        <v>588</v>
      </c>
      <c r="R29" s="10" t="s">
        <v>82</v>
      </c>
      <c r="S29" s="10" t="s">
        <v>528</v>
      </c>
      <c r="T29" s="10" t="s">
        <v>589</v>
      </c>
      <c r="U29" s="22"/>
      <c r="V29" s="22" t="n">
        <v>600</v>
      </c>
      <c r="W29" s="22"/>
      <c r="X29" s="24" t="n">
        <f aca="false">+I29-V29</f>
        <v>0</v>
      </c>
    </row>
    <row r="30" customFormat="false" ht="12" hidden="false" customHeight="false" outlineLevel="0" collapsed="false">
      <c r="A30" s="10" t="s">
        <v>85</v>
      </c>
      <c r="B30" s="21" t="n">
        <v>41788</v>
      </c>
      <c r="D30" s="10" t="n">
        <v>2</v>
      </c>
      <c r="E30" s="10" t="s">
        <v>86</v>
      </c>
      <c r="F30" s="10" t="s">
        <v>45</v>
      </c>
      <c r="G30" s="10" t="s">
        <v>52</v>
      </c>
      <c r="H30" s="10" t="s">
        <v>47</v>
      </c>
      <c r="I30" s="22" t="n">
        <v>665.28</v>
      </c>
      <c r="J30" s="22"/>
      <c r="K30" s="22"/>
      <c r="L30" s="23"/>
      <c r="M30" s="10" t="s">
        <v>590</v>
      </c>
      <c r="N30" s="21" t="n">
        <v>41788</v>
      </c>
      <c r="O30" s="10" t="s">
        <v>591</v>
      </c>
      <c r="P30" s="10" t="n">
        <v>2</v>
      </c>
      <c r="Q30" s="10" t="s">
        <v>592</v>
      </c>
      <c r="R30" s="10" t="s">
        <v>542</v>
      </c>
      <c r="S30" s="10" t="s">
        <v>543</v>
      </c>
      <c r="T30" s="10" t="s">
        <v>544</v>
      </c>
      <c r="U30" s="22"/>
      <c r="V30" s="22" t="n">
        <v>665.28</v>
      </c>
      <c r="W30" s="22"/>
      <c r="X30" s="24" t="n">
        <f aca="false">+I30-V30</f>
        <v>0</v>
      </c>
    </row>
    <row r="31" customFormat="false" ht="12" hidden="false" customHeight="false" outlineLevel="0" collapsed="false">
      <c r="A31" s="10" t="s">
        <v>87</v>
      </c>
      <c r="B31" s="21" t="n">
        <v>41787</v>
      </c>
      <c r="C31" s="10" t="n">
        <v>1847610</v>
      </c>
      <c r="D31" s="10" t="n">
        <v>2</v>
      </c>
      <c r="E31" s="10" t="s">
        <v>88</v>
      </c>
      <c r="F31" s="10" t="s">
        <v>45</v>
      </c>
      <c r="G31" s="10" t="s">
        <v>46</v>
      </c>
      <c r="H31" s="10" t="s">
        <v>47</v>
      </c>
      <c r="I31" s="22" t="n">
        <v>698.16</v>
      </c>
      <c r="J31" s="22"/>
      <c r="K31" s="22"/>
      <c r="L31" s="23"/>
      <c r="M31" s="10" t="s">
        <v>593</v>
      </c>
      <c r="N31" s="21" t="n">
        <v>41787</v>
      </c>
      <c r="O31" s="10" t="s">
        <v>594</v>
      </c>
      <c r="P31" s="10" t="n">
        <v>2</v>
      </c>
      <c r="Q31" s="10" t="s">
        <v>595</v>
      </c>
      <c r="R31" s="10" t="s">
        <v>542</v>
      </c>
      <c r="S31" s="10" t="s">
        <v>543</v>
      </c>
      <c r="T31" s="10" t="s">
        <v>544</v>
      </c>
      <c r="U31" s="22"/>
      <c r="V31" s="22" t="n">
        <v>698.16</v>
      </c>
      <c r="W31" s="22"/>
      <c r="X31" s="24" t="n">
        <f aca="false">+I31-V31</f>
        <v>0</v>
      </c>
    </row>
    <row r="32" customFormat="false" ht="12" hidden="false" customHeight="false" outlineLevel="0" collapsed="false">
      <c r="A32" s="10" t="s">
        <v>89</v>
      </c>
      <c r="B32" s="21" t="n">
        <v>41785</v>
      </c>
      <c r="D32" s="10" t="n">
        <v>2</v>
      </c>
      <c r="E32" s="10" t="s">
        <v>90</v>
      </c>
      <c r="F32" s="10" t="s">
        <v>45</v>
      </c>
      <c r="G32" s="10" t="s">
        <v>52</v>
      </c>
      <c r="H32" s="10" t="s">
        <v>47</v>
      </c>
      <c r="I32" s="22" t="n">
        <v>701.99</v>
      </c>
      <c r="J32" s="22"/>
      <c r="K32" s="22"/>
      <c r="L32" s="23"/>
      <c r="M32" s="10" t="s">
        <v>596</v>
      </c>
      <c r="N32" s="21" t="n">
        <v>41785</v>
      </c>
      <c r="O32" s="10" t="s">
        <v>597</v>
      </c>
      <c r="P32" s="10" t="n">
        <v>2</v>
      </c>
      <c r="Q32" s="10" t="s">
        <v>598</v>
      </c>
      <c r="R32" s="10" t="s">
        <v>542</v>
      </c>
      <c r="S32" s="10" t="s">
        <v>543</v>
      </c>
      <c r="T32" s="10" t="s">
        <v>544</v>
      </c>
      <c r="U32" s="22"/>
      <c r="V32" s="22" t="n">
        <v>701.99</v>
      </c>
      <c r="W32" s="22"/>
      <c r="X32" s="24" t="n">
        <f aca="false">+I32-V32</f>
        <v>0</v>
      </c>
    </row>
    <row r="33" customFormat="false" ht="12" hidden="false" customHeight="false" outlineLevel="0" collapsed="false">
      <c r="A33" s="10" t="s">
        <v>91</v>
      </c>
      <c r="B33" s="21" t="n">
        <v>41779</v>
      </c>
      <c r="D33" s="10" t="n">
        <v>2</v>
      </c>
      <c r="E33" s="10" t="s">
        <v>92</v>
      </c>
      <c r="F33" s="10" t="s">
        <v>45</v>
      </c>
      <c r="G33" s="10" t="s">
        <v>52</v>
      </c>
      <c r="H33" s="10" t="s">
        <v>47</v>
      </c>
      <c r="I33" s="22" t="n">
        <v>707.51</v>
      </c>
      <c r="J33" s="22"/>
      <c r="K33" s="22"/>
      <c r="L33" s="23"/>
      <c r="M33" s="10" t="s">
        <v>599</v>
      </c>
      <c r="N33" s="21" t="n">
        <v>41779</v>
      </c>
      <c r="O33" s="10" t="s">
        <v>600</v>
      </c>
      <c r="P33" s="10" t="n">
        <v>2</v>
      </c>
      <c r="Q33" s="10" t="s">
        <v>601</v>
      </c>
      <c r="R33" s="10" t="s">
        <v>542</v>
      </c>
      <c r="S33" s="10" t="s">
        <v>543</v>
      </c>
      <c r="T33" s="10" t="s">
        <v>544</v>
      </c>
      <c r="U33" s="22"/>
      <c r="V33" s="22" t="n">
        <v>707.51</v>
      </c>
      <c r="W33" s="22"/>
      <c r="X33" s="24" t="n">
        <f aca="false">+I33-V33</f>
        <v>0</v>
      </c>
    </row>
    <row r="34" customFormat="false" ht="12" hidden="false" customHeight="false" outlineLevel="0" collapsed="false">
      <c r="A34" s="10" t="s">
        <v>93</v>
      </c>
      <c r="B34" s="21" t="n">
        <v>41769</v>
      </c>
      <c r="D34" s="10" t="n">
        <v>2</v>
      </c>
      <c r="E34" s="10" t="s">
        <v>94</v>
      </c>
      <c r="F34" s="10" t="s">
        <v>45</v>
      </c>
      <c r="G34" s="10" t="s">
        <v>52</v>
      </c>
      <c r="H34" s="10" t="s">
        <v>47</v>
      </c>
      <c r="I34" s="22" t="n">
        <v>760.59</v>
      </c>
      <c r="J34" s="22"/>
      <c r="K34" s="22"/>
      <c r="L34" s="23"/>
      <c r="M34" s="10" t="s">
        <v>602</v>
      </c>
      <c r="N34" s="21" t="n">
        <v>41769</v>
      </c>
      <c r="O34" s="10" t="s">
        <v>603</v>
      </c>
      <c r="P34" s="10" t="n">
        <v>2</v>
      </c>
      <c r="Q34" s="10" t="s">
        <v>604</v>
      </c>
      <c r="R34" s="10" t="s">
        <v>542</v>
      </c>
      <c r="S34" s="10" t="s">
        <v>543</v>
      </c>
      <c r="T34" s="10" t="s">
        <v>544</v>
      </c>
      <c r="U34" s="22"/>
      <c r="V34" s="22" t="n">
        <v>760.59</v>
      </c>
      <c r="W34" s="22"/>
      <c r="X34" s="24" t="n">
        <f aca="false">+I34-V34</f>
        <v>0</v>
      </c>
    </row>
    <row r="35" customFormat="false" ht="12" hidden="false" customHeight="false" outlineLevel="0" collapsed="false">
      <c r="A35" s="10" t="s">
        <v>95</v>
      </c>
      <c r="B35" s="21" t="n">
        <v>41788</v>
      </c>
      <c r="D35" s="10" t="n">
        <v>2</v>
      </c>
      <c r="E35" s="10" t="s">
        <v>96</v>
      </c>
      <c r="F35" s="10" t="s">
        <v>45</v>
      </c>
      <c r="G35" s="10" t="s">
        <v>46</v>
      </c>
      <c r="H35" s="10" t="s">
        <v>47</v>
      </c>
      <c r="I35" s="22" t="n">
        <v>798.01</v>
      </c>
      <c r="J35" s="22"/>
      <c r="K35" s="22"/>
      <c r="L35" s="23"/>
      <c r="M35" s="10" t="s">
        <v>605</v>
      </c>
      <c r="N35" s="21" t="n">
        <v>41788</v>
      </c>
      <c r="O35" s="10" t="s">
        <v>606</v>
      </c>
      <c r="P35" s="10" t="n">
        <v>2</v>
      </c>
      <c r="Q35" s="10" t="s">
        <v>607</v>
      </c>
      <c r="R35" s="10" t="s">
        <v>542</v>
      </c>
      <c r="S35" s="10" t="s">
        <v>543</v>
      </c>
      <c r="T35" s="10" t="s">
        <v>544</v>
      </c>
      <c r="U35" s="22"/>
      <c r="V35" s="22" t="n">
        <v>798.01</v>
      </c>
      <c r="W35" s="22"/>
      <c r="X35" s="24" t="n">
        <f aca="false">+I35-V35</f>
        <v>0</v>
      </c>
    </row>
    <row r="36" customFormat="false" ht="12" hidden="false" customHeight="false" outlineLevel="0" collapsed="false">
      <c r="A36" s="10" t="s">
        <v>97</v>
      </c>
      <c r="B36" s="21" t="n">
        <v>41764</v>
      </c>
      <c r="C36" s="10" t="s">
        <v>98</v>
      </c>
      <c r="D36" s="10" t="n">
        <v>2</v>
      </c>
      <c r="E36" s="10" t="s">
        <v>99</v>
      </c>
      <c r="F36" s="10" t="s">
        <v>45</v>
      </c>
      <c r="G36" s="10" t="s">
        <v>46</v>
      </c>
      <c r="H36" s="10" t="s">
        <v>47</v>
      </c>
      <c r="I36" s="22" t="n">
        <v>826.85</v>
      </c>
      <c r="J36" s="22"/>
      <c r="K36" s="22"/>
      <c r="L36" s="23"/>
      <c r="M36" s="10" t="s">
        <v>173</v>
      </c>
      <c r="N36" s="21" t="n">
        <v>41785</v>
      </c>
      <c r="O36" s="10" t="s">
        <v>608</v>
      </c>
      <c r="P36" s="10" t="n">
        <v>2</v>
      </c>
      <c r="Q36" s="10" t="s">
        <v>609</v>
      </c>
      <c r="R36" s="10" t="s">
        <v>542</v>
      </c>
      <c r="S36" s="10" t="s">
        <v>543</v>
      </c>
      <c r="T36" s="10" t="s">
        <v>544</v>
      </c>
      <c r="U36" s="22"/>
      <c r="V36" s="22" t="n">
        <v>826.85</v>
      </c>
      <c r="W36" s="22"/>
      <c r="X36" s="24" t="n">
        <f aca="false">+I36-V36</f>
        <v>0</v>
      </c>
    </row>
    <row r="37" customFormat="false" ht="12" hidden="false" customHeight="false" outlineLevel="0" collapsed="false">
      <c r="A37" s="10" t="s">
        <v>100</v>
      </c>
      <c r="B37" s="21" t="n">
        <v>41790</v>
      </c>
      <c r="C37" s="10" t="n">
        <v>11628362</v>
      </c>
      <c r="D37" s="10" t="n">
        <v>2</v>
      </c>
      <c r="E37" s="10" t="s">
        <v>101</v>
      </c>
      <c r="F37" s="10" t="s">
        <v>45</v>
      </c>
      <c r="G37" s="10" t="s">
        <v>46</v>
      </c>
      <c r="H37" s="10" t="s">
        <v>47</v>
      </c>
      <c r="I37" s="22" t="n">
        <v>892.54</v>
      </c>
      <c r="J37" s="22"/>
      <c r="K37" s="22"/>
      <c r="L37" s="23"/>
      <c r="N37" s="21"/>
      <c r="U37" s="22"/>
      <c r="V37" s="22"/>
      <c r="W37" s="22"/>
      <c r="X37" s="26" t="n">
        <f aca="false">+I37-V37</f>
        <v>892.54</v>
      </c>
      <c r="Y37" s="11" t="s">
        <v>1001</v>
      </c>
    </row>
    <row r="38" customFormat="false" ht="12" hidden="false" customHeight="false" outlineLevel="0" collapsed="false">
      <c r="A38" s="10" t="s">
        <v>102</v>
      </c>
      <c r="B38" s="21" t="n">
        <v>41761</v>
      </c>
      <c r="C38" s="10" t="n">
        <v>30745588</v>
      </c>
      <c r="D38" s="10" t="n">
        <v>2</v>
      </c>
      <c r="E38" s="10" t="s">
        <v>103</v>
      </c>
      <c r="F38" s="10" t="s">
        <v>45</v>
      </c>
      <c r="G38" s="10" t="s">
        <v>46</v>
      </c>
      <c r="H38" s="10" t="s">
        <v>47</v>
      </c>
      <c r="I38" s="22" t="n">
        <v>1101.35</v>
      </c>
      <c r="J38" s="22"/>
      <c r="K38" s="22"/>
      <c r="L38" s="23"/>
      <c r="M38" s="10" t="s">
        <v>610</v>
      </c>
      <c r="N38" s="21" t="n">
        <v>41783</v>
      </c>
      <c r="O38" s="10" t="s">
        <v>611</v>
      </c>
      <c r="P38" s="10" t="n">
        <v>2</v>
      </c>
      <c r="Q38" s="10" t="s">
        <v>612</v>
      </c>
      <c r="R38" s="10" t="s">
        <v>542</v>
      </c>
      <c r="S38" s="10" t="s">
        <v>543</v>
      </c>
      <c r="T38" s="10" t="s">
        <v>544</v>
      </c>
      <c r="U38" s="22"/>
      <c r="V38" s="22" t="n">
        <v>1101.35</v>
      </c>
      <c r="W38" s="22"/>
      <c r="X38" s="24" t="n">
        <f aca="false">+I38-V38</f>
        <v>0</v>
      </c>
    </row>
    <row r="39" customFormat="false" ht="12" hidden="false" customHeight="false" outlineLevel="0" collapsed="false">
      <c r="A39" s="10" t="s">
        <v>104</v>
      </c>
      <c r="B39" s="21" t="n">
        <v>41773</v>
      </c>
      <c r="D39" s="10" t="n">
        <v>2</v>
      </c>
      <c r="E39" s="10" t="s">
        <v>105</v>
      </c>
      <c r="F39" s="10" t="s">
        <v>45</v>
      </c>
      <c r="G39" s="10" t="s">
        <v>46</v>
      </c>
      <c r="H39" s="10" t="s">
        <v>47</v>
      </c>
      <c r="I39" s="22" t="n">
        <v>1147.09</v>
      </c>
      <c r="J39" s="22"/>
      <c r="K39" s="22"/>
      <c r="L39" s="23"/>
      <c r="M39" s="10" t="s">
        <v>613</v>
      </c>
      <c r="N39" s="21" t="n">
        <v>41773</v>
      </c>
      <c r="O39" s="10" t="s">
        <v>614</v>
      </c>
      <c r="P39" s="10" t="n">
        <v>2</v>
      </c>
      <c r="Q39" s="10" t="s">
        <v>615</v>
      </c>
      <c r="R39" s="10" t="s">
        <v>542</v>
      </c>
      <c r="S39" s="10" t="s">
        <v>543</v>
      </c>
      <c r="T39" s="10" t="s">
        <v>544</v>
      </c>
      <c r="U39" s="22"/>
      <c r="V39" s="22" t="n">
        <v>1147.09</v>
      </c>
      <c r="W39" s="22"/>
      <c r="X39" s="24" t="n">
        <f aca="false">+I39-V39</f>
        <v>0</v>
      </c>
    </row>
    <row r="40" customFormat="false" ht="12" hidden="false" customHeight="false" outlineLevel="0" collapsed="false">
      <c r="A40" s="10" t="s">
        <v>106</v>
      </c>
      <c r="B40" s="21" t="n">
        <v>41776</v>
      </c>
      <c r="C40" s="10" t="s">
        <v>107</v>
      </c>
      <c r="D40" s="10" t="n">
        <v>1</v>
      </c>
      <c r="E40" s="10" t="s">
        <v>108</v>
      </c>
      <c r="F40" s="10" t="s">
        <v>82</v>
      </c>
      <c r="G40" s="10" t="s">
        <v>83</v>
      </c>
      <c r="H40" s="10" t="s">
        <v>109</v>
      </c>
      <c r="I40" s="22" t="n">
        <v>1291.45</v>
      </c>
      <c r="J40" s="22"/>
      <c r="K40" s="22"/>
      <c r="L40" s="23"/>
      <c r="M40" s="10" t="s">
        <v>616</v>
      </c>
      <c r="N40" s="21" t="n">
        <v>41776</v>
      </c>
      <c r="O40" s="10" t="s">
        <v>617</v>
      </c>
      <c r="P40" s="10" t="n">
        <v>1</v>
      </c>
      <c r="Q40" s="10" t="s">
        <v>618</v>
      </c>
      <c r="R40" s="10" t="s">
        <v>82</v>
      </c>
      <c r="S40" s="10" t="s">
        <v>528</v>
      </c>
      <c r="T40" s="10" t="s">
        <v>619</v>
      </c>
      <c r="U40" s="22"/>
      <c r="V40" s="22" t="n">
        <v>1291.45</v>
      </c>
      <c r="W40" s="22"/>
      <c r="X40" s="24" t="n">
        <f aca="false">+I40-V40</f>
        <v>0</v>
      </c>
    </row>
    <row r="41" customFormat="false" ht="12" hidden="false" customHeight="false" outlineLevel="0" collapsed="false">
      <c r="A41" s="10" t="s">
        <v>110</v>
      </c>
      <c r="B41" s="21" t="n">
        <v>41768</v>
      </c>
      <c r="D41" s="10" t="n">
        <v>2</v>
      </c>
      <c r="E41" s="10" t="s">
        <v>111</v>
      </c>
      <c r="F41" s="10" t="s">
        <v>45</v>
      </c>
      <c r="G41" s="10" t="s">
        <v>52</v>
      </c>
      <c r="H41" s="10" t="s">
        <v>47</v>
      </c>
      <c r="I41" s="22" t="n">
        <v>1394.44</v>
      </c>
      <c r="J41" s="22"/>
      <c r="K41" s="22"/>
      <c r="L41" s="23"/>
      <c r="M41" s="10" t="s">
        <v>620</v>
      </c>
      <c r="N41" s="21" t="n">
        <v>41768</v>
      </c>
      <c r="O41" s="10" t="s">
        <v>621</v>
      </c>
      <c r="P41" s="10" t="n">
        <v>2</v>
      </c>
      <c r="Q41" s="10" t="s">
        <v>622</v>
      </c>
      <c r="R41" s="10" t="s">
        <v>542</v>
      </c>
      <c r="S41" s="10" t="s">
        <v>543</v>
      </c>
      <c r="T41" s="10" t="s">
        <v>544</v>
      </c>
      <c r="U41" s="22"/>
      <c r="V41" s="22" t="n">
        <v>1394.44</v>
      </c>
      <c r="W41" s="22"/>
      <c r="X41" s="24" t="n">
        <f aca="false">+I41-V41</f>
        <v>0</v>
      </c>
    </row>
    <row r="42" customFormat="false" ht="12" hidden="false" customHeight="false" outlineLevel="0" collapsed="false">
      <c r="A42" s="10" t="s">
        <v>112</v>
      </c>
      <c r="B42" s="21" t="n">
        <v>41774</v>
      </c>
      <c r="C42" s="10" t="n">
        <v>1844338</v>
      </c>
      <c r="D42" s="10" t="n">
        <v>2</v>
      </c>
      <c r="E42" s="10" t="s">
        <v>113</v>
      </c>
      <c r="F42" s="10" t="s">
        <v>45</v>
      </c>
      <c r="G42" s="10" t="s">
        <v>46</v>
      </c>
      <c r="H42" s="10" t="s">
        <v>47</v>
      </c>
      <c r="I42" s="22" t="n">
        <v>1433.27</v>
      </c>
      <c r="J42" s="22"/>
      <c r="K42" s="22"/>
      <c r="L42" s="23"/>
      <c r="M42" s="10" t="s">
        <v>623</v>
      </c>
      <c r="N42" s="21" t="n">
        <v>41775</v>
      </c>
      <c r="O42" s="10" t="s">
        <v>624</v>
      </c>
      <c r="P42" s="10" t="n">
        <v>2</v>
      </c>
      <c r="Q42" s="10" t="s">
        <v>625</v>
      </c>
      <c r="R42" s="10" t="s">
        <v>542</v>
      </c>
      <c r="S42" s="10" t="s">
        <v>543</v>
      </c>
      <c r="T42" s="10" t="s">
        <v>544</v>
      </c>
      <c r="U42" s="22"/>
      <c r="V42" s="22" t="n">
        <v>1433.27</v>
      </c>
      <c r="W42" s="22"/>
      <c r="X42" s="24" t="n">
        <f aca="false">+I42-V42</f>
        <v>0</v>
      </c>
    </row>
    <row r="43" customFormat="false" ht="12" hidden="false" customHeight="false" outlineLevel="0" collapsed="false">
      <c r="A43" s="10" t="s">
        <v>114</v>
      </c>
      <c r="B43" s="21" t="n">
        <v>41787</v>
      </c>
      <c r="C43" s="10" t="s">
        <v>115</v>
      </c>
      <c r="D43" s="10" t="n">
        <v>1</v>
      </c>
      <c r="E43" s="10" t="s">
        <v>116</v>
      </c>
      <c r="F43" s="10" t="s">
        <v>82</v>
      </c>
      <c r="G43" s="10" t="s">
        <v>83</v>
      </c>
      <c r="H43" s="10" t="s">
        <v>117</v>
      </c>
      <c r="I43" s="22" t="n">
        <v>1470.3</v>
      </c>
      <c r="J43" s="22"/>
      <c r="K43" s="22"/>
      <c r="L43" s="23"/>
      <c r="N43" s="21"/>
      <c r="U43" s="22"/>
      <c r="V43" s="22"/>
      <c r="W43" s="22"/>
      <c r="X43" s="26" t="n">
        <f aca="false">+I43-V43</f>
        <v>1470.3</v>
      </c>
      <c r="Y43" s="11" t="s">
        <v>1003</v>
      </c>
      <c r="Z43" s="27" t="s">
        <v>1004</v>
      </c>
    </row>
    <row r="44" customFormat="false" ht="12" hidden="false" customHeight="false" outlineLevel="0" collapsed="false">
      <c r="A44" s="10" t="s">
        <v>118</v>
      </c>
      <c r="B44" s="21" t="n">
        <v>41776</v>
      </c>
      <c r="C44" s="10" t="s">
        <v>119</v>
      </c>
      <c r="D44" s="10" t="n">
        <v>1</v>
      </c>
      <c r="E44" s="10" t="s">
        <v>120</v>
      </c>
      <c r="F44" s="10" t="s">
        <v>82</v>
      </c>
      <c r="G44" s="10" t="s">
        <v>83</v>
      </c>
      <c r="H44" s="10" t="s">
        <v>121</v>
      </c>
      <c r="I44" s="22" t="n">
        <v>1841.64</v>
      </c>
      <c r="J44" s="22"/>
      <c r="K44" s="22"/>
      <c r="L44" s="23"/>
      <c r="M44" s="10" t="s">
        <v>626</v>
      </c>
      <c r="N44" s="21" t="n">
        <v>41776</v>
      </c>
      <c r="O44" s="10" t="s">
        <v>627</v>
      </c>
      <c r="P44" s="10" t="n">
        <v>1</v>
      </c>
      <c r="Q44" s="10" t="s">
        <v>628</v>
      </c>
      <c r="R44" s="10" t="s">
        <v>82</v>
      </c>
      <c r="S44" s="10" t="s">
        <v>528</v>
      </c>
      <c r="T44" s="10" t="s">
        <v>629</v>
      </c>
      <c r="U44" s="22"/>
      <c r="V44" s="22" t="n">
        <v>1841.64</v>
      </c>
      <c r="W44" s="22"/>
      <c r="X44" s="24" t="n">
        <f aca="false">+I44-V44</f>
        <v>0</v>
      </c>
    </row>
    <row r="45" customFormat="false" ht="12" hidden="false" customHeight="false" outlineLevel="0" collapsed="false">
      <c r="A45" s="10" t="s">
        <v>122</v>
      </c>
      <c r="B45" s="21" t="n">
        <v>41767</v>
      </c>
      <c r="D45" s="10" t="n">
        <v>2</v>
      </c>
      <c r="E45" s="10" t="s">
        <v>123</v>
      </c>
      <c r="F45" s="10" t="s">
        <v>45</v>
      </c>
      <c r="G45" s="10" t="s">
        <v>46</v>
      </c>
      <c r="H45" s="10" t="s">
        <v>47</v>
      </c>
      <c r="I45" s="22" t="n">
        <v>1842.51</v>
      </c>
      <c r="J45" s="22"/>
      <c r="K45" s="22"/>
      <c r="L45" s="23"/>
      <c r="M45" s="10" t="s">
        <v>630</v>
      </c>
      <c r="N45" s="21" t="n">
        <v>41767</v>
      </c>
      <c r="O45" s="10" t="s">
        <v>631</v>
      </c>
      <c r="P45" s="10" t="n">
        <v>2</v>
      </c>
      <c r="Q45" s="10" t="s">
        <v>632</v>
      </c>
      <c r="R45" s="10" t="s">
        <v>542</v>
      </c>
      <c r="S45" s="10" t="s">
        <v>543</v>
      </c>
      <c r="T45" s="10" t="s">
        <v>544</v>
      </c>
      <c r="U45" s="22"/>
      <c r="V45" s="22" t="n">
        <v>1842.51</v>
      </c>
      <c r="W45" s="22"/>
      <c r="X45" s="24" t="n">
        <f aca="false">+I45-V45</f>
        <v>0</v>
      </c>
    </row>
    <row r="46" customFormat="false" ht="12" hidden="false" customHeight="false" outlineLevel="0" collapsed="false">
      <c r="A46" s="10" t="s">
        <v>124</v>
      </c>
      <c r="B46" s="21" t="n">
        <v>41766</v>
      </c>
      <c r="D46" s="10" t="n">
        <v>2</v>
      </c>
      <c r="E46" s="10" t="s">
        <v>125</v>
      </c>
      <c r="F46" s="10" t="s">
        <v>45</v>
      </c>
      <c r="G46" s="10" t="s">
        <v>52</v>
      </c>
      <c r="H46" s="10" t="s">
        <v>47</v>
      </c>
      <c r="I46" s="22" t="n">
        <v>1859.25</v>
      </c>
      <c r="J46" s="22"/>
      <c r="K46" s="22"/>
      <c r="L46" s="23"/>
      <c r="M46" s="10" t="s">
        <v>633</v>
      </c>
      <c r="N46" s="21" t="n">
        <v>41766</v>
      </c>
      <c r="O46" s="10" t="s">
        <v>634</v>
      </c>
      <c r="P46" s="10" t="n">
        <v>2</v>
      </c>
      <c r="Q46" s="10" t="s">
        <v>635</v>
      </c>
      <c r="R46" s="10" t="s">
        <v>542</v>
      </c>
      <c r="S46" s="10" t="s">
        <v>543</v>
      </c>
      <c r="T46" s="10" t="s">
        <v>544</v>
      </c>
      <c r="U46" s="22"/>
      <c r="V46" s="22" t="n">
        <v>1859.25</v>
      </c>
      <c r="W46" s="22"/>
      <c r="X46" s="24" t="n">
        <f aca="false">+I46-V46</f>
        <v>0</v>
      </c>
    </row>
    <row r="47" customFormat="false" ht="12" hidden="false" customHeight="false" outlineLevel="0" collapsed="false">
      <c r="A47" s="10" t="s">
        <v>126</v>
      </c>
      <c r="B47" s="21" t="n">
        <v>41776</v>
      </c>
      <c r="C47" s="10" t="s">
        <v>127</v>
      </c>
      <c r="D47" s="10" t="n">
        <v>1</v>
      </c>
      <c r="E47" s="10" t="s">
        <v>128</v>
      </c>
      <c r="F47" s="10" t="s">
        <v>82</v>
      </c>
      <c r="G47" s="10" t="s">
        <v>83</v>
      </c>
      <c r="H47" s="10" t="s">
        <v>129</v>
      </c>
      <c r="I47" s="22" t="n">
        <v>1880.3</v>
      </c>
      <c r="J47" s="22"/>
      <c r="K47" s="22"/>
      <c r="L47" s="23"/>
      <c r="M47" s="10" t="s">
        <v>636</v>
      </c>
      <c r="N47" s="21" t="n">
        <v>41785</v>
      </c>
      <c r="O47" s="10" t="s">
        <v>637</v>
      </c>
      <c r="P47" s="10" t="n">
        <v>1</v>
      </c>
      <c r="Q47" s="10" t="s">
        <v>638</v>
      </c>
      <c r="R47" s="10" t="s">
        <v>82</v>
      </c>
      <c r="S47" s="10" t="s">
        <v>528</v>
      </c>
      <c r="T47" s="10" t="s">
        <v>639</v>
      </c>
      <c r="U47" s="22"/>
      <c r="V47" s="22" t="n">
        <v>1880.3</v>
      </c>
      <c r="W47" s="22"/>
      <c r="X47" s="24" t="n">
        <f aca="false">+I47-V47</f>
        <v>0</v>
      </c>
    </row>
    <row r="48" customFormat="false" ht="12" hidden="false" customHeight="false" outlineLevel="0" collapsed="false">
      <c r="A48" s="10" t="s">
        <v>130</v>
      </c>
      <c r="B48" s="21" t="n">
        <v>41778</v>
      </c>
      <c r="D48" s="10" t="n">
        <v>2</v>
      </c>
      <c r="E48" s="10" t="s">
        <v>131</v>
      </c>
      <c r="F48" s="10" t="s">
        <v>45</v>
      </c>
      <c r="G48" s="10" t="s">
        <v>46</v>
      </c>
      <c r="H48" s="10" t="s">
        <v>47</v>
      </c>
      <c r="I48" s="22" t="n">
        <v>2170.55</v>
      </c>
      <c r="J48" s="22"/>
      <c r="K48" s="22"/>
      <c r="L48" s="23"/>
      <c r="M48" s="10" t="s">
        <v>640</v>
      </c>
      <c r="N48" s="21" t="n">
        <v>41778</v>
      </c>
      <c r="O48" s="10" t="s">
        <v>641</v>
      </c>
      <c r="P48" s="10" t="n">
        <v>2</v>
      </c>
      <c r="Q48" s="10" t="s">
        <v>642</v>
      </c>
      <c r="R48" s="10" t="s">
        <v>542</v>
      </c>
      <c r="S48" s="10" t="s">
        <v>543</v>
      </c>
      <c r="T48" s="10" t="s">
        <v>544</v>
      </c>
      <c r="U48" s="22"/>
      <c r="V48" s="22" t="n">
        <v>2170.55</v>
      </c>
      <c r="W48" s="22"/>
      <c r="X48" s="24" t="n">
        <f aca="false">+I48-V48</f>
        <v>0</v>
      </c>
    </row>
    <row r="49" customFormat="false" ht="12" hidden="false" customHeight="false" outlineLevel="0" collapsed="false">
      <c r="A49" s="10" t="s">
        <v>132</v>
      </c>
      <c r="B49" s="21" t="n">
        <v>41788</v>
      </c>
      <c r="C49" s="10" t="n">
        <v>1848312</v>
      </c>
      <c r="D49" s="10" t="n">
        <v>2</v>
      </c>
      <c r="E49" s="10" t="s">
        <v>133</v>
      </c>
      <c r="F49" s="10" t="s">
        <v>45</v>
      </c>
      <c r="G49" s="10" t="s">
        <v>46</v>
      </c>
      <c r="H49" s="10" t="s">
        <v>47</v>
      </c>
      <c r="I49" s="22" t="n">
        <v>2286.93</v>
      </c>
      <c r="J49" s="22"/>
      <c r="K49" s="22"/>
      <c r="L49" s="23"/>
      <c r="M49" s="10" t="s">
        <v>643</v>
      </c>
      <c r="N49" s="21" t="n">
        <v>41788</v>
      </c>
      <c r="O49" s="10" t="s">
        <v>644</v>
      </c>
      <c r="P49" s="10" t="n">
        <v>2</v>
      </c>
      <c r="Q49" s="10" t="s">
        <v>645</v>
      </c>
      <c r="R49" s="10" t="s">
        <v>542</v>
      </c>
      <c r="S49" s="10" t="s">
        <v>543</v>
      </c>
      <c r="T49" s="10" t="s">
        <v>544</v>
      </c>
      <c r="U49" s="22"/>
      <c r="V49" s="22" t="n">
        <v>2286.93</v>
      </c>
      <c r="W49" s="22"/>
      <c r="X49" s="24" t="n">
        <f aca="false">+I49-V49</f>
        <v>0</v>
      </c>
    </row>
    <row r="50" customFormat="false" ht="12" hidden="false" customHeight="false" outlineLevel="0" collapsed="false">
      <c r="A50" s="10" t="s">
        <v>134</v>
      </c>
      <c r="B50" s="21" t="n">
        <v>41789</v>
      </c>
      <c r="C50" s="10" t="s">
        <v>135</v>
      </c>
      <c r="D50" s="10" t="n">
        <v>1</v>
      </c>
      <c r="E50" s="10" t="s">
        <v>136</v>
      </c>
      <c r="F50" s="10" t="s">
        <v>137</v>
      </c>
      <c r="G50" s="10" t="s">
        <v>138</v>
      </c>
      <c r="H50" s="10" t="s">
        <v>139</v>
      </c>
      <c r="I50" s="22" t="n">
        <v>2510.63</v>
      </c>
      <c r="J50" s="22"/>
      <c r="K50" s="22"/>
      <c r="L50" s="23"/>
      <c r="M50" s="10" t="s">
        <v>646</v>
      </c>
      <c r="N50" s="21" t="n">
        <v>41789</v>
      </c>
      <c r="O50" s="10" t="s">
        <v>526</v>
      </c>
      <c r="P50" s="10" t="n">
        <v>1</v>
      </c>
      <c r="Q50" s="10" t="s">
        <v>647</v>
      </c>
      <c r="R50" s="10" t="s">
        <v>338</v>
      </c>
      <c r="S50" s="10" t="s">
        <v>528</v>
      </c>
      <c r="T50" s="10" t="s">
        <v>648</v>
      </c>
      <c r="U50" s="22"/>
      <c r="V50" s="22" t="n">
        <v>2510.63</v>
      </c>
      <c r="W50" s="22"/>
      <c r="X50" s="24" t="n">
        <f aca="false">+I50-V50</f>
        <v>0</v>
      </c>
    </row>
    <row r="51" customFormat="false" ht="12" hidden="false" customHeight="false" outlineLevel="0" collapsed="false">
      <c r="A51" s="10" t="s">
        <v>140</v>
      </c>
      <c r="B51" s="21" t="n">
        <v>41788</v>
      </c>
      <c r="C51" s="10" t="s">
        <v>141</v>
      </c>
      <c r="D51" s="10" t="n">
        <v>1</v>
      </c>
      <c r="E51" s="10" t="s">
        <v>142</v>
      </c>
      <c r="F51" s="10" t="s">
        <v>82</v>
      </c>
      <c r="G51" s="10" t="s">
        <v>83</v>
      </c>
      <c r="H51" s="10" t="s">
        <v>143</v>
      </c>
      <c r="I51" s="22" t="n">
        <v>2794</v>
      </c>
      <c r="J51" s="22"/>
      <c r="K51" s="22"/>
      <c r="L51" s="23"/>
      <c r="N51" s="21"/>
      <c r="U51" s="22"/>
      <c r="V51" s="22"/>
      <c r="W51" s="22"/>
      <c r="X51" s="26" t="n">
        <f aca="false">+I51-V51</f>
        <v>2794</v>
      </c>
      <c r="Y51" s="11" t="s">
        <v>1005</v>
      </c>
    </row>
    <row r="52" customFormat="false" ht="12" hidden="false" customHeight="false" outlineLevel="0" collapsed="false">
      <c r="A52" s="10" t="s">
        <v>144</v>
      </c>
      <c r="B52" s="21" t="n">
        <v>41779</v>
      </c>
      <c r="C52" s="10" t="s">
        <v>135</v>
      </c>
      <c r="D52" s="10" t="n">
        <v>1</v>
      </c>
      <c r="E52" s="10" t="s">
        <v>145</v>
      </c>
      <c r="F52" s="10" t="s">
        <v>137</v>
      </c>
      <c r="G52" s="10" t="s">
        <v>138</v>
      </c>
      <c r="H52" s="10" t="s">
        <v>146</v>
      </c>
      <c r="I52" s="22" t="n">
        <v>3547.23</v>
      </c>
      <c r="J52" s="22"/>
      <c r="K52" s="22"/>
      <c r="L52" s="23"/>
      <c r="M52" s="10" t="s">
        <v>649</v>
      </c>
      <c r="N52" s="21" t="n">
        <v>41779</v>
      </c>
      <c r="O52" s="10" t="s">
        <v>526</v>
      </c>
      <c r="P52" s="10" t="n">
        <v>1</v>
      </c>
      <c r="Q52" s="10" t="s">
        <v>650</v>
      </c>
      <c r="R52" s="10" t="s">
        <v>82</v>
      </c>
      <c r="S52" s="10" t="s">
        <v>528</v>
      </c>
      <c r="T52" s="10" t="s">
        <v>651</v>
      </c>
      <c r="U52" s="22"/>
      <c r="V52" s="22" t="n">
        <v>3547.23</v>
      </c>
      <c r="W52" s="22"/>
      <c r="X52" s="24" t="n">
        <f aca="false">+I52-V52</f>
        <v>0</v>
      </c>
    </row>
    <row r="53" customFormat="false" ht="12" hidden="false" customHeight="false" outlineLevel="0" collapsed="false">
      <c r="A53" s="10" t="s">
        <v>147</v>
      </c>
      <c r="B53" s="21" t="n">
        <v>41789</v>
      </c>
      <c r="D53" s="10" t="n">
        <v>2</v>
      </c>
      <c r="E53" s="10" t="s">
        <v>148</v>
      </c>
      <c r="F53" s="10" t="s">
        <v>45</v>
      </c>
      <c r="G53" s="10" t="s">
        <v>46</v>
      </c>
      <c r="H53" s="10" t="s">
        <v>47</v>
      </c>
      <c r="I53" s="22" t="n">
        <v>3659.23</v>
      </c>
      <c r="J53" s="22"/>
      <c r="K53" s="22"/>
      <c r="L53" s="23"/>
      <c r="M53" s="10" t="s">
        <v>652</v>
      </c>
      <c r="N53" s="21" t="n">
        <v>41789</v>
      </c>
      <c r="O53" s="10" t="s">
        <v>653</v>
      </c>
      <c r="P53" s="10" t="n">
        <v>2</v>
      </c>
      <c r="Q53" s="10" t="s">
        <v>654</v>
      </c>
      <c r="R53" s="10" t="s">
        <v>542</v>
      </c>
      <c r="S53" s="10" t="s">
        <v>543</v>
      </c>
      <c r="T53" s="10" t="s">
        <v>544</v>
      </c>
      <c r="U53" s="22"/>
      <c r="V53" s="22" t="n">
        <v>3659.23</v>
      </c>
      <c r="W53" s="22"/>
      <c r="X53" s="24" t="n">
        <f aca="false">+I53-V53</f>
        <v>0</v>
      </c>
    </row>
    <row r="54" customFormat="false" ht="12" hidden="false" customHeight="false" outlineLevel="0" collapsed="false">
      <c r="A54" s="10" t="s">
        <v>149</v>
      </c>
      <c r="B54" s="21" t="n">
        <v>41764</v>
      </c>
      <c r="C54" s="10" t="s">
        <v>150</v>
      </c>
      <c r="D54" s="10" t="n">
        <v>2</v>
      </c>
      <c r="E54" s="10" t="s">
        <v>151</v>
      </c>
      <c r="F54" s="10" t="s">
        <v>45</v>
      </c>
      <c r="G54" s="10" t="s">
        <v>46</v>
      </c>
      <c r="H54" s="10" t="s">
        <v>47</v>
      </c>
      <c r="I54" s="22" t="n">
        <v>3704.81</v>
      </c>
      <c r="J54" s="22"/>
      <c r="K54" s="22"/>
      <c r="L54" s="23"/>
      <c r="M54" s="10" t="s">
        <v>655</v>
      </c>
      <c r="N54" s="21" t="n">
        <v>41764</v>
      </c>
      <c r="O54" s="10" t="s">
        <v>656</v>
      </c>
      <c r="P54" s="10" t="n">
        <v>2</v>
      </c>
      <c r="Q54" s="10" t="s">
        <v>657</v>
      </c>
      <c r="R54" s="10" t="s">
        <v>542</v>
      </c>
      <c r="S54" s="10" t="s">
        <v>543</v>
      </c>
      <c r="T54" s="10" t="s">
        <v>544</v>
      </c>
      <c r="U54" s="22"/>
      <c r="V54" s="22" t="n">
        <v>3704.81</v>
      </c>
      <c r="W54" s="22"/>
      <c r="X54" s="24" t="n">
        <f aca="false">+I54-V54</f>
        <v>0</v>
      </c>
    </row>
    <row r="55" customFormat="false" ht="12" hidden="false" customHeight="false" outlineLevel="0" collapsed="false">
      <c r="A55" s="10" t="s">
        <v>152</v>
      </c>
      <c r="B55" s="21" t="n">
        <v>41780</v>
      </c>
      <c r="C55" s="10" t="n">
        <v>1845970</v>
      </c>
      <c r="D55" s="10" t="n">
        <v>2</v>
      </c>
      <c r="E55" s="10" t="s">
        <v>153</v>
      </c>
      <c r="F55" s="10" t="s">
        <v>45</v>
      </c>
      <c r="G55" s="10" t="s">
        <v>46</v>
      </c>
      <c r="H55" s="10" t="s">
        <v>47</v>
      </c>
      <c r="I55" s="22" t="n">
        <v>3810.01</v>
      </c>
      <c r="J55" s="22"/>
      <c r="K55" s="22"/>
      <c r="L55" s="23"/>
      <c r="M55" s="10" t="s">
        <v>658</v>
      </c>
      <c r="N55" s="21" t="n">
        <v>41780</v>
      </c>
      <c r="O55" s="10" t="s">
        <v>659</v>
      </c>
      <c r="P55" s="10" t="n">
        <v>2</v>
      </c>
      <c r="Q55" s="10" t="s">
        <v>660</v>
      </c>
      <c r="R55" s="10" t="s">
        <v>542</v>
      </c>
      <c r="S55" s="10" t="s">
        <v>543</v>
      </c>
      <c r="T55" s="10" t="s">
        <v>544</v>
      </c>
      <c r="U55" s="22"/>
      <c r="V55" s="22" t="n">
        <v>3810.01</v>
      </c>
      <c r="W55" s="22"/>
      <c r="X55" s="24" t="n">
        <f aca="false">+I55-V55</f>
        <v>0</v>
      </c>
    </row>
    <row r="56" customFormat="false" ht="12" hidden="false" customHeight="false" outlineLevel="0" collapsed="false">
      <c r="A56" s="10" t="s">
        <v>154</v>
      </c>
      <c r="B56" s="21" t="n">
        <v>41771</v>
      </c>
      <c r="C56" s="10" t="n">
        <v>35783854</v>
      </c>
      <c r="D56" s="10" t="n">
        <v>2</v>
      </c>
      <c r="E56" s="10" t="s">
        <v>155</v>
      </c>
      <c r="F56" s="10" t="s">
        <v>45</v>
      </c>
      <c r="G56" s="10" t="s">
        <v>46</v>
      </c>
      <c r="H56" s="10" t="s">
        <v>47</v>
      </c>
      <c r="I56" s="22" t="n">
        <v>3985.31</v>
      </c>
      <c r="J56" s="22"/>
      <c r="K56" s="22"/>
      <c r="L56" s="23"/>
      <c r="M56" s="10" t="s">
        <v>661</v>
      </c>
      <c r="N56" s="21" t="n">
        <v>41771</v>
      </c>
      <c r="O56" s="10" t="s">
        <v>662</v>
      </c>
      <c r="P56" s="10" t="n">
        <v>2</v>
      </c>
      <c r="Q56" s="10" t="s">
        <v>663</v>
      </c>
      <c r="R56" s="10" t="s">
        <v>542</v>
      </c>
      <c r="S56" s="10" t="s">
        <v>543</v>
      </c>
      <c r="T56" s="10" t="s">
        <v>544</v>
      </c>
      <c r="U56" s="22"/>
      <c r="V56" s="22" t="n">
        <v>3985.31</v>
      </c>
      <c r="W56" s="22"/>
      <c r="X56" s="24" t="n">
        <f aca="false">+I56-V56</f>
        <v>0</v>
      </c>
    </row>
    <row r="57" customFormat="false" ht="12" hidden="false" customHeight="false" outlineLevel="0" collapsed="false">
      <c r="A57" s="10" t="s">
        <v>156</v>
      </c>
      <c r="B57" s="21" t="n">
        <v>41771</v>
      </c>
      <c r="C57" s="10" t="n">
        <v>0</v>
      </c>
      <c r="D57" s="10" t="n">
        <v>2</v>
      </c>
      <c r="E57" s="10" t="s">
        <v>157</v>
      </c>
      <c r="F57" s="10" t="s">
        <v>45</v>
      </c>
      <c r="G57" s="10" t="s">
        <v>46</v>
      </c>
      <c r="H57" s="10" t="s">
        <v>47</v>
      </c>
      <c r="I57" s="22" t="n">
        <v>4162.01</v>
      </c>
      <c r="J57" s="22"/>
      <c r="K57" s="22"/>
      <c r="L57" s="23"/>
      <c r="M57" s="10" t="s">
        <v>664</v>
      </c>
      <c r="N57" s="21" t="n">
        <v>41771</v>
      </c>
      <c r="O57" s="10" t="s">
        <v>665</v>
      </c>
      <c r="P57" s="10" t="n">
        <v>2</v>
      </c>
      <c r="Q57" s="10" t="s">
        <v>666</v>
      </c>
      <c r="R57" s="10" t="s">
        <v>542</v>
      </c>
      <c r="S57" s="10" t="s">
        <v>543</v>
      </c>
      <c r="T57" s="10" t="s">
        <v>544</v>
      </c>
      <c r="U57" s="22"/>
      <c r="V57" s="22" t="n">
        <v>4162.01</v>
      </c>
      <c r="W57" s="22"/>
      <c r="X57" s="24" t="n">
        <f aca="false">+I57-V57</f>
        <v>0</v>
      </c>
    </row>
    <row r="58" customFormat="false" ht="12" hidden="false" customHeight="false" outlineLevel="0" collapsed="false">
      <c r="A58" s="10" t="s">
        <v>158</v>
      </c>
      <c r="B58" s="21" t="n">
        <v>41766</v>
      </c>
      <c r="C58" s="10" t="n">
        <v>11620002</v>
      </c>
      <c r="D58" s="10" t="n">
        <v>2</v>
      </c>
      <c r="E58" s="10" t="s">
        <v>159</v>
      </c>
      <c r="F58" s="10" t="s">
        <v>45</v>
      </c>
      <c r="G58" s="10" t="s">
        <v>46</v>
      </c>
      <c r="H58" s="10" t="s">
        <v>47</v>
      </c>
      <c r="I58" s="22" t="n">
        <v>4567.14</v>
      </c>
      <c r="J58" s="22"/>
      <c r="K58" s="22"/>
      <c r="L58" s="23"/>
      <c r="M58" s="10" t="s">
        <v>667</v>
      </c>
      <c r="N58" s="21" t="n">
        <v>41766</v>
      </c>
      <c r="O58" s="10" t="s">
        <v>668</v>
      </c>
      <c r="P58" s="10" t="n">
        <v>2</v>
      </c>
      <c r="Q58" s="10" t="s">
        <v>669</v>
      </c>
      <c r="R58" s="10" t="s">
        <v>542</v>
      </c>
      <c r="S58" s="10" t="s">
        <v>543</v>
      </c>
      <c r="T58" s="10" t="s">
        <v>544</v>
      </c>
      <c r="U58" s="22"/>
      <c r="V58" s="22" t="n">
        <v>4567.14</v>
      </c>
      <c r="W58" s="22"/>
      <c r="X58" s="24" t="n">
        <f aca="false">+I58-V58</f>
        <v>0</v>
      </c>
    </row>
    <row r="59" customFormat="false" ht="12" hidden="false" customHeight="false" outlineLevel="0" collapsed="false">
      <c r="A59" s="10" t="s">
        <v>160</v>
      </c>
      <c r="B59" s="21" t="n">
        <v>41761</v>
      </c>
      <c r="C59" s="10" t="n">
        <v>1841096</v>
      </c>
      <c r="D59" s="10" t="n">
        <v>2</v>
      </c>
      <c r="E59" s="10" t="s">
        <v>161</v>
      </c>
      <c r="F59" s="10" t="s">
        <v>45</v>
      </c>
      <c r="G59" s="10" t="s">
        <v>46</v>
      </c>
      <c r="H59" s="10" t="s">
        <v>47</v>
      </c>
      <c r="I59" s="22" t="n">
        <v>4646.28</v>
      </c>
      <c r="J59" s="22"/>
      <c r="K59" s="22"/>
      <c r="L59" s="23"/>
      <c r="M59" s="10" t="s">
        <v>670</v>
      </c>
      <c r="N59" s="21" t="n">
        <v>41761</v>
      </c>
      <c r="O59" s="10" t="s">
        <v>671</v>
      </c>
      <c r="P59" s="10" t="n">
        <v>2</v>
      </c>
      <c r="Q59" s="10" t="s">
        <v>672</v>
      </c>
      <c r="R59" s="10" t="s">
        <v>542</v>
      </c>
      <c r="S59" s="10" t="s">
        <v>543</v>
      </c>
      <c r="T59" s="10" t="s">
        <v>544</v>
      </c>
      <c r="U59" s="22"/>
      <c r="V59" s="22" t="n">
        <v>4646.28</v>
      </c>
      <c r="W59" s="22"/>
      <c r="X59" s="24" t="n">
        <f aca="false">+I59-V59</f>
        <v>0</v>
      </c>
    </row>
    <row r="60" customFormat="false" ht="12" hidden="false" customHeight="false" outlineLevel="0" collapsed="false">
      <c r="A60" s="10" t="s">
        <v>162</v>
      </c>
      <c r="B60" s="21" t="n">
        <v>41789</v>
      </c>
      <c r="C60" s="10" t="n">
        <v>11615521</v>
      </c>
      <c r="D60" s="10" t="n">
        <v>2</v>
      </c>
      <c r="E60" s="10" t="s">
        <v>163</v>
      </c>
      <c r="F60" s="10" t="s">
        <v>45</v>
      </c>
      <c r="G60" s="10" t="s">
        <v>46</v>
      </c>
      <c r="H60" s="10" t="s">
        <v>47</v>
      </c>
      <c r="I60" s="22" t="n">
        <v>5296.65</v>
      </c>
      <c r="J60" s="22"/>
      <c r="K60" s="22"/>
      <c r="L60" s="23"/>
      <c r="M60" s="10" t="s">
        <v>673</v>
      </c>
      <c r="N60" s="21" t="n">
        <v>41789</v>
      </c>
      <c r="O60" s="10" t="s">
        <v>674</v>
      </c>
      <c r="P60" s="10" t="n">
        <v>2</v>
      </c>
      <c r="Q60" s="10" t="s">
        <v>675</v>
      </c>
      <c r="R60" s="10" t="s">
        <v>542</v>
      </c>
      <c r="S60" s="10" t="s">
        <v>543</v>
      </c>
      <c r="T60" s="10" t="s">
        <v>544</v>
      </c>
      <c r="U60" s="22"/>
      <c r="V60" s="22" t="n">
        <v>5296.65</v>
      </c>
      <c r="W60" s="22"/>
      <c r="X60" s="24" t="n">
        <f aca="false">+I60-V60</f>
        <v>0</v>
      </c>
    </row>
    <row r="61" customFormat="false" ht="12" hidden="false" customHeight="false" outlineLevel="0" collapsed="false">
      <c r="A61" s="10" t="s">
        <v>164</v>
      </c>
      <c r="B61" s="21" t="n">
        <v>41776</v>
      </c>
      <c r="C61" s="10" t="s">
        <v>135</v>
      </c>
      <c r="D61" s="10" t="n">
        <v>1</v>
      </c>
      <c r="E61" s="10" t="s">
        <v>165</v>
      </c>
      <c r="F61" s="10" t="s">
        <v>137</v>
      </c>
      <c r="G61" s="10" t="s">
        <v>138</v>
      </c>
      <c r="H61" s="10" t="s">
        <v>166</v>
      </c>
      <c r="I61" s="22" t="n">
        <v>6000</v>
      </c>
      <c r="J61" s="22"/>
      <c r="K61" s="22"/>
      <c r="L61" s="23"/>
      <c r="M61" s="10" t="s">
        <v>676</v>
      </c>
      <c r="N61" s="21" t="n">
        <v>41775</v>
      </c>
      <c r="O61" s="10" t="s">
        <v>526</v>
      </c>
      <c r="P61" s="10" t="n">
        <v>1</v>
      </c>
      <c r="Q61" s="10" t="s">
        <v>677</v>
      </c>
      <c r="R61" s="10" t="s">
        <v>82</v>
      </c>
      <c r="S61" s="10" t="s">
        <v>528</v>
      </c>
      <c r="T61" s="10" t="s">
        <v>678</v>
      </c>
      <c r="U61" s="22"/>
      <c r="V61" s="22" t="n">
        <v>6000</v>
      </c>
      <c r="W61" s="22"/>
      <c r="X61" s="24" t="n">
        <f aca="false">+I61-V61</f>
        <v>0</v>
      </c>
    </row>
    <row r="62" customFormat="false" ht="12" hidden="false" customHeight="false" outlineLevel="0" collapsed="false">
      <c r="A62" s="10" t="s">
        <v>167</v>
      </c>
      <c r="B62" s="21" t="n">
        <v>41781</v>
      </c>
      <c r="C62" s="10" t="n">
        <v>1846446</v>
      </c>
      <c r="D62" s="10" t="n">
        <v>2</v>
      </c>
      <c r="E62" s="10" t="s">
        <v>168</v>
      </c>
      <c r="F62" s="10" t="s">
        <v>45</v>
      </c>
      <c r="G62" s="10" t="s">
        <v>46</v>
      </c>
      <c r="H62" s="10" t="s">
        <v>47</v>
      </c>
      <c r="I62" s="22" t="n">
        <v>6023.43</v>
      </c>
      <c r="J62" s="22"/>
      <c r="K62" s="22"/>
      <c r="L62" s="23"/>
      <c r="M62" s="10" t="s">
        <v>679</v>
      </c>
      <c r="N62" s="21" t="n">
        <v>41781</v>
      </c>
      <c r="O62" s="10" t="s">
        <v>680</v>
      </c>
      <c r="P62" s="10" t="n">
        <v>2</v>
      </c>
      <c r="Q62" s="10" t="s">
        <v>681</v>
      </c>
      <c r="R62" s="10" t="s">
        <v>542</v>
      </c>
      <c r="S62" s="10" t="s">
        <v>543</v>
      </c>
      <c r="T62" s="10" t="s">
        <v>544</v>
      </c>
      <c r="U62" s="22"/>
      <c r="V62" s="22" t="n">
        <v>6023.43</v>
      </c>
      <c r="W62" s="22"/>
      <c r="X62" s="24" t="n">
        <f aca="false">+I62-V62</f>
        <v>0</v>
      </c>
    </row>
    <row r="63" customFormat="false" ht="12" hidden="false" customHeight="false" outlineLevel="0" collapsed="false">
      <c r="A63" s="10" t="s">
        <v>169</v>
      </c>
      <c r="B63" s="21" t="n">
        <v>41789</v>
      </c>
      <c r="C63" s="10" t="n">
        <v>1848754</v>
      </c>
      <c r="D63" s="10" t="n">
        <v>2</v>
      </c>
      <c r="E63" s="10" t="s">
        <v>170</v>
      </c>
      <c r="F63" s="10" t="s">
        <v>45</v>
      </c>
      <c r="G63" s="10" t="s">
        <v>46</v>
      </c>
      <c r="H63" s="10" t="s">
        <v>47</v>
      </c>
      <c r="I63" s="22" t="n">
        <v>6138.02</v>
      </c>
      <c r="J63" s="22"/>
      <c r="K63" s="22"/>
      <c r="L63" s="23"/>
      <c r="M63" s="10" t="s">
        <v>682</v>
      </c>
      <c r="N63" s="21" t="n">
        <v>41789</v>
      </c>
      <c r="O63" s="10" t="s">
        <v>683</v>
      </c>
      <c r="P63" s="10" t="n">
        <v>2</v>
      </c>
      <c r="Q63" s="10" t="s">
        <v>684</v>
      </c>
      <c r="R63" s="10" t="s">
        <v>542</v>
      </c>
      <c r="S63" s="10" t="s">
        <v>543</v>
      </c>
      <c r="T63" s="10" t="s">
        <v>544</v>
      </c>
      <c r="U63" s="22"/>
      <c r="V63" s="22" t="n">
        <v>6138.02</v>
      </c>
      <c r="W63" s="22"/>
      <c r="X63" s="24" t="n">
        <f aca="false">+I63-V63</f>
        <v>0</v>
      </c>
    </row>
    <row r="64" customFormat="false" ht="12" hidden="false" customHeight="false" outlineLevel="0" collapsed="false">
      <c r="A64" s="10" t="s">
        <v>171</v>
      </c>
      <c r="B64" s="21" t="n">
        <v>41775</v>
      </c>
      <c r="C64" s="10" t="n">
        <v>1844893</v>
      </c>
      <c r="D64" s="10" t="n">
        <v>2</v>
      </c>
      <c r="E64" s="10" t="s">
        <v>172</v>
      </c>
      <c r="F64" s="10" t="s">
        <v>45</v>
      </c>
      <c r="G64" s="10" t="s">
        <v>46</v>
      </c>
      <c r="H64" s="10" t="s">
        <v>47</v>
      </c>
      <c r="I64" s="22" t="n">
        <v>6291.5</v>
      </c>
      <c r="J64" s="22"/>
      <c r="K64" s="22"/>
      <c r="L64" s="23"/>
      <c r="M64" s="10" t="s">
        <v>685</v>
      </c>
      <c r="N64" s="21" t="n">
        <v>41776</v>
      </c>
      <c r="O64" s="10" t="s">
        <v>686</v>
      </c>
      <c r="P64" s="10" t="n">
        <v>2</v>
      </c>
      <c r="Q64" s="10" t="s">
        <v>687</v>
      </c>
      <c r="R64" s="10" t="s">
        <v>542</v>
      </c>
      <c r="S64" s="10" t="s">
        <v>543</v>
      </c>
      <c r="T64" s="10" t="s">
        <v>544</v>
      </c>
      <c r="U64" s="22"/>
      <c r="V64" s="22" t="n">
        <v>6291.5</v>
      </c>
      <c r="W64" s="22"/>
      <c r="X64" s="24" t="n">
        <f aca="false">+I64-V64</f>
        <v>0</v>
      </c>
    </row>
    <row r="65" customFormat="false" ht="12" hidden="false" customHeight="false" outlineLevel="0" collapsed="false">
      <c r="A65" s="10" t="s">
        <v>173</v>
      </c>
      <c r="B65" s="21" t="n">
        <v>41772</v>
      </c>
      <c r="C65" s="10" t="n">
        <v>1843750</v>
      </c>
      <c r="D65" s="10" t="n">
        <v>2</v>
      </c>
      <c r="E65" s="10" t="s">
        <v>174</v>
      </c>
      <c r="F65" s="10" t="s">
        <v>45</v>
      </c>
      <c r="G65" s="10" t="s">
        <v>46</v>
      </c>
      <c r="H65" s="10" t="s">
        <v>47</v>
      </c>
      <c r="I65" s="22" t="n">
        <v>7269.46</v>
      </c>
      <c r="J65" s="22"/>
      <c r="K65" s="22"/>
      <c r="L65" s="23"/>
      <c r="M65" s="10" t="s">
        <v>688</v>
      </c>
      <c r="N65" s="21" t="n">
        <v>41772</v>
      </c>
      <c r="O65" s="10" t="s">
        <v>689</v>
      </c>
      <c r="P65" s="10" t="n">
        <v>2</v>
      </c>
      <c r="Q65" s="10" t="s">
        <v>690</v>
      </c>
      <c r="R65" s="10" t="s">
        <v>542</v>
      </c>
      <c r="S65" s="10" t="s">
        <v>543</v>
      </c>
      <c r="T65" s="10" t="s">
        <v>544</v>
      </c>
      <c r="U65" s="22"/>
      <c r="V65" s="22" t="n">
        <v>7269.46</v>
      </c>
      <c r="W65" s="22"/>
      <c r="X65" s="24" t="n">
        <f aca="false">+I65-V65</f>
        <v>0</v>
      </c>
    </row>
    <row r="66" customFormat="false" ht="12" hidden="false" customHeight="false" outlineLevel="0" collapsed="false">
      <c r="A66" s="10" t="s">
        <v>175</v>
      </c>
      <c r="B66" s="21" t="n">
        <v>41789</v>
      </c>
      <c r="C66" s="10" t="s">
        <v>135</v>
      </c>
      <c r="D66" s="10" t="n">
        <v>1</v>
      </c>
      <c r="E66" s="10" t="s">
        <v>176</v>
      </c>
      <c r="F66" s="10" t="s">
        <v>137</v>
      </c>
      <c r="G66" s="10" t="s">
        <v>138</v>
      </c>
      <c r="H66" s="10" t="s">
        <v>177</v>
      </c>
      <c r="I66" s="22" t="n">
        <v>7590.96</v>
      </c>
      <c r="J66" s="22"/>
      <c r="K66" s="22"/>
      <c r="L66" s="23"/>
      <c r="M66" s="10" t="s">
        <v>691</v>
      </c>
      <c r="N66" s="21" t="n">
        <v>41788</v>
      </c>
      <c r="O66" s="10" t="s">
        <v>531</v>
      </c>
      <c r="P66" s="10" t="n">
        <v>1</v>
      </c>
      <c r="Q66" s="10" t="s">
        <v>692</v>
      </c>
      <c r="R66" s="10" t="s">
        <v>338</v>
      </c>
      <c r="S66" s="10" t="s">
        <v>528</v>
      </c>
      <c r="T66" s="10" t="s">
        <v>693</v>
      </c>
      <c r="U66" s="22"/>
      <c r="V66" s="22" t="n">
        <v>7590.96</v>
      </c>
      <c r="W66" s="22"/>
      <c r="X66" s="24" t="n">
        <f aca="false">+I66-V66</f>
        <v>0</v>
      </c>
    </row>
    <row r="67" customFormat="false" ht="12" hidden="false" customHeight="false" outlineLevel="0" collapsed="false">
      <c r="A67" s="10" t="s">
        <v>178</v>
      </c>
      <c r="B67" s="21" t="n">
        <v>41766</v>
      </c>
      <c r="C67" s="10" t="n">
        <v>12856</v>
      </c>
      <c r="D67" s="10" t="n">
        <v>2</v>
      </c>
      <c r="E67" s="10" t="s">
        <v>179</v>
      </c>
      <c r="F67" s="10" t="s">
        <v>45</v>
      </c>
      <c r="G67" s="10" t="s">
        <v>46</v>
      </c>
      <c r="H67" s="10" t="s">
        <v>47</v>
      </c>
      <c r="I67" s="22" t="n">
        <v>9079.2</v>
      </c>
      <c r="J67" s="22"/>
      <c r="K67" s="22"/>
      <c r="L67" s="23"/>
      <c r="M67" s="10" t="s">
        <v>694</v>
      </c>
      <c r="N67" s="21" t="n">
        <v>41767</v>
      </c>
      <c r="O67" s="10" t="s">
        <v>695</v>
      </c>
      <c r="P67" s="10" t="n">
        <v>2</v>
      </c>
      <c r="Q67" s="10" t="s">
        <v>696</v>
      </c>
      <c r="R67" s="10" t="s">
        <v>542</v>
      </c>
      <c r="S67" s="10" t="s">
        <v>543</v>
      </c>
      <c r="T67" s="10" t="s">
        <v>544</v>
      </c>
      <c r="U67" s="22"/>
      <c r="V67" s="22" t="n">
        <v>9079.2</v>
      </c>
      <c r="W67" s="22"/>
      <c r="X67" s="24" t="n">
        <f aca="false">+I67-V67</f>
        <v>0</v>
      </c>
    </row>
    <row r="68" customFormat="false" ht="12" hidden="false" customHeight="false" outlineLevel="0" collapsed="false">
      <c r="A68" s="10" t="s">
        <v>180</v>
      </c>
      <c r="B68" s="21" t="n">
        <v>41789</v>
      </c>
      <c r="C68" s="10" t="s">
        <v>135</v>
      </c>
      <c r="D68" s="10" t="n">
        <v>1</v>
      </c>
      <c r="E68" s="10" t="s">
        <v>181</v>
      </c>
      <c r="F68" s="10" t="s">
        <v>137</v>
      </c>
      <c r="G68" s="10" t="s">
        <v>138</v>
      </c>
      <c r="H68" s="10" t="s">
        <v>182</v>
      </c>
      <c r="I68" s="22" t="n">
        <v>10756.12</v>
      </c>
      <c r="J68" s="22"/>
      <c r="K68" s="22"/>
      <c r="L68" s="23"/>
      <c r="M68" s="10" t="s">
        <v>646</v>
      </c>
      <c r="N68" s="21" t="n">
        <v>41789</v>
      </c>
      <c r="O68" s="10" t="s">
        <v>526</v>
      </c>
      <c r="P68" s="10" t="n">
        <v>1</v>
      </c>
      <c r="Q68" s="10" t="s">
        <v>647</v>
      </c>
      <c r="R68" s="10" t="s">
        <v>338</v>
      </c>
      <c r="S68" s="10" t="s">
        <v>528</v>
      </c>
      <c r="T68" s="10" t="s">
        <v>697</v>
      </c>
      <c r="U68" s="22"/>
      <c r="V68" s="22" t="n">
        <v>10756.12</v>
      </c>
      <c r="W68" s="22"/>
      <c r="X68" s="24" t="n">
        <f aca="false">+I68-V68</f>
        <v>0</v>
      </c>
    </row>
    <row r="69" customFormat="false" ht="12" hidden="false" customHeight="false" outlineLevel="0" collapsed="false">
      <c r="A69" s="10" t="s">
        <v>183</v>
      </c>
      <c r="B69" s="21" t="n">
        <v>41761</v>
      </c>
      <c r="D69" s="10" t="n">
        <v>2</v>
      </c>
      <c r="E69" s="10" t="s">
        <v>184</v>
      </c>
      <c r="F69" s="10" t="s">
        <v>45</v>
      </c>
      <c r="G69" s="10" t="s">
        <v>52</v>
      </c>
      <c r="H69" s="10" t="s">
        <v>47</v>
      </c>
      <c r="I69" s="22" t="n">
        <v>11064.08</v>
      </c>
      <c r="J69" s="22"/>
      <c r="K69" s="22"/>
      <c r="L69" s="23"/>
      <c r="M69" s="10" t="s">
        <v>698</v>
      </c>
      <c r="N69" s="21" t="n">
        <v>41761</v>
      </c>
      <c r="O69" s="10" t="s">
        <v>699</v>
      </c>
      <c r="P69" s="10" t="n">
        <v>2</v>
      </c>
      <c r="Q69" s="10" t="s">
        <v>700</v>
      </c>
      <c r="R69" s="10" t="s">
        <v>542</v>
      </c>
      <c r="S69" s="10" t="s">
        <v>543</v>
      </c>
      <c r="T69" s="10" t="s">
        <v>544</v>
      </c>
      <c r="U69" s="22"/>
      <c r="V69" s="22" t="n">
        <v>11064.08</v>
      </c>
      <c r="W69" s="22"/>
      <c r="X69" s="24" t="n">
        <f aca="false">+I69-V69</f>
        <v>0</v>
      </c>
    </row>
    <row r="70" customFormat="false" ht="12" hidden="false" customHeight="false" outlineLevel="0" collapsed="false">
      <c r="A70" s="10" t="s">
        <v>185</v>
      </c>
      <c r="B70" s="21" t="n">
        <v>41764</v>
      </c>
      <c r="D70" s="10" t="n">
        <v>2</v>
      </c>
      <c r="E70" s="10" t="s">
        <v>186</v>
      </c>
      <c r="F70" s="10" t="s">
        <v>45</v>
      </c>
      <c r="G70" s="10" t="s">
        <v>46</v>
      </c>
      <c r="H70" s="10" t="s">
        <v>47</v>
      </c>
      <c r="I70" s="22" t="n">
        <v>11064.08</v>
      </c>
      <c r="J70" s="22"/>
      <c r="K70" s="22"/>
      <c r="L70" s="23"/>
      <c r="M70" s="10" t="s">
        <v>701</v>
      </c>
      <c r="N70" s="21" t="n">
        <v>41764</v>
      </c>
      <c r="O70" s="10" t="s">
        <v>702</v>
      </c>
      <c r="P70" s="10" t="n">
        <v>2</v>
      </c>
      <c r="Q70" s="10" t="s">
        <v>703</v>
      </c>
      <c r="R70" s="10" t="s">
        <v>542</v>
      </c>
      <c r="S70" s="10" t="s">
        <v>543</v>
      </c>
      <c r="T70" s="10" t="s">
        <v>544</v>
      </c>
      <c r="U70" s="22"/>
      <c r="V70" s="22" t="n">
        <v>11064.08</v>
      </c>
      <c r="W70" s="22"/>
      <c r="X70" s="24" t="n">
        <f aca="false">+I70-V70</f>
        <v>0</v>
      </c>
    </row>
    <row r="71" customFormat="false" ht="12" hidden="false" customHeight="false" outlineLevel="0" collapsed="false">
      <c r="A71" s="10" t="s">
        <v>187</v>
      </c>
      <c r="B71" s="21" t="n">
        <v>41766</v>
      </c>
      <c r="D71" s="10" t="n">
        <v>2</v>
      </c>
      <c r="E71" s="10" t="s">
        <v>188</v>
      </c>
      <c r="F71" s="10" t="s">
        <v>45</v>
      </c>
      <c r="G71" s="10" t="s">
        <v>52</v>
      </c>
      <c r="H71" s="10" t="s">
        <v>47</v>
      </c>
      <c r="I71" s="22" t="n">
        <v>11064.08</v>
      </c>
      <c r="J71" s="22"/>
      <c r="K71" s="22"/>
      <c r="L71" s="23"/>
      <c r="N71" s="21"/>
      <c r="U71" s="22"/>
      <c r="V71" s="22"/>
      <c r="W71" s="22"/>
      <c r="X71" s="28" t="n">
        <f aca="false">+I71-V71</f>
        <v>11064.08</v>
      </c>
      <c r="Y71" s="11" t="s">
        <v>1006</v>
      </c>
    </row>
    <row r="72" customFormat="false" ht="12" hidden="false" customHeight="false" outlineLevel="0" collapsed="false">
      <c r="A72" s="10" t="s">
        <v>189</v>
      </c>
      <c r="B72" s="21" t="n">
        <v>41771</v>
      </c>
      <c r="D72" s="10" t="n">
        <v>2</v>
      </c>
      <c r="E72" s="10" t="s">
        <v>190</v>
      </c>
      <c r="F72" s="10" t="s">
        <v>45</v>
      </c>
      <c r="G72" s="10" t="s">
        <v>52</v>
      </c>
      <c r="H72" s="10" t="s">
        <v>47</v>
      </c>
      <c r="I72" s="22" t="n">
        <v>11064.08</v>
      </c>
      <c r="J72" s="22"/>
      <c r="K72" s="22"/>
      <c r="L72" s="23"/>
      <c r="M72" s="10" t="s">
        <v>704</v>
      </c>
      <c r="N72" s="21" t="n">
        <v>41771</v>
      </c>
      <c r="O72" s="10" t="s">
        <v>705</v>
      </c>
      <c r="P72" s="10" t="n">
        <v>2</v>
      </c>
      <c r="Q72" s="10" t="s">
        <v>706</v>
      </c>
      <c r="R72" s="10" t="s">
        <v>542</v>
      </c>
      <c r="S72" s="10" t="s">
        <v>543</v>
      </c>
      <c r="T72" s="10" t="s">
        <v>544</v>
      </c>
      <c r="U72" s="22"/>
      <c r="V72" s="22" t="n">
        <v>11064.08</v>
      </c>
      <c r="W72" s="22"/>
      <c r="X72" s="24" t="n">
        <f aca="false">+I72-V72</f>
        <v>0</v>
      </c>
    </row>
    <row r="73" customFormat="false" ht="12" hidden="false" customHeight="false" outlineLevel="0" collapsed="false">
      <c r="A73" s="10" t="s">
        <v>191</v>
      </c>
      <c r="B73" s="21" t="n">
        <v>41774</v>
      </c>
      <c r="D73" s="10" t="n">
        <v>2</v>
      </c>
      <c r="E73" s="10" t="s">
        <v>192</v>
      </c>
      <c r="F73" s="10" t="s">
        <v>45</v>
      </c>
      <c r="G73" s="10" t="s">
        <v>52</v>
      </c>
      <c r="H73" s="10" t="s">
        <v>47</v>
      </c>
      <c r="I73" s="22" t="n">
        <v>11064.08</v>
      </c>
      <c r="J73" s="22"/>
      <c r="K73" s="22"/>
      <c r="L73" s="23"/>
      <c r="M73" s="10" t="s">
        <v>707</v>
      </c>
      <c r="N73" s="21" t="n">
        <v>41774</v>
      </c>
      <c r="O73" s="10" t="s">
        <v>708</v>
      </c>
      <c r="P73" s="10" t="n">
        <v>2</v>
      </c>
      <c r="Q73" s="10" t="s">
        <v>709</v>
      </c>
      <c r="R73" s="10" t="s">
        <v>710</v>
      </c>
      <c r="S73" s="10" t="s">
        <v>543</v>
      </c>
      <c r="T73" s="10" t="s">
        <v>711</v>
      </c>
      <c r="U73" s="22"/>
      <c r="V73" s="22" t="n">
        <v>11064.08</v>
      </c>
      <c r="W73" s="22"/>
      <c r="X73" s="24" t="n">
        <f aca="false">+I73-V73</f>
        <v>0</v>
      </c>
    </row>
    <row r="74" customFormat="false" ht="12" hidden="false" customHeight="false" outlineLevel="0" collapsed="false">
      <c r="A74" s="10" t="s">
        <v>193</v>
      </c>
      <c r="B74" s="21" t="n">
        <v>41779</v>
      </c>
      <c r="D74" s="10" t="n">
        <v>2</v>
      </c>
      <c r="E74" s="10" t="s">
        <v>194</v>
      </c>
      <c r="F74" s="10" t="s">
        <v>45</v>
      </c>
      <c r="G74" s="10" t="s">
        <v>46</v>
      </c>
      <c r="H74" s="10" t="s">
        <v>47</v>
      </c>
      <c r="I74" s="22" t="n">
        <v>11064.08</v>
      </c>
      <c r="J74" s="22"/>
      <c r="K74" s="22"/>
      <c r="L74" s="23"/>
      <c r="M74" s="10" t="s">
        <v>712</v>
      </c>
      <c r="N74" s="21" t="n">
        <v>41780</v>
      </c>
      <c r="O74" s="10" t="s">
        <v>713</v>
      </c>
      <c r="P74" s="10" t="n">
        <v>2</v>
      </c>
      <c r="Q74" s="10" t="s">
        <v>714</v>
      </c>
      <c r="R74" s="10" t="s">
        <v>542</v>
      </c>
      <c r="S74" s="10" t="s">
        <v>543</v>
      </c>
      <c r="T74" s="10" t="s">
        <v>544</v>
      </c>
      <c r="U74" s="22"/>
      <c r="V74" s="22" t="n">
        <v>11064.08</v>
      </c>
      <c r="W74" s="22"/>
      <c r="X74" s="24" t="n">
        <f aca="false">+I74-V74</f>
        <v>0</v>
      </c>
    </row>
    <row r="75" customFormat="false" ht="12" hidden="false" customHeight="false" outlineLevel="0" collapsed="false">
      <c r="A75" s="10" t="s">
        <v>195</v>
      </c>
      <c r="B75" s="21" t="n">
        <v>41785</v>
      </c>
      <c r="D75" s="10" t="n">
        <v>2</v>
      </c>
      <c r="E75" s="10" t="s">
        <v>196</v>
      </c>
      <c r="F75" s="10" t="s">
        <v>45</v>
      </c>
      <c r="G75" s="10" t="s">
        <v>52</v>
      </c>
      <c r="H75" s="10" t="s">
        <v>47</v>
      </c>
      <c r="I75" s="22" t="n">
        <v>11064.08</v>
      </c>
      <c r="J75" s="22"/>
      <c r="K75" s="22"/>
      <c r="L75" s="23"/>
      <c r="M75" s="10" t="s">
        <v>715</v>
      </c>
      <c r="N75" s="21" t="n">
        <v>41785</v>
      </c>
      <c r="O75" s="10" t="s">
        <v>716</v>
      </c>
      <c r="P75" s="10" t="n">
        <v>2</v>
      </c>
      <c r="Q75" s="10" t="s">
        <v>717</v>
      </c>
      <c r="R75" s="10" t="s">
        <v>542</v>
      </c>
      <c r="S75" s="10" t="s">
        <v>543</v>
      </c>
      <c r="T75" s="10" t="s">
        <v>544</v>
      </c>
      <c r="U75" s="22"/>
      <c r="V75" s="22" t="n">
        <v>11064.08</v>
      </c>
      <c r="W75" s="22"/>
      <c r="X75" s="24" t="n">
        <f aca="false">+I75-V75</f>
        <v>0</v>
      </c>
    </row>
    <row r="76" customFormat="false" ht="12" hidden="false" customHeight="false" outlineLevel="0" collapsed="false">
      <c r="A76" s="10" t="s">
        <v>197</v>
      </c>
      <c r="B76" s="21" t="n">
        <v>41788</v>
      </c>
      <c r="D76" s="10" t="n">
        <v>2</v>
      </c>
      <c r="E76" s="10" t="s">
        <v>198</v>
      </c>
      <c r="F76" s="10" t="s">
        <v>45</v>
      </c>
      <c r="G76" s="10" t="s">
        <v>52</v>
      </c>
      <c r="H76" s="10" t="s">
        <v>47</v>
      </c>
      <c r="I76" s="22" t="n">
        <v>11064.08</v>
      </c>
      <c r="J76" s="22"/>
      <c r="K76" s="22"/>
      <c r="L76" s="23"/>
      <c r="M76" s="10" t="s">
        <v>718</v>
      </c>
      <c r="N76" s="21" t="n">
        <v>41788</v>
      </c>
      <c r="O76" s="10" t="s">
        <v>719</v>
      </c>
      <c r="P76" s="10" t="n">
        <v>2</v>
      </c>
      <c r="Q76" s="10" t="s">
        <v>720</v>
      </c>
      <c r="R76" s="10" t="s">
        <v>542</v>
      </c>
      <c r="S76" s="10" t="s">
        <v>543</v>
      </c>
      <c r="T76" s="10" t="s">
        <v>544</v>
      </c>
      <c r="U76" s="22"/>
      <c r="V76" s="22" t="n">
        <v>11064.08</v>
      </c>
      <c r="W76" s="22"/>
      <c r="X76" s="24" t="n">
        <f aca="false">+I76-V76</f>
        <v>0</v>
      </c>
    </row>
    <row r="77" customFormat="false" ht="12" hidden="false" customHeight="false" outlineLevel="0" collapsed="false">
      <c r="A77" s="10" t="s">
        <v>199</v>
      </c>
      <c r="B77" s="21" t="n">
        <v>41761</v>
      </c>
      <c r="D77" s="10" t="n">
        <v>2</v>
      </c>
      <c r="E77" s="10" t="s">
        <v>200</v>
      </c>
      <c r="F77" s="10" t="s">
        <v>45</v>
      </c>
      <c r="G77" s="10" t="s">
        <v>52</v>
      </c>
      <c r="H77" s="10" t="s">
        <v>47</v>
      </c>
      <c r="I77" s="22" t="n">
        <v>12170.72</v>
      </c>
      <c r="J77" s="22"/>
      <c r="K77" s="22"/>
      <c r="L77" s="23"/>
      <c r="M77" s="10" t="s">
        <v>721</v>
      </c>
      <c r="N77" s="21" t="n">
        <v>41761</v>
      </c>
      <c r="O77" s="10" t="s">
        <v>722</v>
      </c>
      <c r="P77" s="10" t="n">
        <v>2</v>
      </c>
      <c r="Q77" s="10" t="s">
        <v>723</v>
      </c>
      <c r="R77" s="10" t="s">
        <v>542</v>
      </c>
      <c r="S77" s="10" t="s">
        <v>543</v>
      </c>
      <c r="T77" s="10" t="s">
        <v>544</v>
      </c>
      <c r="U77" s="22"/>
      <c r="V77" s="22" t="n">
        <v>12170.72</v>
      </c>
      <c r="W77" s="22"/>
      <c r="X77" s="24" t="n">
        <f aca="false">+I77-V77</f>
        <v>0</v>
      </c>
    </row>
    <row r="78" customFormat="false" ht="12" hidden="false" customHeight="false" outlineLevel="0" collapsed="false">
      <c r="A78" s="10" t="s">
        <v>201</v>
      </c>
      <c r="B78" s="21" t="n">
        <v>41767</v>
      </c>
      <c r="C78" s="10" t="n">
        <v>1842545</v>
      </c>
      <c r="D78" s="10" t="n">
        <v>2</v>
      </c>
      <c r="E78" s="10" t="s">
        <v>202</v>
      </c>
      <c r="F78" s="10" t="s">
        <v>45</v>
      </c>
      <c r="G78" s="10" t="s">
        <v>46</v>
      </c>
      <c r="H78" s="10" t="s">
        <v>47</v>
      </c>
      <c r="I78" s="22" t="n">
        <v>12195.53</v>
      </c>
      <c r="J78" s="22"/>
      <c r="K78" s="22"/>
      <c r="L78" s="23"/>
      <c r="M78" s="10" t="s">
        <v>724</v>
      </c>
      <c r="N78" s="21" t="n">
        <v>41767</v>
      </c>
      <c r="O78" s="10" t="s">
        <v>725</v>
      </c>
      <c r="P78" s="10" t="n">
        <v>2</v>
      </c>
      <c r="Q78" s="10" t="s">
        <v>726</v>
      </c>
      <c r="R78" s="10" t="s">
        <v>542</v>
      </c>
      <c r="S78" s="10" t="s">
        <v>543</v>
      </c>
      <c r="T78" s="10" t="s">
        <v>544</v>
      </c>
      <c r="U78" s="22"/>
      <c r="V78" s="22" t="n">
        <v>12195.53</v>
      </c>
      <c r="W78" s="22"/>
      <c r="X78" s="24" t="n">
        <f aca="false">+I78-V78</f>
        <v>0</v>
      </c>
    </row>
    <row r="79" customFormat="false" ht="12" hidden="false" customHeight="false" outlineLevel="0" collapsed="false">
      <c r="A79" s="10" t="s">
        <v>203</v>
      </c>
      <c r="B79" s="21" t="n">
        <v>41778</v>
      </c>
      <c r="D79" s="10" t="n">
        <v>2</v>
      </c>
      <c r="E79" s="10" t="s">
        <v>204</v>
      </c>
      <c r="F79" s="10" t="s">
        <v>45</v>
      </c>
      <c r="G79" s="10" t="s">
        <v>46</v>
      </c>
      <c r="H79" s="10" t="s">
        <v>47</v>
      </c>
      <c r="I79" s="22" t="n">
        <v>13051.18</v>
      </c>
      <c r="J79" s="22"/>
      <c r="K79" s="22"/>
      <c r="L79" s="23"/>
      <c r="M79" s="10" t="s">
        <v>727</v>
      </c>
      <c r="N79" s="21" t="n">
        <v>41778</v>
      </c>
      <c r="O79" s="10" t="s">
        <v>728</v>
      </c>
      <c r="P79" s="10" t="n">
        <v>2</v>
      </c>
      <c r="Q79" s="10" t="s">
        <v>729</v>
      </c>
      <c r="R79" s="10" t="s">
        <v>542</v>
      </c>
      <c r="S79" s="10" t="s">
        <v>543</v>
      </c>
      <c r="T79" s="10" t="s">
        <v>544</v>
      </c>
      <c r="U79" s="22"/>
      <c r="V79" s="22" t="n">
        <v>13051.18</v>
      </c>
      <c r="W79" s="22"/>
      <c r="X79" s="24" t="n">
        <f aca="false">+I79-V79</f>
        <v>0</v>
      </c>
    </row>
    <row r="80" customFormat="false" ht="12" hidden="false" customHeight="false" outlineLevel="0" collapsed="false">
      <c r="A80" s="10" t="s">
        <v>205</v>
      </c>
      <c r="B80" s="21" t="n">
        <v>41769</v>
      </c>
      <c r="C80" s="10" t="n">
        <v>1842861</v>
      </c>
      <c r="D80" s="10" t="n">
        <v>2</v>
      </c>
      <c r="E80" s="10" t="s">
        <v>206</v>
      </c>
      <c r="F80" s="10" t="s">
        <v>45</v>
      </c>
      <c r="G80" s="10" t="s">
        <v>46</v>
      </c>
      <c r="H80" s="10" t="s">
        <v>47</v>
      </c>
      <c r="I80" s="22" t="n">
        <v>19396.38</v>
      </c>
      <c r="J80" s="22"/>
      <c r="K80" s="22"/>
      <c r="L80" s="23"/>
      <c r="M80" s="10" t="s">
        <v>730</v>
      </c>
      <c r="N80" s="21" t="n">
        <v>41769</v>
      </c>
      <c r="O80" s="10" t="s">
        <v>731</v>
      </c>
      <c r="P80" s="10" t="n">
        <v>2</v>
      </c>
      <c r="Q80" s="10" t="s">
        <v>732</v>
      </c>
      <c r="R80" s="10" t="s">
        <v>542</v>
      </c>
      <c r="S80" s="10" t="s">
        <v>543</v>
      </c>
      <c r="T80" s="10" t="s">
        <v>544</v>
      </c>
      <c r="U80" s="22"/>
      <c r="V80" s="22" t="n">
        <v>19396.38</v>
      </c>
      <c r="W80" s="22"/>
      <c r="X80" s="24" t="n">
        <f aca="false">+I80-V80</f>
        <v>0</v>
      </c>
    </row>
    <row r="81" customFormat="false" ht="12" hidden="false" customHeight="false" outlineLevel="0" collapsed="false">
      <c r="A81" s="10" t="s">
        <v>207</v>
      </c>
      <c r="B81" s="21" t="n">
        <v>41779</v>
      </c>
      <c r="C81" s="10" t="s">
        <v>135</v>
      </c>
      <c r="D81" s="10" t="n">
        <v>1</v>
      </c>
      <c r="E81" s="10" t="s">
        <v>208</v>
      </c>
      <c r="F81" s="10" t="s">
        <v>137</v>
      </c>
      <c r="G81" s="10" t="s">
        <v>138</v>
      </c>
      <c r="H81" s="10" t="s">
        <v>209</v>
      </c>
      <c r="I81" s="22" t="n">
        <v>19481.43</v>
      </c>
      <c r="J81" s="22"/>
      <c r="K81" s="22"/>
      <c r="L81" s="23"/>
      <c r="M81" s="10" t="s">
        <v>649</v>
      </c>
      <c r="N81" s="21" t="n">
        <v>41779</v>
      </c>
      <c r="O81" s="10" t="s">
        <v>526</v>
      </c>
      <c r="P81" s="10" t="n">
        <v>1</v>
      </c>
      <c r="Q81" s="10" t="s">
        <v>650</v>
      </c>
      <c r="R81" s="10" t="s">
        <v>82</v>
      </c>
      <c r="S81" s="10" t="s">
        <v>528</v>
      </c>
      <c r="T81" s="10" t="s">
        <v>733</v>
      </c>
      <c r="U81" s="22"/>
      <c r="V81" s="22" t="n">
        <v>19481.43</v>
      </c>
      <c r="W81" s="22"/>
      <c r="X81" s="24" t="n">
        <f aca="false">+I81-V81</f>
        <v>0</v>
      </c>
    </row>
    <row r="82" customFormat="false" ht="12" hidden="false" customHeight="false" outlineLevel="0" collapsed="false">
      <c r="A82" s="10" t="s">
        <v>210</v>
      </c>
      <c r="B82" s="21" t="n">
        <v>41789</v>
      </c>
      <c r="C82" s="10" t="s">
        <v>211</v>
      </c>
      <c r="D82" s="10" t="n">
        <v>1</v>
      </c>
      <c r="E82" s="10" t="s">
        <v>212</v>
      </c>
      <c r="F82" s="10" t="s">
        <v>82</v>
      </c>
      <c r="G82" s="10" t="s">
        <v>83</v>
      </c>
      <c r="H82" s="10" t="s">
        <v>213</v>
      </c>
      <c r="I82" s="22" t="n">
        <v>19934.57</v>
      </c>
      <c r="J82" s="22"/>
      <c r="K82" s="22"/>
      <c r="L82" s="23"/>
      <c r="M82" s="10" t="s">
        <v>734</v>
      </c>
      <c r="N82" s="21" t="n">
        <v>41780</v>
      </c>
      <c r="O82" s="10" t="s">
        <v>735</v>
      </c>
      <c r="P82" s="10" t="n">
        <v>1</v>
      </c>
      <c r="Q82" s="10" t="s">
        <v>736</v>
      </c>
      <c r="R82" s="10" t="s">
        <v>82</v>
      </c>
      <c r="S82" s="10" t="s">
        <v>737</v>
      </c>
      <c r="T82" s="10" t="s">
        <v>738</v>
      </c>
      <c r="U82" s="22"/>
      <c r="V82" s="22" t="n">
        <v>19934.57</v>
      </c>
      <c r="W82" s="22"/>
      <c r="X82" s="24" t="n">
        <f aca="false">+I82-V82</f>
        <v>0</v>
      </c>
    </row>
    <row r="83" customFormat="false" ht="12" hidden="false" customHeight="false" outlineLevel="0" collapsed="false">
      <c r="A83" s="10" t="s">
        <v>214</v>
      </c>
      <c r="B83" s="21" t="n">
        <v>41773</v>
      </c>
      <c r="C83" s="10" t="n">
        <v>1844077</v>
      </c>
      <c r="D83" s="10" t="n">
        <v>2</v>
      </c>
      <c r="E83" s="10" t="s">
        <v>215</v>
      </c>
      <c r="F83" s="10" t="s">
        <v>45</v>
      </c>
      <c r="G83" s="10" t="s">
        <v>46</v>
      </c>
      <c r="H83" s="10" t="s">
        <v>47</v>
      </c>
      <c r="I83" s="22" t="n">
        <v>22287.35</v>
      </c>
      <c r="J83" s="22"/>
      <c r="K83" s="22"/>
      <c r="L83" s="23"/>
      <c r="M83" s="10" t="s">
        <v>739</v>
      </c>
      <c r="N83" s="21" t="n">
        <v>41773</v>
      </c>
      <c r="O83" s="10" t="s">
        <v>740</v>
      </c>
      <c r="P83" s="10" t="n">
        <v>2</v>
      </c>
      <c r="Q83" s="10" t="s">
        <v>741</v>
      </c>
      <c r="R83" s="10" t="s">
        <v>542</v>
      </c>
      <c r="S83" s="10" t="s">
        <v>543</v>
      </c>
      <c r="T83" s="10" t="s">
        <v>544</v>
      </c>
      <c r="U83" s="22"/>
      <c r="V83" s="22" t="n">
        <v>22287.35</v>
      </c>
      <c r="W83" s="22"/>
      <c r="X83" s="24" t="n">
        <f aca="false">+I83-V83</f>
        <v>0</v>
      </c>
    </row>
    <row r="84" customFormat="false" ht="12" hidden="false" customHeight="false" outlineLevel="0" collapsed="false">
      <c r="A84" s="10" t="s">
        <v>216</v>
      </c>
      <c r="B84" s="21" t="n">
        <v>41772</v>
      </c>
      <c r="C84" s="10" t="s">
        <v>217</v>
      </c>
      <c r="D84" s="10" t="n">
        <v>1</v>
      </c>
      <c r="E84" s="10" t="s">
        <v>218</v>
      </c>
      <c r="F84" s="10" t="s">
        <v>82</v>
      </c>
      <c r="G84" s="10" t="s">
        <v>83</v>
      </c>
      <c r="H84" s="10" t="s">
        <v>219</v>
      </c>
      <c r="I84" s="22" t="n">
        <v>26101.57</v>
      </c>
      <c r="J84" s="22"/>
      <c r="K84" s="22"/>
      <c r="L84" s="23"/>
      <c r="M84" s="10" t="s">
        <v>742</v>
      </c>
      <c r="N84" s="21" t="n">
        <v>41774</v>
      </c>
      <c r="O84" s="10" t="s">
        <v>743</v>
      </c>
      <c r="P84" s="10" t="n">
        <v>1</v>
      </c>
      <c r="Q84" s="10" t="s">
        <v>744</v>
      </c>
      <c r="R84" s="10" t="s">
        <v>82</v>
      </c>
      <c r="S84" s="10" t="s">
        <v>528</v>
      </c>
      <c r="T84" s="10" t="s">
        <v>745</v>
      </c>
      <c r="U84" s="22"/>
      <c r="V84" s="22" t="n">
        <v>26101.57</v>
      </c>
      <c r="W84" s="22"/>
      <c r="X84" s="24" t="n">
        <f aca="false">+I84-V84</f>
        <v>0</v>
      </c>
    </row>
    <row r="85" customFormat="false" ht="12" hidden="false" customHeight="false" outlineLevel="0" collapsed="false">
      <c r="A85" s="10" t="s">
        <v>220</v>
      </c>
      <c r="B85" s="21" t="n">
        <v>41762</v>
      </c>
      <c r="C85" s="10" t="n">
        <v>1841266</v>
      </c>
      <c r="D85" s="10" t="n">
        <v>2</v>
      </c>
      <c r="E85" s="10" t="s">
        <v>221</v>
      </c>
      <c r="F85" s="10" t="s">
        <v>45</v>
      </c>
      <c r="G85" s="10" t="s">
        <v>46</v>
      </c>
      <c r="H85" s="10" t="s">
        <v>47</v>
      </c>
      <c r="I85" s="22" t="n">
        <v>27418.92</v>
      </c>
      <c r="J85" s="22"/>
      <c r="K85" s="22"/>
      <c r="L85" s="23"/>
      <c r="M85" s="10" t="s">
        <v>746</v>
      </c>
      <c r="N85" s="21" t="n">
        <v>41762</v>
      </c>
      <c r="O85" s="10" t="s">
        <v>747</v>
      </c>
      <c r="P85" s="10" t="n">
        <v>2</v>
      </c>
      <c r="Q85" s="10" t="s">
        <v>748</v>
      </c>
      <c r="R85" s="10" t="s">
        <v>542</v>
      </c>
      <c r="S85" s="10" t="s">
        <v>543</v>
      </c>
      <c r="T85" s="10" t="s">
        <v>544</v>
      </c>
      <c r="U85" s="22"/>
      <c r="V85" s="22" t="n">
        <v>27418.92</v>
      </c>
      <c r="W85" s="22"/>
      <c r="X85" s="24" t="n">
        <f aca="false">+I85-V85</f>
        <v>0</v>
      </c>
    </row>
    <row r="86" customFormat="false" ht="12" hidden="false" customHeight="false" outlineLevel="0" collapsed="false">
      <c r="A86" s="10" t="s">
        <v>222</v>
      </c>
      <c r="B86" s="21" t="n">
        <v>41774</v>
      </c>
      <c r="C86" s="10" t="n">
        <v>1844501</v>
      </c>
      <c r="D86" s="10" t="n">
        <v>2</v>
      </c>
      <c r="E86" s="10" t="s">
        <v>223</v>
      </c>
      <c r="F86" s="10" t="s">
        <v>45</v>
      </c>
      <c r="G86" s="10" t="s">
        <v>46</v>
      </c>
      <c r="H86" s="10" t="s">
        <v>47</v>
      </c>
      <c r="I86" s="22" t="n">
        <v>31021.71</v>
      </c>
      <c r="J86" s="22"/>
      <c r="K86" s="22"/>
      <c r="L86" s="23"/>
      <c r="M86" s="10" t="s">
        <v>749</v>
      </c>
      <c r="N86" s="21" t="n">
        <v>41775</v>
      </c>
      <c r="O86" s="10" t="s">
        <v>750</v>
      </c>
      <c r="P86" s="10" t="n">
        <v>2</v>
      </c>
      <c r="Q86" s="10" t="s">
        <v>751</v>
      </c>
      <c r="R86" s="10" t="s">
        <v>542</v>
      </c>
      <c r="S86" s="10" t="s">
        <v>543</v>
      </c>
      <c r="T86" s="10" t="s">
        <v>544</v>
      </c>
      <c r="U86" s="22"/>
      <c r="V86" s="22" t="n">
        <v>31021.71</v>
      </c>
      <c r="W86" s="22"/>
      <c r="X86" s="24" t="n">
        <f aca="false">+I86-V86</f>
        <v>0</v>
      </c>
    </row>
    <row r="87" customFormat="false" ht="12" hidden="false" customHeight="false" outlineLevel="0" collapsed="false">
      <c r="A87" s="10" t="s">
        <v>224</v>
      </c>
      <c r="B87" s="21" t="n">
        <v>41783</v>
      </c>
      <c r="C87" s="10" t="n">
        <v>1847308</v>
      </c>
      <c r="D87" s="10" t="n">
        <v>2</v>
      </c>
      <c r="E87" s="10" t="s">
        <v>225</v>
      </c>
      <c r="F87" s="10" t="s">
        <v>45</v>
      </c>
      <c r="G87" s="10" t="s">
        <v>46</v>
      </c>
      <c r="H87" s="10" t="s">
        <v>47</v>
      </c>
      <c r="I87" s="22" t="n">
        <v>34689.05</v>
      </c>
      <c r="J87" s="22"/>
      <c r="K87" s="22"/>
      <c r="L87" s="23"/>
      <c r="M87" s="10" t="s">
        <v>752</v>
      </c>
      <c r="N87" s="21" t="n">
        <v>41783</v>
      </c>
      <c r="O87" s="10" t="s">
        <v>753</v>
      </c>
      <c r="P87" s="10" t="n">
        <v>2</v>
      </c>
      <c r="Q87" s="10" t="s">
        <v>754</v>
      </c>
      <c r="R87" s="10" t="s">
        <v>542</v>
      </c>
      <c r="S87" s="10" t="s">
        <v>543</v>
      </c>
      <c r="T87" s="10" t="s">
        <v>544</v>
      </c>
      <c r="U87" s="22"/>
      <c r="V87" s="22" t="n">
        <v>34689.05</v>
      </c>
      <c r="W87" s="22"/>
      <c r="X87" s="24" t="n">
        <f aca="false">+I87-V87</f>
        <v>0</v>
      </c>
    </row>
    <row r="88" customFormat="false" ht="12" hidden="false" customHeight="false" outlineLevel="0" collapsed="false">
      <c r="A88" s="10" t="s">
        <v>226</v>
      </c>
      <c r="B88" s="21" t="n">
        <v>41786</v>
      </c>
      <c r="C88" s="10" t="n">
        <v>1847656</v>
      </c>
      <c r="D88" s="10" t="n">
        <v>2</v>
      </c>
      <c r="E88" s="10" t="s">
        <v>227</v>
      </c>
      <c r="F88" s="10" t="s">
        <v>45</v>
      </c>
      <c r="G88" s="10" t="s">
        <v>46</v>
      </c>
      <c r="H88" s="10" t="s">
        <v>47</v>
      </c>
      <c r="I88" s="22" t="n">
        <v>36652.4</v>
      </c>
      <c r="J88" s="22"/>
      <c r="K88" s="22"/>
      <c r="L88" s="23"/>
      <c r="M88" s="10" t="s">
        <v>755</v>
      </c>
      <c r="N88" s="21" t="n">
        <v>41786</v>
      </c>
      <c r="O88" s="10" t="s">
        <v>756</v>
      </c>
      <c r="P88" s="10" t="n">
        <v>2</v>
      </c>
      <c r="Q88" s="10" t="s">
        <v>757</v>
      </c>
      <c r="R88" s="10" t="s">
        <v>542</v>
      </c>
      <c r="S88" s="10" t="s">
        <v>543</v>
      </c>
      <c r="T88" s="10" t="s">
        <v>544</v>
      </c>
      <c r="U88" s="22"/>
      <c r="V88" s="22" t="n">
        <v>36652.4</v>
      </c>
      <c r="W88" s="22"/>
      <c r="X88" s="24" t="n">
        <f aca="false">+I88-V88</f>
        <v>0</v>
      </c>
    </row>
    <row r="89" customFormat="false" ht="12" hidden="false" customHeight="false" outlineLevel="0" collapsed="false">
      <c r="A89" s="10" t="s">
        <v>228</v>
      </c>
      <c r="B89" s="21" t="n">
        <v>41782</v>
      </c>
      <c r="C89" s="10" t="n">
        <v>1846810</v>
      </c>
      <c r="D89" s="10" t="n">
        <v>2</v>
      </c>
      <c r="E89" s="10" t="s">
        <v>229</v>
      </c>
      <c r="F89" s="10" t="s">
        <v>45</v>
      </c>
      <c r="G89" s="10" t="s">
        <v>46</v>
      </c>
      <c r="H89" s="10" t="s">
        <v>47</v>
      </c>
      <c r="I89" s="22" t="n">
        <v>43959.5</v>
      </c>
      <c r="J89" s="22"/>
      <c r="K89" s="22"/>
      <c r="L89" s="23"/>
      <c r="M89" s="10" t="s">
        <v>156</v>
      </c>
      <c r="N89" s="21" t="n">
        <v>41782</v>
      </c>
      <c r="O89" s="10" t="s">
        <v>758</v>
      </c>
      <c r="P89" s="10" t="n">
        <v>2</v>
      </c>
      <c r="Q89" s="10" t="s">
        <v>759</v>
      </c>
      <c r="R89" s="10" t="s">
        <v>542</v>
      </c>
      <c r="S89" s="10" t="s">
        <v>543</v>
      </c>
      <c r="T89" s="10" t="s">
        <v>544</v>
      </c>
      <c r="U89" s="22"/>
      <c r="V89" s="22" t="n">
        <v>43959.5</v>
      </c>
      <c r="W89" s="22"/>
      <c r="X89" s="24" t="n">
        <f aca="false">+I89-V89</f>
        <v>0</v>
      </c>
    </row>
    <row r="90" customFormat="false" ht="12" hidden="false" customHeight="false" outlineLevel="0" collapsed="false">
      <c r="A90" s="10" t="s">
        <v>230</v>
      </c>
      <c r="B90" s="21" t="n">
        <v>41765</v>
      </c>
      <c r="C90" s="10" t="n">
        <v>1841821</v>
      </c>
      <c r="D90" s="10" t="n">
        <v>2</v>
      </c>
      <c r="E90" s="10" t="s">
        <v>231</v>
      </c>
      <c r="F90" s="10" t="s">
        <v>45</v>
      </c>
      <c r="G90" s="10" t="s">
        <v>46</v>
      </c>
      <c r="H90" s="10" t="s">
        <v>47</v>
      </c>
      <c r="I90" s="22" t="n">
        <v>49869.3</v>
      </c>
      <c r="J90" s="22"/>
      <c r="K90" s="22"/>
      <c r="L90" s="23"/>
      <c r="M90" s="10" t="s">
        <v>760</v>
      </c>
      <c r="N90" s="21" t="n">
        <v>41766</v>
      </c>
      <c r="O90" s="10" t="s">
        <v>761</v>
      </c>
      <c r="P90" s="10" t="n">
        <v>2</v>
      </c>
      <c r="Q90" s="10" t="s">
        <v>762</v>
      </c>
      <c r="R90" s="10" t="s">
        <v>542</v>
      </c>
      <c r="S90" s="10" t="s">
        <v>543</v>
      </c>
      <c r="T90" s="10" t="s">
        <v>544</v>
      </c>
      <c r="U90" s="22"/>
      <c r="V90" s="22" t="n">
        <v>49869.3</v>
      </c>
      <c r="W90" s="22"/>
      <c r="X90" s="24" t="n">
        <f aca="false">+I90-V90</f>
        <v>0</v>
      </c>
    </row>
    <row r="91" customFormat="false" ht="12" hidden="false" customHeight="false" outlineLevel="0" collapsed="false">
      <c r="A91" s="10" t="s">
        <v>232</v>
      </c>
      <c r="B91" s="21" t="n">
        <v>41787</v>
      </c>
      <c r="C91" s="10" t="n">
        <v>1848050</v>
      </c>
      <c r="D91" s="10" t="n">
        <v>2</v>
      </c>
      <c r="E91" s="10" t="s">
        <v>233</v>
      </c>
      <c r="F91" s="10" t="s">
        <v>45</v>
      </c>
      <c r="G91" s="10" t="s">
        <v>46</v>
      </c>
      <c r="H91" s="10" t="s">
        <v>47</v>
      </c>
      <c r="I91" s="22" t="n">
        <v>50501.47</v>
      </c>
      <c r="J91" s="22"/>
      <c r="K91" s="22"/>
      <c r="L91" s="23"/>
      <c r="M91" s="10" t="s">
        <v>763</v>
      </c>
      <c r="N91" s="21" t="n">
        <v>41787</v>
      </c>
      <c r="O91" s="10" t="s">
        <v>764</v>
      </c>
      <c r="P91" s="10" t="n">
        <v>2</v>
      </c>
      <c r="Q91" s="10" t="s">
        <v>765</v>
      </c>
      <c r="R91" s="10" t="s">
        <v>542</v>
      </c>
      <c r="S91" s="10" t="s">
        <v>543</v>
      </c>
      <c r="T91" s="10" t="s">
        <v>544</v>
      </c>
      <c r="U91" s="22"/>
      <c r="V91" s="22" t="n">
        <v>50501.47</v>
      </c>
      <c r="W91" s="22"/>
      <c r="X91" s="24" t="n">
        <f aca="false">+I91-V91</f>
        <v>0</v>
      </c>
    </row>
    <row r="92" customFormat="false" ht="12" hidden="false" customHeight="false" outlineLevel="0" collapsed="false">
      <c r="A92" s="10" t="s">
        <v>234</v>
      </c>
      <c r="B92" s="21" t="n">
        <v>41773</v>
      </c>
      <c r="C92" s="10" t="s">
        <v>135</v>
      </c>
      <c r="D92" s="10" t="n">
        <v>1</v>
      </c>
      <c r="E92" s="10" t="s">
        <v>235</v>
      </c>
      <c r="F92" s="10" t="s">
        <v>137</v>
      </c>
      <c r="G92" s="10" t="s">
        <v>138</v>
      </c>
      <c r="H92" s="10" t="s">
        <v>236</v>
      </c>
      <c r="I92" s="22" t="n">
        <v>53300</v>
      </c>
      <c r="J92" s="22"/>
      <c r="K92" s="22"/>
      <c r="L92" s="23"/>
      <c r="M92" s="10" t="s">
        <v>766</v>
      </c>
      <c r="N92" s="21" t="n">
        <v>41772</v>
      </c>
      <c r="O92" s="10" t="s">
        <v>526</v>
      </c>
      <c r="P92" s="10" t="n">
        <v>1</v>
      </c>
      <c r="Q92" s="10" t="s">
        <v>767</v>
      </c>
      <c r="R92" s="10" t="s">
        <v>82</v>
      </c>
      <c r="S92" s="10" t="s">
        <v>528</v>
      </c>
      <c r="T92" s="10" t="s">
        <v>768</v>
      </c>
      <c r="U92" s="22"/>
      <c r="V92" s="22" t="n">
        <v>53300</v>
      </c>
      <c r="W92" s="22"/>
      <c r="X92" s="24" t="n">
        <f aca="false">+I92-V92</f>
        <v>0</v>
      </c>
    </row>
    <row r="93" customFormat="false" ht="12" hidden="false" customHeight="false" outlineLevel="0" collapsed="false">
      <c r="A93" s="10" t="s">
        <v>237</v>
      </c>
      <c r="B93" s="21" t="n">
        <v>41780</v>
      </c>
      <c r="C93" s="10" t="n">
        <v>1846110</v>
      </c>
      <c r="D93" s="10" t="n">
        <v>2</v>
      </c>
      <c r="E93" s="10" t="s">
        <v>238</v>
      </c>
      <c r="F93" s="10" t="s">
        <v>45</v>
      </c>
      <c r="G93" s="10" t="s">
        <v>46</v>
      </c>
      <c r="H93" s="10" t="s">
        <v>47</v>
      </c>
      <c r="I93" s="22" t="n">
        <v>55719.01</v>
      </c>
      <c r="J93" s="22"/>
      <c r="K93" s="22"/>
      <c r="L93" s="23"/>
      <c r="M93" s="10" t="s">
        <v>769</v>
      </c>
      <c r="N93" s="21" t="n">
        <v>41780</v>
      </c>
      <c r="O93" s="10" t="s">
        <v>770</v>
      </c>
      <c r="P93" s="10" t="n">
        <v>2</v>
      </c>
      <c r="Q93" s="10" t="s">
        <v>771</v>
      </c>
      <c r="R93" s="10" t="s">
        <v>542</v>
      </c>
      <c r="S93" s="10" t="s">
        <v>543</v>
      </c>
      <c r="T93" s="10" t="s">
        <v>544</v>
      </c>
      <c r="U93" s="22"/>
      <c r="V93" s="22" t="n">
        <v>55719.01</v>
      </c>
      <c r="W93" s="22"/>
      <c r="X93" s="24" t="n">
        <f aca="false">+I93-V93</f>
        <v>0</v>
      </c>
    </row>
    <row r="94" customFormat="false" ht="12" hidden="false" customHeight="false" outlineLevel="0" collapsed="false">
      <c r="A94" s="10" t="s">
        <v>239</v>
      </c>
      <c r="B94" s="21" t="n">
        <v>41769</v>
      </c>
      <c r="C94" s="10" t="n">
        <v>1843277</v>
      </c>
      <c r="D94" s="10" t="n">
        <v>2</v>
      </c>
      <c r="E94" s="10" t="s">
        <v>240</v>
      </c>
      <c r="F94" s="10" t="s">
        <v>45</v>
      </c>
      <c r="G94" s="10" t="s">
        <v>46</v>
      </c>
      <c r="H94" s="10" t="s">
        <v>47</v>
      </c>
      <c r="I94" s="22" t="n">
        <v>56871.52</v>
      </c>
      <c r="J94" s="22"/>
      <c r="K94" s="22"/>
      <c r="L94" s="23"/>
      <c r="M94" s="10" t="s">
        <v>772</v>
      </c>
      <c r="N94" s="21" t="n">
        <v>41769</v>
      </c>
      <c r="O94" s="10" t="s">
        <v>773</v>
      </c>
      <c r="P94" s="10" t="n">
        <v>2</v>
      </c>
      <c r="Q94" s="10" t="s">
        <v>774</v>
      </c>
      <c r="R94" s="10" t="s">
        <v>542</v>
      </c>
      <c r="S94" s="10" t="s">
        <v>543</v>
      </c>
      <c r="T94" s="10" t="s">
        <v>544</v>
      </c>
      <c r="U94" s="22"/>
      <c r="V94" s="22" t="n">
        <v>56871.52</v>
      </c>
      <c r="W94" s="22"/>
      <c r="X94" s="24" t="n">
        <f aca="false">+I94-V94</f>
        <v>0</v>
      </c>
    </row>
    <row r="95" customFormat="false" ht="12" hidden="false" customHeight="false" outlineLevel="0" collapsed="false">
      <c r="A95" s="10" t="s">
        <v>241</v>
      </c>
      <c r="B95" s="21" t="n">
        <v>41769</v>
      </c>
      <c r="C95" s="10" t="s">
        <v>135</v>
      </c>
      <c r="D95" s="10" t="n">
        <v>1</v>
      </c>
      <c r="E95" s="10" t="s">
        <v>242</v>
      </c>
      <c r="F95" s="10" t="s">
        <v>137</v>
      </c>
      <c r="G95" s="10" t="s">
        <v>138</v>
      </c>
      <c r="H95" s="10" t="s">
        <v>243</v>
      </c>
      <c r="I95" s="22" t="n">
        <v>65630.12</v>
      </c>
      <c r="J95" s="22"/>
      <c r="K95" s="22"/>
      <c r="L95" s="23"/>
      <c r="M95" s="10" t="s">
        <v>775</v>
      </c>
      <c r="N95" s="21" t="n">
        <v>41768</v>
      </c>
      <c r="O95" s="10" t="s">
        <v>526</v>
      </c>
      <c r="P95" s="10" t="n">
        <v>1</v>
      </c>
      <c r="Q95" s="10" t="s">
        <v>776</v>
      </c>
      <c r="R95" s="10" t="s">
        <v>338</v>
      </c>
      <c r="S95" s="10" t="s">
        <v>528</v>
      </c>
      <c r="T95" s="10" t="s">
        <v>777</v>
      </c>
      <c r="U95" s="22"/>
      <c r="V95" s="22" t="n">
        <v>65630.12</v>
      </c>
      <c r="W95" s="22"/>
      <c r="X95" s="24" t="n">
        <f aca="false">+I95-V95</f>
        <v>0</v>
      </c>
    </row>
    <row r="96" customFormat="false" ht="12" hidden="false" customHeight="false" outlineLevel="0" collapsed="false">
      <c r="A96" s="10" t="s">
        <v>244</v>
      </c>
      <c r="B96" s="21" t="n">
        <v>41779</v>
      </c>
      <c r="C96" s="10" t="n">
        <v>1845712</v>
      </c>
      <c r="D96" s="10" t="n">
        <v>2</v>
      </c>
      <c r="E96" s="10" t="s">
        <v>245</v>
      </c>
      <c r="F96" s="10" t="s">
        <v>45</v>
      </c>
      <c r="G96" s="10" t="s">
        <v>46</v>
      </c>
      <c r="H96" s="10" t="s">
        <v>47</v>
      </c>
      <c r="I96" s="22" t="n">
        <v>75615.48</v>
      </c>
      <c r="J96" s="22"/>
      <c r="K96" s="22"/>
      <c r="L96" s="23"/>
      <c r="M96" s="10" t="s">
        <v>347</v>
      </c>
      <c r="N96" s="21" t="n">
        <v>41779</v>
      </c>
      <c r="O96" s="10" t="s">
        <v>778</v>
      </c>
      <c r="P96" s="10" t="n">
        <v>2</v>
      </c>
      <c r="Q96" s="10" t="s">
        <v>779</v>
      </c>
      <c r="R96" s="10" t="s">
        <v>542</v>
      </c>
      <c r="S96" s="10" t="s">
        <v>543</v>
      </c>
      <c r="T96" s="10" t="s">
        <v>544</v>
      </c>
      <c r="U96" s="22"/>
      <c r="V96" s="22" t="n">
        <v>75615.48</v>
      </c>
      <c r="W96" s="22"/>
      <c r="X96" s="24" t="n">
        <f aca="false">+I96-V96</f>
        <v>0</v>
      </c>
    </row>
    <row r="97" customFormat="false" ht="12" hidden="false" customHeight="false" outlineLevel="0" collapsed="false">
      <c r="A97" s="10" t="s">
        <v>246</v>
      </c>
      <c r="B97" s="21" t="n">
        <v>41781</v>
      </c>
      <c r="C97" s="10" t="s">
        <v>247</v>
      </c>
      <c r="D97" s="10" t="n">
        <v>1</v>
      </c>
      <c r="E97" s="10" t="s">
        <v>248</v>
      </c>
      <c r="F97" s="10" t="s">
        <v>82</v>
      </c>
      <c r="G97" s="10" t="s">
        <v>83</v>
      </c>
      <c r="H97" s="10" t="s">
        <v>249</v>
      </c>
      <c r="I97" s="22" t="n">
        <v>75838.1</v>
      </c>
      <c r="J97" s="22"/>
      <c r="K97" s="22"/>
      <c r="L97" s="23"/>
      <c r="M97" s="10" t="s">
        <v>780</v>
      </c>
      <c r="N97" s="21" t="n">
        <v>41781</v>
      </c>
      <c r="O97" s="10" t="s">
        <v>781</v>
      </c>
      <c r="P97" s="10" t="n">
        <v>1</v>
      </c>
      <c r="Q97" s="10" t="s">
        <v>782</v>
      </c>
      <c r="R97" s="10" t="s">
        <v>82</v>
      </c>
      <c r="S97" s="10" t="s">
        <v>537</v>
      </c>
      <c r="T97" s="10" t="s">
        <v>783</v>
      </c>
      <c r="U97" s="22"/>
      <c r="V97" s="22" t="n">
        <v>75838.09</v>
      </c>
      <c r="W97" s="22"/>
      <c r="X97" s="24" t="n">
        <f aca="false">+I97-V97</f>
        <v>0.0100000000093132</v>
      </c>
    </row>
    <row r="98" customFormat="false" ht="12" hidden="false" customHeight="false" outlineLevel="0" collapsed="false">
      <c r="A98" s="10" t="s">
        <v>250</v>
      </c>
      <c r="B98" s="21" t="n">
        <v>41786</v>
      </c>
      <c r="C98" s="10" t="s">
        <v>251</v>
      </c>
      <c r="D98" s="10" t="n">
        <v>3</v>
      </c>
      <c r="E98" s="10" t="s">
        <v>252</v>
      </c>
      <c r="F98" s="10" t="s">
        <v>82</v>
      </c>
      <c r="G98" s="10" t="s">
        <v>253</v>
      </c>
      <c r="H98" s="10" t="s">
        <v>254</v>
      </c>
      <c r="I98" s="22" t="n">
        <v>80000</v>
      </c>
      <c r="J98" s="22"/>
      <c r="K98" s="22"/>
      <c r="L98" s="23"/>
      <c r="M98" s="10" t="s">
        <v>784</v>
      </c>
      <c r="N98" s="21" t="n">
        <v>41786</v>
      </c>
      <c r="O98" s="10" t="s">
        <v>785</v>
      </c>
      <c r="P98" s="10" t="n">
        <v>1</v>
      </c>
      <c r="Q98" s="10" t="s">
        <v>786</v>
      </c>
      <c r="R98" s="10" t="s">
        <v>264</v>
      </c>
      <c r="S98" s="10" t="s">
        <v>265</v>
      </c>
      <c r="T98" s="10" t="s">
        <v>787</v>
      </c>
      <c r="U98" s="22"/>
      <c r="V98" s="22" t="n">
        <v>80000</v>
      </c>
      <c r="W98" s="22"/>
      <c r="X98" s="24" t="n">
        <f aca="false">+I98-V98</f>
        <v>0</v>
      </c>
    </row>
    <row r="99" customFormat="false" ht="12" hidden="false" customHeight="false" outlineLevel="0" collapsed="false">
      <c r="B99" s="21"/>
      <c r="I99" s="22"/>
      <c r="J99" s="22"/>
      <c r="K99" s="22"/>
      <c r="L99" s="23"/>
      <c r="M99" s="10" t="s">
        <v>788</v>
      </c>
      <c r="N99" s="21" t="n">
        <v>41790</v>
      </c>
      <c r="O99" s="10" t="s">
        <v>789</v>
      </c>
      <c r="P99" s="10" t="n">
        <v>1</v>
      </c>
      <c r="Q99" s="10" t="s">
        <v>790</v>
      </c>
      <c r="R99" s="10" t="s">
        <v>82</v>
      </c>
      <c r="S99" s="10" t="s">
        <v>528</v>
      </c>
      <c r="T99" s="10" t="s">
        <v>791</v>
      </c>
      <c r="U99" s="22"/>
      <c r="V99" s="22" t="n">
        <v>80000</v>
      </c>
      <c r="W99" s="22"/>
      <c r="X99" s="26" t="n">
        <f aca="false">+I99-V99</f>
        <v>-80000</v>
      </c>
      <c r="Y99" s="11" t="s">
        <v>1007</v>
      </c>
    </row>
    <row r="100" customFormat="false" ht="12" hidden="false" customHeight="false" outlineLevel="0" collapsed="false">
      <c r="A100" s="10" t="s">
        <v>255</v>
      </c>
      <c r="B100" s="21" t="n">
        <v>41789</v>
      </c>
      <c r="C100" s="10" t="s">
        <v>135</v>
      </c>
      <c r="D100" s="10" t="n">
        <v>1</v>
      </c>
      <c r="E100" s="10" t="s">
        <v>256</v>
      </c>
      <c r="F100" s="10" t="s">
        <v>137</v>
      </c>
      <c r="G100" s="10" t="s">
        <v>138</v>
      </c>
      <c r="H100" s="10" t="s">
        <v>257</v>
      </c>
      <c r="I100" s="22" t="n">
        <v>90000</v>
      </c>
      <c r="J100" s="22"/>
      <c r="K100" s="22"/>
      <c r="L100" s="23"/>
      <c r="M100" s="10" t="s">
        <v>792</v>
      </c>
      <c r="N100" s="21" t="n">
        <v>41787</v>
      </c>
      <c r="O100" s="10" t="s">
        <v>526</v>
      </c>
      <c r="P100" s="10" t="n">
        <v>1</v>
      </c>
      <c r="Q100" s="10" t="s">
        <v>793</v>
      </c>
      <c r="R100" s="10" t="s">
        <v>338</v>
      </c>
      <c r="S100" s="10" t="s">
        <v>528</v>
      </c>
      <c r="T100" s="10" t="s">
        <v>794</v>
      </c>
      <c r="U100" s="22"/>
      <c r="V100" s="22" t="n">
        <v>90000</v>
      </c>
      <c r="W100" s="22"/>
      <c r="X100" s="24" t="n">
        <f aca="false">+I100-V100</f>
        <v>0</v>
      </c>
    </row>
    <row r="101" customFormat="false" ht="12" hidden="false" customHeight="false" outlineLevel="0" collapsed="false">
      <c r="A101" s="10" t="s">
        <v>258</v>
      </c>
      <c r="B101" s="21" t="n">
        <v>41776</v>
      </c>
      <c r="C101" s="10" t="s">
        <v>135</v>
      </c>
      <c r="D101" s="10" t="n">
        <v>1</v>
      </c>
      <c r="E101" s="10" t="s">
        <v>259</v>
      </c>
      <c r="F101" s="10" t="s">
        <v>137</v>
      </c>
      <c r="G101" s="10" t="s">
        <v>138</v>
      </c>
      <c r="H101" s="10" t="s">
        <v>260</v>
      </c>
      <c r="I101" s="22" t="n">
        <v>98925.12</v>
      </c>
      <c r="J101" s="22"/>
      <c r="K101" s="22"/>
      <c r="L101" s="23"/>
      <c r="M101" s="10" t="s">
        <v>676</v>
      </c>
      <c r="N101" s="21" t="n">
        <v>41775</v>
      </c>
      <c r="O101" s="10" t="s">
        <v>526</v>
      </c>
      <c r="P101" s="10" t="n">
        <v>1</v>
      </c>
      <c r="Q101" s="10" t="s">
        <v>677</v>
      </c>
      <c r="R101" s="10" t="s">
        <v>82</v>
      </c>
      <c r="S101" s="10" t="s">
        <v>528</v>
      </c>
      <c r="T101" s="10" t="s">
        <v>795</v>
      </c>
      <c r="U101" s="22"/>
      <c r="V101" s="22" t="n">
        <v>98925.12</v>
      </c>
      <c r="W101" s="22"/>
      <c r="X101" s="24" t="n">
        <f aca="false">+I101-V101</f>
        <v>0</v>
      </c>
    </row>
    <row r="102" customFormat="false" ht="12" hidden="false" customHeight="false" outlineLevel="0" collapsed="false">
      <c r="A102" s="10" t="s">
        <v>261</v>
      </c>
      <c r="B102" s="21" t="n">
        <v>41779</v>
      </c>
      <c r="C102" s="10" t="s">
        <v>262</v>
      </c>
      <c r="D102" s="10" t="n">
        <v>3</v>
      </c>
      <c r="E102" s="10" t="s">
        <v>263</v>
      </c>
      <c r="F102" s="10" t="s">
        <v>264</v>
      </c>
      <c r="G102" s="10" t="s">
        <v>265</v>
      </c>
      <c r="H102" s="10" t="s">
        <v>266</v>
      </c>
      <c r="I102" s="22" t="n">
        <v>100000</v>
      </c>
      <c r="J102" s="22"/>
      <c r="K102" s="22"/>
      <c r="L102" s="23"/>
      <c r="M102" s="10" t="s">
        <v>796</v>
      </c>
      <c r="N102" s="21" t="n">
        <v>41779</v>
      </c>
      <c r="O102" s="10" t="s">
        <v>797</v>
      </c>
      <c r="P102" s="10" t="n">
        <v>1</v>
      </c>
      <c r="Q102" s="10" t="s">
        <v>798</v>
      </c>
      <c r="R102" s="10" t="s">
        <v>82</v>
      </c>
      <c r="S102" s="10" t="s">
        <v>528</v>
      </c>
      <c r="T102" s="10" t="s">
        <v>799</v>
      </c>
      <c r="U102" s="22"/>
      <c r="V102" s="22" t="n">
        <v>100000</v>
      </c>
      <c r="W102" s="22"/>
      <c r="X102" s="24" t="n">
        <f aca="false">+I102-V102</f>
        <v>0</v>
      </c>
    </row>
    <row r="103" customFormat="false" ht="12" hidden="false" customHeight="false" outlineLevel="0" collapsed="false">
      <c r="A103" s="10" t="s">
        <v>267</v>
      </c>
      <c r="B103" s="21" t="n">
        <v>41787</v>
      </c>
      <c r="C103" s="10" t="s">
        <v>135</v>
      </c>
      <c r="D103" s="10" t="n">
        <v>1</v>
      </c>
      <c r="E103" s="10" t="s">
        <v>268</v>
      </c>
      <c r="F103" s="10" t="s">
        <v>137</v>
      </c>
      <c r="G103" s="10" t="s">
        <v>138</v>
      </c>
      <c r="H103" s="10" t="s">
        <v>269</v>
      </c>
      <c r="I103" s="22" t="n">
        <v>100000</v>
      </c>
      <c r="J103" s="22"/>
      <c r="K103" s="22"/>
      <c r="L103" s="23"/>
      <c r="M103" s="10" t="s">
        <v>800</v>
      </c>
      <c r="N103" s="21" t="n">
        <v>41782</v>
      </c>
      <c r="O103" s="10" t="s">
        <v>526</v>
      </c>
      <c r="P103" s="10" t="n">
        <v>1</v>
      </c>
      <c r="Q103" s="10" t="s">
        <v>801</v>
      </c>
      <c r="R103" s="10" t="s">
        <v>338</v>
      </c>
      <c r="S103" s="10" t="s">
        <v>528</v>
      </c>
      <c r="T103" s="10" t="s">
        <v>802</v>
      </c>
      <c r="U103" s="22"/>
      <c r="V103" s="22" t="n">
        <v>100000</v>
      </c>
      <c r="W103" s="22"/>
      <c r="X103" s="24" t="n">
        <f aca="false">+I103-V103</f>
        <v>0</v>
      </c>
    </row>
    <row r="104" customFormat="false" ht="12" hidden="false" customHeight="false" outlineLevel="0" collapsed="false">
      <c r="B104" s="21"/>
      <c r="I104" s="22"/>
      <c r="J104" s="22"/>
      <c r="K104" s="22"/>
      <c r="L104" s="23"/>
      <c r="M104" s="10" t="s">
        <v>803</v>
      </c>
      <c r="N104" s="21" t="n">
        <v>41790</v>
      </c>
      <c r="O104" s="10" t="s">
        <v>804</v>
      </c>
      <c r="P104" s="10" t="n">
        <v>1</v>
      </c>
      <c r="Q104" s="10" t="s">
        <v>805</v>
      </c>
      <c r="R104" s="10" t="s">
        <v>82</v>
      </c>
      <c r="S104" s="10" t="s">
        <v>528</v>
      </c>
      <c r="T104" s="10" t="s">
        <v>806</v>
      </c>
      <c r="U104" s="22"/>
      <c r="V104" s="22" t="n">
        <v>127600</v>
      </c>
      <c r="W104" s="22"/>
      <c r="X104" s="26" t="n">
        <f aca="false">+I104-V104</f>
        <v>-127600</v>
      </c>
      <c r="Y104" s="11" t="s">
        <v>1008</v>
      </c>
    </row>
    <row r="105" customFormat="false" ht="12" hidden="false" customHeight="false" outlineLevel="0" collapsed="false">
      <c r="A105" s="10" t="s">
        <v>270</v>
      </c>
      <c r="B105" s="21" t="n">
        <v>41773</v>
      </c>
      <c r="C105" s="10" t="s">
        <v>135</v>
      </c>
      <c r="D105" s="10" t="n">
        <v>1</v>
      </c>
      <c r="E105" s="10" t="s">
        <v>271</v>
      </c>
      <c r="F105" s="10" t="s">
        <v>137</v>
      </c>
      <c r="G105" s="10" t="s">
        <v>138</v>
      </c>
      <c r="H105" s="10" t="s">
        <v>272</v>
      </c>
      <c r="I105" s="22" t="n">
        <v>131117.96</v>
      </c>
      <c r="J105" s="22"/>
      <c r="K105" s="22"/>
      <c r="L105" s="23"/>
      <c r="M105" s="10" t="s">
        <v>807</v>
      </c>
      <c r="N105" s="21" t="n">
        <v>41773</v>
      </c>
      <c r="O105" s="10" t="s">
        <v>526</v>
      </c>
      <c r="P105" s="10" t="n">
        <v>1</v>
      </c>
      <c r="Q105" s="10" t="s">
        <v>808</v>
      </c>
      <c r="R105" s="10" t="s">
        <v>338</v>
      </c>
      <c r="S105" s="10" t="s">
        <v>528</v>
      </c>
      <c r="T105" s="10" t="s">
        <v>809</v>
      </c>
      <c r="U105" s="22"/>
      <c r="V105" s="22" t="n">
        <v>131117.96</v>
      </c>
      <c r="W105" s="22"/>
      <c r="X105" s="24" t="n">
        <f aca="false">+I105-V105</f>
        <v>0</v>
      </c>
    </row>
    <row r="106" customFormat="false" ht="12" hidden="false" customHeight="false" outlineLevel="0" collapsed="false">
      <c r="A106" s="10" t="s">
        <v>273</v>
      </c>
      <c r="B106" s="21" t="n">
        <v>41766</v>
      </c>
      <c r="C106" s="10" t="s">
        <v>274</v>
      </c>
      <c r="D106" s="10" t="n">
        <v>1</v>
      </c>
      <c r="E106" s="10" t="s">
        <v>275</v>
      </c>
      <c r="F106" s="10" t="s">
        <v>82</v>
      </c>
      <c r="G106" s="10" t="s">
        <v>83</v>
      </c>
      <c r="H106" s="10" t="s">
        <v>276</v>
      </c>
      <c r="I106" s="22" t="n">
        <v>135621.92</v>
      </c>
      <c r="J106" s="22"/>
      <c r="K106" s="22"/>
      <c r="L106" s="23"/>
      <c r="M106" s="10" t="s">
        <v>810</v>
      </c>
      <c r="N106" s="21" t="n">
        <v>41767</v>
      </c>
      <c r="O106" s="10" t="s">
        <v>274</v>
      </c>
      <c r="P106" s="10" t="n">
        <v>1</v>
      </c>
      <c r="Q106" s="10" t="s">
        <v>811</v>
      </c>
      <c r="R106" s="10" t="s">
        <v>82</v>
      </c>
      <c r="S106" s="10" t="s">
        <v>528</v>
      </c>
      <c r="T106" s="10" t="s">
        <v>812</v>
      </c>
      <c r="U106" s="22"/>
      <c r="V106" s="22" t="n">
        <v>135621.92</v>
      </c>
      <c r="W106" s="22"/>
      <c r="X106" s="24" t="n">
        <f aca="false">+I106-V106</f>
        <v>0</v>
      </c>
    </row>
    <row r="107" customFormat="false" ht="12" hidden="false" customHeight="false" outlineLevel="0" collapsed="false">
      <c r="A107" s="10" t="s">
        <v>277</v>
      </c>
      <c r="B107" s="21" t="n">
        <v>41787</v>
      </c>
      <c r="C107" s="10" t="s">
        <v>135</v>
      </c>
      <c r="D107" s="10" t="n">
        <v>1</v>
      </c>
      <c r="E107" s="10" t="s">
        <v>278</v>
      </c>
      <c r="F107" s="10" t="s">
        <v>137</v>
      </c>
      <c r="G107" s="10" t="s">
        <v>138</v>
      </c>
      <c r="H107" s="10" t="s">
        <v>279</v>
      </c>
      <c r="I107" s="22" t="n">
        <v>150000</v>
      </c>
      <c r="J107" s="22"/>
      <c r="K107" s="22"/>
      <c r="L107" s="23"/>
      <c r="M107" s="10" t="s">
        <v>813</v>
      </c>
      <c r="N107" s="21" t="n">
        <v>41781</v>
      </c>
      <c r="O107" s="10" t="s">
        <v>526</v>
      </c>
      <c r="P107" s="10" t="n">
        <v>1</v>
      </c>
      <c r="Q107" s="10" t="s">
        <v>814</v>
      </c>
      <c r="R107" s="10" t="s">
        <v>338</v>
      </c>
      <c r="S107" s="10" t="s">
        <v>528</v>
      </c>
      <c r="T107" s="10" t="s">
        <v>815</v>
      </c>
      <c r="U107" s="22"/>
      <c r="V107" s="22" t="n">
        <v>150000</v>
      </c>
      <c r="W107" s="22"/>
      <c r="X107" s="24" t="n">
        <f aca="false">+I107-V107</f>
        <v>0</v>
      </c>
    </row>
    <row r="108" customFormat="false" ht="12" hidden="false" customHeight="false" outlineLevel="0" collapsed="false">
      <c r="A108" s="10" t="s">
        <v>280</v>
      </c>
      <c r="B108" s="21" t="n">
        <v>41776</v>
      </c>
      <c r="C108" s="10" t="s">
        <v>135</v>
      </c>
      <c r="D108" s="10" t="n">
        <v>1</v>
      </c>
      <c r="E108" s="10" t="s">
        <v>281</v>
      </c>
      <c r="F108" s="10" t="s">
        <v>137</v>
      </c>
      <c r="G108" s="10" t="s">
        <v>138</v>
      </c>
      <c r="H108" s="10" t="s">
        <v>282</v>
      </c>
      <c r="I108" s="22" t="n">
        <v>172500</v>
      </c>
      <c r="J108" s="22"/>
      <c r="K108" s="22"/>
      <c r="L108" s="23"/>
      <c r="M108" s="10" t="s">
        <v>676</v>
      </c>
      <c r="N108" s="21" t="n">
        <v>41775</v>
      </c>
      <c r="O108" s="10" t="s">
        <v>526</v>
      </c>
      <c r="P108" s="10" t="n">
        <v>1</v>
      </c>
      <c r="Q108" s="10" t="s">
        <v>677</v>
      </c>
      <c r="R108" s="10" t="s">
        <v>82</v>
      </c>
      <c r="S108" s="10" t="s">
        <v>528</v>
      </c>
      <c r="T108" s="10" t="s">
        <v>816</v>
      </c>
      <c r="U108" s="22"/>
      <c r="V108" s="22" t="n">
        <v>172500</v>
      </c>
      <c r="W108" s="22"/>
      <c r="X108" s="24" t="n">
        <f aca="false">+I108-V108</f>
        <v>0</v>
      </c>
    </row>
    <row r="109" customFormat="false" ht="12" hidden="false" customHeight="false" outlineLevel="0" collapsed="false">
      <c r="A109" s="10" t="s">
        <v>283</v>
      </c>
      <c r="B109" s="21" t="n">
        <v>41767</v>
      </c>
      <c r="C109" s="10" t="s">
        <v>135</v>
      </c>
      <c r="D109" s="10" t="n">
        <v>1</v>
      </c>
      <c r="E109" s="10" t="s">
        <v>284</v>
      </c>
      <c r="F109" s="10" t="s">
        <v>137</v>
      </c>
      <c r="G109" s="10" t="s">
        <v>138</v>
      </c>
      <c r="H109" s="10" t="s">
        <v>285</v>
      </c>
      <c r="I109" s="22" t="n">
        <v>179263.14</v>
      </c>
      <c r="J109" s="22"/>
      <c r="K109" s="22"/>
      <c r="L109" s="23"/>
      <c r="M109" s="10" t="s">
        <v>817</v>
      </c>
      <c r="N109" s="21" t="n">
        <v>41767</v>
      </c>
      <c r="O109" s="10" t="s">
        <v>818</v>
      </c>
      <c r="P109" s="10" t="n">
        <v>1</v>
      </c>
      <c r="Q109" s="10" t="s">
        <v>819</v>
      </c>
      <c r="R109" s="10" t="s">
        <v>82</v>
      </c>
      <c r="S109" s="10" t="s">
        <v>528</v>
      </c>
      <c r="T109" s="10" t="s">
        <v>820</v>
      </c>
      <c r="U109" s="22"/>
      <c r="V109" s="22" t="n">
        <v>179263.14</v>
      </c>
      <c r="W109" s="22"/>
      <c r="X109" s="24" t="n">
        <f aca="false">+I109-V109</f>
        <v>0</v>
      </c>
    </row>
    <row r="110" customFormat="false" ht="12" hidden="false" customHeight="false" outlineLevel="0" collapsed="false">
      <c r="A110" s="10" t="s">
        <v>286</v>
      </c>
      <c r="B110" s="21" t="n">
        <v>41769</v>
      </c>
      <c r="C110" s="10" t="s">
        <v>135</v>
      </c>
      <c r="D110" s="10" t="n">
        <v>1</v>
      </c>
      <c r="E110" s="10" t="s">
        <v>287</v>
      </c>
      <c r="F110" s="10" t="s">
        <v>137</v>
      </c>
      <c r="G110" s="10" t="s">
        <v>138</v>
      </c>
      <c r="H110" s="10" t="s">
        <v>288</v>
      </c>
      <c r="I110" s="22" t="n">
        <v>200000</v>
      </c>
      <c r="J110" s="22"/>
      <c r="K110" s="22"/>
      <c r="L110" s="23"/>
      <c r="M110" s="10" t="s">
        <v>775</v>
      </c>
      <c r="N110" s="21" t="n">
        <v>41768</v>
      </c>
      <c r="O110" s="10" t="s">
        <v>526</v>
      </c>
      <c r="P110" s="10" t="n">
        <v>1</v>
      </c>
      <c r="Q110" s="10" t="s">
        <v>776</v>
      </c>
      <c r="R110" s="10" t="s">
        <v>338</v>
      </c>
      <c r="S110" s="10" t="s">
        <v>528</v>
      </c>
      <c r="T110" s="10" t="s">
        <v>821</v>
      </c>
      <c r="U110" s="22"/>
      <c r="V110" s="22" t="n">
        <v>200000</v>
      </c>
      <c r="W110" s="22"/>
      <c r="X110" s="24" t="n">
        <f aca="false">+I110-V110</f>
        <v>0</v>
      </c>
    </row>
    <row r="111" customFormat="false" ht="12" hidden="false" customHeight="false" outlineLevel="0" collapsed="false">
      <c r="A111" s="10" t="s">
        <v>289</v>
      </c>
      <c r="B111" s="21" t="n">
        <v>41780</v>
      </c>
      <c r="C111" s="10" t="s">
        <v>135</v>
      </c>
      <c r="D111" s="10" t="n">
        <v>1</v>
      </c>
      <c r="E111" s="10" t="s">
        <v>290</v>
      </c>
      <c r="F111" s="10" t="s">
        <v>137</v>
      </c>
      <c r="G111" s="10" t="s">
        <v>138</v>
      </c>
      <c r="H111" s="10" t="s">
        <v>291</v>
      </c>
      <c r="I111" s="22" t="n">
        <v>200000</v>
      </c>
      <c r="J111" s="22"/>
      <c r="K111" s="22"/>
      <c r="L111" s="23"/>
      <c r="M111" s="10" t="s">
        <v>649</v>
      </c>
      <c r="N111" s="21" t="n">
        <v>41779</v>
      </c>
      <c r="O111" s="10" t="s">
        <v>526</v>
      </c>
      <c r="P111" s="10" t="n">
        <v>1</v>
      </c>
      <c r="Q111" s="10" t="s">
        <v>650</v>
      </c>
      <c r="R111" s="10" t="s">
        <v>82</v>
      </c>
      <c r="S111" s="10" t="s">
        <v>528</v>
      </c>
      <c r="T111" s="10" t="s">
        <v>822</v>
      </c>
      <c r="U111" s="22"/>
      <c r="V111" s="22" t="n">
        <v>200000</v>
      </c>
      <c r="W111" s="22"/>
      <c r="X111" s="24" t="n">
        <f aca="false">+I111-V111</f>
        <v>0</v>
      </c>
    </row>
    <row r="112" customFormat="false" ht="12" hidden="false" customHeight="false" outlineLevel="0" collapsed="false">
      <c r="A112" s="10" t="s">
        <v>292</v>
      </c>
      <c r="B112" s="21" t="n">
        <v>41767</v>
      </c>
      <c r="C112" s="10" t="s">
        <v>135</v>
      </c>
      <c r="D112" s="10" t="n">
        <v>1</v>
      </c>
      <c r="E112" s="10" t="s">
        <v>293</v>
      </c>
      <c r="F112" s="10" t="s">
        <v>137</v>
      </c>
      <c r="G112" s="10" t="s">
        <v>138</v>
      </c>
      <c r="H112" s="10" t="s">
        <v>294</v>
      </c>
      <c r="I112" s="22" t="n">
        <v>300000</v>
      </c>
      <c r="J112" s="22"/>
      <c r="K112" s="22"/>
      <c r="L112" s="23"/>
      <c r="M112" s="10" t="s">
        <v>823</v>
      </c>
      <c r="N112" s="21" t="n">
        <v>41764</v>
      </c>
      <c r="O112" s="10" t="s">
        <v>526</v>
      </c>
      <c r="P112" s="10" t="n">
        <v>1</v>
      </c>
      <c r="Q112" s="10" t="s">
        <v>824</v>
      </c>
      <c r="R112" s="10" t="s">
        <v>338</v>
      </c>
      <c r="S112" s="10" t="s">
        <v>528</v>
      </c>
      <c r="T112" s="10" t="s">
        <v>825</v>
      </c>
      <c r="U112" s="22"/>
      <c r="V112" s="22" t="n">
        <v>300000</v>
      </c>
      <c r="W112" s="22"/>
      <c r="X112" s="24" t="n">
        <f aca="false">+I112-V112</f>
        <v>0</v>
      </c>
    </row>
    <row r="113" customFormat="false" ht="12" hidden="false" customHeight="false" outlineLevel="0" collapsed="false">
      <c r="A113" s="10" t="s">
        <v>295</v>
      </c>
      <c r="B113" s="21" t="n">
        <v>41767</v>
      </c>
      <c r="C113" s="10" t="s">
        <v>135</v>
      </c>
      <c r="D113" s="10" t="n">
        <v>1</v>
      </c>
      <c r="E113" s="10" t="s">
        <v>296</v>
      </c>
      <c r="F113" s="10" t="s">
        <v>137</v>
      </c>
      <c r="G113" s="10" t="s">
        <v>138</v>
      </c>
      <c r="H113" s="10" t="s">
        <v>297</v>
      </c>
      <c r="I113" s="22" t="n">
        <v>300000</v>
      </c>
      <c r="J113" s="22"/>
      <c r="K113" s="22"/>
      <c r="L113" s="23"/>
      <c r="M113" s="10" t="s">
        <v>826</v>
      </c>
      <c r="N113" s="21" t="n">
        <v>41765</v>
      </c>
      <c r="O113" s="10" t="s">
        <v>526</v>
      </c>
      <c r="P113" s="10" t="n">
        <v>1</v>
      </c>
      <c r="Q113" s="10" t="s">
        <v>827</v>
      </c>
      <c r="R113" s="10" t="s">
        <v>338</v>
      </c>
      <c r="S113" s="10" t="s">
        <v>528</v>
      </c>
      <c r="T113" s="10" t="s">
        <v>828</v>
      </c>
      <c r="U113" s="22"/>
      <c r="V113" s="22" t="n">
        <v>300000</v>
      </c>
      <c r="W113" s="22"/>
      <c r="X113" s="24" t="n">
        <f aca="false">+I113-V113</f>
        <v>0</v>
      </c>
    </row>
    <row r="114" customFormat="false" ht="12" hidden="false" customHeight="false" outlineLevel="0" collapsed="false">
      <c r="A114" s="10" t="s">
        <v>298</v>
      </c>
      <c r="B114" s="21" t="n">
        <v>41789</v>
      </c>
      <c r="C114" s="10" t="s">
        <v>135</v>
      </c>
      <c r="D114" s="10" t="n">
        <v>1</v>
      </c>
      <c r="E114" s="10" t="s">
        <v>299</v>
      </c>
      <c r="F114" s="10" t="s">
        <v>137</v>
      </c>
      <c r="G114" s="10" t="s">
        <v>138</v>
      </c>
      <c r="H114" s="10" t="s">
        <v>300</v>
      </c>
      <c r="I114" s="22" t="n">
        <v>300000</v>
      </c>
      <c r="J114" s="22"/>
      <c r="K114" s="22"/>
      <c r="L114" s="23"/>
      <c r="M114" s="10" t="s">
        <v>646</v>
      </c>
      <c r="N114" s="21" t="n">
        <v>41789</v>
      </c>
      <c r="O114" s="10" t="s">
        <v>526</v>
      </c>
      <c r="P114" s="10" t="n">
        <v>1</v>
      </c>
      <c r="Q114" s="10" t="s">
        <v>647</v>
      </c>
      <c r="R114" s="10" t="s">
        <v>338</v>
      </c>
      <c r="S114" s="10" t="s">
        <v>528</v>
      </c>
      <c r="T114" s="10" t="s">
        <v>829</v>
      </c>
      <c r="U114" s="22"/>
      <c r="V114" s="22" t="n">
        <v>300000</v>
      </c>
      <c r="W114" s="22"/>
      <c r="X114" s="24" t="n">
        <f aca="false">+I114-V114</f>
        <v>0</v>
      </c>
    </row>
    <row r="115" customFormat="false" ht="12" hidden="false" customHeight="false" outlineLevel="0" collapsed="false">
      <c r="A115" s="10" t="s">
        <v>301</v>
      </c>
      <c r="B115" s="21" t="n">
        <v>41761</v>
      </c>
      <c r="C115" s="10" t="s">
        <v>302</v>
      </c>
      <c r="D115" s="10" t="n">
        <v>1</v>
      </c>
      <c r="E115" s="10" t="s">
        <v>303</v>
      </c>
      <c r="F115" s="10" t="s">
        <v>304</v>
      </c>
      <c r="G115" s="10" t="s">
        <v>305</v>
      </c>
      <c r="H115" s="10" t="s">
        <v>135</v>
      </c>
      <c r="I115" s="22" t="n">
        <v>701000</v>
      </c>
      <c r="J115" s="22"/>
      <c r="K115" s="22"/>
      <c r="L115" s="23"/>
      <c r="M115" s="10" t="s">
        <v>830</v>
      </c>
      <c r="N115" s="21" t="n">
        <v>41765</v>
      </c>
      <c r="O115" s="10" t="s">
        <v>831</v>
      </c>
      <c r="P115" s="10" t="n">
        <v>1</v>
      </c>
      <c r="Q115" s="10" t="s">
        <v>832</v>
      </c>
      <c r="R115" s="10" t="s">
        <v>338</v>
      </c>
      <c r="S115" s="10" t="s">
        <v>528</v>
      </c>
      <c r="T115" s="10" t="s">
        <v>833</v>
      </c>
      <c r="U115" s="22"/>
      <c r="V115" s="22" t="n">
        <v>701000</v>
      </c>
      <c r="W115" s="22"/>
      <c r="X115" s="24" t="n">
        <f aca="false">+I115-V115</f>
        <v>0</v>
      </c>
    </row>
    <row r="116" customFormat="false" ht="12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9"/>
      <c r="Z116" s="23"/>
      <c r="AA116" s="23"/>
      <c r="AB116" s="23"/>
    </row>
    <row r="117" customFormat="false" ht="12" hidden="false" customHeight="false" outlineLevel="0" collapsed="false">
      <c r="A117" s="10" t="s">
        <v>312</v>
      </c>
      <c r="B117" s="21" t="n">
        <v>41783</v>
      </c>
      <c r="C117" s="10" t="s">
        <v>313</v>
      </c>
      <c r="D117" s="10" t="n">
        <v>3</v>
      </c>
      <c r="E117" s="10" t="s">
        <v>314</v>
      </c>
      <c r="F117" s="10" t="s">
        <v>309</v>
      </c>
      <c r="G117" s="10" t="s">
        <v>310</v>
      </c>
      <c r="H117" s="10" t="s">
        <v>315</v>
      </c>
      <c r="I117" s="22"/>
      <c r="J117" s="22" t="n">
        <v>0.55</v>
      </c>
      <c r="K117" s="22"/>
      <c r="L117" s="23"/>
      <c r="M117" s="10" t="s">
        <v>837</v>
      </c>
      <c r="N117" s="21" t="n">
        <v>41783</v>
      </c>
      <c r="O117" s="10" t="s">
        <v>838</v>
      </c>
      <c r="P117" s="10" t="n">
        <v>1</v>
      </c>
      <c r="Q117" s="10" t="s">
        <v>839</v>
      </c>
      <c r="R117" s="10" t="s">
        <v>82</v>
      </c>
      <c r="S117" s="10" t="s">
        <v>528</v>
      </c>
      <c r="T117" s="10" t="s">
        <v>840</v>
      </c>
      <c r="U117" s="22" t="n">
        <v>0.55</v>
      </c>
      <c r="V117" s="22"/>
      <c r="W117" s="22"/>
      <c r="X117" s="24" t="n">
        <f aca="false">+J117-U117</f>
        <v>0</v>
      </c>
    </row>
    <row r="118" customFormat="false" ht="12" hidden="false" customHeight="false" outlineLevel="0" collapsed="false">
      <c r="A118" s="10" t="s">
        <v>316</v>
      </c>
      <c r="B118" s="21" t="n">
        <v>41787</v>
      </c>
      <c r="C118" s="10" t="s">
        <v>317</v>
      </c>
      <c r="D118" s="10" t="n">
        <v>3</v>
      </c>
      <c r="E118" s="10" t="s">
        <v>318</v>
      </c>
      <c r="F118" s="10" t="s">
        <v>309</v>
      </c>
      <c r="G118" s="10" t="s">
        <v>310</v>
      </c>
      <c r="H118" s="10" t="s">
        <v>319</v>
      </c>
      <c r="I118" s="22"/>
      <c r="J118" s="22" t="n">
        <v>16.47</v>
      </c>
      <c r="K118" s="22"/>
      <c r="L118" s="23"/>
      <c r="M118" s="10" t="s">
        <v>841</v>
      </c>
      <c r="N118" s="21" t="n">
        <v>41788</v>
      </c>
      <c r="O118" s="10" t="s">
        <v>317</v>
      </c>
      <c r="P118" s="10" t="n">
        <v>1</v>
      </c>
      <c r="Q118" s="10" t="s">
        <v>842</v>
      </c>
      <c r="R118" s="10" t="s">
        <v>82</v>
      </c>
      <c r="S118" s="10" t="s">
        <v>528</v>
      </c>
      <c r="T118" s="10" t="s">
        <v>843</v>
      </c>
      <c r="U118" s="22" t="n">
        <v>16.47</v>
      </c>
      <c r="V118" s="22"/>
      <c r="W118" s="22"/>
      <c r="X118" s="24" t="n">
        <f aca="false">+J118-U118</f>
        <v>0</v>
      </c>
    </row>
    <row r="119" customFormat="false" ht="12" hidden="false" customHeight="false" outlineLevel="0" collapsed="false">
      <c r="A119" s="10" t="s">
        <v>320</v>
      </c>
      <c r="B119" s="21" t="n">
        <v>41772</v>
      </c>
      <c r="C119" s="10" t="s">
        <v>321</v>
      </c>
      <c r="D119" s="10" t="n">
        <v>3</v>
      </c>
      <c r="E119" s="10" t="s">
        <v>322</v>
      </c>
      <c r="F119" s="10" t="s">
        <v>309</v>
      </c>
      <c r="G119" s="10" t="s">
        <v>310</v>
      </c>
      <c r="H119" s="10" t="s">
        <v>319</v>
      </c>
      <c r="I119" s="22"/>
      <c r="J119" s="22" t="n">
        <v>76.58</v>
      </c>
      <c r="K119" s="22"/>
      <c r="L119" s="23"/>
      <c r="M119" s="10" t="s">
        <v>844</v>
      </c>
      <c r="N119" s="21" t="n">
        <v>41774</v>
      </c>
      <c r="O119" s="10" t="s">
        <v>321</v>
      </c>
      <c r="P119" s="10" t="n">
        <v>1</v>
      </c>
      <c r="Q119" s="10" t="s">
        <v>845</v>
      </c>
      <c r="R119" s="10" t="s">
        <v>82</v>
      </c>
      <c r="S119" s="10" t="s">
        <v>528</v>
      </c>
      <c r="T119" s="10" t="s">
        <v>846</v>
      </c>
      <c r="U119" s="22" t="n">
        <v>76.58</v>
      </c>
      <c r="V119" s="22"/>
      <c r="W119" s="22"/>
      <c r="X119" s="24" t="n">
        <f aca="false">+J119-U119</f>
        <v>0</v>
      </c>
    </row>
    <row r="120" customFormat="false" ht="12" hidden="false" customHeight="false" outlineLevel="0" collapsed="false">
      <c r="B120" s="21"/>
      <c r="I120" s="22"/>
      <c r="J120" s="22"/>
      <c r="K120" s="22"/>
      <c r="L120" s="23"/>
      <c r="M120" s="10" t="s">
        <v>847</v>
      </c>
      <c r="N120" s="21" t="n">
        <v>41772</v>
      </c>
      <c r="O120" s="10" t="s">
        <v>546</v>
      </c>
      <c r="P120" s="10" t="n">
        <v>2</v>
      </c>
      <c r="Q120" s="10" t="s">
        <v>549</v>
      </c>
      <c r="R120" s="10" t="s">
        <v>542</v>
      </c>
      <c r="S120" s="10" t="s">
        <v>543</v>
      </c>
      <c r="T120" s="10" t="s">
        <v>848</v>
      </c>
      <c r="U120" s="22" t="n">
        <v>98.59</v>
      </c>
      <c r="V120" s="22"/>
      <c r="W120" s="22"/>
      <c r="X120" s="25" t="n">
        <f aca="false">+J120-U120</f>
        <v>-98.59</v>
      </c>
      <c r="Y120" s="11" t="s">
        <v>1000</v>
      </c>
    </row>
    <row r="121" customFormat="false" ht="12" hidden="false" customHeight="false" outlineLevel="0" collapsed="false">
      <c r="A121" s="10" t="s">
        <v>323</v>
      </c>
      <c r="B121" s="21" t="n">
        <v>41783</v>
      </c>
      <c r="C121" s="10" t="s">
        <v>324</v>
      </c>
      <c r="D121" s="10" t="n">
        <v>3</v>
      </c>
      <c r="E121" s="10" t="s">
        <v>325</v>
      </c>
      <c r="F121" s="10" t="s">
        <v>309</v>
      </c>
      <c r="G121" s="10" t="s">
        <v>310</v>
      </c>
      <c r="H121" s="10" t="s">
        <v>315</v>
      </c>
      <c r="I121" s="22"/>
      <c r="J121" s="22" t="n">
        <v>236.43</v>
      </c>
      <c r="K121" s="22"/>
      <c r="L121" s="23"/>
      <c r="M121" s="10" t="s">
        <v>849</v>
      </c>
      <c r="N121" s="21" t="n">
        <v>41783</v>
      </c>
      <c r="O121" s="10" t="s">
        <v>850</v>
      </c>
      <c r="P121" s="10" t="n">
        <v>1</v>
      </c>
      <c r="Q121" s="10" t="s">
        <v>851</v>
      </c>
      <c r="R121" s="10" t="s">
        <v>82</v>
      </c>
      <c r="S121" s="10" t="s">
        <v>528</v>
      </c>
      <c r="T121" s="10" t="s">
        <v>852</v>
      </c>
      <c r="U121" s="22" t="n">
        <v>236.43</v>
      </c>
      <c r="V121" s="22"/>
      <c r="W121" s="22"/>
      <c r="X121" s="24" t="n">
        <f aca="false">+J121-U121</f>
        <v>0</v>
      </c>
    </row>
    <row r="122" customFormat="false" ht="12" hidden="false" customHeight="false" outlineLevel="0" collapsed="false">
      <c r="A122" s="10" t="s">
        <v>326</v>
      </c>
      <c r="B122" s="21" t="n">
        <v>41790</v>
      </c>
      <c r="C122" s="10" t="s">
        <v>327</v>
      </c>
      <c r="D122" s="10" t="n">
        <v>3</v>
      </c>
      <c r="E122" s="10" t="s">
        <v>328</v>
      </c>
      <c r="F122" s="10" t="s">
        <v>309</v>
      </c>
      <c r="G122" s="10" t="s">
        <v>310</v>
      </c>
      <c r="H122" s="10" t="s">
        <v>315</v>
      </c>
      <c r="I122" s="22"/>
      <c r="J122" s="22" t="n">
        <v>332.29</v>
      </c>
      <c r="K122" s="22"/>
      <c r="L122" s="23"/>
      <c r="M122" s="10" t="s">
        <v>853</v>
      </c>
      <c r="N122" s="21" t="n">
        <v>41790</v>
      </c>
      <c r="O122" s="10" t="s">
        <v>854</v>
      </c>
      <c r="P122" s="10" t="n">
        <v>1</v>
      </c>
      <c r="Q122" s="10" t="s">
        <v>855</v>
      </c>
      <c r="R122" s="10" t="s">
        <v>82</v>
      </c>
      <c r="S122" s="10" t="s">
        <v>528</v>
      </c>
      <c r="T122" s="10" t="s">
        <v>856</v>
      </c>
      <c r="U122" s="22" t="n">
        <v>332.29</v>
      </c>
      <c r="V122" s="22"/>
      <c r="W122" s="22"/>
      <c r="X122" s="24" t="n">
        <f aca="false">+J122-U122</f>
        <v>0</v>
      </c>
    </row>
    <row r="123" customFormat="false" ht="12" hidden="false" customHeight="false" outlineLevel="0" collapsed="false">
      <c r="A123" s="10" t="s">
        <v>329</v>
      </c>
      <c r="B123" s="21" t="n">
        <v>41766</v>
      </c>
      <c r="D123" s="10" t="n">
        <v>2</v>
      </c>
      <c r="E123" s="10" t="s">
        <v>330</v>
      </c>
      <c r="F123" s="10" t="s">
        <v>331</v>
      </c>
      <c r="G123" s="10" t="s">
        <v>46</v>
      </c>
      <c r="H123" s="10" t="s">
        <v>47</v>
      </c>
      <c r="I123" s="22"/>
      <c r="J123" s="22" t="n">
        <v>411.8</v>
      </c>
      <c r="K123" s="22"/>
      <c r="L123" s="23"/>
      <c r="N123" s="21"/>
      <c r="U123" s="22"/>
      <c r="V123" s="22"/>
      <c r="W123" s="22"/>
      <c r="X123" s="25" t="n">
        <f aca="false">+J123-U123</f>
        <v>411.8</v>
      </c>
      <c r="Y123" s="11" t="s">
        <v>1002</v>
      </c>
    </row>
    <row r="124" customFormat="false" ht="12" hidden="false" customHeight="false" outlineLevel="0" collapsed="false">
      <c r="A124" s="10" t="s">
        <v>332</v>
      </c>
      <c r="B124" s="21" t="n">
        <v>41781</v>
      </c>
      <c r="C124" s="10" t="s">
        <v>333</v>
      </c>
      <c r="D124" s="10" t="n">
        <v>3</v>
      </c>
      <c r="E124" s="10" t="s">
        <v>334</v>
      </c>
      <c r="F124" s="10" t="s">
        <v>309</v>
      </c>
      <c r="G124" s="10" t="s">
        <v>310</v>
      </c>
      <c r="H124" s="10" t="s">
        <v>315</v>
      </c>
      <c r="I124" s="22"/>
      <c r="J124" s="22" t="n">
        <v>490</v>
      </c>
      <c r="K124" s="22"/>
      <c r="L124" s="23"/>
      <c r="M124" s="10" t="s">
        <v>857</v>
      </c>
      <c r="N124" s="21" t="n">
        <v>41780</v>
      </c>
      <c r="O124" s="10" t="s">
        <v>858</v>
      </c>
      <c r="P124" s="10" t="n">
        <v>1</v>
      </c>
      <c r="Q124" s="10" t="s">
        <v>859</v>
      </c>
      <c r="R124" s="10" t="s">
        <v>82</v>
      </c>
      <c r="S124" s="10" t="s">
        <v>528</v>
      </c>
      <c r="T124" s="10" t="s">
        <v>860</v>
      </c>
      <c r="U124" s="22" t="n">
        <v>490</v>
      </c>
      <c r="V124" s="22"/>
      <c r="W124" s="22"/>
      <c r="X124" s="24" t="n">
        <f aca="false">+J124-U124</f>
        <v>0</v>
      </c>
    </row>
    <row r="125" customFormat="false" ht="12" hidden="false" customHeight="false" outlineLevel="0" collapsed="false">
      <c r="A125" s="10" t="s">
        <v>335</v>
      </c>
      <c r="B125" s="21" t="n">
        <v>41779</v>
      </c>
      <c r="C125" s="10" t="s">
        <v>336</v>
      </c>
      <c r="D125" s="10" t="n">
        <v>1</v>
      </c>
      <c r="E125" s="10" t="s">
        <v>337</v>
      </c>
      <c r="F125" s="10" t="s">
        <v>338</v>
      </c>
      <c r="G125" s="10" t="s">
        <v>138</v>
      </c>
      <c r="H125" s="10" t="s">
        <v>339</v>
      </c>
      <c r="I125" s="22"/>
      <c r="J125" s="22" t="n">
        <v>600</v>
      </c>
      <c r="K125" s="22"/>
      <c r="L125" s="23"/>
      <c r="M125" s="10" t="s">
        <v>649</v>
      </c>
      <c r="N125" s="21" t="n">
        <v>41779</v>
      </c>
      <c r="O125" s="10" t="s">
        <v>526</v>
      </c>
      <c r="P125" s="10" t="n">
        <v>1</v>
      </c>
      <c r="Q125" s="10" t="s">
        <v>650</v>
      </c>
      <c r="R125" s="10" t="s">
        <v>82</v>
      </c>
      <c r="S125" s="10" t="s">
        <v>528</v>
      </c>
      <c r="T125" s="10" t="s">
        <v>861</v>
      </c>
      <c r="U125" s="22" t="n">
        <v>600</v>
      </c>
      <c r="V125" s="22"/>
      <c r="W125" s="22"/>
      <c r="X125" s="24" t="n">
        <f aca="false">+J125-U125</f>
        <v>0</v>
      </c>
    </row>
    <row r="126" customFormat="false" ht="12" hidden="false" customHeight="false" outlineLevel="0" collapsed="false">
      <c r="A126" s="10" t="s">
        <v>340</v>
      </c>
      <c r="B126" s="21" t="n">
        <v>41789</v>
      </c>
      <c r="C126" s="10" t="s">
        <v>135</v>
      </c>
      <c r="D126" s="10" t="n">
        <v>1</v>
      </c>
      <c r="E126" s="10" t="s">
        <v>341</v>
      </c>
      <c r="F126" s="10" t="s">
        <v>338</v>
      </c>
      <c r="G126" s="10" t="s">
        <v>138</v>
      </c>
      <c r="H126" s="10" t="s">
        <v>342</v>
      </c>
      <c r="I126" s="22"/>
      <c r="J126" s="22" t="n">
        <v>600</v>
      </c>
      <c r="K126" s="22"/>
      <c r="L126" s="23"/>
      <c r="M126" s="10" t="s">
        <v>862</v>
      </c>
      <c r="N126" s="21" t="n">
        <v>41789</v>
      </c>
      <c r="O126" s="10" t="s">
        <v>526</v>
      </c>
      <c r="P126" s="10" t="n">
        <v>1</v>
      </c>
      <c r="Q126" s="10" t="s">
        <v>863</v>
      </c>
      <c r="R126" s="10" t="s">
        <v>137</v>
      </c>
      <c r="S126" s="10" t="s">
        <v>528</v>
      </c>
      <c r="T126" s="10" t="s">
        <v>864</v>
      </c>
      <c r="U126" s="22" t="n">
        <v>600</v>
      </c>
      <c r="V126" s="22"/>
      <c r="W126" s="22"/>
      <c r="X126" s="24" t="n">
        <f aca="false">+J126-U126</f>
        <v>0</v>
      </c>
    </row>
    <row r="127" customFormat="false" ht="12" hidden="false" customHeight="false" outlineLevel="0" collapsed="false">
      <c r="A127" s="10" t="s">
        <v>343</v>
      </c>
      <c r="B127" s="21" t="n">
        <v>41783</v>
      </c>
      <c r="C127" s="10" t="s">
        <v>344</v>
      </c>
      <c r="D127" s="10" t="n">
        <v>2</v>
      </c>
      <c r="E127" s="10" t="s">
        <v>345</v>
      </c>
      <c r="F127" s="10" t="s">
        <v>346</v>
      </c>
      <c r="G127" s="10" t="s">
        <v>46</v>
      </c>
      <c r="H127" s="10" t="s">
        <v>47</v>
      </c>
      <c r="I127" s="22"/>
      <c r="J127" s="22" t="n">
        <v>619.07</v>
      </c>
      <c r="K127" s="22"/>
      <c r="L127" s="23"/>
      <c r="M127" s="10" t="s">
        <v>865</v>
      </c>
      <c r="N127" s="21" t="n">
        <v>41783</v>
      </c>
      <c r="P127" s="10" t="n">
        <v>2</v>
      </c>
      <c r="Q127" s="10" t="s">
        <v>866</v>
      </c>
      <c r="R127" s="10" t="s">
        <v>867</v>
      </c>
      <c r="S127" s="10" t="s">
        <v>543</v>
      </c>
      <c r="T127" s="10" t="s">
        <v>544</v>
      </c>
      <c r="U127" s="22" t="n">
        <v>619.07</v>
      </c>
      <c r="V127" s="22"/>
      <c r="W127" s="22"/>
      <c r="X127" s="24" t="n">
        <f aca="false">+J127-U127</f>
        <v>0</v>
      </c>
    </row>
    <row r="128" customFormat="false" ht="12" hidden="false" customHeight="false" outlineLevel="0" collapsed="false">
      <c r="A128" s="10" t="s">
        <v>347</v>
      </c>
      <c r="B128" s="21" t="n">
        <v>41769</v>
      </c>
      <c r="C128" s="10" t="s">
        <v>348</v>
      </c>
      <c r="D128" s="10" t="n">
        <v>2</v>
      </c>
      <c r="E128" s="10" t="s">
        <v>349</v>
      </c>
      <c r="F128" s="10" t="s">
        <v>346</v>
      </c>
      <c r="G128" s="10" t="s">
        <v>46</v>
      </c>
      <c r="H128" s="10" t="s">
        <v>47</v>
      </c>
      <c r="I128" s="22"/>
      <c r="J128" s="22" t="n">
        <v>863.48</v>
      </c>
      <c r="K128" s="22"/>
      <c r="L128" s="23"/>
      <c r="M128" s="10" t="s">
        <v>868</v>
      </c>
      <c r="N128" s="21" t="n">
        <v>41769</v>
      </c>
      <c r="P128" s="10" t="n">
        <v>2</v>
      </c>
      <c r="Q128" s="10" t="s">
        <v>869</v>
      </c>
      <c r="R128" s="10" t="s">
        <v>867</v>
      </c>
      <c r="S128" s="10" t="s">
        <v>543</v>
      </c>
      <c r="T128" s="10" t="s">
        <v>544</v>
      </c>
      <c r="U128" s="22" t="n">
        <v>863.48</v>
      </c>
      <c r="V128" s="22"/>
      <c r="W128" s="22"/>
      <c r="X128" s="24" t="n">
        <f aca="false">+J128-U128</f>
        <v>0</v>
      </c>
    </row>
    <row r="129" customFormat="false" ht="12" hidden="false" customHeight="false" outlineLevel="0" collapsed="false">
      <c r="A129" s="10" t="s">
        <v>350</v>
      </c>
      <c r="B129" s="21" t="n">
        <v>41771</v>
      </c>
      <c r="C129" s="10" t="s">
        <v>351</v>
      </c>
      <c r="D129" s="10" t="n">
        <v>2</v>
      </c>
      <c r="E129" s="10" t="s">
        <v>352</v>
      </c>
      <c r="F129" s="10" t="s">
        <v>346</v>
      </c>
      <c r="G129" s="10" t="s">
        <v>46</v>
      </c>
      <c r="H129" s="10" t="s">
        <v>47</v>
      </c>
      <c r="I129" s="22"/>
      <c r="J129" s="22" t="n">
        <v>863.48</v>
      </c>
      <c r="K129" s="22"/>
      <c r="L129" s="23"/>
      <c r="M129" s="10" t="s">
        <v>870</v>
      </c>
      <c r="N129" s="21" t="n">
        <v>41771</v>
      </c>
      <c r="P129" s="10" t="n">
        <v>2</v>
      </c>
      <c r="Q129" s="10" t="s">
        <v>871</v>
      </c>
      <c r="R129" s="10" t="s">
        <v>867</v>
      </c>
      <c r="S129" s="10" t="s">
        <v>543</v>
      </c>
      <c r="T129" s="10" t="s">
        <v>544</v>
      </c>
      <c r="U129" s="22" t="n">
        <v>863.48</v>
      </c>
      <c r="V129" s="22"/>
      <c r="W129" s="22"/>
      <c r="X129" s="24" t="n">
        <f aca="false">+J129-U129</f>
        <v>0</v>
      </c>
    </row>
    <row r="130" customFormat="false" ht="12" hidden="false" customHeight="false" outlineLevel="0" collapsed="false">
      <c r="A130" s="10" t="s">
        <v>353</v>
      </c>
      <c r="B130" s="21" t="n">
        <v>41775</v>
      </c>
      <c r="C130" s="10" t="s">
        <v>354</v>
      </c>
      <c r="D130" s="10" t="n">
        <v>1</v>
      </c>
      <c r="E130" s="10" t="s">
        <v>355</v>
      </c>
      <c r="F130" s="10" t="s">
        <v>82</v>
      </c>
      <c r="G130" s="10" t="s">
        <v>253</v>
      </c>
      <c r="H130" s="10" t="s">
        <v>356</v>
      </c>
      <c r="I130" s="22"/>
      <c r="J130" s="22" t="n">
        <v>1000</v>
      </c>
      <c r="K130" s="22"/>
      <c r="L130" s="23"/>
      <c r="M130" s="10" t="s">
        <v>872</v>
      </c>
      <c r="N130" s="21" t="n">
        <v>41778</v>
      </c>
      <c r="O130" s="10" t="s">
        <v>873</v>
      </c>
      <c r="P130" s="10" t="n">
        <v>1</v>
      </c>
      <c r="Q130" s="10" t="s">
        <v>874</v>
      </c>
      <c r="R130" s="10" t="s">
        <v>82</v>
      </c>
      <c r="S130" s="10" t="s">
        <v>528</v>
      </c>
      <c r="T130" s="10" t="s">
        <v>875</v>
      </c>
      <c r="U130" s="22" t="n">
        <v>1000</v>
      </c>
      <c r="V130" s="22"/>
      <c r="W130" s="22"/>
      <c r="X130" s="24" t="n">
        <f aca="false">+J130-U130</f>
        <v>0</v>
      </c>
    </row>
    <row r="131" customFormat="false" ht="12" hidden="false" customHeight="false" outlineLevel="0" collapsed="false">
      <c r="A131" s="10" t="s">
        <v>357</v>
      </c>
      <c r="B131" s="21" t="n">
        <v>41768</v>
      </c>
      <c r="C131" s="10" t="s">
        <v>358</v>
      </c>
      <c r="D131" s="10" t="n">
        <v>2</v>
      </c>
      <c r="E131" s="10" t="s">
        <v>359</v>
      </c>
      <c r="F131" s="10" t="s">
        <v>346</v>
      </c>
      <c r="G131" s="10" t="s">
        <v>46</v>
      </c>
      <c r="H131" s="10" t="s">
        <v>47</v>
      </c>
      <c r="I131" s="22"/>
      <c r="J131" s="22" t="n">
        <v>1105.99</v>
      </c>
      <c r="K131" s="22"/>
      <c r="L131" s="23"/>
      <c r="M131" s="10" t="s">
        <v>876</v>
      </c>
      <c r="N131" s="21" t="n">
        <v>41768</v>
      </c>
      <c r="P131" s="10" t="n">
        <v>2</v>
      </c>
      <c r="Q131" s="10" t="s">
        <v>877</v>
      </c>
      <c r="R131" s="10" t="s">
        <v>867</v>
      </c>
      <c r="S131" s="10" t="s">
        <v>543</v>
      </c>
      <c r="T131" s="10" t="s">
        <v>544</v>
      </c>
      <c r="U131" s="22" t="n">
        <v>1105.99</v>
      </c>
      <c r="V131" s="22"/>
      <c r="W131" s="22"/>
      <c r="X131" s="24" t="n">
        <f aca="false">+J131-U131</f>
        <v>0</v>
      </c>
    </row>
    <row r="132" customFormat="false" ht="12" hidden="false" customHeight="false" outlineLevel="0" collapsed="false">
      <c r="A132" s="10" t="s">
        <v>360</v>
      </c>
      <c r="B132" s="21" t="n">
        <v>41765</v>
      </c>
      <c r="C132" s="10" t="s">
        <v>361</v>
      </c>
      <c r="D132" s="10" t="n">
        <v>3</v>
      </c>
      <c r="E132" s="10" t="s">
        <v>362</v>
      </c>
      <c r="F132" s="10" t="s">
        <v>309</v>
      </c>
      <c r="G132" s="10" t="s">
        <v>310</v>
      </c>
      <c r="H132" s="10" t="s">
        <v>315</v>
      </c>
      <c r="I132" s="22"/>
      <c r="J132" s="22" t="n">
        <v>1115.11</v>
      </c>
      <c r="K132" s="22"/>
      <c r="L132" s="23"/>
      <c r="M132" s="10" t="s">
        <v>878</v>
      </c>
      <c r="N132" s="21" t="n">
        <v>41774</v>
      </c>
      <c r="O132" s="10" t="s">
        <v>879</v>
      </c>
      <c r="P132" s="10" t="n">
        <v>1</v>
      </c>
      <c r="Q132" s="10" t="s">
        <v>880</v>
      </c>
      <c r="R132" s="10" t="s">
        <v>82</v>
      </c>
      <c r="S132" s="10" t="s">
        <v>528</v>
      </c>
      <c r="T132" s="10" t="s">
        <v>881</v>
      </c>
      <c r="U132" s="22" t="n">
        <v>1115.11</v>
      </c>
      <c r="V132" s="22"/>
      <c r="W132" s="22"/>
      <c r="X132" s="24" t="n">
        <f aca="false">+J132-U132</f>
        <v>0</v>
      </c>
    </row>
    <row r="133" customFormat="false" ht="12" hidden="false" customHeight="false" outlineLevel="0" collapsed="false">
      <c r="A133" s="10" t="s">
        <v>363</v>
      </c>
      <c r="B133" s="21" t="n">
        <v>41779</v>
      </c>
      <c r="C133" s="10" t="s">
        <v>135</v>
      </c>
      <c r="D133" s="10" t="n">
        <v>1</v>
      </c>
      <c r="E133" s="10" t="s">
        <v>364</v>
      </c>
      <c r="F133" s="10" t="s">
        <v>338</v>
      </c>
      <c r="G133" s="10" t="s">
        <v>138</v>
      </c>
      <c r="H133" s="10" t="s">
        <v>365</v>
      </c>
      <c r="I133" s="22"/>
      <c r="J133" s="22" t="n">
        <v>1291.45</v>
      </c>
      <c r="K133" s="22"/>
      <c r="L133" s="23"/>
      <c r="M133" s="10" t="s">
        <v>649</v>
      </c>
      <c r="N133" s="21" t="n">
        <v>41779</v>
      </c>
      <c r="O133" s="10" t="s">
        <v>526</v>
      </c>
      <c r="P133" s="10" t="n">
        <v>1</v>
      </c>
      <c r="Q133" s="10" t="s">
        <v>650</v>
      </c>
      <c r="R133" s="10" t="s">
        <v>82</v>
      </c>
      <c r="S133" s="10" t="s">
        <v>528</v>
      </c>
      <c r="T133" s="10" t="s">
        <v>882</v>
      </c>
      <c r="U133" s="22" t="n">
        <v>1291.45</v>
      </c>
      <c r="V133" s="22"/>
      <c r="W133" s="22"/>
      <c r="X133" s="24" t="n">
        <f aca="false">+J133-U133</f>
        <v>0</v>
      </c>
    </row>
    <row r="134" customFormat="false" ht="12" hidden="false" customHeight="false" outlineLevel="0" collapsed="false">
      <c r="A134" s="10" t="s">
        <v>366</v>
      </c>
      <c r="B134" s="21" t="n">
        <v>41789</v>
      </c>
      <c r="C134" s="10" t="s">
        <v>135</v>
      </c>
      <c r="D134" s="10" t="n">
        <v>1</v>
      </c>
      <c r="E134" s="10" t="s">
        <v>367</v>
      </c>
      <c r="F134" s="10" t="s">
        <v>338</v>
      </c>
      <c r="G134" s="10" t="s">
        <v>138</v>
      </c>
      <c r="H134" s="10" t="s">
        <v>368</v>
      </c>
      <c r="I134" s="22"/>
      <c r="J134" s="22" t="n">
        <v>1291.45</v>
      </c>
      <c r="K134" s="22"/>
      <c r="L134" s="23"/>
      <c r="M134" s="10" t="s">
        <v>862</v>
      </c>
      <c r="N134" s="21" t="n">
        <v>41789</v>
      </c>
      <c r="O134" s="10" t="s">
        <v>526</v>
      </c>
      <c r="P134" s="10" t="n">
        <v>1</v>
      </c>
      <c r="Q134" s="10" t="s">
        <v>863</v>
      </c>
      <c r="R134" s="10" t="s">
        <v>137</v>
      </c>
      <c r="S134" s="10" t="s">
        <v>528</v>
      </c>
      <c r="T134" s="10" t="s">
        <v>883</v>
      </c>
      <c r="U134" s="22" t="n">
        <v>1291.45</v>
      </c>
      <c r="V134" s="22"/>
      <c r="W134" s="22"/>
      <c r="X134" s="24" t="n">
        <f aca="false">+J134-U134</f>
        <v>0</v>
      </c>
    </row>
    <row r="135" customFormat="false" ht="12" hidden="false" customHeight="false" outlineLevel="0" collapsed="false">
      <c r="A135" s="10" t="s">
        <v>369</v>
      </c>
      <c r="B135" s="21" t="n">
        <v>41789</v>
      </c>
      <c r="C135" s="10" t="s">
        <v>135</v>
      </c>
      <c r="D135" s="10" t="n">
        <v>1</v>
      </c>
      <c r="E135" s="10" t="s">
        <v>370</v>
      </c>
      <c r="F135" s="10" t="s">
        <v>338</v>
      </c>
      <c r="G135" s="10" t="s">
        <v>138</v>
      </c>
      <c r="H135" s="10" t="s">
        <v>371</v>
      </c>
      <c r="I135" s="22"/>
      <c r="J135" s="22" t="n">
        <v>1470.3</v>
      </c>
      <c r="K135" s="22"/>
      <c r="L135" s="23"/>
      <c r="M135" s="10" t="s">
        <v>862</v>
      </c>
      <c r="N135" s="21" t="n">
        <v>41789</v>
      </c>
      <c r="O135" s="10" t="s">
        <v>526</v>
      </c>
      <c r="P135" s="10" t="n">
        <v>1</v>
      </c>
      <c r="Q135" s="10" t="s">
        <v>863</v>
      </c>
      <c r="R135" s="10" t="s">
        <v>137</v>
      </c>
      <c r="S135" s="10" t="s">
        <v>528</v>
      </c>
      <c r="T135" s="10" t="s">
        <v>884</v>
      </c>
      <c r="U135" s="22" t="n">
        <v>1470.3</v>
      </c>
      <c r="V135" s="22"/>
      <c r="W135" s="22"/>
      <c r="X135" s="24" t="n">
        <f aca="false">+J135-U135</f>
        <v>0</v>
      </c>
    </row>
    <row r="136" customFormat="false" ht="12" hidden="false" customHeight="false" outlineLevel="0" collapsed="false">
      <c r="A136" s="10" t="s">
        <v>372</v>
      </c>
      <c r="B136" s="21" t="n">
        <v>41788</v>
      </c>
      <c r="C136" s="10" t="s">
        <v>373</v>
      </c>
      <c r="D136" s="10" t="n">
        <v>3</v>
      </c>
      <c r="E136" s="10" t="s">
        <v>374</v>
      </c>
      <c r="F136" s="10" t="s">
        <v>309</v>
      </c>
      <c r="G136" s="10" t="s">
        <v>310</v>
      </c>
      <c r="H136" s="10" t="s">
        <v>315</v>
      </c>
      <c r="I136" s="22"/>
      <c r="J136" s="22" t="n">
        <v>1615.66</v>
      </c>
      <c r="K136" s="22"/>
      <c r="L136" s="23"/>
      <c r="M136" s="10" t="s">
        <v>885</v>
      </c>
      <c r="N136" s="21" t="n">
        <v>41789</v>
      </c>
      <c r="O136" s="10" t="s">
        <v>886</v>
      </c>
      <c r="P136" s="10" t="n">
        <v>1</v>
      </c>
      <c r="Q136" s="10" t="s">
        <v>887</v>
      </c>
      <c r="R136" s="10" t="s">
        <v>82</v>
      </c>
      <c r="S136" s="10" t="s">
        <v>528</v>
      </c>
      <c r="T136" s="10" t="s">
        <v>888</v>
      </c>
      <c r="U136" s="22" t="n">
        <v>1615.66</v>
      </c>
      <c r="V136" s="22"/>
      <c r="W136" s="22"/>
      <c r="X136" s="24" t="n">
        <f aca="false">+J136-U136</f>
        <v>0</v>
      </c>
    </row>
    <row r="137" customFormat="false" ht="12" hidden="false" customHeight="false" outlineLevel="0" collapsed="false">
      <c r="A137" s="10" t="s">
        <v>375</v>
      </c>
      <c r="B137" s="21" t="n">
        <v>41779</v>
      </c>
      <c r="C137" s="10" t="s">
        <v>135</v>
      </c>
      <c r="D137" s="10" t="n">
        <v>1</v>
      </c>
      <c r="E137" s="10" t="s">
        <v>376</v>
      </c>
      <c r="F137" s="10" t="s">
        <v>338</v>
      </c>
      <c r="G137" s="10" t="s">
        <v>138</v>
      </c>
      <c r="H137" s="10" t="s">
        <v>377</v>
      </c>
      <c r="I137" s="22"/>
      <c r="J137" s="22" t="n">
        <v>1841.64</v>
      </c>
      <c r="K137" s="22"/>
      <c r="L137" s="23"/>
      <c r="M137" s="10" t="s">
        <v>649</v>
      </c>
      <c r="N137" s="21" t="n">
        <v>41779</v>
      </c>
      <c r="O137" s="10" t="s">
        <v>526</v>
      </c>
      <c r="P137" s="10" t="n">
        <v>1</v>
      </c>
      <c r="Q137" s="10" t="s">
        <v>650</v>
      </c>
      <c r="R137" s="10" t="s">
        <v>82</v>
      </c>
      <c r="S137" s="10" t="s">
        <v>528</v>
      </c>
      <c r="T137" s="10" t="s">
        <v>889</v>
      </c>
      <c r="U137" s="22" t="n">
        <v>1841.64</v>
      </c>
      <c r="V137" s="22"/>
      <c r="W137" s="22"/>
      <c r="X137" s="24" t="n">
        <f aca="false">+J137-U137</f>
        <v>0</v>
      </c>
    </row>
    <row r="138" customFormat="false" ht="12" hidden="false" customHeight="false" outlineLevel="0" collapsed="false">
      <c r="A138" s="10" t="s">
        <v>378</v>
      </c>
      <c r="B138" s="21" t="n">
        <v>41789</v>
      </c>
      <c r="C138" s="10" t="s">
        <v>135</v>
      </c>
      <c r="D138" s="10" t="n">
        <v>1</v>
      </c>
      <c r="E138" s="10" t="s">
        <v>379</v>
      </c>
      <c r="F138" s="10" t="s">
        <v>338</v>
      </c>
      <c r="G138" s="10" t="s">
        <v>138</v>
      </c>
      <c r="H138" s="10" t="s">
        <v>380</v>
      </c>
      <c r="I138" s="22"/>
      <c r="J138" s="22" t="n">
        <v>1841.64</v>
      </c>
      <c r="K138" s="22"/>
      <c r="L138" s="23"/>
      <c r="M138" s="10" t="s">
        <v>862</v>
      </c>
      <c r="N138" s="21" t="n">
        <v>41789</v>
      </c>
      <c r="O138" s="10" t="s">
        <v>526</v>
      </c>
      <c r="P138" s="10" t="n">
        <v>1</v>
      </c>
      <c r="Q138" s="10" t="s">
        <v>863</v>
      </c>
      <c r="R138" s="10" t="s">
        <v>137</v>
      </c>
      <c r="S138" s="10" t="s">
        <v>528</v>
      </c>
      <c r="T138" s="10" t="s">
        <v>890</v>
      </c>
      <c r="U138" s="22" t="n">
        <v>1841.64</v>
      </c>
      <c r="V138" s="22"/>
      <c r="W138" s="22"/>
      <c r="X138" s="24" t="n">
        <f aca="false">+J138-U138</f>
        <v>0</v>
      </c>
    </row>
    <row r="139" customFormat="false" ht="12" hidden="false" customHeight="false" outlineLevel="0" collapsed="false">
      <c r="A139" s="10" t="s">
        <v>381</v>
      </c>
      <c r="B139" s="21" t="n">
        <v>41779</v>
      </c>
      <c r="C139" s="10" t="s">
        <v>382</v>
      </c>
      <c r="D139" s="10" t="n">
        <v>2</v>
      </c>
      <c r="E139" s="10" t="s">
        <v>383</v>
      </c>
      <c r="F139" s="10" t="s">
        <v>384</v>
      </c>
      <c r="G139" s="10" t="s">
        <v>385</v>
      </c>
      <c r="H139" s="10" t="s">
        <v>47</v>
      </c>
      <c r="I139" s="22"/>
      <c r="J139" s="22" t="n">
        <v>2158.54</v>
      </c>
      <c r="K139" s="22"/>
      <c r="L139" s="23"/>
      <c r="M139" s="10" t="s">
        <v>891</v>
      </c>
      <c r="N139" s="21" t="n">
        <v>41781</v>
      </c>
      <c r="O139" s="10" t="s">
        <v>892</v>
      </c>
      <c r="P139" s="10" t="n">
        <v>2</v>
      </c>
      <c r="Q139" s="10" t="s">
        <v>893</v>
      </c>
      <c r="R139" s="10" t="s">
        <v>894</v>
      </c>
      <c r="S139" s="10" t="s">
        <v>543</v>
      </c>
      <c r="T139" s="10" t="s">
        <v>544</v>
      </c>
      <c r="U139" s="22" t="n">
        <v>2158.54</v>
      </c>
      <c r="V139" s="22"/>
      <c r="W139" s="22"/>
      <c r="X139" s="24" t="n">
        <f aca="false">+J139-U139</f>
        <v>0</v>
      </c>
    </row>
    <row r="140" customFormat="false" ht="12" hidden="false" customHeight="false" outlineLevel="0" collapsed="false">
      <c r="A140" s="10" t="s">
        <v>386</v>
      </c>
      <c r="B140" s="21" t="n">
        <v>41788</v>
      </c>
      <c r="C140" s="10" t="s">
        <v>387</v>
      </c>
      <c r="D140" s="10" t="n">
        <v>1</v>
      </c>
      <c r="E140" s="10" t="s">
        <v>388</v>
      </c>
      <c r="F140" s="10" t="s">
        <v>82</v>
      </c>
      <c r="G140" s="10" t="s">
        <v>83</v>
      </c>
      <c r="H140" s="10" t="s">
        <v>389</v>
      </c>
      <c r="I140" s="22"/>
      <c r="J140" s="22" t="n">
        <v>2510.63</v>
      </c>
      <c r="K140" s="22"/>
      <c r="L140" s="23"/>
      <c r="N140" s="21"/>
      <c r="U140" s="22"/>
      <c r="V140" s="22"/>
      <c r="W140" s="22"/>
      <c r="X140" s="26" t="n">
        <f aca="false">+J140-U140</f>
        <v>2510.63</v>
      </c>
      <c r="Y140" s="11" t="s">
        <v>1009</v>
      </c>
    </row>
    <row r="141" customFormat="false" ht="12" hidden="false" customHeight="false" outlineLevel="0" collapsed="false">
      <c r="A141" s="10" t="s">
        <v>390</v>
      </c>
      <c r="B141" s="21" t="n">
        <v>41768</v>
      </c>
      <c r="C141" s="10" t="s">
        <v>391</v>
      </c>
      <c r="D141" s="10" t="n">
        <v>3</v>
      </c>
      <c r="E141" s="10" t="s">
        <v>392</v>
      </c>
      <c r="F141" s="10" t="s">
        <v>309</v>
      </c>
      <c r="G141" s="10" t="s">
        <v>310</v>
      </c>
      <c r="H141" s="10" t="s">
        <v>319</v>
      </c>
      <c r="I141" s="22"/>
      <c r="J141" s="22" t="n">
        <v>3000</v>
      </c>
      <c r="K141" s="22"/>
      <c r="L141" s="23"/>
      <c r="M141" s="10" t="s">
        <v>895</v>
      </c>
      <c r="N141" s="21" t="n">
        <v>41774</v>
      </c>
      <c r="O141" s="10" t="s">
        <v>896</v>
      </c>
      <c r="P141" s="10" t="n">
        <v>1</v>
      </c>
      <c r="Q141" s="10" t="s">
        <v>897</v>
      </c>
      <c r="R141" s="10" t="s">
        <v>82</v>
      </c>
      <c r="S141" s="10" t="s">
        <v>528</v>
      </c>
      <c r="T141" s="10" t="s">
        <v>898</v>
      </c>
      <c r="U141" s="22" t="n">
        <v>3000</v>
      </c>
      <c r="V141" s="22"/>
      <c r="W141" s="22"/>
      <c r="X141" s="24" t="n">
        <f aca="false">+J141-U141</f>
        <v>0</v>
      </c>
    </row>
    <row r="142" customFormat="false" ht="12" hidden="false" customHeight="false" outlineLevel="0" collapsed="false">
      <c r="A142" s="10" t="s">
        <v>393</v>
      </c>
      <c r="B142" s="21" t="n">
        <v>41768</v>
      </c>
      <c r="C142" s="10" t="s">
        <v>394</v>
      </c>
      <c r="D142" s="10" t="n">
        <v>1</v>
      </c>
      <c r="E142" s="10" t="s">
        <v>395</v>
      </c>
      <c r="F142" s="10" t="s">
        <v>82</v>
      </c>
      <c r="G142" s="10" t="s">
        <v>83</v>
      </c>
      <c r="H142" s="10" t="s">
        <v>396</v>
      </c>
      <c r="I142" s="22"/>
      <c r="J142" s="22" t="n">
        <v>3547.23</v>
      </c>
      <c r="K142" s="22"/>
      <c r="L142" s="23"/>
      <c r="M142" s="10" t="s">
        <v>899</v>
      </c>
      <c r="N142" s="21" t="n">
        <v>41766</v>
      </c>
      <c r="O142" s="10" t="s">
        <v>900</v>
      </c>
      <c r="P142" s="10" t="n">
        <v>2</v>
      </c>
      <c r="Q142" s="10" t="s">
        <v>901</v>
      </c>
      <c r="R142" s="10" t="s">
        <v>902</v>
      </c>
      <c r="S142" s="10" t="s">
        <v>903</v>
      </c>
      <c r="T142" s="10" t="s">
        <v>904</v>
      </c>
      <c r="U142" s="22" t="n">
        <v>3547.23</v>
      </c>
      <c r="V142" s="22"/>
      <c r="W142" s="22"/>
      <c r="X142" s="24" t="n">
        <f aca="false">+J142-U142</f>
        <v>0</v>
      </c>
    </row>
    <row r="143" customFormat="false" ht="12" hidden="false" customHeight="false" outlineLevel="0" collapsed="false">
      <c r="A143" s="10" t="s">
        <v>397</v>
      </c>
      <c r="B143" s="21" t="n">
        <v>41766</v>
      </c>
      <c r="C143" s="10" t="s">
        <v>398</v>
      </c>
      <c r="D143" s="10" t="n">
        <v>1</v>
      </c>
      <c r="E143" s="10" t="s">
        <v>399</v>
      </c>
      <c r="F143" s="10" t="s">
        <v>82</v>
      </c>
      <c r="G143" s="10" t="s">
        <v>83</v>
      </c>
      <c r="H143" s="10" t="s">
        <v>400</v>
      </c>
      <c r="I143" s="22"/>
      <c r="J143" s="22" t="n">
        <v>3767.66</v>
      </c>
      <c r="K143" s="22"/>
      <c r="L143" s="23"/>
      <c r="M143" s="10" t="s">
        <v>905</v>
      </c>
      <c r="N143" s="21" t="n">
        <v>41767</v>
      </c>
      <c r="O143" s="10" t="s">
        <v>906</v>
      </c>
      <c r="P143" s="10" t="n">
        <v>1</v>
      </c>
      <c r="Q143" s="10" t="s">
        <v>907</v>
      </c>
      <c r="R143" s="10" t="s">
        <v>82</v>
      </c>
      <c r="S143" s="10" t="s">
        <v>528</v>
      </c>
      <c r="T143" s="10" t="s">
        <v>908</v>
      </c>
      <c r="U143" s="22" t="n">
        <v>3767.66</v>
      </c>
      <c r="V143" s="22"/>
      <c r="W143" s="22"/>
      <c r="X143" s="24" t="n">
        <f aca="false">+J143-U143</f>
        <v>0</v>
      </c>
    </row>
    <row r="144" customFormat="false" ht="12" hidden="false" customHeight="false" outlineLevel="0" collapsed="false">
      <c r="A144" s="10" t="s">
        <v>401</v>
      </c>
      <c r="B144" s="21" t="n">
        <v>41772</v>
      </c>
      <c r="C144" s="10" t="s">
        <v>354</v>
      </c>
      <c r="D144" s="10" t="n">
        <v>1</v>
      </c>
      <c r="E144" s="10" t="s">
        <v>402</v>
      </c>
      <c r="F144" s="10" t="s">
        <v>82</v>
      </c>
      <c r="G144" s="10" t="s">
        <v>253</v>
      </c>
      <c r="H144" s="10" t="s">
        <v>403</v>
      </c>
      <c r="I144" s="22"/>
      <c r="J144" s="22" t="n">
        <v>5000</v>
      </c>
      <c r="K144" s="22"/>
      <c r="L144" s="23"/>
      <c r="M144" s="10" t="s">
        <v>909</v>
      </c>
      <c r="N144" s="21" t="n">
        <v>41772</v>
      </c>
      <c r="O144" s="10" t="s">
        <v>910</v>
      </c>
      <c r="P144" s="10" t="n">
        <v>1</v>
      </c>
      <c r="Q144" s="10" t="s">
        <v>911</v>
      </c>
      <c r="R144" s="10" t="s">
        <v>82</v>
      </c>
      <c r="S144" s="10" t="s">
        <v>528</v>
      </c>
      <c r="T144" s="10" t="s">
        <v>912</v>
      </c>
      <c r="U144" s="22" t="n">
        <v>5000</v>
      </c>
      <c r="V144" s="22"/>
      <c r="W144" s="22"/>
      <c r="X144" s="24" t="n">
        <f aca="false">+J144-U144</f>
        <v>0</v>
      </c>
    </row>
    <row r="145" customFormat="false" ht="12" hidden="false" customHeight="false" outlineLevel="0" collapsed="false">
      <c r="A145" s="10" t="s">
        <v>404</v>
      </c>
      <c r="B145" s="21" t="n">
        <v>41765</v>
      </c>
      <c r="C145" s="10" t="s">
        <v>405</v>
      </c>
      <c r="D145" s="10" t="n">
        <v>3</v>
      </c>
      <c r="E145" s="10" t="s">
        <v>406</v>
      </c>
      <c r="F145" s="10" t="s">
        <v>309</v>
      </c>
      <c r="G145" s="10" t="s">
        <v>310</v>
      </c>
      <c r="H145" s="10" t="s">
        <v>319</v>
      </c>
      <c r="I145" s="22"/>
      <c r="J145" s="22" t="n">
        <v>7327.17</v>
      </c>
      <c r="K145" s="22"/>
      <c r="L145" s="23"/>
      <c r="M145" s="10" t="s">
        <v>913</v>
      </c>
      <c r="N145" s="21" t="n">
        <v>41769</v>
      </c>
      <c r="O145" s="10" t="s">
        <v>914</v>
      </c>
      <c r="P145" s="10" t="n">
        <v>1</v>
      </c>
      <c r="Q145" s="10" t="s">
        <v>915</v>
      </c>
      <c r="R145" s="10" t="s">
        <v>82</v>
      </c>
      <c r="S145" s="10" t="s">
        <v>528</v>
      </c>
      <c r="T145" s="10" t="s">
        <v>916</v>
      </c>
      <c r="U145" s="22" t="n">
        <v>7327.17</v>
      </c>
      <c r="V145" s="22"/>
      <c r="W145" s="22"/>
      <c r="X145" s="24" t="n">
        <f aca="false">+J145-U145</f>
        <v>0</v>
      </c>
    </row>
    <row r="146" customFormat="false" ht="12" hidden="false" customHeight="false" outlineLevel="0" collapsed="false">
      <c r="B146" s="21"/>
      <c r="I146" s="22"/>
      <c r="J146" s="22"/>
      <c r="K146" s="22"/>
      <c r="L146" s="23"/>
      <c r="M146" s="10" t="s">
        <v>917</v>
      </c>
      <c r="N146" s="21" t="n">
        <v>41785</v>
      </c>
      <c r="O146" s="10" t="s">
        <v>531</v>
      </c>
      <c r="P146" s="10" t="n">
        <v>1</v>
      </c>
      <c r="Q146" s="10" t="s">
        <v>918</v>
      </c>
      <c r="R146" s="10" t="s">
        <v>82</v>
      </c>
      <c r="S146" s="10" t="s">
        <v>528</v>
      </c>
      <c r="T146" s="10" t="s">
        <v>919</v>
      </c>
      <c r="U146" s="22" t="n">
        <v>7590.96</v>
      </c>
      <c r="V146" s="22"/>
      <c r="W146" s="22"/>
      <c r="X146" s="30" t="n">
        <f aca="false">+J146-U146</f>
        <v>-7590.96</v>
      </c>
      <c r="Y146" s="11" t="s">
        <v>1010</v>
      </c>
    </row>
    <row r="147" customFormat="false" ht="12" hidden="false" customHeight="false" outlineLevel="0" collapsed="false">
      <c r="A147" s="10" t="s">
        <v>407</v>
      </c>
      <c r="B147" s="21" t="n">
        <v>41787</v>
      </c>
      <c r="C147" s="10" t="s">
        <v>408</v>
      </c>
      <c r="D147" s="10" t="n">
        <v>3</v>
      </c>
      <c r="E147" s="10" t="s">
        <v>409</v>
      </c>
      <c r="F147" s="10" t="s">
        <v>82</v>
      </c>
      <c r="G147" s="10" t="s">
        <v>253</v>
      </c>
      <c r="H147" s="10" t="s">
        <v>410</v>
      </c>
      <c r="I147" s="22"/>
      <c r="J147" s="22" t="n">
        <v>8561.97</v>
      </c>
      <c r="K147" s="22"/>
      <c r="L147" s="23"/>
      <c r="M147" s="10" t="s">
        <v>920</v>
      </c>
      <c r="N147" s="21" t="n">
        <v>41787</v>
      </c>
      <c r="O147" s="10" t="s">
        <v>408</v>
      </c>
      <c r="P147" s="10" t="n">
        <v>1</v>
      </c>
      <c r="Q147" s="10" t="s">
        <v>921</v>
      </c>
      <c r="R147" s="10" t="s">
        <v>82</v>
      </c>
      <c r="S147" s="10" t="s">
        <v>528</v>
      </c>
      <c r="T147" s="10" t="s">
        <v>922</v>
      </c>
      <c r="U147" s="22" t="n">
        <v>8561.97</v>
      </c>
      <c r="V147" s="22"/>
      <c r="W147" s="22"/>
      <c r="X147" s="24" t="n">
        <f aca="false">+J147-U147</f>
        <v>0</v>
      </c>
    </row>
    <row r="148" customFormat="false" ht="12" hidden="false" customHeight="false" outlineLevel="0" collapsed="false">
      <c r="A148" s="10" t="s">
        <v>411</v>
      </c>
      <c r="B148" s="21" t="n">
        <v>41788</v>
      </c>
      <c r="C148" s="10" t="s">
        <v>412</v>
      </c>
      <c r="D148" s="10" t="n">
        <v>1</v>
      </c>
      <c r="E148" s="10" t="s">
        <v>413</v>
      </c>
      <c r="F148" s="10" t="s">
        <v>82</v>
      </c>
      <c r="G148" s="10" t="s">
        <v>83</v>
      </c>
      <c r="H148" s="10" t="s">
        <v>414</v>
      </c>
      <c r="I148" s="22"/>
      <c r="J148" s="22" t="n">
        <v>10756.12</v>
      </c>
      <c r="K148" s="22"/>
      <c r="L148" s="23"/>
      <c r="N148" s="21"/>
      <c r="U148" s="22"/>
      <c r="V148" s="22"/>
      <c r="W148" s="22"/>
      <c r="X148" s="26" t="n">
        <f aca="false">+J148-U148</f>
        <v>10756.12</v>
      </c>
      <c r="Y148" s="11" t="s">
        <v>1009</v>
      </c>
    </row>
    <row r="149" customFormat="false" ht="12" hidden="false" customHeight="false" outlineLevel="0" collapsed="false">
      <c r="A149" s="10" t="s">
        <v>415</v>
      </c>
      <c r="B149" s="21" t="n">
        <v>41766</v>
      </c>
      <c r="D149" s="10" t="n">
        <v>2</v>
      </c>
      <c r="E149" s="10" t="s">
        <v>416</v>
      </c>
      <c r="F149" s="10" t="s">
        <v>331</v>
      </c>
      <c r="G149" s="10" t="s">
        <v>46</v>
      </c>
      <c r="H149" s="10" t="s">
        <v>47</v>
      </c>
      <c r="I149" s="22"/>
      <c r="J149" s="22" t="n">
        <v>11064.08</v>
      </c>
      <c r="K149" s="22"/>
      <c r="L149" s="23"/>
      <c r="N149" s="21"/>
      <c r="U149" s="22"/>
      <c r="V149" s="22"/>
      <c r="W149" s="22"/>
      <c r="X149" s="28" t="n">
        <f aca="false">+J149-U149</f>
        <v>11064.08</v>
      </c>
      <c r="Y149" s="11" t="s">
        <v>1006</v>
      </c>
    </row>
    <row r="150" customFormat="false" ht="12" hidden="false" customHeight="false" outlineLevel="0" collapsed="false">
      <c r="A150" s="10" t="s">
        <v>417</v>
      </c>
      <c r="B150" s="21" t="n">
        <v>41787</v>
      </c>
      <c r="C150" s="10" t="s">
        <v>418</v>
      </c>
      <c r="D150" s="10" t="n">
        <v>1</v>
      </c>
      <c r="E150" s="10" t="s">
        <v>419</v>
      </c>
      <c r="F150" s="10" t="s">
        <v>82</v>
      </c>
      <c r="G150" s="10" t="s">
        <v>83</v>
      </c>
      <c r="H150" s="10" t="s">
        <v>420</v>
      </c>
      <c r="I150" s="22"/>
      <c r="J150" s="22" t="n">
        <v>11509.29</v>
      </c>
      <c r="K150" s="22"/>
      <c r="L150" s="23"/>
      <c r="M150" s="10" t="s">
        <v>923</v>
      </c>
      <c r="N150" s="21" t="n">
        <v>41775</v>
      </c>
      <c r="O150" s="10" t="s">
        <v>924</v>
      </c>
      <c r="P150" s="10" t="n">
        <v>1</v>
      </c>
      <c r="Q150" s="10" t="s">
        <v>925</v>
      </c>
      <c r="R150" s="10" t="s">
        <v>82</v>
      </c>
      <c r="S150" s="10" t="s">
        <v>528</v>
      </c>
      <c r="T150" s="10" t="s">
        <v>926</v>
      </c>
      <c r="U150" s="22" t="n">
        <v>11509.29</v>
      </c>
      <c r="V150" s="22"/>
      <c r="W150" s="22"/>
      <c r="X150" s="24" t="n">
        <f aca="false">+J150-U150</f>
        <v>0</v>
      </c>
    </row>
    <row r="151" customFormat="false" ht="12" hidden="false" customHeight="false" outlineLevel="0" collapsed="false">
      <c r="A151" s="10" t="s">
        <v>421</v>
      </c>
      <c r="B151" s="21" t="n">
        <v>41761</v>
      </c>
      <c r="D151" s="10" t="n">
        <v>2</v>
      </c>
      <c r="E151" s="10" t="s">
        <v>422</v>
      </c>
      <c r="F151" s="10" t="s">
        <v>331</v>
      </c>
      <c r="G151" s="10" t="s">
        <v>52</v>
      </c>
      <c r="H151" s="10" t="s">
        <v>47</v>
      </c>
      <c r="I151" s="22"/>
      <c r="J151" s="22" t="n">
        <v>12170.72</v>
      </c>
      <c r="K151" s="22"/>
      <c r="L151" s="23"/>
      <c r="M151" s="10" t="s">
        <v>927</v>
      </c>
      <c r="N151" s="21" t="n">
        <v>41761</v>
      </c>
      <c r="O151" s="10" t="s">
        <v>722</v>
      </c>
      <c r="P151" s="10" t="n">
        <v>2</v>
      </c>
      <c r="Q151" s="10" t="s">
        <v>723</v>
      </c>
      <c r="R151" s="10" t="s">
        <v>542</v>
      </c>
      <c r="S151" s="10" t="s">
        <v>543</v>
      </c>
      <c r="T151" s="10" t="s">
        <v>848</v>
      </c>
      <c r="U151" s="22" t="n">
        <v>12170.72</v>
      </c>
      <c r="V151" s="22"/>
      <c r="W151" s="22"/>
      <c r="X151" s="24" t="n">
        <f aca="false">+J151-U151</f>
        <v>0</v>
      </c>
    </row>
    <row r="152" customFormat="false" ht="12" hidden="false" customHeight="false" outlineLevel="0" collapsed="false">
      <c r="A152" s="10" t="s">
        <v>423</v>
      </c>
      <c r="B152" s="21" t="n">
        <v>41790</v>
      </c>
      <c r="C152" s="10" t="s">
        <v>424</v>
      </c>
      <c r="D152" s="10" t="n">
        <v>3</v>
      </c>
      <c r="E152" s="10" t="s">
        <v>425</v>
      </c>
      <c r="F152" s="10" t="s">
        <v>309</v>
      </c>
      <c r="G152" s="10" t="s">
        <v>310</v>
      </c>
      <c r="H152" s="10" t="s">
        <v>315</v>
      </c>
      <c r="I152" s="22"/>
      <c r="J152" s="22" t="n">
        <v>18014.06</v>
      </c>
      <c r="K152" s="22"/>
      <c r="L152" s="23"/>
      <c r="M152" s="10" t="s">
        <v>928</v>
      </c>
      <c r="N152" s="21" t="n">
        <v>41790</v>
      </c>
      <c r="O152" s="10" t="s">
        <v>929</v>
      </c>
      <c r="P152" s="10" t="n">
        <v>1</v>
      </c>
      <c r="Q152" s="10" t="s">
        <v>930</v>
      </c>
      <c r="R152" s="10" t="s">
        <v>82</v>
      </c>
      <c r="S152" s="10" t="s">
        <v>528</v>
      </c>
      <c r="T152" s="10" t="s">
        <v>931</v>
      </c>
      <c r="U152" s="22" t="n">
        <v>18014.06</v>
      </c>
      <c r="V152" s="22"/>
      <c r="W152" s="22"/>
      <c r="X152" s="24" t="n">
        <f aca="false">+J152-U152</f>
        <v>0</v>
      </c>
    </row>
    <row r="153" customFormat="false" ht="12" hidden="false" customHeight="false" outlineLevel="0" collapsed="false">
      <c r="A153" s="10" t="s">
        <v>426</v>
      </c>
      <c r="B153" s="21" t="n">
        <v>41768</v>
      </c>
      <c r="C153" s="10" t="s">
        <v>427</v>
      </c>
      <c r="D153" s="10" t="n">
        <v>1</v>
      </c>
      <c r="E153" s="10" t="s">
        <v>428</v>
      </c>
      <c r="F153" s="10" t="s">
        <v>82</v>
      </c>
      <c r="G153" s="10" t="s">
        <v>83</v>
      </c>
      <c r="H153" s="10" t="s">
        <v>429</v>
      </c>
      <c r="I153" s="22"/>
      <c r="J153" s="22" t="n">
        <v>19481.43</v>
      </c>
      <c r="K153" s="22"/>
      <c r="L153" s="23"/>
      <c r="M153" s="10" t="s">
        <v>932</v>
      </c>
      <c r="N153" s="21" t="n">
        <v>41766</v>
      </c>
      <c r="O153" s="10" t="s">
        <v>933</v>
      </c>
      <c r="P153" s="10" t="n">
        <v>2</v>
      </c>
      <c r="Q153" s="10" t="s">
        <v>934</v>
      </c>
      <c r="R153" s="10" t="s">
        <v>902</v>
      </c>
      <c r="S153" s="10" t="s">
        <v>903</v>
      </c>
      <c r="T153" s="10" t="s">
        <v>904</v>
      </c>
      <c r="U153" s="22" t="n">
        <v>19481.43</v>
      </c>
      <c r="V153" s="22"/>
      <c r="W153" s="22"/>
      <c r="X153" s="24" t="n">
        <f aca="false">+J153-U153</f>
        <v>0</v>
      </c>
    </row>
    <row r="154" customFormat="false" ht="12" hidden="false" customHeight="false" outlineLevel="0" collapsed="false">
      <c r="A154" s="10" t="s">
        <v>430</v>
      </c>
      <c r="B154" s="21" t="n">
        <v>41789</v>
      </c>
      <c r="C154" s="10" t="s">
        <v>431</v>
      </c>
      <c r="D154" s="10" t="n">
        <v>1</v>
      </c>
      <c r="E154" s="10" t="s">
        <v>432</v>
      </c>
      <c r="F154" s="10" t="s">
        <v>82</v>
      </c>
      <c r="G154" s="10" t="s">
        <v>83</v>
      </c>
      <c r="H154" s="10" t="s">
        <v>433</v>
      </c>
      <c r="I154" s="22"/>
      <c r="J154" s="22" t="n">
        <v>22808.44</v>
      </c>
      <c r="K154" s="22"/>
      <c r="L154" s="23"/>
      <c r="M154" s="10" t="s">
        <v>935</v>
      </c>
      <c r="N154" s="21" t="n">
        <v>41789</v>
      </c>
      <c r="O154" s="10" t="s">
        <v>936</v>
      </c>
      <c r="P154" s="10" t="n">
        <v>1</v>
      </c>
      <c r="Q154" s="10" t="s">
        <v>937</v>
      </c>
      <c r="R154" s="10" t="s">
        <v>82</v>
      </c>
      <c r="S154" s="10" t="s">
        <v>537</v>
      </c>
      <c r="T154" s="10" t="s">
        <v>938</v>
      </c>
      <c r="U154" s="22" t="n">
        <v>22808.44</v>
      </c>
      <c r="V154" s="22"/>
      <c r="W154" s="22"/>
      <c r="X154" s="24" t="n">
        <f aca="false">+J154-U154</f>
        <v>0</v>
      </c>
    </row>
    <row r="155" customFormat="false" ht="12" hidden="false" customHeight="false" outlineLevel="0" collapsed="false">
      <c r="A155" s="10" t="s">
        <v>434</v>
      </c>
      <c r="B155" s="21" t="n">
        <v>41789</v>
      </c>
      <c r="C155" s="10" t="s">
        <v>435</v>
      </c>
      <c r="D155" s="10" t="n">
        <v>1</v>
      </c>
      <c r="E155" s="10" t="s">
        <v>436</v>
      </c>
      <c r="F155" s="10" t="s">
        <v>82</v>
      </c>
      <c r="G155" s="10" t="s">
        <v>83</v>
      </c>
      <c r="H155" s="10" t="s">
        <v>437</v>
      </c>
      <c r="I155" s="22"/>
      <c r="J155" s="22" t="n">
        <v>23582.8</v>
      </c>
      <c r="K155" s="22"/>
      <c r="L155" s="23"/>
      <c r="M155" s="10" t="s">
        <v>939</v>
      </c>
      <c r="N155" s="21" t="n">
        <v>41789</v>
      </c>
      <c r="O155" s="10" t="s">
        <v>940</v>
      </c>
      <c r="P155" s="10" t="n">
        <v>1</v>
      </c>
      <c r="Q155" s="10" t="s">
        <v>941</v>
      </c>
      <c r="R155" s="10" t="s">
        <v>82</v>
      </c>
      <c r="S155" s="10" t="s">
        <v>537</v>
      </c>
      <c r="T155" s="10" t="s">
        <v>942</v>
      </c>
      <c r="U155" s="22" t="n">
        <v>23582.8</v>
      </c>
      <c r="V155" s="22"/>
      <c r="W155" s="22"/>
      <c r="X155" s="24" t="n">
        <f aca="false">+J155-U155</f>
        <v>0</v>
      </c>
    </row>
    <row r="156" customFormat="false" ht="12" hidden="false" customHeight="false" outlineLevel="0" collapsed="false">
      <c r="A156" s="10" t="s">
        <v>438</v>
      </c>
      <c r="B156" s="21" t="n">
        <v>41778</v>
      </c>
      <c r="C156" s="10" t="s">
        <v>135</v>
      </c>
      <c r="D156" s="10" t="n">
        <v>1</v>
      </c>
      <c r="E156" s="10" t="s">
        <v>439</v>
      </c>
      <c r="F156" s="10" t="s">
        <v>338</v>
      </c>
      <c r="G156" s="10" t="s">
        <v>138</v>
      </c>
      <c r="H156" s="10" t="s">
        <v>440</v>
      </c>
      <c r="I156" s="22"/>
      <c r="J156" s="22" t="n">
        <v>26101.57</v>
      </c>
      <c r="K156" s="22"/>
      <c r="L156" s="23"/>
      <c r="M156" s="10" t="s">
        <v>943</v>
      </c>
      <c r="N156" s="21" t="n">
        <v>41778</v>
      </c>
      <c r="O156" s="10" t="s">
        <v>526</v>
      </c>
      <c r="P156" s="10" t="n">
        <v>1</v>
      </c>
      <c r="Q156" s="10" t="s">
        <v>944</v>
      </c>
      <c r="R156" s="10" t="s">
        <v>137</v>
      </c>
      <c r="S156" s="10" t="s">
        <v>528</v>
      </c>
      <c r="T156" s="10" t="s">
        <v>945</v>
      </c>
      <c r="U156" s="22" t="n">
        <v>26101.57</v>
      </c>
      <c r="V156" s="22"/>
      <c r="W156" s="22"/>
      <c r="X156" s="24" t="n">
        <f aca="false">+J156-U156</f>
        <v>0</v>
      </c>
    </row>
    <row r="157" customFormat="false" ht="12" hidden="false" customHeight="false" outlineLevel="0" collapsed="false">
      <c r="A157" s="10" t="s">
        <v>441</v>
      </c>
      <c r="B157" s="21" t="n">
        <v>41769</v>
      </c>
      <c r="C157" s="10" t="s">
        <v>442</v>
      </c>
      <c r="D157" s="10" t="n">
        <v>3</v>
      </c>
      <c r="E157" s="10" t="s">
        <v>443</v>
      </c>
      <c r="F157" s="10" t="s">
        <v>309</v>
      </c>
      <c r="G157" s="10" t="s">
        <v>310</v>
      </c>
      <c r="H157" s="10" t="s">
        <v>319</v>
      </c>
      <c r="I157" s="22"/>
      <c r="J157" s="22" t="n">
        <v>30913.42</v>
      </c>
      <c r="K157" s="22"/>
      <c r="L157" s="23"/>
      <c r="M157" s="10" t="s">
        <v>946</v>
      </c>
      <c r="N157" s="21" t="n">
        <v>41769</v>
      </c>
      <c r="O157" s="10" t="s">
        <v>947</v>
      </c>
      <c r="P157" s="10" t="n">
        <v>1</v>
      </c>
      <c r="Q157" s="10" t="s">
        <v>948</v>
      </c>
      <c r="R157" s="10" t="s">
        <v>82</v>
      </c>
      <c r="S157" s="10" t="s">
        <v>528</v>
      </c>
      <c r="T157" s="10" t="s">
        <v>949</v>
      </c>
      <c r="U157" s="22" t="n">
        <v>30913.42</v>
      </c>
      <c r="V157" s="22"/>
      <c r="W157" s="22"/>
      <c r="X157" s="24" t="n">
        <f aca="false">+J157-U157</f>
        <v>0</v>
      </c>
    </row>
    <row r="158" customFormat="false" ht="12" hidden="false" customHeight="false" outlineLevel="0" collapsed="false">
      <c r="A158" s="10" t="s">
        <v>444</v>
      </c>
      <c r="B158" s="21" t="n">
        <v>41767</v>
      </c>
      <c r="C158" s="10" t="s">
        <v>445</v>
      </c>
      <c r="D158" s="10" t="n">
        <v>1</v>
      </c>
      <c r="E158" s="10" t="s">
        <v>446</v>
      </c>
      <c r="F158" s="10" t="s">
        <v>82</v>
      </c>
      <c r="G158" s="10" t="s">
        <v>83</v>
      </c>
      <c r="H158" s="10" t="s">
        <v>447</v>
      </c>
      <c r="I158" s="22"/>
      <c r="J158" s="22" t="n">
        <v>53300</v>
      </c>
      <c r="K158" s="22"/>
      <c r="L158" s="23"/>
      <c r="M158" s="10" t="s">
        <v>950</v>
      </c>
      <c r="N158" s="21" t="n">
        <v>41772</v>
      </c>
      <c r="O158" s="10" t="s">
        <v>951</v>
      </c>
      <c r="P158" s="10" t="n">
        <v>1</v>
      </c>
      <c r="Q158" s="10" t="s">
        <v>952</v>
      </c>
      <c r="R158" s="10" t="s">
        <v>82</v>
      </c>
      <c r="S158" s="10" t="s">
        <v>528</v>
      </c>
      <c r="T158" s="10" t="s">
        <v>953</v>
      </c>
      <c r="U158" s="22" t="n">
        <v>53300</v>
      </c>
      <c r="V158" s="22"/>
      <c r="W158" s="22"/>
      <c r="X158" s="24" t="n">
        <f aca="false">+J158-U158</f>
        <v>0</v>
      </c>
    </row>
    <row r="159" customFormat="false" ht="12" hidden="false" customHeight="false" outlineLevel="0" collapsed="false">
      <c r="A159" s="10" t="s">
        <v>448</v>
      </c>
      <c r="B159" s="21" t="n">
        <v>41767</v>
      </c>
      <c r="C159" s="10" t="s">
        <v>449</v>
      </c>
      <c r="D159" s="10" t="n">
        <v>1</v>
      </c>
      <c r="E159" s="10" t="s">
        <v>450</v>
      </c>
      <c r="F159" s="10" t="s">
        <v>82</v>
      </c>
      <c r="G159" s="10" t="s">
        <v>83</v>
      </c>
      <c r="H159" s="10" t="s">
        <v>451</v>
      </c>
      <c r="I159" s="22"/>
      <c r="J159" s="22" t="n">
        <v>65630.12</v>
      </c>
      <c r="K159" s="22"/>
      <c r="L159" s="23"/>
      <c r="M159" s="10" t="s">
        <v>950</v>
      </c>
      <c r="N159" s="21" t="n">
        <v>41772</v>
      </c>
      <c r="O159" s="10" t="s">
        <v>951</v>
      </c>
      <c r="P159" s="10" t="n">
        <v>1</v>
      </c>
      <c r="Q159" s="10" t="s">
        <v>952</v>
      </c>
      <c r="R159" s="10" t="s">
        <v>82</v>
      </c>
      <c r="S159" s="10" t="s">
        <v>528</v>
      </c>
      <c r="T159" s="10" t="s">
        <v>954</v>
      </c>
      <c r="U159" s="22" t="n">
        <v>65630.12</v>
      </c>
      <c r="V159" s="22"/>
      <c r="W159" s="22"/>
      <c r="X159" s="24" t="n">
        <f aca="false">+J159-U159</f>
        <v>0</v>
      </c>
    </row>
    <row r="160" customFormat="false" ht="12" hidden="false" customHeight="false" outlineLevel="0" collapsed="false">
      <c r="A160" s="10" t="s">
        <v>452</v>
      </c>
      <c r="B160" s="21" t="n">
        <v>41766</v>
      </c>
      <c r="C160" s="10" t="s">
        <v>453</v>
      </c>
      <c r="D160" s="10" t="n">
        <v>1</v>
      </c>
      <c r="E160" s="10" t="s">
        <v>454</v>
      </c>
      <c r="F160" s="10" t="s">
        <v>82</v>
      </c>
      <c r="G160" s="10" t="s">
        <v>83</v>
      </c>
      <c r="H160" s="10" t="s">
        <v>455</v>
      </c>
      <c r="I160" s="22"/>
      <c r="J160" s="22" t="n">
        <v>87879.8</v>
      </c>
      <c r="K160" s="22"/>
      <c r="L160" s="23"/>
      <c r="M160" s="10" t="s">
        <v>955</v>
      </c>
      <c r="N160" s="21" t="n">
        <v>41764</v>
      </c>
      <c r="O160" s="10" t="s">
        <v>956</v>
      </c>
      <c r="P160" s="10" t="n">
        <v>1</v>
      </c>
      <c r="Q160" s="10" t="s">
        <v>957</v>
      </c>
      <c r="R160" s="10" t="s">
        <v>82</v>
      </c>
      <c r="S160" s="10" t="s">
        <v>537</v>
      </c>
      <c r="T160" s="10" t="s">
        <v>958</v>
      </c>
      <c r="U160" s="22" t="n">
        <v>87879.8</v>
      </c>
      <c r="V160" s="22"/>
      <c r="W160" s="22"/>
      <c r="X160" s="24" t="n">
        <f aca="false">+J160-U160</f>
        <v>0</v>
      </c>
    </row>
    <row r="161" customFormat="false" ht="12" hidden="false" customHeight="false" outlineLevel="0" collapsed="false">
      <c r="A161" s="10" t="s">
        <v>456</v>
      </c>
      <c r="B161" s="21" t="n">
        <v>41771</v>
      </c>
      <c r="C161" s="10" t="s">
        <v>457</v>
      </c>
      <c r="D161" s="10" t="n">
        <v>1</v>
      </c>
      <c r="E161" s="10" t="s">
        <v>458</v>
      </c>
      <c r="F161" s="10" t="s">
        <v>82</v>
      </c>
      <c r="G161" s="10" t="s">
        <v>83</v>
      </c>
      <c r="H161" s="10" t="s">
        <v>459</v>
      </c>
      <c r="I161" s="22"/>
      <c r="J161" s="22" t="n">
        <v>98925.12</v>
      </c>
      <c r="K161" s="22"/>
      <c r="L161" s="23"/>
      <c r="M161" s="10" t="s">
        <v>959</v>
      </c>
      <c r="N161" s="21" t="n">
        <v>41773</v>
      </c>
      <c r="O161" s="10" t="s">
        <v>457</v>
      </c>
      <c r="P161" s="10" t="n">
        <v>1</v>
      </c>
      <c r="Q161" s="10" t="s">
        <v>960</v>
      </c>
      <c r="R161" s="10" t="s">
        <v>82</v>
      </c>
      <c r="S161" s="10" t="s">
        <v>528</v>
      </c>
      <c r="T161" s="10" t="s">
        <v>961</v>
      </c>
      <c r="U161" s="22" t="n">
        <v>98925.12</v>
      </c>
      <c r="V161" s="22"/>
      <c r="W161" s="22"/>
      <c r="X161" s="24" t="n">
        <f aca="false">+J161-U161</f>
        <v>0</v>
      </c>
    </row>
    <row r="162" customFormat="false" ht="12" hidden="false" customHeight="false" outlineLevel="0" collapsed="false">
      <c r="A162" s="10" t="s">
        <v>460</v>
      </c>
      <c r="B162" s="21" t="n">
        <v>41779</v>
      </c>
      <c r="C162" s="10" t="s">
        <v>461</v>
      </c>
      <c r="D162" s="10" t="n">
        <v>1</v>
      </c>
      <c r="E162" s="10" t="s">
        <v>462</v>
      </c>
      <c r="F162" s="10" t="s">
        <v>82</v>
      </c>
      <c r="G162" s="10" t="s">
        <v>253</v>
      </c>
      <c r="H162" s="10" t="s">
        <v>463</v>
      </c>
      <c r="I162" s="22"/>
      <c r="J162" s="22" t="n">
        <v>100000</v>
      </c>
      <c r="K162" s="22"/>
      <c r="L162" s="23"/>
      <c r="M162" s="10" t="s">
        <v>649</v>
      </c>
      <c r="N162" s="21" t="n">
        <v>41779</v>
      </c>
      <c r="O162" s="10" t="s">
        <v>526</v>
      </c>
      <c r="P162" s="10" t="n">
        <v>1</v>
      </c>
      <c r="Q162" s="10" t="s">
        <v>650</v>
      </c>
      <c r="R162" s="10" t="s">
        <v>82</v>
      </c>
      <c r="S162" s="10" t="s">
        <v>528</v>
      </c>
      <c r="T162" s="10" t="s">
        <v>962</v>
      </c>
      <c r="U162" s="22" t="n">
        <v>100000</v>
      </c>
      <c r="V162" s="22"/>
      <c r="W162" s="22"/>
      <c r="X162" s="24" t="n">
        <f aca="false">+J162-U162</f>
        <v>0</v>
      </c>
    </row>
    <row r="163" customFormat="false" ht="12" hidden="false" customHeight="false" outlineLevel="0" collapsed="false">
      <c r="A163" s="10" t="s">
        <v>464</v>
      </c>
      <c r="B163" s="21" t="n">
        <v>41789</v>
      </c>
      <c r="C163" s="10" t="s">
        <v>465</v>
      </c>
      <c r="D163" s="10" t="n">
        <v>1</v>
      </c>
      <c r="E163" s="10" t="s">
        <v>466</v>
      </c>
      <c r="F163" s="10" t="s">
        <v>82</v>
      </c>
      <c r="G163" s="10" t="s">
        <v>83</v>
      </c>
      <c r="H163" s="10" t="s">
        <v>467</v>
      </c>
      <c r="I163" s="22"/>
      <c r="J163" s="22" t="n">
        <v>100387.8</v>
      </c>
      <c r="K163" s="22"/>
      <c r="L163" s="23"/>
      <c r="M163" s="10" t="s">
        <v>963</v>
      </c>
      <c r="N163" s="21" t="n">
        <v>41789</v>
      </c>
      <c r="O163" s="10" t="s">
        <v>465</v>
      </c>
      <c r="P163" s="10" t="n">
        <v>1</v>
      </c>
      <c r="Q163" s="10" t="s">
        <v>964</v>
      </c>
      <c r="R163" s="10" t="s">
        <v>82</v>
      </c>
      <c r="S163" s="10" t="s">
        <v>537</v>
      </c>
      <c r="T163" s="10" t="s">
        <v>965</v>
      </c>
      <c r="U163" s="22" t="n">
        <v>100387.78</v>
      </c>
      <c r="V163" s="22"/>
      <c r="W163" s="22"/>
      <c r="X163" s="24" t="n">
        <f aca="false">+J163-U163</f>
        <v>0.0200000000040745</v>
      </c>
    </row>
    <row r="164" customFormat="false" ht="12" hidden="false" customHeight="false" outlineLevel="0" collapsed="false">
      <c r="A164" s="10" t="s">
        <v>468</v>
      </c>
      <c r="B164" s="21" t="n">
        <v>41782</v>
      </c>
      <c r="C164" s="10" t="s">
        <v>453</v>
      </c>
      <c r="D164" s="10" t="n">
        <v>1</v>
      </c>
      <c r="E164" s="10" t="s">
        <v>469</v>
      </c>
      <c r="F164" s="10" t="s">
        <v>82</v>
      </c>
      <c r="G164" s="10" t="s">
        <v>83</v>
      </c>
      <c r="H164" s="10" t="s">
        <v>470</v>
      </c>
      <c r="I164" s="22"/>
      <c r="J164" s="22" t="n">
        <v>111367.39</v>
      </c>
      <c r="K164" s="22"/>
      <c r="L164" s="23"/>
      <c r="M164" s="10" t="s">
        <v>966</v>
      </c>
      <c r="N164" s="21" t="n">
        <v>41782</v>
      </c>
      <c r="O164" s="10" t="s">
        <v>967</v>
      </c>
      <c r="P164" s="10" t="n">
        <v>1</v>
      </c>
      <c r="Q164" s="10" t="s">
        <v>968</v>
      </c>
      <c r="R164" s="10" t="s">
        <v>82</v>
      </c>
      <c r="S164" s="10" t="s">
        <v>537</v>
      </c>
      <c r="T164" s="10" t="s">
        <v>969</v>
      </c>
      <c r="U164" s="22" t="n">
        <v>111367.39</v>
      </c>
      <c r="V164" s="22"/>
      <c r="W164" s="22"/>
      <c r="X164" s="24" t="n">
        <f aca="false">+J164-U164</f>
        <v>0</v>
      </c>
    </row>
    <row r="165" customFormat="false" ht="12" hidden="false" customHeight="false" outlineLevel="0" collapsed="false">
      <c r="A165" s="10" t="s">
        <v>471</v>
      </c>
      <c r="B165" s="21" t="n">
        <v>41771</v>
      </c>
      <c r="C165" s="10" t="s">
        <v>472</v>
      </c>
      <c r="D165" s="10" t="n">
        <v>1</v>
      </c>
      <c r="E165" s="10" t="s">
        <v>473</v>
      </c>
      <c r="F165" s="10" t="s">
        <v>82</v>
      </c>
      <c r="G165" s="10" t="s">
        <v>83</v>
      </c>
      <c r="H165" s="10" t="s">
        <v>474</v>
      </c>
      <c r="I165" s="22"/>
      <c r="J165" s="22" t="n">
        <v>137117.96</v>
      </c>
      <c r="K165" s="22"/>
      <c r="L165" s="23"/>
      <c r="M165" s="10" t="s">
        <v>970</v>
      </c>
      <c r="N165" s="21" t="n">
        <v>41774</v>
      </c>
      <c r="O165" s="10" t="s">
        <v>472</v>
      </c>
      <c r="P165" s="10" t="n">
        <v>1</v>
      </c>
      <c r="Q165" s="10" t="s">
        <v>971</v>
      </c>
      <c r="R165" s="10" t="s">
        <v>82</v>
      </c>
      <c r="S165" s="10" t="s">
        <v>528</v>
      </c>
      <c r="T165" s="10" t="s">
        <v>972</v>
      </c>
      <c r="U165" s="22" t="n">
        <v>137117.96</v>
      </c>
      <c r="V165" s="22"/>
      <c r="W165" s="22"/>
      <c r="X165" s="24" t="n">
        <f aca="false">+J165-U165</f>
        <v>0</v>
      </c>
    </row>
    <row r="166" customFormat="false" ht="12" hidden="false" customHeight="false" outlineLevel="0" collapsed="false">
      <c r="A166" s="10" t="s">
        <v>475</v>
      </c>
      <c r="B166" s="21" t="n">
        <v>41766</v>
      </c>
      <c r="C166" s="10" t="s">
        <v>476</v>
      </c>
      <c r="D166" s="10" t="n">
        <v>1</v>
      </c>
      <c r="E166" s="10" t="s">
        <v>477</v>
      </c>
      <c r="F166" s="10" t="s">
        <v>82</v>
      </c>
      <c r="G166" s="10" t="s">
        <v>83</v>
      </c>
      <c r="H166" s="10" t="s">
        <v>478</v>
      </c>
      <c r="I166" s="22"/>
      <c r="J166" s="22" t="n">
        <v>164942.62</v>
      </c>
      <c r="K166" s="22"/>
      <c r="L166" s="23"/>
      <c r="M166" s="10" t="s">
        <v>973</v>
      </c>
      <c r="N166" s="21" t="n">
        <v>41766</v>
      </c>
      <c r="O166" s="10" t="s">
        <v>974</v>
      </c>
      <c r="P166" s="10" t="n">
        <v>2</v>
      </c>
      <c r="Q166" s="10" t="s">
        <v>975</v>
      </c>
      <c r="R166" s="10" t="s">
        <v>976</v>
      </c>
      <c r="S166" s="10" t="s">
        <v>903</v>
      </c>
      <c r="T166" s="10" t="s">
        <v>977</v>
      </c>
      <c r="U166" s="22" t="n">
        <v>164942.62</v>
      </c>
      <c r="V166" s="22"/>
      <c r="W166" s="22"/>
      <c r="X166" s="24" t="n">
        <f aca="false">+J166-U166</f>
        <v>0</v>
      </c>
    </row>
    <row r="167" customFormat="false" ht="12" hidden="false" customHeight="false" outlineLevel="0" collapsed="false">
      <c r="A167" s="10" t="s">
        <v>479</v>
      </c>
      <c r="B167" s="21" t="n">
        <v>41773</v>
      </c>
      <c r="C167" s="10" t="s">
        <v>480</v>
      </c>
      <c r="D167" s="10" t="n">
        <v>1</v>
      </c>
      <c r="E167" s="10" t="s">
        <v>481</v>
      </c>
      <c r="F167" s="10" t="s">
        <v>82</v>
      </c>
      <c r="G167" s="10" t="s">
        <v>83</v>
      </c>
      <c r="H167" s="10" t="s">
        <v>482</v>
      </c>
      <c r="I167" s="22"/>
      <c r="J167" s="22" t="n">
        <v>172500</v>
      </c>
      <c r="K167" s="22"/>
      <c r="L167" s="23"/>
      <c r="M167" s="10" t="s">
        <v>978</v>
      </c>
      <c r="N167" s="21" t="n">
        <v>41774</v>
      </c>
      <c r="O167" s="10" t="s">
        <v>480</v>
      </c>
      <c r="P167" s="10" t="n">
        <v>1</v>
      </c>
      <c r="Q167" s="10" t="s">
        <v>979</v>
      </c>
      <c r="R167" s="10" t="s">
        <v>82</v>
      </c>
      <c r="S167" s="10" t="s">
        <v>528</v>
      </c>
      <c r="T167" s="10" t="s">
        <v>980</v>
      </c>
      <c r="U167" s="22" t="n">
        <v>172500</v>
      </c>
      <c r="V167" s="22"/>
      <c r="W167" s="22"/>
      <c r="X167" s="24" t="n">
        <f aca="false">+J167-U167</f>
        <v>0</v>
      </c>
    </row>
    <row r="168" customFormat="false" ht="12" hidden="false" customHeight="false" outlineLevel="0" collapsed="false">
      <c r="A168" s="10" t="s">
        <v>483</v>
      </c>
      <c r="B168" s="21" t="n">
        <v>41768</v>
      </c>
      <c r="C168" s="10" t="s">
        <v>453</v>
      </c>
      <c r="D168" s="10" t="n">
        <v>1</v>
      </c>
      <c r="E168" s="10" t="s">
        <v>484</v>
      </c>
      <c r="F168" s="10" t="s">
        <v>82</v>
      </c>
      <c r="G168" s="10" t="s">
        <v>83</v>
      </c>
      <c r="H168" s="10" t="s">
        <v>485</v>
      </c>
      <c r="I168" s="22"/>
      <c r="J168" s="22" t="n">
        <v>259052.31</v>
      </c>
      <c r="K168" s="22"/>
      <c r="L168" s="23"/>
      <c r="M168" s="10" t="s">
        <v>981</v>
      </c>
      <c r="N168" s="21" t="n">
        <v>41768</v>
      </c>
      <c r="O168" s="10" t="s">
        <v>982</v>
      </c>
      <c r="P168" s="10" t="n">
        <v>1</v>
      </c>
      <c r="Q168" s="10" t="s">
        <v>983</v>
      </c>
      <c r="R168" s="10" t="s">
        <v>82</v>
      </c>
      <c r="S168" s="10" t="s">
        <v>537</v>
      </c>
      <c r="T168" s="10" t="s">
        <v>984</v>
      </c>
      <c r="U168" s="22" t="n">
        <v>259052.56</v>
      </c>
      <c r="V168" s="22"/>
      <c r="W168" s="22"/>
      <c r="X168" s="24" t="n">
        <f aca="false">+J168-U168</f>
        <v>-0.25</v>
      </c>
    </row>
    <row r="169" customFormat="false" ht="12" hidden="false" customHeight="false" outlineLevel="0" collapsed="false">
      <c r="A169" s="10" t="s">
        <v>486</v>
      </c>
      <c r="B169" s="21" t="n">
        <v>41776</v>
      </c>
      <c r="C169" s="10" t="s">
        <v>453</v>
      </c>
      <c r="D169" s="10" t="n">
        <v>1</v>
      </c>
      <c r="E169" s="10" t="s">
        <v>487</v>
      </c>
      <c r="F169" s="10" t="s">
        <v>82</v>
      </c>
      <c r="G169" s="10" t="s">
        <v>83</v>
      </c>
      <c r="H169" s="10" t="s">
        <v>488</v>
      </c>
      <c r="I169" s="22"/>
      <c r="J169" s="22" t="n">
        <v>274479.56</v>
      </c>
      <c r="K169" s="22"/>
      <c r="L169" s="23"/>
      <c r="M169" s="10" t="s">
        <v>69</v>
      </c>
      <c r="N169" s="21" t="n">
        <v>41776</v>
      </c>
      <c r="O169" s="10" t="s">
        <v>985</v>
      </c>
      <c r="P169" s="10" t="n">
        <v>1</v>
      </c>
      <c r="Q169" s="10" t="s">
        <v>986</v>
      </c>
      <c r="R169" s="10" t="s">
        <v>82</v>
      </c>
      <c r="S169" s="10" t="s">
        <v>537</v>
      </c>
      <c r="T169" s="10" t="s">
        <v>987</v>
      </c>
      <c r="U169" s="22" t="n">
        <v>274479.55</v>
      </c>
      <c r="V169" s="22"/>
      <c r="W169" s="22"/>
      <c r="X169" s="24" t="n">
        <f aca="false">+J169-U169</f>
        <v>0.0100000000093132</v>
      </c>
    </row>
    <row r="170" customFormat="false" ht="12" hidden="false" customHeight="false" outlineLevel="0" collapsed="false">
      <c r="A170" s="10" t="s">
        <v>489</v>
      </c>
      <c r="B170" s="21" t="n">
        <v>41790</v>
      </c>
      <c r="C170" s="10" t="s">
        <v>490</v>
      </c>
      <c r="D170" s="10" t="n">
        <v>1</v>
      </c>
      <c r="E170" s="10" t="s">
        <v>491</v>
      </c>
      <c r="F170" s="10" t="s">
        <v>82</v>
      </c>
      <c r="G170" s="10" t="s">
        <v>83</v>
      </c>
      <c r="H170" s="10" t="s">
        <v>492</v>
      </c>
      <c r="I170" s="22"/>
      <c r="J170" s="22" t="n">
        <v>279995.14</v>
      </c>
      <c r="K170" s="22"/>
      <c r="L170" s="23"/>
      <c r="M170" s="10" t="s">
        <v>988</v>
      </c>
      <c r="N170" s="21" t="n">
        <v>41789</v>
      </c>
      <c r="O170" s="10" t="s">
        <v>989</v>
      </c>
      <c r="P170" s="10" t="n">
        <v>1</v>
      </c>
      <c r="Q170" s="10" t="s">
        <v>990</v>
      </c>
      <c r="R170" s="10" t="s">
        <v>82</v>
      </c>
      <c r="S170" s="10" t="s">
        <v>537</v>
      </c>
      <c r="T170" s="10" t="s">
        <v>991</v>
      </c>
      <c r="U170" s="22" t="n">
        <v>279995.14</v>
      </c>
      <c r="V170" s="22"/>
      <c r="W170" s="22"/>
      <c r="X170" s="24" t="n">
        <f aca="false">+J170-U170</f>
        <v>0</v>
      </c>
    </row>
    <row r="171" customFormat="false" ht="12" hidden="false" customHeight="false" outlineLevel="0" collapsed="false">
      <c r="A171" s="10" t="s">
        <v>493</v>
      </c>
      <c r="B171" s="21" t="n">
        <v>41788</v>
      </c>
      <c r="C171" s="10" t="s">
        <v>453</v>
      </c>
      <c r="D171" s="10" t="n">
        <v>1</v>
      </c>
      <c r="E171" s="10" t="s">
        <v>494</v>
      </c>
      <c r="F171" s="10" t="s">
        <v>82</v>
      </c>
      <c r="G171" s="10" t="s">
        <v>83</v>
      </c>
      <c r="H171" s="10" t="s">
        <v>495</v>
      </c>
      <c r="I171" s="22"/>
      <c r="J171" s="22" t="n">
        <v>310094.89</v>
      </c>
      <c r="K171" s="22"/>
      <c r="L171" s="23"/>
      <c r="M171" s="10" t="s">
        <v>992</v>
      </c>
      <c r="N171" s="21" t="n">
        <v>41788</v>
      </c>
      <c r="O171" s="10" t="s">
        <v>993</v>
      </c>
      <c r="P171" s="10" t="n">
        <v>1</v>
      </c>
      <c r="Q171" s="10" t="s">
        <v>994</v>
      </c>
      <c r="R171" s="10" t="s">
        <v>82</v>
      </c>
      <c r="S171" s="10" t="s">
        <v>537</v>
      </c>
      <c r="T171" s="10" t="s">
        <v>995</v>
      </c>
      <c r="U171" s="22" t="n">
        <v>310094.89</v>
      </c>
      <c r="V171" s="22"/>
      <c r="W171" s="22"/>
      <c r="X171" s="24" t="n">
        <f aca="false">+J171-U171</f>
        <v>0</v>
      </c>
    </row>
    <row r="172" customFormat="false" ht="12" hidden="false" customHeight="false" outlineLevel="0" collapsed="false">
      <c r="A172" s="10" t="s">
        <v>496</v>
      </c>
      <c r="B172" s="21" t="n">
        <v>41790</v>
      </c>
      <c r="C172" s="10" t="s">
        <v>453</v>
      </c>
      <c r="D172" s="10" t="n">
        <v>1</v>
      </c>
      <c r="E172" s="10" t="s">
        <v>497</v>
      </c>
      <c r="F172" s="10" t="s">
        <v>82</v>
      </c>
      <c r="G172" s="10" t="s">
        <v>83</v>
      </c>
      <c r="H172" s="10" t="s">
        <v>498</v>
      </c>
      <c r="I172" s="22"/>
      <c r="J172" s="22" t="n">
        <v>398983.82</v>
      </c>
      <c r="K172" s="22"/>
      <c r="L172" s="13"/>
      <c r="N172" s="21"/>
      <c r="U172" s="22"/>
      <c r="V172" s="22"/>
      <c r="W172" s="22"/>
      <c r="X172" s="24" t="n">
        <f aca="false">+J172-U172</f>
        <v>398983.82</v>
      </c>
      <c r="Y172" s="11" t="s">
        <v>453</v>
      </c>
    </row>
    <row r="173" customFormat="false" ht="12" hidden="false" customHeight="false" outlineLevel="0" collapsed="false">
      <c r="A173" s="10" t="s">
        <v>499</v>
      </c>
      <c r="B173" s="21" t="n">
        <v>41764</v>
      </c>
      <c r="C173" s="10" t="s">
        <v>135</v>
      </c>
      <c r="D173" s="10" t="n">
        <v>1</v>
      </c>
      <c r="E173" s="10" t="s">
        <v>500</v>
      </c>
      <c r="F173" s="10" t="s">
        <v>338</v>
      </c>
      <c r="G173" s="10" t="s">
        <v>83</v>
      </c>
      <c r="H173" s="10" t="s">
        <v>501</v>
      </c>
      <c r="I173" s="22"/>
      <c r="J173" s="22" t="n">
        <v>701000</v>
      </c>
      <c r="K173" s="22"/>
      <c r="L173" s="13"/>
      <c r="M173" s="10" t="s">
        <v>996</v>
      </c>
      <c r="N173" s="21" t="n">
        <v>41761</v>
      </c>
      <c r="O173" s="10" t="s">
        <v>302</v>
      </c>
      <c r="P173" s="10" t="n">
        <v>1</v>
      </c>
      <c r="Q173" s="10" t="s">
        <v>997</v>
      </c>
      <c r="R173" s="10" t="s">
        <v>304</v>
      </c>
      <c r="S173" s="10" t="s">
        <v>998</v>
      </c>
      <c r="T173" s="10" t="s">
        <v>999</v>
      </c>
      <c r="U173" s="22" t="n">
        <v>701000</v>
      </c>
      <c r="V173" s="22"/>
      <c r="W173" s="22"/>
      <c r="X173" s="24" t="n">
        <f aca="false">+J173-U173</f>
        <v>0</v>
      </c>
    </row>
    <row r="174" customFormat="false" ht="12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 t="s">
        <v>502</v>
      </c>
      <c r="I174" s="19" t="n">
        <v>4261962.06</v>
      </c>
      <c r="J174" s="19" t="n">
        <v>3555615.05</v>
      </c>
      <c r="K174" s="19"/>
      <c r="L174" s="13"/>
      <c r="M174" s="14"/>
      <c r="N174" s="14"/>
      <c r="O174" s="14"/>
      <c r="P174" s="14"/>
      <c r="Q174" s="14"/>
      <c r="R174" s="14"/>
      <c r="S174" s="14"/>
      <c r="T174" s="14" t="s">
        <v>502</v>
      </c>
      <c r="U174" s="20" t="n">
        <v>3139687.41</v>
      </c>
      <c r="V174" s="20" t="n">
        <v>4452795.1</v>
      </c>
      <c r="W174" s="20"/>
      <c r="X174" s="14"/>
      <c r="Y174" s="15"/>
    </row>
    <row r="175" customFormat="false" ht="12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 t="s">
        <v>503</v>
      </c>
      <c r="I175" s="19"/>
      <c r="J175" s="19"/>
      <c r="K175" s="19" t="n">
        <v>-828553.47</v>
      </c>
      <c r="L175" s="13"/>
      <c r="M175" s="14"/>
      <c r="N175" s="14"/>
      <c r="O175" s="14"/>
      <c r="P175" s="14"/>
      <c r="Q175" s="14"/>
      <c r="R175" s="14"/>
      <c r="S175" s="14"/>
      <c r="T175" s="14" t="s">
        <v>503</v>
      </c>
      <c r="U175" s="20"/>
      <c r="V175" s="20"/>
      <c r="W175" s="20" t="n">
        <v>221792.68</v>
      </c>
      <c r="X175" s="14"/>
      <c r="Y175" s="15"/>
    </row>
    <row r="176" customFormat="false" ht="12" hidden="false" customHeight="false" outlineLevel="0" collapsed="false">
      <c r="A176" s="12" t="s">
        <v>32</v>
      </c>
      <c r="B176" s="12" t="s">
        <v>33</v>
      </c>
      <c r="C176" s="12" t="s">
        <v>34</v>
      </c>
      <c r="D176" s="12" t="s">
        <v>35</v>
      </c>
      <c r="E176" s="12" t="s">
        <v>36</v>
      </c>
      <c r="F176" s="12" t="s">
        <v>37</v>
      </c>
      <c r="G176" s="12" t="s">
        <v>38</v>
      </c>
      <c r="H176" s="12" t="s">
        <v>39</v>
      </c>
      <c r="I176" s="19" t="s">
        <v>40</v>
      </c>
      <c r="J176" s="19" t="s">
        <v>41</v>
      </c>
      <c r="K176" s="19" t="s">
        <v>41</v>
      </c>
      <c r="L176" s="13"/>
      <c r="M176" s="14" t="s">
        <v>32</v>
      </c>
      <c r="N176" s="14" t="s">
        <v>33</v>
      </c>
      <c r="O176" s="14" t="s">
        <v>521</v>
      </c>
      <c r="P176" s="14" t="s">
        <v>522</v>
      </c>
      <c r="Q176" s="14" t="s">
        <v>36</v>
      </c>
      <c r="R176" s="14" t="s">
        <v>37</v>
      </c>
      <c r="S176" s="14" t="s">
        <v>38</v>
      </c>
      <c r="T176" s="14" t="s">
        <v>523</v>
      </c>
      <c r="U176" s="20" t="s">
        <v>524</v>
      </c>
      <c r="V176" s="20" t="s">
        <v>36</v>
      </c>
      <c r="W176" s="20" t="s">
        <v>40</v>
      </c>
      <c r="X176" s="14"/>
      <c r="Y176" s="15"/>
    </row>
    <row r="177" customFormat="false" ht="12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9"/>
      <c r="J177" s="19"/>
      <c r="K177" s="19"/>
      <c r="L177" s="23"/>
      <c r="M177" s="14"/>
      <c r="N177" s="14"/>
      <c r="O177" s="14"/>
      <c r="P177" s="14"/>
      <c r="Q177" s="14"/>
      <c r="R177" s="14"/>
      <c r="S177" s="14"/>
      <c r="T177" s="14"/>
      <c r="U177" s="20"/>
      <c r="V177" s="20"/>
      <c r="W177" s="20"/>
      <c r="X177" s="14"/>
      <c r="Y177" s="15"/>
    </row>
    <row r="178" customFormat="false" ht="12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9"/>
      <c r="J178" s="19"/>
      <c r="K178" s="19"/>
      <c r="L178" s="23"/>
      <c r="M178" s="14"/>
      <c r="N178" s="14"/>
      <c r="O178" s="14"/>
      <c r="P178" s="14"/>
      <c r="Q178" s="14"/>
      <c r="R178" s="14"/>
      <c r="S178" s="14"/>
      <c r="T178" s="14"/>
      <c r="U178" s="20"/>
      <c r="V178" s="20"/>
      <c r="W178" s="20"/>
      <c r="X178" s="14"/>
      <c r="Y178" s="15"/>
    </row>
    <row r="179" customFormat="false" ht="12" hidden="false" customHeight="false" outlineLevel="0" collapsed="false">
      <c r="I179" s="22"/>
      <c r="J179" s="22"/>
      <c r="K179" s="22"/>
      <c r="L179" s="23"/>
      <c r="M179" s="14"/>
      <c r="N179" s="14"/>
      <c r="O179" s="14"/>
      <c r="P179" s="14"/>
      <c r="Q179" s="14"/>
      <c r="R179" s="14"/>
      <c r="S179" s="14"/>
      <c r="T179" s="14"/>
      <c r="U179" s="20"/>
      <c r="V179" s="20"/>
      <c r="W179" s="20"/>
      <c r="X179" s="14"/>
      <c r="Y179" s="15"/>
    </row>
    <row r="180" customFormat="false" ht="12" hidden="false" customHeight="false" outlineLevel="0" collapsed="false">
      <c r="I180" s="22"/>
      <c r="J180" s="22"/>
      <c r="K180" s="22"/>
      <c r="L180" s="23"/>
      <c r="M180" s="14"/>
      <c r="N180" s="14"/>
      <c r="O180" s="14"/>
      <c r="P180" s="14"/>
      <c r="Q180" s="14"/>
      <c r="R180" s="14"/>
      <c r="S180" s="14"/>
      <c r="T180" s="14"/>
      <c r="U180" s="20"/>
      <c r="V180" s="20"/>
      <c r="W180" s="20"/>
      <c r="X180" s="14"/>
      <c r="Y180" s="15"/>
    </row>
    <row r="181" customFormat="false" ht="12" hidden="false" customHeight="false" outlineLevel="0" collapsed="false">
      <c r="I181" s="22"/>
      <c r="J181" s="22"/>
      <c r="K181" s="22"/>
      <c r="L181" s="23"/>
      <c r="M181" s="14"/>
      <c r="N181" s="14"/>
      <c r="O181" s="14"/>
      <c r="P181" s="14"/>
      <c r="Q181" s="14"/>
      <c r="R181" s="14"/>
      <c r="S181" s="14"/>
      <c r="T181" s="14"/>
      <c r="U181" s="20"/>
      <c r="V181" s="20"/>
      <c r="W181" s="20"/>
      <c r="X181" s="14"/>
      <c r="Y181" s="15"/>
    </row>
    <row r="182" customFormat="false" ht="12" hidden="false" customHeight="false" outlineLevel="0" collapsed="false">
      <c r="I182" s="22"/>
      <c r="J182" s="22"/>
      <c r="K182" s="22"/>
      <c r="L182" s="23"/>
      <c r="M182" s="14"/>
      <c r="N182" s="14"/>
      <c r="O182" s="14"/>
      <c r="P182" s="14"/>
      <c r="Q182" s="14"/>
      <c r="R182" s="14"/>
      <c r="S182" s="14"/>
      <c r="T182" s="14"/>
      <c r="U182" s="20"/>
      <c r="V182" s="20"/>
      <c r="W182" s="20"/>
      <c r="X182" s="14"/>
      <c r="Y182" s="15"/>
    </row>
    <row r="183" customFormat="false" ht="12" hidden="false" customHeight="false" outlineLevel="0" collapsed="false">
      <c r="I183" s="22"/>
      <c r="J183" s="22"/>
      <c r="K183" s="22"/>
      <c r="L183" s="23"/>
      <c r="M183" s="14"/>
      <c r="N183" s="14"/>
      <c r="O183" s="14"/>
      <c r="P183" s="14"/>
      <c r="Q183" s="14"/>
      <c r="R183" s="14"/>
      <c r="S183" s="14"/>
      <c r="T183" s="14"/>
      <c r="U183" s="20"/>
      <c r="V183" s="20"/>
      <c r="W183" s="20"/>
      <c r="X183" s="14"/>
      <c r="Y183" s="15"/>
    </row>
    <row r="184" customFormat="false" ht="12" hidden="false" customHeight="false" outlineLevel="0" collapsed="false">
      <c r="I184" s="22"/>
      <c r="J184" s="22"/>
      <c r="K184" s="22"/>
      <c r="L184" s="23"/>
      <c r="U184" s="22"/>
      <c r="V184" s="22"/>
      <c r="W184" s="22"/>
    </row>
    <row r="185" customFormat="false" ht="12" hidden="false" customHeight="false" outlineLevel="0" collapsed="false">
      <c r="I185" s="22"/>
      <c r="J185" s="22"/>
      <c r="K185" s="22"/>
      <c r="L185" s="23"/>
      <c r="U185" s="22"/>
      <c r="V185" s="22"/>
      <c r="W185" s="22"/>
    </row>
    <row r="186" customFormat="false" ht="12" hidden="false" customHeight="false" outlineLevel="0" collapsed="false">
      <c r="I186" s="22"/>
      <c r="J186" s="22"/>
      <c r="K186" s="22"/>
      <c r="L186" s="23"/>
      <c r="U186" s="22"/>
      <c r="V186" s="22"/>
      <c r="W186" s="22"/>
    </row>
    <row r="187" customFormat="false" ht="12" hidden="false" customHeight="false" outlineLevel="0" collapsed="false">
      <c r="I187" s="22"/>
      <c r="J187" s="22"/>
      <c r="K187" s="22"/>
      <c r="L187" s="23"/>
      <c r="U187" s="22"/>
      <c r="V187" s="22"/>
      <c r="W187" s="22"/>
    </row>
    <row r="188" customFormat="false" ht="12" hidden="false" customHeight="false" outlineLevel="0" collapsed="false">
      <c r="I188" s="22"/>
      <c r="J188" s="22"/>
      <c r="K188" s="22"/>
      <c r="L188" s="23"/>
      <c r="U188" s="22"/>
      <c r="V188" s="22"/>
      <c r="W188" s="22"/>
    </row>
    <row r="189" customFormat="false" ht="12" hidden="false" customHeight="false" outlineLevel="0" collapsed="false">
      <c r="I189" s="22"/>
      <c r="J189" s="22"/>
      <c r="K189" s="22"/>
      <c r="L189" s="23"/>
      <c r="U189" s="22"/>
      <c r="V189" s="22"/>
      <c r="W189" s="22"/>
    </row>
    <row r="190" customFormat="false" ht="12" hidden="false" customHeight="false" outlineLevel="0" collapsed="false">
      <c r="I190" s="22"/>
      <c r="J190" s="22"/>
      <c r="K190" s="22"/>
      <c r="L190" s="23"/>
      <c r="U190" s="22"/>
      <c r="V190" s="22"/>
      <c r="W190" s="22"/>
    </row>
    <row r="191" customFormat="false" ht="12" hidden="false" customHeight="false" outlineLevel="0" collapsed="false">
      <c r="I191" s="22"/>
      <c r="J191" s="22"/>
      <c r="K191" s="22"/>
      <c r="L191" s="23"/>
      <c r="U191" s="22"/>
      <c r="V191" s="22"/>
      <c r="W191" s="22"/>
    </row>
    <row r="192" customFormat="false" ht="12" hidden="false" customHeight="false" outlineLevel="0" collapsed="false">
      <c r="I192" s="22"/>
      <c r="J192" s="22"/>
      <c r="K192" s="22"/>
      <c r="L192" s="23"/>
      <c r="U192" s="22"/>
      <c r="V192" s="22"/>
      <c r="W192" s="22"/>
    </row>
    <row r="193" customFormat="false" ht="12" hidden="false" customHeight="false" outlineLevel="0" collapsed="false">
      <c r="I193" s="22"/>
      <c r="J193" s="22"/>
      <c r="K193" s="22"/>
      <c r="L193" s="23"/>
      <c r="U193" s="22"/>
      <c r="V193" s="22"/>
      <c r="W193" s="22"/>
    </row>
    <row r="194" customFormat="false" ht="12" hidden="false" customHeight="false" outlineLevel="0" collapsed="false">
      <c r="I194" s="22"/>
      <c r="J194" s="22"/>
      <c r="K194" s="22"/>
      <c r="L194" s="23"/>
      <c r="U194" s="22"/>
      <c r="V194" s="22"/>
      <c r="W194" s="22"/>
    </row>
    <row r="195" customFormat="false" ht="12" hidden="false" customHeight="false" outlineLevel="0" collapsed="false">
      <c r="I195" s="22"/>
      <c r="J195" s="22"/>
      <c r="K195" s="22"/>
      <c r="L195" s="23"/>
      <c r="U195" s="22"/>
      <c r="V195" s="22"/>
      <c r="W195" s="22"/>
    </row>
    <row r="196" customFormat="false" ht="12" hidden="false" customHeight="false" outlineLevel="0" collapsed="false">
      <c r="I196" s="22"/>
      <c r="J196" s="22"/>
      <c r="K196" s="22"/>
      <c r="L196" s="23"/>
      <c r="U196" s="22"/>
      <c r="V196" s="22"/>
      <c r="W196" s="22"/>
    </row>
    <row r="197" customFormat="false" ht="12" hidden="false" customHeight="false" outlineLevel="0" collapsed="false">
      <c r="I197" s="22"/>
      <c r="J197" s="22"/>
      <c r="K197" s="22"/>
      <c r="L197" s="23"/>
      <c r="U197" s="22"/>
      <c r="V197" s="22"/>
      <c r="W197" s="22"/>
    </row>
    <row r="198" customFormat="false" ht="12" hidden="false" customHeight="false" outlineLevel="0" collapsed="false">
      <c r="I198" s="22"/>
      <c r="J198" s="22"/>
      <c r="K198" s="22"/>
      <c r="L198" s="23"/>
      <c r="U198" s="22"/>
      <c r="V198" s="22"/>
      <c r="W198" s="22"/>
    </row>
    <row r="199" customFormat="false" ht="12" hidden="false" customHeight="false" outlineLevel="0" collapsed="false">
      <c r="I199" s="22"/>
      <c r="J199" s="22"/>
      <c r="K199" s="22"/>
      <c r="L199" s="23"/>
      <c r="U199" s="22"/>
      <c r="V199" s="22"/>
      <c r="W199" s="22"/>
    </row>
    <row r="200" customFormat="false" ht="12" hidden="false" customHeight="false" outlineLevel="0" collapsed="false">
      <c r="I200" s="22"/>
      <c r="J200" s="22"/>
      <c r="K200" s="22"/>
      <c r="L200" s="23"/>
      <c r="U200" s="22"/>
      <c r="V200" s="22"/>
      <c r="W200" s="22"/>
    </row>
    <row r="201" customFormat="false" ht="12" hidden="false" customHeight="false" outlineLevel="0" collapsed="false">
      <c r="I201" s="22"/>
      <c r="J201" s="22"/>
      <c r="K201" s="22"/>
      <c r="L201" s="23"/>
      <c r="U201" s="22"/>
      <c r="V201" s="22"/>
      <c r="W201" s="22"/>
    </row>
    <row r="202" customFormat="false" ht="12" hidden="false" customHeight="false" outlineLevel="0" collapsed="false">
      <c r="I202" s="22"/>
      <c r="J202" s="22"/>
      <c r="K202" s="22"/>
      <c r="L202" s="23"/>
      <c r="U202" s="22"/>
      <c r="V202" s="22"/>
      <c r="W202" s="22"/>
    </row>
    <row r="203" customFormat="false" ht="12" hidden="false" customHeight="false" outlineLevel="0" collapsed="false">
      <c r="I203" s="22"/>
      <c r="J203" s="22"/>
      <c r="K203" s="22"/>
      <c r="L203" s="23"/>
      <c r="U203" s="22"/>
      <c r="V203" s="22"/>
      <c r="W203" s="22"/>
    </row>
    <row r="204" customFormat="false" ht="12" hidden="false" customHeight="false" outlineLevel="0" collapsed="false">
      <c r="I204" s="22"/>
      <c r="J204" s="22"/>
      <c r="K204" s="22"/>
      <c r="L204" s="23"/>
      <c r="U204" s="22"/>
      <c r="V204" s="22"/>
      <c r="W204" s="22"/>
    </row>
    <row r="205" customFormat="false" ht="12" hidden="false" customHeight="false" outlineLevel="0" collapsed="false">
      <c r="I205" s="22"/>
      <c r="J205" s="22"/>
      <c r="K205" s="22"/>
      <c r="L205" s="23"/>
      <c r="U205" s="22"/>
      <c r="V205" s="22"/>
      <c r="W205" s="22"/>
    </row>
    <row r="206" customFormat="false" ht="12" hidden="false" customHeight="false" outlineLevel="0" collapsed="false">
      <c r="I206" s="22"/>
      <c r="J206" s="22"/>
      <c r="K206" s="22"/>
      <c r="L206" s="23"/>
      <c r="U206" s="22"/>
      <c r="V206" s="22"/>
      <c r="W206" s="22"/>
    </row>
    <row r="207" customFormat="false" ht="12" hidden="false" customHeight="false" outlineLevel="0" collapsed="false">
      <c r="L207" s="23"/>
      <c r="U207" s="22"/>
      <c r="V207" s="22"/>
      <c r="W207" s="22"/>
    </row>
    <row r="208" customFormat="false" ht="12" hidden="false" customHeight="false" outlineLevel="0" collapsed="false">
      <c r="L208" s="23"/>
      <c r="U208" s="22"/>
      <c r="V208" s="22"/>
      <c r="W208" s="22"/>
    </row>
    <row r="209" customFormat="false" ht="12" hidden="false" customHeight="false" outlineLevel="0" collapsed="false">
      <c r="L209" s="23"/>
      <c r="U209" s="22"/>
      <c r="V209" s="22"/>
      <c r="W209" s="22"/>
    </row>
    <row r="210" customFormat="false" ht="12" hidden="false" customHeight="false" outlineLevel="0" collapsed="false">
      <c r="L210" s="23"/>
      <c r="U210" s="22"/>
      <c r="V210" s="22"/>
      <c r="W210" s="22"/>
    </row>
    <row r="211" customFormat="false" ht="12" hidden="false" customHeight="false" outlineLevel="0" collapsed="false">
      <c r="L211" s="23"/>
      <c r="U211" s="22"/>
      <c r="V211" s="22"/>
      <c r="W211" s="22"/>
    </row>
    <row r="212" customFormat="false" ht="12" hidden="false" customHeight="false" outlineLevel="0" collapsed="false">
      <c r="L212" s="23"/>
      <c r="U212" s="22"/>
      <c r="V212" s="22"/>
      <c r="W212" s="22"/>
    </row>
    <row r="213" customFormat="false" ht="12" hidden="false" customHeight="false" outlineLevel="0" collapsed="false">
      <c r="L213" s="23"/>
      <c r="U213" s="22"/>
      <c r="V213" s="22"/>
      <c r="W213" s="22"/>
    </row>
    <row r="214" customFormat="false" ht="12" hidden="false" customHeight="false" outlineLevel="0" collapsed="false">
      <c r="L214" s="23"/>
      <c r="U214" s="22"/>
      <c r="V214" s="22"/>
      <c r="W214" s="22"/>
    </row>
    <row r="215" customFormat="false" ht="12" hidden="false" customHeight="false" outlineLevel="0" collapsed="false">
      <c r="L215" s="23"/>
    </row>
    <row r="216" customFormat="false" ht="12" hidden="false" customHeight="false" outlineLevel="0" collapsed="false">
      <c r="L216" s="23"/>
    </row>
    <row r="217" customFormat="false" ht="12" hidden="false" customHeight="false" outlineLevel="0" collapsed="false">
      <c r="L217" s="23"/>
    </row>
    <row r="218" customFormat="false" ht="12" hidden="false" customHeight="false" outlineLevel="0" collapsed="false">
      <c r="L218" s="23"/>
    </row>
    <row r="219" customFormat="false" ht="12" hidden="false" customHeight="false" outlineLevel="0" collapsed="false">
      <c r="L219" s="23"/>
    </row>
    <row r="220" customFormat="false" ht="12" hidden="false" customHeight="false" outlineLevel="0" collapsed="false">
      <c r="L220" s="23"/>
    </row>
    <row r="221" customFormat="false" ht="12" hidden="false" customHeight="false" outlineLevel="0" collapsed="false">
      <c r="L221" s="23"/>
    </row>
    <row r="222" customFormat="false" ht="12" hidden="false" customHeight="false" outlineLevel="0" collapsed="false">
      <c r="L222" s="23"/>
    </row>
    <row r="223" customFormat="false" ht="12" hidden="false" customHeight="false" outlineLevel="0" collapsed="false">
      <c r="L223" s="23"/>
    </row>
    <row r="224" customFormat="false" ht="12" hidden="false" customHeight="false" outlineLevel="0" collapsed="false">
      <c r="L224" s="23"/>
    </row>
    <row r="225" customFormat="false" ht="12" hidden="false" customHeight="false" outlineLevel="0" collapsed="false">
      <c r="L225" s="23"/>
    </row>
    <row r="226" customFormat="false" ht="12" hidden="false" customHeight="false" outlineLevel="0" collapsed="false">
      <c r="L226" s="23"/>
    </row>
    <row r="227" customFormat="false" ht="12" hidden="false" customHeight="false" outlineLevel="0" collapsed="false">
      <c r="L227" s="23"/>
    </row>
    <row r="228" customFormat="false" ht="12" hidden="false" customHeight="false" outlineLevel="0" collapsed="false">
      <c r="L228" s="23"/>
    </row>
    <row r="229" customFormat="false" ht="12" hidden="false" customHeight="false" outlineLevel="0" collapsed="false">
      <c r="L229" s="23"/>
    </row>
    <row r="230" customFormat="false" ht="12" hidden="false" customHeight="false" outlineLevel="0" collapsed="false">
      <c r="L230" s="23"/>
    </row>
    <row r="231" customFormat="false" ht="12" hidden="false" customHeight="false" outlineLevel="0" collapsed="false">
      <c r="L23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1T18:08:28Z</dcterms:created>
  <dc:creator>cqqcontabilidad</dc:creator>
  <dc:description/>
  <dc:language>en-US</dc:language>
  <cp:lastModifiedBy>cqqcontabilidad</cp:lastModifiedBy>
  <dcterms:modified xsi:type="dcterms:W3CDTF">2014-05-31T18:46:39Z</dcterms:modified>
  <cp:revision>0</cp:revision>
  <dc:subject/>
  <dc:title/>
</cp:coreProperties>
</file>