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Ene-Feb" sheetId="1" state="visible" r:id="rId2"/>
    <sheet name="Feb-Mar" sheetId="2" state="visible" r:id="rId3"/>
    <sheet name="Mar-Abr" sheetId="3" state="visible" r:id="rId4"/>
    <sheet name="Abr-May" sheetId="4" state="visible" r:id="rId5"/>
    <sheet name="May-Jun" sheetId="5" state="visible" r:id="rId6"/>
    <sheet name="Jun-Jul" sheetId="6" state="visible" r:id="rId7"/>
    <sheet name="Jul-Ago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4">
  <si>
    <t xml:space="preserve">QUERETARO MOTORS, S.A.</t>
  </si>
  <si>
    <t xml:space="preserve">CONCENTRADO DE AUTOS USADOS</t>
  </si>
  <si>
    <t xml:space="preserve">PLAN PISO ENERO 2014</t>
  </si>
  <si>
    <t xml:space="preserve">25 DE ENERO DE 2014</t>
  </si>
  <si>
    <t xml:space="preserve">MARCA Y TIPO</t>
  </si>
  <si>
    <t xml:space="preserve">MODELO</t>
  </si>
  <si>
    <t xml:space="preserve">No. DE SERIE</t>
  </si>
  <si>
    <t xml:space="preserve">COLOR</t>
  </si>
  <si>
    <t xml:space="preserve">COSTO</t>
  </si>
  <si>
    <t xml:space="preserve">DIAS</t>
  </si>
  <si>
    <t xml:space="preserve">OPTRA 2008</t>
  </si>
  <si>
    <t xml:space="preserve">KL1JM52Z78K847056</t>
  </si>
  <si>
    <t xml:space="preserve">ROJO TINTO/NEUTRA</t>
  </si>
  <si>
    <t xml:space="preserve">SONIC PAQUETE D</t>
  </si>
  <si>
    <t xml:space="preserve">3G1J85CC8DS556841</t>
  </si>
  <si>
    <t xml:space="preserve">BLANCO BRILL/NEUTRA</t>
  </si>
  <si>
    <t xml:space="preserve">EDGE SEL FWD</t>
  </si>
  <si>
    <t xml:space="preserve">2FMDK38CX8BB06442</t>
  </si>
  <si>
    <t xml:space="preserve">PLATA VAPOR/NEUTRA</t>
  </si>
  <si>
    <t xml:space="preserve">QUEST S T/A TELA</t>
  </si>
  <si>
    <t xml:space="preserve">5N1BV28U18N106920</t>
  </si>
  <si>
    <t xml:space="preserve">BEIGE/NEUTRA</t>
  </si>
  <si>
    <t xml:space="preserve">SANDERO 5 PUERTAS 1.6 DY</t>
  </si>
  <si>
    <t xml:space="preserve">93YB62JS3BJ074173</t>
  </si>
  <si>
    <t xml:space="preserve">AZUL CREPUSC/NEUTRA</t>
  </si>
  <si>
    <t xml:space="preserve">MALIBU PAQUETE "C"</t>
  </si>
  <si>
    <t xml:space="preserve">1G1ZD5E0XAF306180</t>
  </si>
  <si>
    <t xml:space="preserve">NEGRO/NEUTRA</t>
  </si>
  <si>
    <t xml:space="preserve">GRAND VITARA GLS/TA L4 2.4</t>
  </si>
  <si>
    <t xml:space="preserve">JS3TE04V6A4601929</t>
  </si>
  <si>
    <t xml:space="preserve">ARENA/NEUTRA</t>
  </si>
  <si>
    <t xml:space="preserve">ACCORD LX L4 4D</t>
  </si>
  <si>
    <t xml:space="preserve">1HGCP26338A905961</t>
  </si>
  <si>
    <t xml:space="preserve">AURUM/NEUTRA</t>
  </si>
  <si>
    <t xml:space="preserve">CAPTIVA SPORT LT</t>
  </si>
  <si>
    <t xml:space="preserve">3GNALKE79AS527324</t>
  </si>
  <si>
    <t xml:space="preserve">DORADO METAL/NEUTRA</t>
  </si>
  <si>
    <t xml:space="preserve">JETTA MK VI STYLE ACTIVE</t>
  </si>
  <si>
    <t xml:space="preserve">3VW1W1162BM391483</t>
  </si>
  <si>
    <t xml:space="preserve">NEGRO PERLA/NEUTRA</t>
  </si>
  <si>
    <t xml:space="preserve">OPTRA 4 PTAS</t>
  </si>
  <si>
    <t xml:space="preserve">KL1JJ51Z77K462492</t>
  </si>
  <si>
    <t xml:space="preserve">ROJO FLASH/NEUTRA</t>
  </si>
  <si>
    <t xml:space="preserve">SX4 X-OVER TM/GLS</t>
  </si>
  <si>
    <t xml:space="preserve">JS2YA51SXB6300518</t>
  </si>
  <si>
    <t xml:space="preserve">PLATA/NEUTRA</t>
  </si>
  <si>
    <t xml:space="preserve">CAPTIVA PAQ D</t>
  </si>
  <si>
    <t xml:space="preserve">3GNALKE78AS662410</t>
  </si>
  <si>
    <t xml:space="preserve">BLANCO OLIMP/NEUTRA</t>
  </si>
  <si>
    <t xml:space="preserve">LEON FR MOTOR 2.0 TSI</t>
  </si>
  <si>
    <t xml:space="preserve">VSSCL61P1AR008753</t>
  </si>
  <si>
    <t xml:space="preserve">NEGRO MAGICO/NEUTRA</t>
  </si>
  <si>
    <t xml:space="preserve">FUSION SE V6 SEDAN</t>
  </si>
  <si>
    <t xml:space="preserve">3FAHP0HG8AR189844</t>
  </si>
  <si>
    <t xml:space="preserve">GRIS NOCTURN/NEUTRA</t>
  </si>
  <si>
    <t xml:space="preserve">AVEO PAQ M</t>
  </si>
  <si>
    <t xml:space="preserve">3G1TA5AF7DL126271</t>
  </si>
  <si>
    <t xml:space="preserve">PLATA BRILLA/NEUTRA</t>
  </si>
  <si>
    <t xml:space="preserve">MINI COOPER S CHILI</t>
  </si>
  <si>
    <t xml:space="preserve">WMWMF71009TS27768</t>
  </si>
  <si>
    <t xml:space="preserve">CHILI RED/NEUTRA</t>
  </si>
  <si>
    <t xml:space="preserve">UPLANDER PAQ A</t>
  </si>
  <si>
    <t xml:space="preserve">1GNDU23187D145321</t>
  </si>
  <si>
    <t xml:space="preserve">ROJO BORDEAU/NEUTRA</t>
  </si>
  <si>
    <t xml:space="preserve">PLAN PISO FEBRERO 2014</t>
  </si>
  <si>
    <t xml:space="preserve">25 DE FEBRERO DE 2014</t>
  </si>
  <si>
    <t xml:space="preserve">JETTA MK VI</t>
  </si>
  <si>
    <t xml:space="preserve">3VW1W1AJ4CM461443</t>
  </si>
  <si>
    <t xml:space="preserve">PLATA ROCA L/NEUTRA</t>
  </si>
  <si>
    <t xml:space="preserve">CHEYENNE CREW CAB 4X4</t>
  </si>
  <si>
    <t xml:space="preserve">3GCEK13M49G122535</t>
  </si>
  <si>
    <t xml:space="preserve">CEREZA OBSCU/NEUTRA</t>
  </si>
  <si>
    <t xml:space="preserve">PLAN PISO MARZO 2014</t>
  </si>
  <si>
    <t xml:space="preserve">25 DE MARZO DE 2014</t>
  </si>
  <si>
    <t xml:space="preserve">CAMRY XLE V6 AT6</t>
  </si>
  <si>
    <t xml:space="preserve">4T1BK3EK3BU626793</t>
  </si>
  <si>
    <t xml:space="preserve">PICKUP SILVERADO 2500 CAB E</t>
  </si>
  <si>
    <t xml:space="preserve">1GCRC9E02BZ162710</t>
  </si>
  <si>
    <t xml:space="preserve">JEEP PATRIOT BASE FWD MTX</t>
  </si>
  <si>
    <t xml:space="preserve">1J4AT2GB5AD528376</t>
  </si>
  <si>
    <t xml:space="preserve">ROJO INFIERN/NEUTRA</t>
  </si>
  <si>
    <t xml:space="preserve">MARCH SENSE TM</t>
  </si>
  <si>
    <t xml:space="preserve">3N1CK3CS1CL206590</t>
  </si>
  <si>
    <t xml:space="preserve">CRUZE PAQUETE M</t>
  </si>
  <si>
    <t xml:space="preserve">KL1PD5C54BK027899</t>
  </si>
  <si>
    <t xml:space="preserve">BLANCO GALAX/NEUTRA</t>
  </si>
  <si>
    <t xml:space="preserve">SONIC PAQ A</t>
  </si>
  <si>
    <t xml:space="preserve">3G1J85AC5DS555343</t>
  </si>
  <si>
    <t xml:space="preserve">PLAN PISO ABRIL 2014</t>
  </si>
  <si>
    <t xml:space="preserve">25 DE ABRIL DE 2014</t>
  </si>
  <si>
    <t xml:space="preserve">GRIS URBANO/NEUTRA</t>
  </si>
  <si>
    <t xml:space="preserve">CRUZE PAQUETE  M</t>
  </si>
  <si>
    <t xml:space="preserve">KL1PD5C51CK689862</t>
  </si>
  <si>
    <t xml:space="preserve">CHEVY 3 PUERTAS</t>
  </si>
  <si>
    <t xml:space="preserve">3G1SF21X69S139319</t>
  </si>
  <si>
    <t xml:space="preserve">CRUZE PAQUETE A</t>
  </si>
  <si>
    <t xml:space="preserve">KL1PD5C58CK677790</t>
  </si>
  <si>
    <t xml:space="preserve">GRIS PLATINO/NEUTRA</t>
  </si>
  <si>
    <t xml:space="preserve">SIENNA XLE LIMITED</t>
  </si>
  <si>
    <t xml:space="preserve">5TDZK22C68S120771</t>
  </si>
  <si>
    <t xml:space="preserve">FORD RANGER CREW CAB XLT A</t>
  </si>
  <si>
    <t xml:space="preserve">8AFDR5ADXC6427833</t>
  </si>
  <si>
    <t xml:space="preserve">PLAN PISO MAYO 2014</t>
  </si>
  <si>
    <t xml:space="preserve">25 DE MAYO DE 2014</t>
  </si>
  <si>
    <t xml:space="preserve">JETTA CLASICO</t>
  </si>
  <si>
    <t xml:space="preserve">3VW1V09M1BM058241</t>
  </si>
  <si>
    <t xml:space="preserve">BLANCO CANDY/NEUTRA</t>
  </si>
  <si>
    <t xml:space="preserve">OPTRA</t>
  </si>
  <si>
    <t xml:space="preserve">KL1JJ52Z29K056525</t>
  </si>
  <si>
    <t xml:space="preserve">EQUINOX LS</t>
  </si>
  <si>
    <t xml:space="preserve">2CNDL13F276020570</t>
  </si>
  <si>
    <t xml:space="preserve">SENTRA EMOTION TRANS MANUAL</t>
  </si>
  <si>
    <t xml:space="preserve">3N1AB6AD5BL638367</t>
  </si>
  <si>
    <t xml:space="preserve">COCOA/NEUTRA</t>
  </si>
  <si>
    <t xml:space="preserve">SPARK LT PAQUETE B</t>
  </si>
  <si>
    <t xml:space="preserve">KL8CJ6AD3DC543029</t>
  </si>
  <si>
    <t xml:space="preserve">BLUE DENIM/NEUTRA</t>
  </si>
  <si>
    <t xml:space="preserve">AVEO 4 PTS ELEGANCE</t>
  </si>
  <si>
    <t xml:space="preserve">3G1TC5C63AL146147</t>
  </si>
  <si>
    <t xml:space="preserve">GRIS HUMO/NEUTRA</t>
  </si>
  <si>
    <t xml:space="preserve">PLAN PISO JUNIO 2014</t>
  </si>
  <si>
    <t xml:space="preserve">25 DE JUNIO DE 2014</t>
  </si>
  <si>
    <t xml:space="preserve">SENTRA EMOTION TRANS MANUA</t>
  </si>
  <si>
    <t xml:space="preserve">SPARK PAQ. B</t>
  </si>
  <si>
    <t xml:space="preserve">KL8CJ6AD3DC517689</t>
  </si>
  <si>
    <t xml:space="preserve">WHITE MEGA/NEUTRA</t>
  </si>
  <si>
    <t xml:space="preserve">CIVIC EXL 4D MT</t>
  </si>
  <si>
    <t xml:space="preserve">19XFA1599AE900277</t>
  </si>
  <si>
    <t xml:space="preserve">ROJO GRANADA/NEUTRA</t>
  </si>
  <si>
    <t xml:space="preserve">KL1JJ51Z08K787129</t>
  </si>
  <si>
    <t xml:space="preserve">VERDE MENTA/NEUTRA</t>
  </si>
  <si>
    <t xml:space="preserve">I10 GL PLUS</t>
  </si>
  <si>
    <t xml:space="preserve">MALAM5NB1DM343606</t>
  </si>
  <si>
    <t xml:space="preserve">GRIS CARBON/NEUTRA</t>
  </si>
  <si>
    <t xml:space="preserve">CAPTIVA SPORT LS</t>
  </si>
  <si>
    <t xml:space="preserve">3GNALHE12AS598251</t>
  </si>
  <si>
    <t xml:space="preserve">VOYAGER</t>
  </si>
  <si>
    <t xml:space="preserve">1C4GJ25R22B669974</t>
  </si>
  <si>
    <t xml:space="preserve">AQUAMARINA/NEUTRA</t>
  </si>
  <si>
    <t xml:space="preserve">CHEVY 4 PTS</t>
  </si>
  <si>
    <t xml:space="preserve">3G1SE5ZA5CS107781</t>
  </si>
  <si>
    <t xml:space="preserve">BLANCO/NEUTRA</t>
  </si>
  <si>
    <t xml:space="preserve">AVEO PAQ M MANUAL</t>
  </si>
  <si>
    <t xml:space="preserve">3G1TA5AF4CL147321</t>
  </si>
  <si>
    <t xml:space="preserve">NEGRO GRAFIT/NEUTRA</t>
  </si>
  <si>
    <t xml:space="preserve">=========</t>
  </si>
  <si>
    <t xml:space="preserve">===========</t>
  </si>
  <si>
    <t xml:space="preserve">======</t>
  </si>
  <si>
    <t xml:space="preserve">=======</t>
  </si>
  <si>
    <t xml:space="preserve">==================</t>
  </si>
  <si>
    <t xml:space="preserve">=======================</t>
  </si>
  <si>
    <t xml:space="preserve">=================</t>
  </si>
  <si>
    <t xml:space="preserve">=============</t>
  </si>
  <si>
    <t xml:space="preserve">==========</t>
  </si>
  <si>
    <t xml:space="preserve">=====</t>
  </si>
  <si>
    <t xml:space="preserve">========================</t>
  </si>
  <si>
    <t xml:space="preserve">========</t>
  </si>
  <si>
    <t xml:space="preserve">============</t>
  </si>
  <si>
    <t xml:space="preserve">=========================</t>
  </si>
  <si>
    <t xml:space="preserve">QUERETARO</t>
  </si>
  <si>
    <t xml:space="preserve">MOTORS S.A</t>
  </si>
  <si>
    <t xml:space="preserve">.</t>
  </si>
  <si>
    <t xml:space="preserve">PAGINA: 1</t>
  </si>
  <si>
    <t xml:space="preserve">QUERETAR</t>
  </si>
  <si>
    <t xml:space="preserve">O MOTORS S.A</t>
  </si>
  <si>
    <t xml:space="preserve">13/08/201</t>
  </si>
  <si>
    <t xml:space="preserve">4  04:44:00</t>
  </si>
  <si>
    <t xml:space="preserve">p.m.</t>
  </si>
  <si>
    <t xml:space="preserve">14  04:44:00</t>
  </si>
  <si>
    <t xml:space="preserve">QM VENTAS</t>
  </si>
  <si>
    <t xml:space="preserve">QM VENTA</t>
  </si>
  <si>
    <t xml:space="preserve">S</t>
  </si>
  <si>
    <t xml:space="preserve">INVENTARIO DISPON</t>
  </si>
  <si>
    <t xml:space="preserve">IBLE AL 13/08/14</t>
  </si>
  <si>
    <t xml:space="preserve">INGRESO</t>
  </si>
  <si>
    <t xml:space="preserve">INVENTARIO</t>
  </si>
  <si>
    <t xml:space="preserve">MOD.</t>
  </si>
  <si>
    <t xml:space="preserve">N/U</t>
  </si>
  <si>
    <t xml:space="preserve">SERIE</t>
  </si>
  <si>
    <t xml:space="preserve">EXTERIOR / INTERIOR</t>
  </si>
  <si>
    <t xml:space="preserve">EDAD</t>
  </si>
  <si>
    <t xml:space="preserve">APARTADO</t>
  </si>
  <si>
    <t xml:space="preserve">ASESOR PR</t>
  </si>
  <si>
    <t xml:space="preserve">EVIA</t>
  </si>
  <si>
    <t xml:space="preserve">ACCESORIOS</t>
  </si>
  <si>
    <t xml:space="preserve">N/U     SERIE</t>
  </si>
  <si>
    <t xml:space="preserve">U-AUTO</t>
  </si>
  <si>
    <t xml:space="preserve">AUTOMOV</t>
  </si>
  <si>
    <t xml:space="preserve">IL SEMINUEVO</t>
  </si>
  <si>
    <t xml:space="preserve">AUTOMOVIL SEMINUEVO</t>
  </si>
  <si>
    <t xml:space="preserve">0040-QMU14</t>
  </si>
  <si>
    <t xml:space="preserve">USADO</t>
  </si>
  <si>
    <t xml:space="preserve">NO</t>
  </si>
  <si>
    <t xml:space="preserve">USADO   5TDZK22C68S120771</t>
  </si>
  <si>
    <t xml:space="preserve">0063-QMU14</t>
  </si>
  <si>
    <t xml:space="preserve">PLATA REFLEJ/NEUTRA</t>
  </si>
  <si>
    <t xml:space="preserve">USADO   2CNDL13F276020570</t>
  </si>
  <si>
    <t xml:space="preserve">0091-QMU14</t>
  </si>
  <si>
    <t xml:space="preserve">ROJO TINTO B/NEUTRA</t>
  </si>
  <si>
    <t xml:space="preserve">USADO   19XFA1599AE900277</t>
  </si>
  <si>
    <t xml:space="preserve">0102-QMU14</t>
  </si>
  <si>
    <t xml:space="preserve">WAUAC28P18A139677</t>
  </si>
  <si>
    <t xml:space="preserve">A3 AMBIENTE</t>
  </si>
  <si>
    <t xml:space="preserve">PLATA HIELO/NEUTRA</t>
  </si>
  <si>
    <t xml:space="preserve">USADO   WAUAC28P18A139677</t>
  </si>
  <si>
    <t xml:space="preserve">0107-QMU14</t>
  </si>
  <si>
    <t xml:space="preserve">1GNFC13J89R141183</t>
  </si>
  <si>
    <t xml:space="preserve">TAHOE 4X2</t>
  </si>
  <si>
    <t xml:space="preserve">USADO   1GNFC13J89R141183</t>
  </si>
  <si>
    <t xml:space="preserve">0118-QMU14</t>
  </si>
  <si>
    <t xml:space="preserve">1C3CCBCG4CN502790</t>
  </si>
  <si>
    <t xml:space="preserve">CHRYSLER 200 LTD</t>
  </si>
  <si>
    <t xml:space="preserve">USADO   1C3CCBCG4CN502790</t>
  </si>
  <si>
    <t xml:space="preserve">0120-QMU14</t>
  </si>
  <si>
    <t xml:space="preserve">JN8AZ18U9AW720021</t>
  </si>
  <si>
    <t xml:space="preserve">MURANO SL CVT 2WD</t>
  </si>
  <si>
    <t xml:space="preserve">USADO   JN8AZ18U9AW720021</t>
  </si>
  <si>
    <t xml:space="preserve">0122-QMU14</t>
  </si>
  <si>
    <t xml:space="preserve">3G1TA5AF3DL167416</t>
  </si>
  <si>
    <t xml:space="preserve">AVEO PAQ. A</t>
  </si>
  <si>
    <t xml:space="preserve">USADO   3G1TA5AF3DL167416</t>
  </si>
  <si>
    <t xml:space="preserve">0123-QMU14</t>
  </si>
  <si>
    <t xml:space="preserve">3G1TB5AF1BL101926</t>
  </si>
  <si>
    <t xml:space="preserve">AVEO 4 PTS. COMFORT</t>
  </si>
  <si>
    <t xml:space="preserve">USADO   3G1TB5AF1BL101926</t>
  </si>
  <si>
    <t xml:space="preserve">0124-QMU14</t>
  </si>
  <si>
    <t xml:space="preserve">3GNCJ8EE9DL158169</t>
  </si>
  <si>
    <t xml:space="preserve">TRAX PAQUETE C</t>
  </si>
  <si>
    <t xml:space="preserve">USADO   3GNCJ8EE9DL158169</t>
  </si>
  <si>
    <t xml:space="preserve">0127-QMU14</t>
  </si>
  <si>
    <t xml:space="preserve">KL1CM6CD3CC635159</t>
  </si>
  <si>
    <t xml:space="preserve">SPARK PAQ. C</t>
  </si>
  <si>
    <t xml:space="preserve">BLUE WEB/NEUTRA</t>
  </si>
  <si>
    <t xml:space="preserve">USADO   KL1CM6CD3CC635159</t>
  </si>
  <si>
    <t xml:space="preserve">0057-QMU14</t>
  </si>
  <si>
    <t xml:space="preserve">DESDE LA FACTURACION</t>
  </si>
  <si>
    <t xml:space="preserve">USADO   KL1JJ52Z29K056525</t>
  </si>
  <si>
    <t xml:space="preserve">0069-QMU14</t>
  </si>
  <si>
    <t xml:space="preserve">SENTRA EMOTION TRANS MANU</t>
  </si>
  <si>
    <t xml:space="preserve">ALERTA</t>
  </si>
  <si>
    <t xml:space="preserve">USADO   3N1AB6AD5BL638367</t>
  </si>
  <si>
    <t xml:space="preserve">0073-QMU14</t>
  </si>
  <si>
    <t xml:space="preserve">USADO   3GNALHE12AS598251</t>
  </si>
  <si>
    <t xml:space="preserve">0076-QMU14</t>
  </si>
  <si>
    <t xml:space="preserve">USADO   KL8CJ6AD3DC517689</t>
  </si>
  <si>
    <t xml:space="preserve">0098-QMU14</t>
  </si>
  <si>
    <t xml:space="preserve">1HGFA16548L907894</t>
  </si>
  <si>
    <t xml:space="preserve">CIVIC LX 4D TA</t>
  </si>
  <si>
    <t xml:space="preserve">PLATA DIAMAN/NEUTRA</t>
  </si>
  <si>
    <t xml:space="preserve">USADO   1HGFA16548L907894</t>
  </si>
  <si>
    <t xml:space="preserve">0107-QMU13</t>
  </si>
  <si>
    <t xml:space="preserve">JS2YC51S2A6300487</t>
  </si>
  <si>
    <t xml:space="preserve">SX4 SEDAN TM/GLS</t>
  </si>
  <si>
    <t xml:space="preserve">BLANCO TERRA/NEUTRA</t>
  </si>
  <si>
    <t xml:space="preserve">USADO   JS2YC51S2A6300487</t>
  </si>
  <si>
    <t xml:space="preserve">0109-QMU14</t>
  </si>
  <si>
    <t xml:space="preserve">3G1TC5CFXBL118587</t>
  </si>
  <si>
    <t xml:space="preserve">AVEO PAQUETE F</t>
  </si>
  <si>
    <t xml:space="preserve">USADO   3G1TC5CFXBL118587</t>
  </si>
  <si>
    <t xml:space="preserve">0111-QMU14</t>
  </si>
  <si>
    <t xml:space="preserve">3VWRV21C2BM005324</t>
  </si>
  <si>
    <t xml:space="preserve">BEETLE GLS</t>
  </si>
  <si>
    <t xml:space="preserve">USADO   3VWRV21C2BM005324</t>
  </si>
  <si>
    <t xml:space="preserve">Total par</t>
  </si>
  <si>
    <t xml:space="preserve">a el modelo</t>
  </si>
  <si>
    <t xml:space="preserve">27   Di</t>
  </si>
  <si>
    <t xml:space="preserve">as Venta</t>
  </si>
  <si>
    <t xml:space="preserve">Total pa</t>
  </si>
  <si>
    <t xml:space="preserve">ra el modelo</t>
  </si>
  <si>
    <t xml:space="preserve">27   Dias Venta</t>
  </si>
  <si>
    <t xml:space="preserve">TOTAL DEL</t>
  </si>
  <si>
    <t xml:space="preserve">REPORTE</t>
  </si>
  <si>
    <t xml:space="preserve">TOTAL DE</t>
  </si>
  <si>
    <t xml:space="preserve">L REP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\ h:mm"/>
    <numFmt numFmtId="169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1" width="23.99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s="1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3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10</v>
      </c>
      <c r="C13" s="1" t="n">
        <v>2008</v>
      </c>
      <c r="D13" s="1" t="s">
        <v>11</v>
      </c>
      <c r="E13" s="1" t="s">
        <v>12</v>
      </c>
      <c r="F13" s="18" t="n">
        <v>83000</v>
      </c>
    </row>
    <row r="14" customFormat="false" ht="12.75" hidden="false" customHeight="false" outlineLevel="0" collapsed="false">
      <c r="A14" s="1" t="n">
        <v>2</v>
      </c>
      <c r="B14" s="1" t="s">
        <v>13</v>
      </c>
      <c r="C14" s="1" t="n">
        <v>2013</v>
      </c>
      <c r="D14" s="1" t="s">
        <v>14</v>
      </c>
      <c r="E14" s="1" t="s">
        <v>15</v>
      </c>
      <c r="F14" s="18" t="n">
        <v>125000</v>
      </c>
    </row>
    <row r="15" customFormat="false" ht="12.75" hidden="false" customHeight="false" outlineLevel="0" collapsed="false">
      <c r="A15" s="1" t="n">
        <v>3</v>
      </c>
      <c r="B15" s="1" t="s">
        <v>16</v>
      </c>
      <c r="C15" s="1" t="n">
        <v>2008</v>
      </c>
      <c r="D15" s="1" t="s">
        <v>17</v>
      </c>
      <c r="E15" s="1" t="s">
        <v>18</v>
      </c>
      <c r="F15" s="18" t="n">
        <v>155000</v>
      </c>
    </row>
    <row r="16" customFormat="false" ht="12.75" hidden="false" customHeight="false" outlineLevel="0" collapsed="false">
      <c r="A16" s="1" t="n">
        <v>4</v>
      </c>
      <c r="B16" s="1" t="s">
        <v>19</v>
      </c>
      <c r="C16" s="1" t="n">
        <v>2008</v>
      </c>
      <c r="D16" s="1" t="s">
        <v>20</v>
      </c>
      <c r="E16" s="1" t="s">
        <v>21</v>
      </c>
      <c r="F16" s="18" t="n">
        <v>122000</v>
      </c>
    </row>
    <row r="17" customFormat="false" ht="12.75" hidden="false" customHeight="false" outlineLevel="0" collapsed="false">
      <c r="A17" s="1" t="n">
        <v>5</v>
      </c>
      <c r="B17" s="1" t="s">
        <v>22</v>
      </c>
      <c r="C17" s="1" t="n">
        <v>2011</v>
      </c>
      <c r="D17" s="1" t="s">
        <v>23</v>
      </c>
      <c r="E17" s="1" t="s">
        <v>24</v>
      </c>
      <c r="F17" s="18" t="n">
        <v>110000</v>
      </c>
    </row>
    <row r="18" customFormat="false" ht="12.75" hidden="false" customHeight="false" outlineLevel="0" collapsed="false">
      <c r="A18" s="1" t="n">
        <v>6</v>
      </c>
      <c r="B18" s="1" t="s">
        <v>25</v>
      </c>
      <c r="C18" s="1" t="n">
        <v>2013</v>
      </c>
      <c r="D18" s="1" t="s">
        <v>26</v>
      </c>
      <c r="E18" s="1" t="s">
        <v>27</v>
      </c>
      <c r="F18" s="18" t="n">
        <v>164000</v>
      </c>
    </row>
    <row r="19" customFormat="false" ht="12.75" hidden="false" customHeight="false" outlineLevel="0" collapsed="false">
      <c r="A19" s="1" t="n">
        <v>7</v>
      </c>
      <c r="B19" s="1" t="s">
        <v>28</v>
      </c>
      <c r="C19" s="1" t="n">
        <v>2010</v>
      </c>
      <c r="D19" s="1" t="s">
        <v>29</v>
      </c>
      <c r="E19" s="1" t="s">
        <v>30</v>
      </c>
      <c r="F19" s="18" t="n">
        <v>192300</v>
      </c>
    </row>
    <row r="20" customFormat="false" ht="12.75" hidden="false" customHeight="false" outlineLevel="0" collapsed="false">
      <c r="A20" s="1" t="n">
        <v>8</v>
      </c>
      <c r="B20" s="1" t="s">
        <v>31</v>
      </c>
      <c r="C20" s="1" t="n">
        <v>2008</v>
      </c>
      <c r="D20" s="1" t="s">
        <v>32</v>
      </c>
      <c r="E20" s="1" t="s">
        <v>33</v>
      </c>
      <c r="F20" s="18" t="n">
        <v>125000</v>
      </c>
    </row>
    <row r="21" customFormat="false" ht="12.75" hidden="false" customHeight="false" outlineLevel="0" collapsed="false">
      <c r="A21" s="1" t="n">
        <v>9</v>
      </c>
      <c r="B21" s="1" t="s">
        <v>34</v>
      </c>
      <c r="C21" s="1" t="n">
        <v>2010</v>
      </c>
      <c r="D21" s="1" t="s">
        <v>35</v>
      </c>
      <c r="E21" s="1" t="s">
        <v>36</v>
      </c>
      <c r="F21" s="18" t="n">
        <v>174000</v>
      </c>
    </row>
    <row r="22" customFormat="false" ht="12.75" hidden="false" customHeight="false" outlineLevel="0" collapsed="false">
      <c r="A22" s="1" t="n">
        <v>10</v>
      </c>
      <c r="B22" s="1" t="s">
        <v>37</v>
      </c>
      <c r="C22" s="1" t="n">
        <v>2011</v>
      </c>
      <c r="D22" s="1" t="s">
        <v>38</v>
      </c>
      <c r="E22" s="1" t="s">
        <v>39</v>
      </c>
      <c r="F22" s="18" t="n">
        <v>160000</v>
      </c>
    </row>
    <row r="23" customFormat="false" ht="12.75" hidden="false" customHeight="false" outlineLevel="0" collapsed="false">
      <c r="A23" s="1" t="n">
        <v>11</v>
      </c>
      <c r="B23" s="1" t="s">
        <v>40</v>
      </c>
      <c r="C23" s="1" t="n">
        <v>2007</v>
      </c>
      <c r="D23" s="1" t="s">
        <v>41</v>
      </c>
      <c r="E23" s="1" t="s">
        <v>42</v>
      </c>
      <c r="F23" s="18" t="n">
        <v>62900</v>
      </c>
    </row>
    <row r="24" customFormat="false" ht="12.75" hidden="false" customHeight="false" outlineLevel="0" collapsed="false">
      <c r="A24" s="1" t="n">
        <v>12</v>
      </c>
      <c r="B24" s="1" t="s">
        <v>43</v>
      </c>
      <c r="C24" s="1" t="n">
        <v>2011</v>
      </c>
      <c r="D24" s="1" t="s">
        <v>44</v>
      </c>
      <c r="E24" s="1" t="s">
        <v>45</v>
      </c>
      <c r="F24" s="18" t="n">
        <v>130000</v>
      </c>
    </row>
    <row r="25" customFormat="false" ht="12.75" hidden="false" customHeight="false" outlineLevel="0" collapsed="false">
      <c r="A25" s="1" t="n">
        <v>13</v>
      </c>
      <c r="B25" s="1" t="s">
        <v>46</v>
      </c>
      <c r="C25" s="1" t="n">
        <v>2010</v>
      </c>
      <c r="D25" s="1" t="s">
        <v>47</v>
      </c>
      <c r="E25" s="1" t="s">
        <v>48</v>
      </c>
      <c r="F25" s="18" t="n">
        <v>185000</v>
      </c>
    </row>
    <row r="26" customFormat="false" ht="12.75" hidden="false" customHeight="false" outlineLevel="0" collapsed="false">
      <c r="A26" s="1" t="n">
        <v>14</v>
      </c>
      <c r="B26" s="1" t="s">
        <v>49</v>
      </c>
      <c r="C26" s="1" t="n">
        <v>2010</v>
      </c>
      <c r="D26" s="1" t="s">
        <v>50</v>
      </c>
      <c r="E26" s="1" t="s">
        <v>51</v>
      </c>
      <c r="F26" s="18" t="n">
        <v>181000</v>
      </c>
    </row>
    <row r="27" customFormat="false" ht="12.75" hidden="false" customHeight="false" outlineLevel="0" collapsed="false">
      <c r="A27" s="1" t="n">
        <v>15</v>
      </c>
      <c r="B27" s="1" t="s">
        <v>52</v>
      </c>
      <c r="C27" s="1" t="n">
        <v>2010</v>
      </c>
      <c r="D27" s="1" t="s">
        <v>53</v>
      </c>
      <c r="E27" s="1" t="s">
        <v>54</v>
      </c>
      <c r="F27" s="18" t="n">
        <v>115000</v>
      </c>
    </row>
    <row r="28" customFormat="false" ht="12.75" hidden="false" customHeight="false" outlineLevel="0" collapsed="false">
      <c r="A28" s="1" t="n">
        <v>16</v>
      </c>
      <c r="B28" s="1" t="s">
        <v>55</v>
      </c>
      <c r="C28" s="1" t="n">
        <v>2013</v>
      </c>
      <c r="D28" s="1" t="s">
        <v>56</v>
      </c>
      <c r="E28" s="1" t="s">
        <v>57</v>
      </c>
      <c r="F28" s="18" t="n">
        <v>120000</v>
      </c>
    </row>
    <row r="29" customFormat="false" ht="12.75" hidden="false" customHeight="false" outlineLevel="0" collapsed="false">
      <c r="A29" s="1" t="n">
        <v>17</v>
      </c>
      <c r="B29" s="1" t="s">
        <v>58</v>
      </c>
      <c r="C29" s="1" t="n">
        <v>2009</v>
      </c>
      <c r="D29" s="1" t="s">
        <v>59</v>
      </c>
      <c r="E29" s="1" t="s">
        <v>60</v>
      </c>
      <c r="F29" s="18" t="n">
        <v>184000</v>
      </c>
    </row>
    <row r="30" customFormat="false" ht="12.75" hidden="false" customHeight="false" outlineLevel="0" collapsed="false">
      <c r="A30" s="1" t="n">
        <v>18</v>
      </c>
      <c r="B30" s="1" t="s">
        <v>61</v>
      </c>
      <c r="C30" s="1" t="n">
        <v>2007</v>
      </c>
      <c r="D30" s="1" t="s">
        <v>62</v>
      </c>
      <c r="E30" s="1" t="s">
        <v>63</v>
      </c>
      <c r="F30" s="18" t="n">
        <v>72000</v>
      </c>
    </row>
    <row r="31" customFormat="false" ht="12.75" hidden="false" customHeight="false" outlineLevel="0" collapsed="false">
      <c r="F31" s="19" t="n">
        <f aca="false">SUM(F13:F30)</f>
        <v>2460200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3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1" width="23.99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64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s="1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65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66</v>
      </c>
      <c r="C13" s="1" t="n">
        <v>2012</v>
      </c>
      <c r="D13" s="1" t="s">
        <v>67</v>
      </c>
      <c r="E13" s="1" t="s">
        <v>68</v>
      </c>
      <c r="F13" s="18" t="n">
        <v>166379.31</v>
      </c>
      <c r="G13" s="1" t="n">
        <v>204</v>
      </c>
    </row>
    <row r="14" customFormat="false" ht="12.75" hidden="false" customHeight="false" outlineLevel="0" collapsed="false">
      <c r="A14" s="1" t="n">
        <v>2</v>
      </c>
      <c r="B14" s="1" t="s">
        <v>22</v>
      </c>
      <c r="C14" s="1" t="n">
        <v>2011</v>
      </c>
      <c r="D14" s="1" t="s">
        <v>23</v>
      </c>
      <c r="E14" s="1" t="s">
        <v>24</v>
      </c>
      <c r="F14" s="18" t="n">
        <v>110000</v>
      </c>
      <c r="G14" s="1" t="n">
        <v>149</v>
      </c>
    </row>
    <row r="15" customFormat="false" ht="12.75" hidden="false" customHeight="false" outlineLevel="0" collapsed="false">
      <c r="A15" s="1" t="n">
        <v>3</v>
      </c>
      <c r="B15" s="1" t="s">
        <v>25</v>
      </c>
      <c r="C15" s="1" t="n">
        <v>2010</v>
      </c>
      <c r="D15" s="1" t="s">
        <v>26</v>
      </c>
      <c r="E15" s="1" t="s">
        <v>27</v>
      </c>
      <c r="F15" s="18" t="n">
        <v>164000</v>
      </c>
      <c r="G15" s="1" t="n">
        <v>142</v>
      </c>
    </row>
    <row r="16" customFormat="false" ht="12.75" hidden="false" customHeight="false" outlineLevel="0" collapsed="false">
      <c r="A16" s="1" t="n">
        <v>4</v>
      </c>
      <c r="B16" s="1" t="s">
        <v>28</v>
      </c>
      <c r="C16" s="1" t="n">
        <v>2010</v>
      </c>
      <c r="D16" s="1" t="s">
        <v>29</v>
      </c>
      <c r="E16" s="1" t="s">
        <v>30</v>
      </c>
      <c r="F16" s="18" t="n">
        <v>192300</v>
      </c>
      <c r="G16" s="1" t="n">
        <v>135</v>
      </c>
    </row>
    <row r="17" customFormat="false" ht="12.75" hidden="false" customHeight="false" outlineLevel="0" collapsed="false">
      <c r="A17" s="1" t="n">
        <v>5</v>
      </c>
      <c r="B17" s="1" t="s">
        <v>37</v>
      </c>
      <c r="C17" s="1" t="n">
        <v>2011</v>
      </c>
      <c r="D17" s="1" t="s">
        <v>38</v>
      </c>
      <c r="E17" s="1" t="s">
        <v>39</v>
      </c>
      <c r="F17" s="18" t="n">
        <v>160000</v>
      </c>
      <c r="G17" s="1" t="n">
        <v>107</v>
      </c>
    </row>
    <row r="18" customFormat="false" ht="12.75" hidden="false" customHeight="false" outlineLevel="0" collapsed="false">
      <c r="A18" s="1" t="n">
        <v>6</v>
      </c>
      <c r="B18" s="1" t="s">
        <v>69</v>
      </c>
      <c r="C18" s="1" t="n">
        <v>2009</v>
      </c>
      <c r="D18" s="1" t="s">
        <v>70</v>
      </c>
      <c r="E18" s="1" t="s">
        <v>27</v>
      </c>
      <c r="F18" s="18" t="n">
        <v>230000</v>
      </c>
      <c r="G18" s="1" t="n">
        <v>77</v>
      </c>
    </row>
    <row r="19" customFormat="false" ht="12.75" hidden="false" customHeight="false" outlineLevel="0" collapsed="false">
      <c r="A19" s="1" t="n">
        <v>7</v>
      </c>
      <c r="B19" s="1" t="s">
        <v>52</v>
      </c>
      <c r="C19" s="1" t="n">
        <v>2010</v>
      </c>
      <c r="D19" s="1" t="s">
        <v>53</v>
      </c>
      <c r="E19" s="1" t="s">
        <v>54</v>
      </c>
      <c r="F19" s="18" t="n">
        <v>115000</v>
      </c>
      <c r="G19" s="1" t="n">
        <v>72</v>
      </c>
    </row>
    <row r="20" customFormat="false" ht="12.75" hidden="false" customHeight="false" outlineLevel="0" collapsed="false">
      <c r="A20" s="1" t="n">
        <v>8</v>
      </c>
      <c r="B20" s="1" t="s">
        <v>58</v>
      </c>
      <c r="C20" s="1" t="n">
        <v>2009</v>
      </c>
      <c r="D20" s="1" t="s">
        <v>59</v>
      </c>
      <c r="E20" s="1" t="s">
        <v>71</v>
      </c>
      <c r="F20" s="18" t="n">
        <v>184000</v>
      </c>
      <c r="G20" s="1" t="n">
        <v>69</v>
      </c>
    </row>
    <row r="21" customFormat="false" ht="12.75" hidden="false" customHeight="false" outlineLevel="0" collapsed="false">
      <c r="F21" s="19" t="n">
        <f aca="false">SUM(F13:F20)</f>
        <v>1321679.31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8.99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72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s="1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73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20" t="s">
        <v>66</v>
      </c>
      <c r="C13" s="20" t="n">
        <v>2012</v>
      </c>
      <c r="D13" s="20" t="s">
        <v>67</v>
      </c>
      <c r="E13" s="20" t="s">
        <v>68</v>
      </c>
      <c r="F13" s="21" t="n">
        <v>166379.31</v>
      </c>
      <c r="G13" s="20" t="n">
        <v>232</v>
      </c>
    </row>
    <row r="14" customFormat="false" ht="12.75" hidden="false" customHeight="false" outlineLevel="0" collapsed="false">
      <c r="A14" s="1" t="n">
        <v>2</v>
      </c>
      <c r="B14" s="20" t="s">
        <v>25</v>
      </c>
      <c r="C14" s="20" t="n">
        <v>2010</v>
      </c>
      <c r="D14" s="20" t="s">
        <v>26</v>
      </c>
      <c r="E14" s="20" t="s">
        <v>27</v>
      </c>
      <c r="F14" s="21" t="n">
        <v>164000</v>
      </c>
      <c r="G14" s="20" t="n">
        <v>170</v>
      </c>
    </row>
    <row r="15" customFormat="false" ht="12.75" hidden="false" customHeight="false" outlineLevel="0" collapsed="false">
      <c r="A15" s="1" t="n">
        <v>3</v>
      </c>
      <c r="B15" s="20" t="s">
        <v>28</v>
      </c>
      <c r="C15" s="20" t="n">
        <v>2010</v>
      </c>
      <c r="D15" s="20" t="s">
        <v>29</v>
      </c>
      <c r="E15" s="20" t="s">
        <v>30</v>
      </c>
      <c r="F15" s="21" t="n">
        <v>192300</v>
      </c>
      <c r="G15" s="20" t="n">
        <v>163</v>
      </c>
    </row>
    <row r="16" customFormat="false" ht="12.75" hidden="false" customHeight="false" outlineLevel="0" collapsed="false">
      <c r="A16" s="1" t="n">
        <v>4</v>
      </c>
      <c r="B16" s="20" t="s">
        <v>69</v>
      </c>
      <c r="C16" s="20" t="n">
        <v>2009</v>
      </c>
      <c r="D16" s="20" t="s">
        <v>70</v>
      </c>
      <c r="E16" s="20" t="s">
        <v>27</v>
      </c>
      <c r="F16" s="21" t="n">
        <v>230000</v>
      </c>
      <c r="G16" s="20" t="n">
        <v>105</v>
      </c>
    </row>
    <row r="17" customFormat="false" ht="12.75" hidden="false" customHeight="false" outlineLevel="0" collapsed="false">
      <c r="A17" s="1" t="n">
        <v>5</v>
      </c>
      <c r="B17" s="20" t="s">
        <v>52</v>
      </c>
      <c r="C17" s="20" t="n">
        <v>2010</v>
      </c>
      <c r="D17" s="20" t="s">
        <v>53</v>
      </c>
      <c r="E17" s="20" t="s">
        <v>54</v>
      </c>
      <c r="F17" s="21" t="n">
        <v>115000</v>
      </c>
      <c r="G17" s="20" t="n">
        <v>100</v>
      </c>
    </row>
    <row r="18" customFormat="false" ht="12.75" hidden="false" customHeight="false" outlineLevel="0" collapsed="false">
      <c r="A18" s="1" t="n">
        <v>6</v>
      </c>
      <c r="B18" s="20" t="s">
        <v>74</v>
      </c>
      <c r="C18" s="20" t="n">
        <v>2011</v>
      </c>
      <c r="D18" s="20" t="s">
        <v>75</v>
      </c>
      <c r="E18" s="20" t="s">
        <v>27</v>
      </c>
      <c r="F18" s="21" t="n">
        <v>219000</v>
      </c>
      <c r="G18" s="20" t="n">
        <v>30</v>
      </c>
    </row>
    <row r="19" customFormat="false" ht="12.75" hidden="false" customHeight="false" outlineLevel="0" collapsed="false">
      <c r="A19" s="1" t="n">
        <v>7</v>
      </c>
      <c r="B19" s="20" t="s">
        <v>76</v>
      </c>
      <c r="C19" s="20" t="n">
        <v>2011</v>
      </c>
      <c r="D19" s="20" t="s">
        <v>77</v>
      </c>
      <c r="E19" s="20" t="s">
        <v>48</v>
      </c>
      <c r="F19" s="21" t="n">
        <v>153017.24</v>
      </c>
      <c r="G19" s="20" t="n">
        <v>24</v>
      </c>
    </row>
    <row r="20" customFormat="false" ht="12.75" hidden="false" customHeight="false" outlineLevel="0" collapsed="false">
      <c r="A20" s="1" t="n">
        <v>8</v>
      </c>
      <c r="B20" s="20" t="s">
        <v>78</v>
      </c>
      <c r="C20" s="20" t="n">
        <v>2010</v>
      </c>
      <c r="D20" s="20" t="s">
        <v>79</v>
      </c>
      <c r="E20" s="20" t="s">
        <v>80</v>
      </c>
      <c r="F20" s="21" t="n">
        <v>142000</v>
      </c>
      <c r="G20" s="20" t="n">
        <v>20</v>
      </c>
    </row>
    <row r="21" customFormat="false" ht="12.75" hidden="false" customHeight="false" outlineLevel="0" collapsed="false">
      <c r="A21" s="1" t="n">
        <v>9</v>
      </c>
      <c r="B21" s="20" t="s">
        <v>81</v>
      </c>
      <c r="C21" s="20" t="n">
        <v>2012</v>
      </c>
      <c r="D21" s="20" t="s">
        <v>82</v>
      </c>
      <c r="E21" s="20" t="s">
        <v>27</v>
      </c>
      <c r="F21" s="21" t="n">
        <v>88000</v>
      </c>
      <c r="G21" s="20" t="n">
        <v>10</v>
      </c>
    </row>
    <row r="22" customFormat="false" ht="12.75" hidden="false" customHeight="false" outlineLevel="0" collapsed="false">
      <c r="A22" s="1" t="n">
        <v>10</v>
      </c>
      <c r="B22" s="1" t="s">
        <v>83</v>
      </c>
      <c r="C22" s="1" t="n">
        <v>2011</v>
      </c>
      <c r="D22" s="1" t="s">
        <v>84</v>
      </c>
      <c r="E22" s="1" t="s">
        <v>85</v>
      </c>
      <c r="F22" s="18" t="n">
        <v>117000</v>
      </c>
      <c r="G22" s="1" t="n">
        <v>16</v>
      </c>
    </row>
    <row r="23" customFormat="false" ht="12.75" hidden="false" customHeight="false" outlineLevel="0" collapsed="false">
      <c r="A23" s="1" t="n">
        <v>11</v>
      </c>
      <c r="B23" s="1" t="s">
        <v>86</v>
      </c>
      <c r="C23" s="1" t="n">
        <v>2013</v>
      </c>
      <c r="D23" s="1" t="s">
        <v>87</v>
      </c>
      <c r="E23" s="1" t="s">
        <v>12</v>
      </c>
      <c r="F23" s="18" t="n">
        <v>120000</v>
      </c>
      <c r="G23" s="1" t="n">
        <v>10</v>
      </c>
    </row>
    <row r="24" customFormat="false" ht="12.75" hidden="false" customHeight="false" outlineLevel="0" collapsed="false">
      <c r="F24" s="19" t="n">
        <f aca="false">SUM(F13:F23)</f>
        <v>1706696.55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8.99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88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89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66</v>
      </c>
      <c r="C13" s="1" t="n">
        <v>2012</v>
      </c>
      <c r="D13" s="1" t="s">
        <v>67</v>
      </c>
      <c r="E13" s="1" t="s">
        <v>68</v>
      </c>
      <c r="F13" s="21" t="n">
        <v>166379.31</v>
      </c>
      <c r="G13" s="1" t="n">
        <v>265</v>
      </c>
    </row>
    <row r="14" customFormat="false" ht="12.75" hidden="false" customHeight="false" outlineLevel="0" collapsed="false">
      <c r="A14" s="1" t="n">
        <v>2</v>
      </c>
      <c r="B14" s="1" t="s">
        <v>28</v>
      </c>
      <c r="C14" s="1" t="n">
        <v>2010</v>
      </c>
      <c r="D14" s="1" t="s">
        <v>29</v>
      </c>
      <c r="E14" s="1" t="s">
        <v>30</v>
      </c>
      <c r="F14" s="18" t="n">
        <v>192300</v>
      </c>
      <c r="G14" s="1" t="n">
        <v>196</v>
      </c>
    </row>
    <row r="15" customFormat="false" ht="12.75" hidden="false" customHeight="false" outlineLevel="0" collapsed="false">
      <c r="A15" s="1" t="n">
        <v>4</v>
      </c>
      <c r="B15" s="1" t="s">
        <v>69</v>
      </c>
      <c r="C15" s="1" t="n">
        <v>2009</v>
      </c>
      <c r="D15" s="1" t="s">
        <v>70</v>
      </c>
      <c r="E15" s="1" t="s">
        <v>27</v>
      </c>
      <c r="F15" s="18" t="n">
        <v>230000</v>
      </c>
      <c r="G15" s="1" t="n">
        <v>138</v>
      </c>
    </row>
    <row r="16" customFormat="false" ht="12.75" hidden="false" customHeight="false" outlineLevel="0" collapsed="false">
      <c r="A16" s="1" t="n">
        <v>5</v>
      </c>
      <c r="B16" s="1" t="s">
        <v>52</v>
      </c>
      <c r="C16" s="1" t="n">
        <v>2010</v>
      </c>
      <c r="D16" s="1" t="s">
        <v>53</v>
      </c>
      <c r="E16" s="1" t="s">
        <v>90</v>
      </c>
      <c r="F16" s="18" t="n">
        <v>115000</v>
      </c>
      <c r="G16" s="1" t="n">
        <v>133</v>
      </c>
    </row>
    <row r="17" customFormat="false" ht="12.75" hidden="false" customHeight="false" outlineLevel="0" collapsed="false">
      <c r="A17" s="1" t="n">
        <v>6</v>
      </c>
      <c r="B17" s="1" t="s">
        <v>91</v>
      </c>
      <c r="C17" s="1" t="n">
        <v>2012</v>
      </c>
      <c r="D17" s="1" t="s">
        <v>92</v>
      </c>
      <c r="E17" s="1" t="s">
        <v>85</v>
      </c>
      <c r="F17" s="18" t="n">
        <v>140000</v>
      </c>
      <c r="G17" s="1" t="n">
        <v>28</v>
      </c>
    </row>
    <row r="18" customFormat="false" ht="12.75" hidden="false" customHeight="false" outlineLevel="0" collapsed="false">
      <c r="A18" s="1" t="n">
        <v>7</v>
      </c>
      <c r="B18" s="1" t="s">
        <v>93</v>
      </c>
      <c r="C18" s="1" t="n">
        <v>2009</v>
      </c>
      <c r="D18" s="1" t="s">
        <v>94</v>
      </c>
      <c r="E18" s="1" t="s">
        <v>57</v>
      </c>
      <c r="F18" s="18" t="n">
        <v>49000</v>
      </c>
      <c r="G18" s="1" t="n">
        <v>25</v>
      </c>
    </row>
    <row r="19" customFormat="false" ht="12.75" hidden="false" customHeight="false" outlineLevel="0" collapsed="false">
      <c r="A19" s="1" t="n">
        <v>8</v>
      </c>
      <c r="B19" s="1" t="s">
        <v>95</v>
      </c>
      <c r="C19" s="1" t="n">
        <v>2012</v>
      </c>
      <c r="D19" s="1" t="s">
        <v>96</v>
      </c>
      <c r="E19" s="1" t="s">
        <v>97</v>
      </c>
      <c r="F19" s="18" t="n">
        <v>150000</v>
      </c>
      <c r="G19" s="1" t="n">
        <v>25</v>
      </c>
    </row>
    <row r="20" customFormat="false" ht="12.75" hidden="false" customHeight="false" outlineLevel="0" collapsed="false">
      <c r="A20" s="1" t="n">
        <v>9</v>
      </c>
      <c r="B20" s="1" t="s">
        <v>98</v>
      </c>
      <c r="C20" s="1" t="n">
        <v>2008</v>
      </c>
      <c r="D20" s="1" t="s">
        <v>99</v>
      </c>
      <c r="E20" s="1" t="s">
        <v>45</v>
      </c>
      <c r="F20" s="18" t="n">
        <v>195000</v>
      </c>
      <c r="G20" s="1" t="n">
        <v>20</v>
      </c>
    </row>
    <row r="21" customFormat="false" ht="12.75" hidden="false" customHeight="false" outlineLevel="0" collapsed="false">
      <c r="A21" s="1" t="n">
        <v>10</v>
      </c>
      <c r="B21" s="1" t="s">
        <v>100</v>
      </c>
      <c r="C21" s="1" t="n">
        <v>2012</v>
      </c>
      <c r="D21" s="1" t="s">
        <v>101</v>
      </c>
      <c r="E21" s="1" t="s">
        <v>48</v>
      </c>
      <c r="F21" s="18" t="n">
        <v>205000</v>
      </c>
      <c r="G21" s="1" t="n">
        <v>19</v>
      </c>
    </row>
    <row r="22" customFormat="false" ht="12.75" hidden="false" customHeight="false" outlineLevel="0" collapsed="false">
      <c r="F22" s="19" t="n">
        <f aca="false">SUM(F13:F21)</f>
        <v>1442679.31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8.99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102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103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98</v>
      </c>
      <c r="C13" s="1" t="n">
        <v>2008</v>
      </c>
      <c r="D13" s="1" t="s">
        <v>99</v>
      </c>
      <c r="E13" s="1" t="s">
        <v>45</v>
      </c>
      <c r="F13" s="18" t="n">
        <v>195000</v>
      </c>
      <c r="G13" s="1" t="n">
        <v>51</v>
      </c>
    </row>
    <row r="14" customFormat="false" ht="12.75" hidden="false" customHeight="false" outlineLevel="0" collapsed="false">
      <c r="A14" s="1" t="n">
        <v>2</v>
      </c>
      <c r="B14" s="1" t="s">
        <v>104</v>
      </c>
      <c r="C14" s="1" t="n">
        <v>2011</v>
      </c>
      <c r="D14" s="1" t="s">
        <v>105</v>
      </c>
      <c r="E14" s="1" t="s">
        <v>106</v>
      </c>
      <c r="F14" s="18" t="n">
        <v>115000</v>
      </c>
      <c r="G14" s="1" t="n">
        <v>33</v>
      </c>
    </row>
    <row r="15" customFormat="false" ht="12.75" hidden="false" customHeight="false" outlineLevel="0" collapsed="false">
      <c r="A15" s="1" t="n">
        <v>4</v>
      </c>
      <c r="B15" s="1" t="s">
        <v>107</v>
      </c>
      <c r="C15" s="1" t="n">
        <v>2009</v>
      </c>
      <c r="D15" s="1" t="s">
        <v>108</v>
      </c>
      <c r="E15" s="1" t="s">
        <v>39</v>
      </c>
      <c r="F15" s="18" t="n">
        <v>78000</v>
      </c>
      <c r="G15" s="1" t="n">
        <v>29</v>
      </c>
    </row>
    <row r="16" customFormat="false" ht="12.75" hidden="false" customHeight="false" outlineLevel="0" collapsed="false">
      <c r="A16" s="1" t="n">
        <v>5</v>
      </c>
      <c r="B16" s="1" t="s">
        <v>109</v>
      </c>
      <c r="C16" s="1" t="n">
        <v>2007</v>
      </c>
      <c r="D16" s="1" t="s">
        <v>110</v>
      </c>
      <c r="E16" s="1" t="s">
        <v>68</v>
      </c>
      <c r="F16" s="18" t="n">
        <v>95000</v>
      </c>
      <c r="G16" s="1" t="n">
        <v>19</v>
      </c>
    </row>
    <row r="17" customFormat="false" ht="12.75" hidden="false" customHeight="false" outlineLevel="0" collapsed="false">
      <c r="A17" s="1" t="n">
        <v>6</v>
      </c>
      <c r="B17" s="1" t="s">
        <v>61</v>
      </c>
      <c r="C17" s="1" t="n">
        <v>2007</v>
      </c>
      <c r="D17" s="1" t="s">
        <v>62</v>
      </c>
      <c r="E17" s="1" t="s">
        <v>63</v>
      </c>
      <c r="F17" s="18" t="n">
        <v>86000</v>
      </c>
      <c r="G17" s="1" t="n">
        <v>18</v>
      </c>
    </row>
    <row r="18" customFormat="false" ht="12.75" hidden="false" customHeight="false" outlineLevel="0" collapsed="false">
      <c r="A18" s="1" t="n">
        <v>7</v>
      </c>
      <c r="B18" s="1" t="s">
        <v>111</v>
      </c>
      <c r="C18" s="1" t="n">
        <v>2011</v>
      </c>
      <c r="D18" s="1" t="s">
        <v>112</v>
      </c>
      <c r="E18" s="1" t="s">
        <v>113</v>
      </c>
      <c r="F18" s="18" t="n">
        <v>152900</v>
      </c>
      <c r="G18" s="1" t="n">
        <v>9</v>
      </c>
    </row>
    <row r="19" customFormat="false" ht="12.75" hidden="false" customHeight="false" outlineLevel="0" collapsed="false">
      <c r="A19" s="1" t="n">
        <v>8</v>
      </c>
      <c r="B19" s="1" t="s">
        <v>114</v>
      </c>
      <c r="C19" s="1" t="n">
        <v>2013</v>
      </c>
      <c r="D19" s="1" t="s">
        <v>115</v>
      </c>
      <c r="E19" s="1" t="s">
        <v>116</v>
      </c>
      <c r="F19" s="18" t="n">
        <v>101000</v>
      </c>
      <c r="G19" s="1" t="n">
        <v>7</v>
      </c>
    </row>
    <row r="20" customFormat="false" ht="12.75" hidden="false" customHeight="false" outlineLevel="0" collapsed="false">
      <c r="A20" s="1" t="n">
        <v>9</v>
      </c>
      <c r="B20" s="1" t="s">
        <v>117</v>
      </c>
      <c r="C20" s="1" t="n">
        <v>2010</v>
      </c>
      <c r="D20" s="1" t="s">
        <v>118</v>
      </c>
      <c r="E20" s="1" t="s">
        <v>57</v>
      </c>
      <c r="F20" s="18" t="n">
        <v>90000</v>
      </c>
      <c r="G20" s="1" t="n">
        <v>4</v>
      </c>
    </row>
    <row r="21" customFormat="false" ht="12.75" hidden="false" customHeight="false" outlineLevel="0" collapsed="false">
      <c r="A21" s="1" t="n">
        <v>10</v>
      </c>
      <c r="B21" s="1" t="s">
        <v>52</v>
      </c>
      <c r="C21" s="1" t="n">
        <v>2010</v>
      </c>
      <c r="D21" s="1" t="s">
        <v>53</v>
      </c>
      <c r="E21" s="1" t="s">
        <v>119</v>
      </c>
      <c r="F21" s="18" t="n">
        <v>115000</v>
      </c>
      <c r="G21" s="1" t="n">
        <v>164</v>
      </c>
    </row>
    <row r="22" customFormat="false" ht="12.75" hidden="false" customHeight="false" outlineLevel="0" collapsed="false">
      <c r="F22" s="19" t="n">
        <f aca="false">SUM(F13:F21)</f>
        <v>1027900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21.42"/>
    <col collapsed="false" customWidth="true" hidden="false" outlineLevel="0" max="5" min="5" style="1" width="23.99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M2" s="7"/>
      <c r="O2" s="8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5"/>
      <c r="J3" s="5"/>
      <c r="M3" s="7"/>
      <c r="O3" s="8"/>
    </row>
    <row r="4" s="6" customFormat="true" ht="12.75" hidden="false" customHeight="false" outlineLevel="0" collapsed="false">
      <c r="A4" s="11" t="s">
        <v>120</v>
      </c>
      <c r="B4" s="11"/>
      <c r="C4" s="11"/>
      <c r="D4" s="11"/>
      <c r="E4" s="11"/>
      <c r="F4" s="11"/>
      <c r="G4" s="11"/>
      <c r="H4" s="12"/>
      <c r="I4" s="5"/>
      <c r="J4" s="5"/>
      <c r="M4" s="7"/>
      <c r="O4" s="8"/>
    </row>
    <row r="5" s="6" customFormat="true" ht="12.75" hidden="false" customHeight="false" outlineLevel="0" collapsed="false">
      <c r="A5" s="13"/>
      <c r="B5" s="14"/>
      <c r="C5" s="13"/>
      <c r="D5" s="13"/>
      <c r="E5" s="13"/>
      <c r="F5" s="15"/>
      <c r="G5" s="15"/>
      <c r="H5" s="5"/>
      <c r="I5" s="5"/>
      <c r="J5" s="5"/>
      <c r="M5" s="7"/>
      <c r="O5" s="8"/>
    </row>
    <row r="6" s="6" customFormat="true" ht="12.75" hidden="false" customHeight="false" outlineLevel="0" collapsed="false">
      <c r="A6" s="13"/>
      <c r="B6" s="14"/>
      <c r="C6" s="13"/>
      <c r="D6" s="13"/>
      <c r="E6" s="13"/>
      <c r="F6" s="15"/>
      <c r="G6" s="15"/>
      <c r="H6" s="5"/>
      <c r="I6" s="5"/>
      <c r="J6" s="5"/>
      <c r="M6" s="7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16" t="s">
        <v>121</v>
      </c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104</v>
      </c>
      <c r="C13" s="1" t="n">
        <v>2011</v>
      </c>
      <c r="D13" s="1" t="s">
        <v>105</v>
      </c>
      <c r="E13" s="1" t="s">
        <v>106</v>
      </c>
      <c r="F13" s="18" t="n">
        <v>115000</v>
      </c>
      <c r="G13" s="1" t="n">
        <v>60</v>
      </c>
    </row>
    <row r="14" customFormat="false" ht="12.75" hidden="false" customHeight="false" outlineLevel="0" collapsed="false">
      <c r="A14" s="1" t="n">
        <v>2</v>
      </c>
      <c r="B14" s="1" t="s">
        <v>107</v>
      </c>
      <c r="C14" s="1" t="n">
        <v>2009</v>
      </c>
      <c r="D14" s="1" t="s">
        <v>108</v>
      </c>
      <c r="E14" s="1" t="s">
        <v>39</v>
      </c>
      <c r="F14" s="18" t="n">
        <v>78000</v>
      </c>
      <c r="G14" s="1" t="n">
        <v>56</v>
      </c>
    </row>
    <row r="15" customFormat="false" ht="12.75" hidden="false" customHeight="false" outlineLevel="0" collapsed="false">
      <c r="A15" s="1" t="n">
        <v>3</v>
      </c>
      <c r="B15" s="1" t="s">
        <v>109</v>
      </c>
      <c r="C15" s="1" t="n">
        <v>2007</v>
      </c>
      <c r="D15" s="1" t="s">
        <v>110</v>
      </c>
      <c r="E15" s="1" t="s">
        <v>68</v>
      </c>
      <c r="F15" s="18" t="n">
        <v>95000</v>
      </c>
      <c r="G15" s="1" t="n">
        <v>46</v>
      </c>
    </row>
    <row r="16" customFormat="false" ht="12.75" hidden="false" customHeight="false" outlineLevel="0" collapsed="false">
      <c r="A16" s="1" t="n">
        <v>4</v>
      </c>
      <c r="B16" s="1" t="s">
        <v>122</v>
      </c>
      <c r="C16" s="1" t="n">
        <v>2011</v>
      </c>
      <c r="D16" s="1" t="s">
        <v>112</v>
      </c>
      <c r="E16" s="1" t="s">
        <v>113</v>
      </c>
      <c r="F16" s="18" t="n">
        <v>152900</v>
      </c>
      <c r="G16" s="1" t="n">
        <v>36</v>
      </c>
    </row>
    <row r="17" customFormat="false" ht="12.75" hidden="false" customHeight="false" outlineLevel="0" collapsed="false">
      <c r="A17" s="1" t="n">
        <v>5</v>
      </c>
      <c r="B17" s="1" t="s">
        <v>123</v>
      </c>
      <c r="C17" s="1" t="n">
        <v>2013</v>
      </c>
      <c r="D17" s="1" t="s">
        <v>124</v>
      </c>
      <c r="E17" s="1" t="s">
        <v>125</v>
      </c>
      <c r="F17" s="18" t="n">
        <v>110000</v>
      </c>
      <c r="G17" s="1" t="n">
        <v>23</v>
      </c>
    </row>
    <row r="18" customFormat="false" ht="12.75" hidden="false" customHeight="false" outlineLevel="0" collapsed="false">
      <c r="A18" s="1" t="n">
        <v>6</v>
      </c>
      <c r="B18" s="1" t="s">
        <v>126</v>
      </c>
      <c r="C18" s="1" t="n">
        <v>2010</v>
      </c>
      <c r="D18" s="1" t="s">
        <v>127</v>
      </c>
      <c r="E18" s="1" t="s">
        <v>128</v>
      </c>
      <c r="F18" s="18" t="n">
        <v>152000</v>
      </c>
      <c r="G18" s="1" t="n">
        <v>6</v>
      </c>
    </row>
    <row r="19" customFormat="false" ht="12.75" hidden="false" customHeight="false" outlineLevel="0" collapsed="false">
      <c r="A19" s="1" t="n">
        <v>7</v>
      </c>
      <c r="B19" s="1" t="s">
        <v>107</v>
      </c>
      <c r="C19" s="1" t="n">
        <v>2008</v>
      </c>
      <c r="D19" s="1" t="s">
        <v>129</v>
      </c>
      <c r="E19" s="1" t="s">
        <v>130</v>
      </c>
      <c r="F19" s="18" t="n">
        <v>68700</v>
      </c>
      <c r="G19" s="1" t="n">
        <v>3</v>
      </c>
    </row>
    <row r="20" customFormat="false" ht="12.75" hidden="false" customHeight="false" outlineLevel="0" collapsed="false">
      <c r="A20" s="1" t="n">
        <v>9</v>
      </c>
      <c r="B20" s="1" t="s">
        <v>131</v>
      </c>
      <c r="C20" s="1" t="n">
        <v>2013</v>
      </c>
      <c r="D20" s="1" t="s">
        <v>132</v>
      </c>
      <c r="E20" s="1" t="s">
        <v>133</v>
      </c>
      <c r="F20" s="18" t="n">
        <v>92000</v>
      </c>
      <c r="G20" s="1" t="n">
        <v>51</v>
      </c>
    </row>
    <row r="21" customFormat="false" ht="12.75" hidden="false" customHeight="false" outlineLevel="0" collapsed="false">
      <c r="A21" s="1" t="n">
        <v>10</v>
      </c>
      <c r="B21" s="1" t="s">
        <v>114</v>
      </c>
      <c r="C21" s="1" t="n">
        <v>2013</v>
      </c>
      <c r="D21" s="1" t="s">
        <v>115</v>
      </c>
      <c r="E21" s="1" t="s">
        <v>116</v>
      </c>
      <c r="F21" s="18" t="n">
        <v>101000</v>
      </c>
      <c r="G21" s="1" t="n">
        <v>34</v>
      </c>
    </row>
    <row r="22" customFormat="false" ht="12.75" hidden="false" customHeight="false" outlineLevel="0" collapsed="false">
      <c r="A22" s="1" t="n">
        <v>11</v>
      </c>
      <c r="B22" s="1" t="s">
        <v>134</v>
      </c>
      <c r="C22" s="1" t="n">
        <v>2010</v>
      </c>
      <c r="D22" s="1" t="s">
        <v>135</v>
      </c>
      <c r="E22" s="1" t="s">
        <v>27</v>
      </c>
      <c r="F22" s="18" t="n">
        <v>150000</v>
      </c>
      <c r="G22" s="1" t="n">
        <v>32</v>
      </c>
    </row>
    <row r="23" customFormat="false" ht="12.75" hidden="false" customHeight="false" outlineLevel="0" collapsed="false">
      <c r="A23" s="1" t="n">
        <v>12</v>
      </c>
      <c r="B23" s="1" t="s">
        <v>136</v>
      </c>
      <c r="C23" s="1" t="n">
        <v>2002</v>
      </c>
      <c r="D23" s="1" t="s">
        <v>137</v>
      </c>
      <c r="E23" s="1" t="s">
        <v>138</v>
      </c>
      <c r="F23" s="18" t="n">
        <v>30000</v>
      </c>
      <c r="G23" s="1" t="n">
        <v>20</v>
      </c>
    </row>
    <row r="24" customFormat="false" ht="12.75" hidden="false" customHeight="false" outlineLevel="0" collapsed="false">
      <c r="A24" s="1" t="n">
        <v>13</v>
      </c>
      <c r="B24" s="1" t="s">
        <v>139</v>
      </c>
      <c r="C24" s="1" t="n">
        <v>2012</v>
      </c>
      <c r="D24" s="1" t="s">
        <v>140</v>
      </c>
      <c r="E24" s="1" t="s">
        <v>141</v>
      </c>
      <c r="F24" s="18" t="n">
        <v>87600</v>
      </c>
      <c r="G24" s="1" t="n">
        <v>16</v>
      </c>
    </row>
    <row r="25" customFormat="false" ht="12.75" hidden="false" customHeight="false" outlineLevel="0" collapsed="false">
      <c r="A25" s="1" t="n">
        <v>14</v>
      </c>
      <c r="B25" s="1" t="s">
        <v>142</v>
      </c>
      <c r="C25" s="1" t="n">
        <v>2012</v>
      </c>
      <c r="D25" s="1" t="s">
        <v>143</v>
      </c>
      <c r="E25" s="1" t="s">
        <v>144</v>
      </c>
      <c r="F25" s="18" t="n">
        <v>84000</v>
      </c>
      <c r="G25" s="1" t="n">
        <v>4</v>
      </c>
    </row>
    <row r="26" customFormat="false" ht="12.75" hidden="false" customHeight="false" outlineLevel="0" collapsed="false">
      <c r="F26" s="19" t="n">
        <f aca="false">SUM(F13:F25)</f>
        <v>1316200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6" min="4" style="1" width="30.56"/>
    <col collapsed="false" customWidth="true" hidden="false" outlineLevel="0" max="7" min="7" style="1" width="27.7"/>
    <col collapsed="false" customWidth="true" hidden="false" outlineLevel="0" max="8" min="8" style="1" width="20.56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12.42"/>
    <col collapsed="false" customWidth="true" hidden="false" outlineLevel="0" max="12" min="12" style="1" width="6.7"/>
    <col collapsed="false" customWidth="true" hidden="false" outlineLevel="0" max="13" min="13" style="1" width="28.85"/>
    <col collapsed="false" customWidth="true" hidden="false" outlineLevel="0" max="243" min="243" style="1" width="15.28"/>
    <col collapsed="false" customWidth="true" hidden="false" outlineLevel="0" max="244" min="244" style="1" width="14.7"/>
    <col collapsed="false" customWidth="true" hidden="false" outlineLevel="0" max="245" min="245" style="1" width="7.85"/>
    <col collapsed="false" customWidth="true" hidden="false" outlineLevel="0" max="247" min="246" style="1" width="30.56"/>
    <col collapsed="false" customWidth="true" hidden="false" outlineLevel="0" max="248" min="248" style="1" width="27.7"/>
    <col collapsed="false" customWidth="true" hidden="false" outlineLevel="0" max="249" min="249" style="1" width="20.56"/>
    <col collapsed="false" customWidth="true" hidden="false" outlineLevel="0" max="250" min="250" style="1" width="11.28"/>
    <col collapsed="false" customWidth="true" hidden="false" outlineLevel="0" max="251" min="251" style="1" width="15.85"/>
    <col collapsed="false" customWidth="true" hidden="false" outlineLevel="0" max="252" min="252" style="1" width="12.42"/>
    <col collapsed="false" customWidth="true" hidden="false" outlineLevel="0" max="253" min="253" style="1" width="6.7"/>
    <col collapsed="false" customWidth="true" hidden="false" outlineLevel="0" max="254" min="254" style="1" width="28.85"/>
  </cols>
  <sheetData>
    <row r="1" customFormat="false" ht="12.75" hidden="false" customHeight="false" outlineLevel="0" collapsed="false">
      <c r="A1" s="1" t="s">
        <v>145</v>
      </c>
      <c r="B1" s="1" t="s">
        <v>146</v>
      </c>
      <c r="C1" s="1" t="s">
        <v>147</v>
      </c>
      <c r="D1" s="1" t="s">
        <v>148</v>
      </c>
      <c r="E1" s="1" t="s">
        <v>149</v>
      </c>
      <c r="G1" s="1" t="s">
        <v>150</v>
      </c>
      <c r="H1" s="1" t="s">
        <v>151</v>
      </c>
      <c r="I1" s="1" t="s">
        <v>145</v>
      </c>
      <c r="J1" s="1" t="s">
        <v>152</v>
      </c>
      <c r="K1" s="1" t="s">
        <v>153</v>
      </c>
      <c r="L1" s="1" t="s">
        <v>154</v>
      </c>
      <c r="M1" s="1" t="s">
        <v>155</v>
      </c>
      <c r="II1" s="1" t="s">
        <v>156</v>
      </c>
      <c r="IJ1" s="1" t="s">
        <v>157</v>
      </c>
      <c r="IK1" s="1" t="s">
        <v>147</v>
      </c>
      <c r="IL1" s="1" t="s">
        <v>158</v>
      </c>
      <c r="IN1" s="1" t="s">
        <v>150</v>
      </c>
      <c r="IO1" s="1" t="s">
        <v>151</v>
      </c>
      <c r="IP1" s="1" t="s">
        <v>145</v>
      </c>
      <c r="IQ1" s="1" t="s">
        <v>152</v>
      </c>
      <c r="IR1" s="1" t="s">
        <v>153</v>
      </c>
      <c r="IS1" s="1" t="s">
        <v>154</v>
      </c>
      <c r="IT1" s="1" t="s">
        <v>155</v>
      </c>
    </row>
    <row r="2" customFormat="false" ht="12.75" hidden="false" customHeight="false" outlineLevel="0" collapsed="false">
      <c r="A2" s="1" t="s">
        <v>159</v>
      </c>
      <c r="B2" s="1" t="s">
        <v>160</v>
      </c>
      <c r="C2" s="1" t="s">
        <v>161</v>
      </c>
      <c r="M2" s="1" t="s">
        <v>162</v>
      </c>
      <c r="II2" s="1" t="s">
        <v>163</v>
      </c>
      <c r="IJ2" s="1" t="s">
        <v>164</v>
      </c>
      <c r="IK2" s="1" t="s">
        <v>161</v>
      </c>
      <c r="IT2" s="1" t="s">
        <v>162</v>
      </c>
    </row>
    <row r="3" customFormat="false" ht="12.75" hidden="false" customHeight="false" outlineLevel="0" collapsed="false">
      <c r="A3" s="22" t="s">
        <v>165</v>
      </c>
      <c r="B3" s="1" t="s">
        <v>166</v>
      </c>
      <c r="C3" s="1" t="s">
        <v>167</v>
      </c>
      <c r="II3" s="22" t="n">
        <v>44056</v>
      </c>
      <c r="IJ3" s="1" t="s">
        <v>168</v>
      </c>
      <c r="IK3" s="1" t="s">
        <v>167</v>
      </c>
    </row>
    <row r="4" customFormat="false" ht="12.75" hidden="false" customHeight="false" outlineLevel="0" collapsed="false">
      <c r="A4" s="1" t="s">
        <v>169</v>
      </c>
      <c r="II4" s="1" t="s">
        <v>170</v>
      </c>
      <c r="IJ4" s="1" t="s">
        <v>171</v>
      </c>
    </row>
    <row r="5" customFormat="false" ht="12.75" hidden="false" customHeight="false" outlineLevel="0" collapsed="false">
      <c r="G5" s="1" t="s">
        <v>172</v>
      </c>
      <c r="H5" s="1" t="s">
        <v>173</v>
      </c>
      <c r="IN5" s="1" t="s">
        <v>172</v>
      </c>
      <c r="IO5" s="1" t="s">
        <v>173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s">
        <v>147</v>
      </c>
      <c r="D7" s="1" t="s">
        <v>148</v>
      </c>
      <c r="E7" s="1" t="s">
        <v>149</v>
      </c>
      <c r="G7" s="1" t="s">
        <v>150</v>
      </c>
      <c r="H7" s="1" t="s">
        <v>151</v>
      </c>
      <c r="I7" s="1" t="s">
        <v>145</v>
      </c>
      <c r="J7" s="1" t="s">
        <v>152</v>
      </c>
      <c r="K7" s="1" t="s">
        <v>153</v>
      </c>
      <c r="L7" s="1" t="s">
        <v>154</v>
      </c>
      <c r="M7" s="1" t="s">
        <v>155</v>
      </c>
      <c r="II7" s="1" t="s">
        <v>156</v>
      </c>
      <c r="IJ7" s="1" t="s">
        <v>157</v>
      </c>
      <c r="IK7" s="1" t="s">
        <v>147</v>
      </c>
      <c r="IL7" s="1" t="s">
        <v>158</v>
      </c>
      <c r="IN7" s="1" t="s">
        <v>150</v>
      </c>
      <c r="IO7" s="1" t="s">
        <v>151</v>
      </c>
      <c r="IP7" s="1" t="s">
        <v>145</v>
      </c>
      <c r="IQ7" s="1" t="s">
        <v>152</v>
      </c>
      <c r="IR7" s="1" t="s">
        <v>153</v>
      </c>
      <c r="IS7" s="1" t="s">
        <v>154</v>
      </c>
      <c r="IT7" s="1" t="s">
        <v>155</v>
      </c>
    </row>
    <row r="8" customFormat="false" ht="12.75" hidden="false" customHeight="false" outlineLevel="0" collapsed="false">
      <c r="A8" s="1" t="s">
        <v>174</v>
      </c>
      <c r="B8" s="1" t="s">
        <v>175</v>
      </c>
      <c r="C8" s="1" t="s">
        <v>176</v>
      </c>
      <c r="D8" s="1" t="s">
        <v>177</v>
      </c>
      <c r="E8" s="1" t="s">
        <v>178</v>
      </c>
      <c r="G8" s="1" t="s">
        <v>179</v>
      </c>
      <c r="H8" s="1" t="s">
        <v>8</v>
      </c>
      <c r="I8" s="1" t="s">
        <v>180</v>
      </c>
      <c r="J8" s="1" t="s">
        <v>181</v>
      </c>
      <c r="K8" s="1" t="s">
        <v>182</v>
      </c>
      <c r="L8" s="1" t="s">
        <v>183</v>
      </c>
      <c r="M8" s="1" t="s">
        <v>184</v>
      </c>
      <c r="II8" s="1" t="s">
        <v>174</v>
      </c>
      <c r="IJ8" s="1" t="s">
        <v>175</v>
      </c>
      <c r="IK8" s="1" t="s">
        <v>176</v>
      </c>
      <c r="IL8" s="1" t="s">
        <v>185</v>
      </c>
      <c r="IN8" s="1" t="s">
        <v>179</v>
      </c>
      <c r="IO8" s="1" t="s">
        <v>8</v>
      </c>
      <c r="IP8" s="1" t="s">
        <v>180</v>
      </c>
      <c r="IQ8" s="1" t="s">
        <v>181</v>
      </c>
      <c r="IR8" s="1" t="s">
        <v>182</v>
      </c>
      <c r="IS8" s="1" t="s">
        <v>183</v>
      </c>
      <c r="IT8" s="1" t="s">
        <v>184</v>
      </c>
    </row>
    <row r="9" customFormat="false" ht="12.75" hidden="false" customHeight="false" outlineLevel="0" collapsed="false">
      <c r="A9" s="1" t="s">
        <v>145</v>
      </c>
      <c r="B9" s="1" t="s">
        <v>146</v>
      </c>
      <c r="C9" s="1" t="s">
        <v>147</v>
      </c>
      <c r="D9" s="1" t="s">
        <v>148</v>
      </c>
      <c r="E9" s="1" t="s">
        <v>149</v>
      </c>
      <c r="G9" s="1" t="s">
        <v>150</v>
      </c>
      <c r="H9" s="1" t="s">
        <v>151</v>
      </c>
      <c r="I9" s="1" t="s">
        <v>145</v>
      </c>
      <c r="J9" s="1" t="s">
        <v>152</v>
      </c>
      <c r="K9" s="1" t="s">
        <v>153</v>
      </c>
      <c r="L9" s="1" t="s">
        <v>154</v>
      </c>
      <c r="M9" s="1" t="s">
        <v>155</v>
      </c>
      <c r="II9" s="1" t="s">
        <v>156</v>
      </c>
      <c r="IJ9" s="1" t="s">
        <v>157</v>
      </c>
      <c r="IK9" s="1" t="s">
        <v>147</v>
      </c>
      <c r="IL9" s="1" t="s">
        <v>158</v>
      </c>
      <c r="IN9" s="1" t="s">
        <v>150</v>
      </c>
      <c r="IO9" s="1" t="s">
        <v>151</v>
      </c>
      <c r="IP9" s="1" t="s">
        <v>145</v>
      </c>
      <c r="IQ9" s="1" t="s">
        <v>152</v>
      </c>
      <c r="IR9" s="1" t="s">
        <v>153</v>
      </c>
      <c r="IS9" s="1" t="s">
        <v>154</v>
      </c>
      <c r="IT9" s="1" t="s">
        <v>155</v>
      </c>
    </row>
    <row r="11" customFormat="false" ht="12.75" hidden="false" customHeight="false" outlineLevel="0" collapsed="false">
      <c r="A11" s="1" t="s">
        <v>186</v>
      </c>
      <c r="D11" s="1" t="s">
        <v>187</v>
      </c>
      <c r="E11" s="1" t="s">
        <v>188</v>
      </c>
      <c r="II11" s="1" t="s">
        <v>186</v>
      </c>
      <c r="IL11" s="1" t="s">
        <v>189</v>
      </c>
    </row>
    <row r="12" customFormat="false" ht="12.75" hidden="false" customHeight="false" outlineLevel="0" collapsed="false">
      <c r="A12" s="1" t="s">
        <v>186</v>
      </c>
      <c r="II12" s="1" t="s">
        <v>186</v>
      </c>
    </row>
    <row r="13" customFormat="false" ht="12.75" hidden="false" customHeight="false" outlineLevel="0" collapsed="false">
      <c r="A13" s="23" t="n">
        <v>41739</v>
      </c>
      <c r="B13" s="1" t="s">
        <v>190</v>
      </c>
      <c r="C13" s="1" t="n">
        <v>2008</v>
      </c>
      <c r="D13" s="1" t="s">
        <v>191</v>
      </c>
      <c r="E13" s="1" t="s">
        <v>99</v>
      </c>
      <c r="F13" s="1" t="s">
        <v>98</v>
      </c>
      <c r="G13" s="1" t="s">
        <v>45</v>
      </c>
      <c r="H13" s="18" t="n">
        <v>195000</v>
      </c>
      <c r="I13" s="1" t="n">
        <v>125</v>
      </c>
      <c r="J13" s="1" t="n">
        <v>0</v>
      </c>
      <c r="K13" s="1" t="s">
        <v>192</v>
      </c>
      <c r="II13" s="23" t="n">
        <v>41739</v>
      </c>
      <c r="IJ13" s="1" t="s">
        <v>190</v>
      </c>
      <c r="IK13" s="1" t="n">
        <v>2008</v>
      </c>
      <c r="IL13" s="1" t="s">
        <v>193</v>
      </c>
      <c r="IM13" s="1" t="s">
        <v>98</v>
      </c>
      <c r="IN13" s="1" t="s">
        <v>45</v>
      </c>
      <c r="IO13" s="18" t="n">
        <v>195000</v>
      </c>
      <c r="IP13" s="1" t="n">
        <v>125</v>
      </c>
      <c r="IQ13" s="1" t="n">
        <v>0</v>
      </c>
      <c r="IR13" s="1" t="s">
        <v>192</v>
      </c>
    </row>
    <row r="14" customFormat="false" ht="12.75" hidden="false" customHeight="false" outlineLevel="0" collapsed="false">
      <c r="A14" s="23" t="n">
        <v>41771</v>
      </c>
      <c r="B14" s="1" t="s">
        <v>194</v>
      </c>
      <c r="C14" s="1" t="n">
        <v>2007</v>
      </c>
      <c r="D14" s="1" t="s">
        <v>191</v>
      </c>
      <c r="E14" s="1" t="s">
        <v>110</v>
      </c>
      <c r="F14" s="1" t="s">
        <v>109</v>
      </c>
      <c r="G14" s="1" t="s">
        <v>195</v>
      </c>
      <c r="H14" s="18" t="n">
        <v>95000</v>
      </c>
      <c r="I14" s="1" t="n">
        <v>93</v>
      </c>
      <c r="J14" s="1" t="n">
        <v>0</v>
      </c>
      <c r="K14" s="1" t="s">
        <v>192</v>
      </c>
      <c r="II14" s="23" t="n">
        <v>41771</v>
      </c>
      <c r="IJ14" s="1" t="s">
        <v>194</v>
      </c>
      <c r="IK14" s="1" t="n">
        <v>2007</v>
      </c>
      <c r="IL14" s="1" t="s">
        <v>196</v>
      </c>
      <c r="IM14" s="1" t="s">
        <v>109</v>
      </c>
      <c r="IN14" s="1" t="s">
        <v>195</v>
      </c>
      <c r="IO14" s="18" t="n">
        <v>95000</v>
      </c>
      <c r="IP14" s="1" t="n">
        <v>93</v>
      </c>
      <c r="IQ14" s="1" t="n">
        <v>0</v>
      </c>
      <c r="IR14" s="1" t="s">
        <v>192</v>
      </c>
    </row>
    <row r="15" customFormat="false" ht="12.75" hidden="false" customHeight="false" outlineLevel="0" collapsed="false">
      <c r="A15" s="23" t="n">
        <v>41811</v>
      </c>
      <c r="B15" s="1" t="s">
        <v>197</v>
      </c>
      <c r="C15" s="1" t="n">
        <v>2010</v>
      </c>
      <c r="D15" s="1" t="s">
        <v>191</v>
      </c>
      <c r="E15" s="1" t="s">
        <v>127</v>
      </c>
      <c r="F15" s="1" t="s">
        <v>126</v>
      </c>
      <c r="G15" s="1" t="s">
        <v>198</v>
      </c>
      <c r="H15" s="18" t="n">
        <v>152000</v>
      </c>
      <c r="I15" s="1" t="n">
        <v>53</v>
      </c>
      <c r="J15" s="1" t="n">
        <v>0</v>
      </c>
      <c r="K15" s="1" t="s">
        <v>192</v>
      </c>
      <c r="II15" s="23" t="n">
        <v>41811</v>
      </c>
      <c r="IJ15" s="1" t="s">
        <v>197</v>
      </c>
      <c r="IK15" s="1" t="n">
        <v>2010</v>
      </c>
      <c r="IL15" s="1" t="s">
        <v>199</v>
      </c>
      <c r="IM15" s="1" t="s">
        <v>126</v>
      </c>
      <c r="IN15" s="1" t="s">
        <v>198</v>
      </c>
      <c r="IO15" s="18" t="n">
        <v>152000</v>
      </c>
      <c r="IP15" s="1" t="n">
        <v>53</v>
      </c>
      <c r="IQ15" s="1" t="n">
        <v>0</v>
      </c>
      <c r="IR15" s="1" t="s">
        <v>192</v>
      </c>
    </row>
    <row r="16" customFormat="false" ht="12.75" hidden="false" customHeight="false" outlineLevel="0" collapsed="false">
      <c r="A16" s="23" t="n">
        <v>41823</v>
      </c>
      <c r="B16" s="1" t="s">
        <v>200</v>
      </c>
      <c r="C16" s="1" t="n">
        <v>2008</v>
      </c>
      <c r="D16" s="1" t="s">
        <v>191</v>
      </c>
      <c r="E16" s="1" t="s">
        <v>201</v>
      </c>
      <c r="F16" s="1" t="s">
        <v>202</v>
      </c>
      <c r="G16" s="1" t="s">
        <v>203</v>
      </c>
      <c r="H16" s="18" t="n">
        <v>135000</v>
      </c>
      <c r="I16" s="1" t="n">
        <v>41</v>
      </c>
      <c r="J16" s="1" t="n">
        <v>0</v>
      </c>
      <c r="K16" s="1" t="s">
        <v>192</v>
      </c>
      <c r="II16" s="23" t="n">
        <v>41823</v>
      </c>
      <c r="IJ16" s="1" t="s">
        <v>200</v>
      </c>
      <c r="IK16" s="1" t="n">
        <v>2008</v>
      </c>
      <c r="IL16" s="1" t="s">
        <v>204</v>
      </c>
      <c r="IM16" s="1" t="s">
        <v>202</v>
      </c>
      <c r="IN16" s="1" t="s">
        <v>203</v>
      </c>
      <c r="IO16" s="18" t="n">
        <v>135000</v>
      </c>
      <c r="IP16" s="1" t="n">
        <v>41</v>
      </c>
      <c r="IQ16" s="1" t="n">
        <v>0</v>
      </c>
      <c r="IR16" s="1" t="s">
        <v>192</v>
      </c>
    </row>
    <row r="17" customFormat="false" ht="12.75" hidden="false" customHeight="false" outlineLevel="0" collapsed="false">
      <c r="A17" s="23" t="n">
        <v>41829</v>
      </c>
      <c r="B17" s="1" t="s">
        <v>205</v>
      </c>
      <c r="C17" s="1" t="n">
        <v>2009</v>
      </c>
      <c r="D17" s="1" t="s">
        <v>191</v>
      </c>
      <c r="E17" s="1" t="s">
        <v>206</v>
      </c>
      <c r="F17" s="1" t="s">
        <v>207</v>
      </c>
      <c r="G17" s="1" t="s">
        <v>36</v>
      </c>
      <c r="H17" s="18" t="n">
        <v>205000</v>
      </c>
      <c r="I17" s="1" t="n">
        <v>35</v>
      </c>
      <c r="J17" s="1" t="n">
        <v>0</v>
      </c>
      <c r="K17" s="1" t="s">
        <v>192</v>
      </c>
      <c r="II17" s="23" t="n">
        <v>41829</v>
      </c>
      <c r="IJ17" s="1" t="s">
        <v>205</v>
      </c>
      <c r="IK17" s="1" t="n">
        <v>2009</v>
      </c>
      <c r="IL17" s="1" t="s">
        <v>208</v>
      </c>
      <c r="IM17" s="1" t="s">
        <v>207</v>
      </c>
      <c r="IN17" s="1" t="s">
        <v>36</v>
      </c>
      <c r="IO17" s="18" t="n">
        <v>205000</v>
      </c>
      <c r="IP17" s="1" t="n">
        <v>35</v>
      </c>
      <c r="IQ17" s="1" t="n">
        <v>0</v>
      </c>
      <c r="IR17" s="1" t="s">
        <v>192</v>
      </c>
    </row>
    <row r="18" customFormat="false" ht="12.75" hidden="false" customHeight="false" outlineLevel="0" collapsed="false">
      <c r="A18" s="23" t="n">
        <v>41849</v>
      </c>
      <c r="B18" s="1" t="s">
        <v>209</v>
      </c>
      <c r="C18" s="1" t="n">
        <v>2012</v>
      </c>
      <c r="D18" s="1" t="s">
        <v>191</v>
      </c>
      <c r="E18" s="1" t="s">
        <v>210</v>
      </c>
      <c r="F18" s="1" t="s">
        <v>211</v>
      </c>
      <c r="G18" s="1" t="s">
        <v>141</v>
      </c>
      <c r="H18" s="18" t="n">
        <v>220500</v>
      </c>
      <c r="I18" s="1" t="n">
        <v>15</v>
      </c>
      <c r="J18" s="1" t="n">
        <v>0</v>
      </c>
      <c r="K18" s="1" t="s">
        <v>192</v>
      </c>
      <c r="II18" s="23" t="n">
        <v>41849</v>
      </c>
      <c r="IJ18" s="1" t="s">
        <v>209</v>
      </c>
      <c r="IK18" s="1" t="n">
        <v>2012</v>
      </c>
      <c r="IL18" s="1" t="s">
        <v>212</v>
      </c>
      <c r="IM18" s="1" t="s">
        <v>211</v>
      </c>
      <c r="IN18" s="1" t="s">
        <v>141</v>
      </c>
      <c r="IO18" s="18" t="n">
        <v>220500</v>
      </c>
      <c r="IP18" s="1" t="n">
        <v>15</v>
      </c>
      <c r="IQ18" s="1" t="n">
        <v>0</v>
      </c>
      <c r="IR18" s="1" t="s">
        <v>192</v>
      </c>
    </row>
    <row r="19" customFormat="false" ht="12.75" hidden="false" customHeight="false" outlineLevel="0" collapsed="false">
      <c r="A19" s="23" t="n">
        <v>41850</v>
      </c>
      <c r="B19" s="1" t="s">
        <v>213</v>
      </c>
      <c r="C19" s="1" t="n">
        <v>2010</v>
      </c>
      <c r="D19" s="1" t="s">
        <v>191</v>
      </c>
      <c r="E19" s="1" t="s">
        <v>214</v>
      </c>
      <c r="F19" s="1" t="s">
        <v>215</v>
      </c>
      <c r="G19" s="1" t="s">
        <v>141</v>
      </c>
      <c r="H19" s="18" t="n">
        <v>232050</v>
      </c>
      <c r="I19" s="1" t="n">
        <v>14</v>
      </c>
      <c r="J19" s="1" t="n">
        <v>0</v>
      </c>
      <c r="K19" s="1" t="s">
        <v>192</v>
      </c>
      <c r="II19" s="23" t="n">
        <v>41850</v>
      </c>
      <c r="IJ19" s="1" t="s">
        <v>213</v>
      </c>
      <c r="IK19" s="1" t="n">
        <v>2010</v>
      </c>
      <c r="IL19" s="1" t="s">
        <v>216</v>
      </c>
      <c r="IM19" s="1" t="s">
        <v>215</v>
      </c>
      <c r="IN19" s="1" t="s">
        <v>141</v>
      </c>
      <c r="IO19" s="18" t="n">
        <v>232050</v>
      </c>
      <c r="IP19" s="1" t="n">
        <v>14</v>
      </c>
      <c r="IQ19" s="1" t="n">
        <v>0</v>
      </c>
      <c r="IR19" s="1" t="s">
        <v>192</v>
      </c>
    </row>
    <row r="20" customFormat="false" ht="12.75" hidden="false" customHeight="false" outlineLevel="0" collapsed="false">
      <c r="A20" s="23" t="n">
        <v>41855</v>
      </c>
      <c r="B20" s="1" t="s">
        <v>217</v>
      </c>
      <c r="C20" s="1" t="n">
        <v>2013</v>
      </c>
      <c r="D20" s="1" t="s">
        <v>191</v>
      </c>
      <c r="E20" s="1" t="s">
        <v>218</v>
      </c>
      <c r="F20" s="1" t="s">
        <v>219</v>
      </c>
      <c r="G20" s="1" t="s">
        <v>57</v>
      </c>
      <c r="H20" s="18" t="n">
        <v>90000</v>
      </c>
      <c r="I20" s="1" t="n">
        <v>9</v>
      </c>
      <c r="J20" s="1" t="n">
        <v>0</v>
      </c>
      <c r="K20" s="1" t="s">
        <v>192</v>
      </c>
      <c r="II20" s="23" t="n">
        <v>41855</v>
      </c>
      <c r="IJ20" s="1" t="s">
        <v>217</v>
      </c>
      <c r="IK20" s="1" t="n">
        <v>2013</v>
      </c>
      <c r="IL20" s="1" t="s">
        <v>220</v>
      </c>
      <c r="IM20" s="1" t="s">
        <v>219</v>
      </c>
      <c r="IN20" s="1" t="s">
        <v>57</v>
      </c>
      <c r="IO20" s="18" t="n">
        <v>90000</v>
      </c>
      <c r="IP20" s="1" t="n">
        <v>9</v>
      </c>
      <c r="IQ20" s="1" t="n">
        <v>0</v>
      </c>
      <c r="IR20" s="1" t="s">
        <v>192</v>
      </c>
    </row>
    <row r="21" customFormat="false" ht="12.75" hidden="false" customHeight="false" outlineLevel="0" collapsed="false">
      <c r="A21" s="23" t="n">
        <v>41857</v>
      </c>
      <c r="B21" s="1" t="s">
        <v>221</v>
      </c>
      <c r="C21" s="1" t="n">
        <v>2011</v>
      </c>
      <c r="D21" s="1" t="s">
        <v>191</v>
      </c>
      <c r="E21" s="1" t="s">
        <v>222</v>
      </c>
      <c r="F21" s="1" t="s">
        <v>223</v>
      </c>
      <c r="G21" s="1" t="s">
        <v>48</v>
      </c>
      <c r="H21" s="18" t="n">
        <v>87000</v>
      </c>
      <c r="I21" s="1" t="n">
        <v>7</v>
      </c>
      <c r="J21" s="1" t="n">
        <v>0</v>
      </c>
      <c r="K21" s="1" t="s">
        <v>192</v>
      </c>
      <c r="II21" s="23" t="n">
        <v>41857</v>
      </c>
      <c r="IJ21" s="1" t="s">
        <v>221</v>
      </c>
      <c r="IK21" s="1" t="n">
        <v>2011</v>
      </c>
      <c r="IL21" s="1" t="s">
        <v>224</v>
      </c>
      <c r="IM21" s="1" t="s">
        <v>223</v>
      </c>
      <c r="IN21" s="1" t="s">
        <v>48</v>
      </c>
      <c r="IO21" s="18" t="n">
        <v>87000</v>
      </c>
      <c r="IP21" s="1" t="n">
        <v>7</v>
      </c>
      <c r="IQ21" s="1" t="n">
        <v>0</v>
      </c>
      <c r="IR21" s="1" t="s">
        <v>192</v>
      </c>
    </row>
    <row r="22" customFormat="false" ht="12.75" hidden="false" customHeight="false" outlineLevel="0" collapsed="false">
      <c r="A22" s="23" t="n">
        <v>41857</v>
      </c>
      <c r="B22" s="1" t="s">
        <v>225</v>
      </c>
      <c r="C22" s="1" t="n">
        <v>2013</v>
      </c>
      <c r="D22" s="1" t="s">
        <v>191</v>
      </c>
      <c r="E22" s="1" t="s">
        <v>226</v>
      </c>
      <c r="F22" s="1" t="s">
        <v>227</v>
      </c>
      <c r="G22" s="1" t="s">
        <v>198</v>
      </c>
      <c r="H22" s="18" t="n">
        <v>220000</v>
      </c>
      <c r="I22" s="1" t="n">
        <v>7</v>
      </c>
      <c r="J22" s="1" t="n">
        <v>0</v>
      </c>
      <c r="K22" s="1" t="s">
        <v>192</v>
      </c>
      <c r="II22" s="23" t="n">
        <v>41857</v>
      </c>
      <c r="IJ22" s="1" t="s">
        <v>225</v>
      </c>
      <c r="IK22" s="1" t="n">
        <v>2013</v>
      </c>
      <c r="IL22" s="1" t="s">
        <v>228</v>
      </c>
      <c r="IM22" s="1" t="s">
        <v>227</v>
      </c>
      <c r="IN22" s="1" t="s">
        <v>198</v>
      </c>
      <c r="IO22" s="18" t="n">
        <v>220000</v>
      </c>
      <c r="IP22" s="1" t="n">
        <v>7</v>
      </c>
      <c r="IQ22" s="1" t="n">
        <v>0</v>
      </c>
      <c r="IR22" s="1" t="s">
        <v>192</v>
      </c>
    </row>
    <row r="23" customFormat="false" ht="12.75" hidden="false" customHeight="false" outlineLevel="0" collapsed="false">
      <c r="A23" s="23" t="n">
        <v>41864</v>
      </c>
      <c r="B23" s="1" t="s">
        <v>229</v>
      </c>
      <c r="C23" s="1" t="n">
        <v>2012</v>
      </c>
      <c r="D23" s="1" t="s">
        <v>191</v>
      </c>
      <c r="E23" s="1" t="s">
        <v>230</v>
      </c>
      <c r="F23" s="1" t="s">
        <v>231</v>
      </c>
      <c r="G23" s="1" t="s">
        <v>232</v>
      </c>
      <c r="H23" s="18" t="n">
        <v>90000</v>
      </c>
      <c r="I23" s="1" t="n">
        <v>0</v>
      </c>
      <c r="J23" s="1" t="n">
        <v>0</v>
      </c>
      <c r="K23" s="1" t="s">
        <v>192</v>
      </c>
      <c r="II23" s="23" t="n">
        <v>41864</v>
      </c>
      <c r="IJ23" s="1" t="s">
        <v>229</v>
      </c>
      <c r="IK23" s="1" t="n">
        <v>2012</v>
      </c>
      <c r="IL23" s="1" t="s">
        <v>233</v>
      </c>
      <c r="IM23" s="1" t="s">
        <v>231</v>
      </c>
      <c r="IN23" s="1" t="s">
        <v>232</v>
      </c>
      <c r="IO23" s="18" t="n">
        <v>90000</v>
      </c>
      <c r="IP23" s="1" t="n">
        <v>0</v>
      </c>
      <c r="IQ23" s="1" t="n">
        <v>0</v>
      </c>
      <c r="IR23" s="1" t="s">
        <v>192</v>
      </c>
    </row>
    <row r="24" customFormat="false" ht="12.75" hidden="false" customHeight="false" outlineLevel="0" collapsed="false">
      <c r="A24" s="23" t="n">
        <v>41761</v>
      </c>
      <c r="B24" s="1" t="s">
        <v>234</v>
      </c>
      <c r="C24" s="1" t="n">
        <v>2009</v>
      </c>
      <c r="D24" s="1" t="s">
        <v>191</v>
      </c>
      <c r="E24" s="1" t="s">
        <v>108</v>
      </c>
      <c r="F24" s="1" t="s">
        <v>107</v>
      </c>
      <c r="G24" s="1" t="s">
        <v>39</v>
      </c>
      <c r="H24" s="18" t="n">
        <v>78000</v>
      </c>
      <c r="I24" s="1" t="n">
        <v>103</v>
      </c>
      <c r="K24" s="1" t="n">
        <v>7</v>
      </c>
      <c r="L24" s="1" t="s">
        <v>9</v>
      </c>
      <c r="M24" s="1" t="s">
        <v>235</v>
      </c>
      <c r="II24" s="23" t="n">
        <v>41761</v>
      </c>
      <c r="IJ24" s="1" t="s">
        <v>234</v>
      </c>
      <c r="IK24" s="1" t="n">
        <v>2009</v>
      </c>
      <c r="IL24" s="1" t="s">
        <v>236</v>
      </c>
      <c r="IM24" s="1" t="s">
        <v>107</v>
      </c>
      <c r="IN24" s="1" t="s">
        <v>39</v>
      </c>
      <c r="IO24" s="18" t="n">
        <v>78000</v>
      </c>
      <c r="IP24" s="1" t="n">
        <v>103</v>
      </c>
      <c r="IR24" s="1" t="n">
        <v>7</v>
      </c>
      <c r="IS24" s="1" t="s">
        <v>9</v>
      </c>
      <c r="IT24" s="1" t="s">
        <v>235</v>
      </c>
    </row>
    <row r="25" customFormat="false" ht="12.75" hidden="false" customHeight="false" outlineLevel="0" collapsed="false">
      <c r="A25" s="23" t="n">
        <v>41781</v>
      </c>
      <c r="B25" s="1" t="s">
        <v>237</v>
      </c>
      <c r="C25" s="1" t="n">
        <v>2011</v>
      </c>
      <c r="D25" s="1" t="s">
        <v>191</v>
      </c>
      <c r="E25" s="1" t="s">
        <v>112</v>
      </c>
      <c r="F25" s="1" t="s">
        <v>238</v>
      </c>
      <c r="G25" s="1" t="s">
        <v>113</v>
      </c>
      <c r="H25" s="18" t="n">
        <v>152900</v>
      </c>
      <c r="I25" s="1" t="n">
        <v>83</v>
      </c>
      <c r="J25" s="1" t="s">
        <v>239</v>
      </c>
      <c r="K25" s="1" t="n">
        <v>16</v>
      </c>
      <c r="L25" s="1" t="s">
        <v>9</v>
      </c>
      <c r="M25" s="1" t="s">
        <v>235</v>
      </c>
      <c r="II25" s="23" t="n">
        <v>41781</v>
      </c>
      <c r="IJ25" s="1" t="s">
        <v>237</v>
      </c>
      <c r="IK25" s="1" t="n">
        <v>2011</v>
      </c>
      <c r="IL25" s="1" t="s">
        <v>240</v>
      </c>
      <c r="IM25" s="1" t="s">
        <v>238</v>
      </c>
      <c r="IN25" s="1" t="s">
        <v>113</v>
      </c>
      <c r="IO25" s="18" t="n">
        <v>152900</v>
      </c>
      <c r="IP25" s="1" t="n">
        <v>83</v>
      </c>
      <c r="IQ25" s="1" t="s">
        <v>239</v>
      </c>
      <c r="IR25" s="1" t="n">
        <v>16</v>
      </c>
      <c r="IS25" s="1" t="s">
        <v>9</v>
      </c>
      <c r="IT25" s="1" t="s">
        <v>235</v>
      </c>
    </row>
    <row r="26" customFormat="false" ht="12.75" hidden="false" customHeight="false" outlineLevel="0" collapsed="false">
      <c r="A26" s="23" t="n">
        <v>41785</v>
      </c>
      <c r="B26" s="1" t="s">
        <v>241</v>
      </c>
      <c r="C26" s="1" t="n">
        <v>2010</v>
      </c>
      <c r="D26" s="1" t="s">
        <v>191</v>
      </c>
      <c r="E26" s="1" t="s">
        <v>135</v>
      </c>
      <c r="F26" s="1" t="s">
        <v>134</v>
      </c>
      <c r="G26" s="1" t="s">
        <v>27</v>
      </c>
      <c r="H26" s="18" t="n">
        <v>150000</v>
      </c>
      <c r="I26" s="1" t="n">
        <v>79</v>
      </c>
      <c r="J26" s="1" t="s">
        <v>239</v>
      </c>
      <c r="K26" s="1" t="n">
        <v>27</v>
      </c>
      <c r="L26" s="1" t="s">
        <v>9</v>
      </c>
      <c r="M26" s="1" t="s">
        <v>235</v>
      </c>
      <c r="II26" s="23" t="n">
        <v>41785</v>
      </c>
      <c r="IJ26" s="1" t="s">
        <v>241</v>
      </c>
      <c r="IK26" s="1" t="n">
        <v>2010</v>
      </c>
      <c r="IL26" s="1" t="s">
        <v>242</v>
      </c>
      <c r="IM26" s="1" t="s">
        <v>134</v>
      </c>
      <c r="IN26" s="1" t="s">
        <v>27</v>
      </c>
      <c r="IO26" s="18" t="n">
        <v>150000</v>
      </c>
      <c r="IP26" s="1" t="n">
        <v>79</v>
      </c>
      <c r="IQ26" s="1" t="s">
        <v>239</v>
      </c>
      <c r="IR26" s="1" t="n">
        <v>27</v>
      </c>
      <c r="IS26" s="1" t="s">
        <v>9</v>
      </c>
      <c r="IT26" s="1" t="s">
        <v>235</v>
      </c>
    </row>
    <row r="27" customFormat="false" ht="12.75" hidden="false" customHeight="false" outlineLevel="0" collapsed="false">
      <c r="A27" s="23" t="n">
        <v>41794</v>
      </c>
      <c r="B27" s="1" t="s">
        <v>243</v>
      </c>
      <c r="C27" s="1" t="n">
        <v>2013</v>
      </c>
      <c r="D27" s="1" t="s">
        <v>191</v>
      </c>
      <c r="E27" s="1" t="s">
        <v>124</v>
      </c>
      <c r="F27" s="1" t="s">
        <v>123</v>
      </c>
      <c r="G27" s="1" t="s">
        <v>125</v>
      </c>
      <c r="H27" s="18" t="n">
        <v>110000</v>
      </c>
      <c r="I27" s="1" t="n">
        <v>70</v>
      </c>
      <c r="K27" s="1" t="n">
        <v>14</v>
      </c>
      <c r="L27" s="1" t="s">
        <v>9</v>
      </c>
      <c r="M27" s="1" t="s">
        <v>235</v>
      </c>
      <c r="II27" s="23" t="n">
        <v>41794</v>
      </c>
      <c r="IJ27" s="1" t="s">
        <v>243</v>
      </c>
      <c r="IK27" s="1" t="n">
        <v>2013</v>
      </c>
      <c r="IL27" s="1" t="s">
        <v>244</v>
      </c>
      <c r="IM27" s="1" t="s">
        <v>123</v>
      </c>
      <c r="IN27" s="1" t="s">
        <v>125</v>
      </c>
      <c r="IO27" s="18" t="n">
        <v>110000</v>
      </c>
      <c r="IP27" s="1" t="n">
        <v>70</v>
      </c>
      <c r="IR27" s="1" t="n">
        <v>14</v>
      </c>
      <c r="IS27" s="1" t="s">
        <v>9</v>
      </c>
      <c r="IT27" s="1" t="s">
        <v>235</v>
      </c>
    </row>
    <row r="28" customFormat="false" ht="12.75" hidden="false" customHeight="false" outlineLevel="0" collapsed="false">
      <c r="A28" s="23" t="n">
        <v>41817</v>
      </c>
      <c r="B28" s="1" t="s">
        <v>245</v>
      </c>
      <c r="C28" s="1" t="n">
        <v>2008</v>
      </c>
      <c r="D28" s="1" t="s">
        <v>191</v>
      </c>
      <c r="E28" s="1" t="s">
        <v>246</v>
      </c>
      <c r="F28" s="1" t="s">
        <v>247</v>
      </c>
      <c r="G28" s="1" t="s">
        <v>248</v>
      </c>
      <c r="H28" s="18" t="n">
        <v>92000</v>
      </c>
      <c r="I28" s="1" t="n">
        <v>47</v>
      </c>
      <c r="K28" s="1" t="n">
        <v>13</v>
      </c>
      <c r="L28" s="1" t="s">
        <v>9</v>
      </c>
      <c r="M28" s="1" t="s">
        <v>235</v>
      </c>
      <c r="II28" s="23" t="n">
        <v>41817</v>
      </c>
      <c r="IJ28" s="1" t="s">
        <v>245</v>
      </c>
      <c r="IK28" s="1" t="n">
        <v>2008</v>
      </c>
      <c r="IL28" s="1" t="s">
        <v>249</v>
      </c>
      <c r="IM28" s="1" t="s">
        <v>247</v>
      </c>
      <c r="IN28" s="1" t="s">
        <v>248</v>
      </c>
      <c r="IO28" s="18" t="n">
        <v>92000</v>
      </c>
      <c r="IP28" s="1" t="n">
        <v>47</v>
      </c>
      <c r="IR28" s="1" t="n">
        <v>13</v>
      </c>
      <c r="IS28" s="1" t="s">
        <v>9</v>
      </c>
      <c r="IT28" s="1" t="s">
        <v>235</v>
      </c>
    </row>
    <row r="29" customFormat="false" ht="12.75" hidden="false" customHeight="false" outlineLevel="0" collapsed="false">
      <c r="A29" s="23" t="n">
        <v>41484</v>
      </c>
      <c r="B29" s="1" t="s">
        <v>250</v>
      </c>
      <c r="C29" s="1" t="n">
        <v>2010</v>
      </c>
      <c r="D29" s="1" t="s">
        <v>191</v>
      </c>
      <c r="E29" s="1" t="s">
        <v>251</v>
      </c>
      <c r="F29" s="1" t="s">
        <v>252</v>
      </c>
      <c r="G29" s="1" t="s">
        <v>253</v>
      </c>
      <c r="H29" s="18" t="n">
        <v>128000</v>
      </c>
      <c r="I29" s="1" t="n">
        <v>380</v>
      </c>
      <c r="J29" s="1" t="s">
        <v>239</v>
      </c>
      <c r="K29" s="1" t="n">
        <v>40</v>
      </c>
      <c r="L29" s="1" t="s">
        <v>9</v>
      </c>
      <c r="M29" s="1" t="s">
        <v>235</v>
      </c>
      <c r="II29" s="23" t="n">
        <v>41484</v>
      </c>
      <c r="IJ29" s="1" t="s">
        <v>250</v>
      </c>
      <c r="IK29" s="1" t="n">
        <v>2010</v>
      </c>
      <c r="IL29" s="1" t="s">
        <v>254</v>
      </c>
      <c r="IM29" s="1" t="s">
        <v>252</v>
      </c>
      <c r="IN29" s="1" t="s">
        <v>253</v>
      </c>
      <c r="IO29" s="18" t="n">
        <v>128000</v>
      </c>
      <c r="IP29" s="1" t="n">
        <v>380</v>
      </c>
      <c r="IQ29" s="1" t="s">
        <v>239</v>
      </c>
      <c r="IR29" s="1" t="n">
        <v>40</v>
      </c>
      <c r="IS29" s="1" t="s">
        <v>9</v>
      </c>
      <c r="IT29" s="1" t="s">
        <v>235</v>
      </c>
    </row>
    <row r="30" customFormat="false" ht="12.75" hidden="false" customHeight="false" outlineLevel="0" collapsed="false">
      <c r="A30" s="23" t="n">
        <v>41835</v>
      </c>
      <c r="B30" s="1" t="s">
        <v>255</v>
      </c>
      <c r="C30" s="1" t="n">
        <v>2011</v>
      </c>
      <c r="D30" s="1" t="s">
        <v>191</v>
      </c>
      <c r="E30" s="1" t="s">
        <v>256</v>
      </c>
      <c r="F30" s="1" t="s">
        <v>257</v>
      </c>
      <c r="G30" s="1" t="s">
        <v>48</v>
      </c>
      <c r="H30" s="18" t="n">
        <v>103000</v>
      </c>
      <c r="I30" s="1" t="n">
        <v>29</v>
      </c>
      <c r="J30" s="1" t="s">
        <v>239</v>
      </c>
      <c r="K30" s="1" t="n">
        <v>19</v>
      </c>
      <c r="L30" s="1" t="s">
        <v>9</v>
      </c>
      <c r="M30" s="1" t="s">
        <v>235</v>
      </c>
      <c r="II30" s="23" t="n">
        <v>41835</v>
      </c>
      <c r="IJ30" s="1" t="s">
        <v>255</v>
      </c>
      <c r="IK30" s="1" t="n">
        <v>2011</v>
      </c>
      <c r="IL30" s="1" t="s">
        <v>258</v>
      </c>
      <c r="IM30" s="1" t="s">
        <v>257</v>
      </c>
      <c r="IN30" s="1" t="s">
        <v>48</v>
      </c>
      <c r="IO30" s="18" t="n">
        <v>103000</v>
      </c>
      <c r="IP30" s="1" t="n">
        <v>29</v>
      </c>
      <c r="IQ30" s="1" t="s">
        <v>239</v>
      </c>
      <c r="IR30" s="1" t="n">
        <v>19</v>
      </c>
      <c r="IS30" s="1" t="s">
        <v>9</v>
      </c>
      <c r="IT30" s="1" t="s">
        <v>235</v>
      </c>
    </row>
    <row r="31" customFormat="false" ht="12.75" hidden="false" customHeight="false" outlineLevel="0" collapsed="false">
      <c r="A31" s="23" t="n">
        <v>41839</v>
      </c>
      <c r="B31" s="1" t="s">
        <v>259</v>
      </c>
      <c r="C31" s="1" t="n">
        <v>2011</v>
      </c>
      <c r="D31" s="1" t="s">
        <v>191</v>
      </c>
      <c r="E31" s="1" t="s">
        <v>260</v>
      </c>
      <c r="F31" s="1" t="s">
        <v>261</v>
      </c>
      <c r="G31" s="1" t="s">
        <v>195</v>
      </c>
      <c r="H31" s="18" t="n">
        <v>125000</v>
      </c>
      <c r="I31" s="1" t="n">
        <v>25</v>
      </c>
      <c r="J31" s="1" t="s">
        <v>239</v>
      </c>
      <c r="K31" s="1" t="n">
        <v>18</v>
      </c>
      <c r="L31" s="1" t="s">
        <v>9</v>
      </c>
      <c r="M31" s="1" t="s">
        <v>235</v>
      </c>
      <c r="II31" s="23" t="n">
        <v>41839</v>
      </c>
      <c r="IJ31" s="1" t="s">
        <v>259</v>
      </c>
      <c r="IK31" s="1" t="n">
        <v>2011</v>
      </c>
      <c r="IL31" s="1" t="s">
        <v>262</v>
      </c>
      <c r="IM31" s="1" t="s">
        <v>261</v>
      </c>
      <c r="IN31" s="1" t="s">
        <v>195</v>
      </c>
      <c r="IO31" s="18" t="n">
        <v>125000</v>
      </c>
      <c r="IP31" s="1" t="n">
        <v>25</v>
      </c>
      <c r="IQ31" s="1" t="s">
        <v>239</v>
      </c>
      <c r="IR31" s="1" t="n">
        <v>18</v>
      </c>
      <c r="IS31" s="1" t="s">
        <v>9</v>
      </c>
      <c r="IT31" s="1" t="s">
        <v>235</v>
      </c>
    </row>
    <row r="32" customFormat="false" ht="12.75" hidden="false" customHeight="false" outlineLevel="0" collapsed="false">
      <c r="A32" s="1" t="s">
        <v>263</v>
      </c>
      <c r="B32" s="1" t="s">
        <v>264</v>
      </c>
      <c r="D32" s="1" t="s">
        <v>265</v>
      </c>
      <c r="E32" s="1" t="s">
        <v>266</v>
      </c>
      <c r="H32" s="18" t="n">
        <f aca="false">SUM(H13:H31)</f>
        <v>2660450</v>
      </c>
      <c r="I32" s="1" t="n">
        <v>54</v>
      </c>
      <c r="II32" s="1" t="s">
        <v>267</v>
      </c>
      <c r="IJ32" s="1" t="s">
        <v>268</v>
      </c>
      <c r="IL32" s="1" t="s">
        <v>269</v>
      </c>
      <c r="IN32" s="1" t="n">
        <v>39.51</v>
      </c>
      <c r="IO32" s="18" t="n">
        <v>3957450</v>
      </c>
      <c r="IP32" s="1" t="n">
        <v>54</v>
      </c>
    </row>
    <row r="34" customFormat="false" ht="12.75" hidden="false" customHeight="false" outlineLevel="0" collapsed="false">
      <c r="A34" s="1" t="s">
        <v>145</v>
      </c>
      <c r="B34" s="1" t="s">
        <v>146</v>
      </c>
      <c r="C34" s="1" t="s">
        <v>147</v>
      </c>
      <c r="D34" s="1" t="s">
        <v>148</v>
      </c>
      <c r="E34" s="1" t="s">
        <v>149</v>
      </c>
      <c r="I34" s="1" t="s">
        <v>145</v>
      </c>
      <c r="J34" s="1" t="s">
        <v>152</v>
      </c>
      <c r="K34" s="1" t="s">
        <v>153</v>
      </c>
      <c r="L34" s="1" t="s">
        <v>154</v>
      </c>
      <c r="M34" s="1" t="s">
        <v>155</v>
      </c>
      <c r="II34" s="1" t="s">
        <v>156</v>
      </c>
      <c r="IJ34" s="1" t="s">
        <v>157</v>
      </c>
      <c r="IK34" s="1" t="s">
        <v>147</v>
      </c>
      <c r="IL34" s="1" t="s">
        <v>158</v>
      </c>
      <c r="IN34" s="1" t="s">
        <v>150</v>
      </c>
      <c r="IO34" s="1" t="s">
        <v>151</v>
      </c>
      <c r="IP34" s="1" t="s">
        <v>145</v>
      </c>
      <c r="IQ34" s="1" t="s">
        <v>152</v>
      </c>
      <c r="IR34" s="1" t="s">
        <v>153</v>
      </c>
      <c r="IS34" s="1" t="s">
        <v>154</v>
      </c>
      <c r="IT34" s="1" t="s">
        <v>155</v>
      </c>
    </row>
    <row r="35" customFormat="false" ht="12.75" hidden="false" customHeight="false" outlineLevel="0" collapsed="false">
      <c r="A35" s="1" t="s">
        <v>270</v>
      </c>
      <c r="B35" s="1" t="s">
        <v>271</v>
      </c>
      <c r="D35" s="1" t="s">
        <v>265</v>
      </c>
      <c r="E35" s="1" t="s">
        <v>266</v>
      </c>
      <c r="H35" s="18"/>
      <c r="I35" s="1" t="n">
        <v>54</v>
      </c>
      <c r="II35" s="1" t="s">
        <v>272</v>
      </c>
      <c r="IJ35" s="1" t="s">
        <v>273</v>
      </c>
      <c r="IL35" s="1" t="s">
        <v>269</v>
      </c>
      <c r="IN35" s="1" t="n">
        <v>39.51</v>
      </c>
      <c r="IO35" s="18" t="n">
        <v>3957450</v>
      </c>
      <c r="IP35" s="1" t="n">
        <v>54</v>
      </c>
    </row>
    <row r="36" customFormat="false" ht="12.75" hidden="false" customHeight="false" outlineLevel="0" collapsed="false">
      <c r="A36" s="1" t="s">
        <v>145</v>
      </c>
      <c r="B36" s="1" t="s">
        <v>146</v>
      </c>
      <c r="C36" s="1" t="s">
        <v>147</v>
      </c>
      <c r="D36" s="1" t="s">
        <v>148</v>
      </c>
      <c r="E36" s="1" t="s">
        <v>149</v>
      </c>
      <c r="I36" s="1" t="s">
        <v>145</v>
      </c>
      <c r="J36" s="1" t="s">
        <v>152</v>
      </c>
      <c r="K36" s="1" t="s">
        <v>153</v>
      </c>
      <c r="L36" s="1" t="s">
        <v>154</v>
      </c>
      <c r="M36" s="1" t="s">
        <v>155</v>
      </c>
      <c r="II36" s="1" t="s">
        <v>156</v>
      </c>
      <c r="IJ36" s="1" t="s">
        <v>157</v>
      </c>
      <c r="IK36" s="1" t="s">
        <v>147</v>
      </c>
      <c r="IL36" s="1" t="s">
        <v>158</v>
      </c>
      <c r="IN36" s="1" t="s">
        <v>150</v>
      </c>
      <c r="IO36" s="1" t="s">
        <v>151</v>
      </c>
      <c r="IP36" s="1" t="s">
        <v>145</v>
      </c>
      <c r="IQ36" s="1" t="s">
        <v>152</v>
      </c>
      <c r="IR36" s="1" t="s">
        <v>153</v>
      </c>
      <c r="IS36" s="1" t="s">
        <v>154</v>
      </c>
      <c r="IT36" s="1" t="s">
        <v>155</v>
      </c>
    </row>
    <row r="40" customFormat="false" ht="12.75" hidden="false" customHeight="false" outlineLevel="0" collapsed="false">
      <c r="H40" s="24"/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6:40:25Z</dcterms:created>
  <dc:creator/>
  <dc:description/>
  <dc:language>en-US</dc:language>
  <cp:lastModifiedBy>cqqcontabilidad</cp:lastModifiedBy>
  <dcterms:modified xsi:type="dcterms:W3CDTF">2014-08-13T22:19:38Z</dcterms:modified>
  <cp:revision>0</cp:revision>
  <dc:subject/>
  <dc:title/>
</cp:coreProperties>
</file>