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2"/>
  </bookViews>
  <sheets>
    <sheet name="Feb-Mzo" sheetId="1" state="visible" r:id="rId2"/>
    <sheet name="Mar-Abr" sheetId="2" state="visible" r:id="rId3"/>
    <sheet name="Abr-May" sheetId="3" state="visible" r:id="rId4"/>
    <sheet name="May-Jun" sheetId="4" state="visible" r:id="rId5"/>
    <sheet name="Jun-Jul" sheetId="5" state="visible" r:id="rId6"/>
    <sheet name="Jul-Agos" sheetId="6" state="visible" r:id="rId7"/>
    <sheet name="Agos-Sep" sheetId="7" state="visible" r:id="rId8"/>
    <sheet name="Sep-Oct" sheetId="8" state="visible" r:id="rId9"/>
    <sheet name="Oct-Nov" sheetId="9" state="visible" r:id="rId10"/>
    <sheet name="OC" sheetId="10" state="visible" r:id="rId11"/>
    <sheet name="Hoja1" sheetId="11" state="visible" r:id="rId12"/>
    <sheet name="Nov-Dic" sheetId="12" state="visible" r:id="rId13"/>
    <sheet name="Dic-Ene" sheetId="13" state="visible" r:id="rId14"/>
    <sheet name="Hoja2" sheetId="14" state="visible" r:id="rId15"/>
    <sheet name="Hoja2 (2)" sheetId="15" state="visible" r:id="rId16"/>
    <sheet name="NO" sheetId="16" state="visible" r:id="rId17"/>
    <sheet name="NO (2)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661">
  <si>
    <t xml:space="preserve">QUERETARO MOTORS, S.A.</t>
  </si>
  <si>
    <t xml:space="preserve">CONCENTRADO DE AUTOS USADOS</t>
  </si>
  <si>
    <t xml:space="preserve">PLAN PISO FEBRERO 2013</t>
  </si>
  <si>
    <t xml:space="preserve">MARCA Y TIPO</t>
  </si>
  <si>
    <t xml:space="preserve">MODELO</t>
  </si>
  <si>
    <t xml:space="preserve">No. DE SERIE</t>
  </si>
  <si>
    <t xml:space="preserve">COLOR</t>
  </si>
  <si>
    <t xml:space="preserve">COSTO</t>
  </si>
  <si>
    <t xml:space="preserve">DIAS</t>
  </si>
  <si>
    <t xml:space="preserve">ACCORD EXL V6</t>
  </si>
  <si>
    <t xml:space="preserve">1HGCP3688CA900779</t>
  </si>
  <si>
    <t xml:space="preserve">BLANCO MARFI/NEUTRA</t>
  </si>
  <si>
    <t xml:space="preserve">CAPTIVA SPORT</t>
  </si>
  <si>
    <t xml:space="preserve">3GNCL33P18S682168</t>
  </si>
  <si>
    <t xml:space="preserve">PLATA BRILLA/NEUTRA</t>
  </si>
  <si>
    <t xml:space="preserve">ESCAPE U04 LTD 500A</t>
  </si>
  <si>
    <t xml:space="preserve">1FMCU04G69KA32070</t>
  </si>
  <si>
    <t xml:space="preserve">ROJO FUEGO/NEUTRA</t>
  </si>
  <si>
    <t xml:space="preserve">SONIC LT</t>
  </si>
  <si>
    <t xml:space="preserve">KL1JJ5AE8CB023440</t>
  </si>
  <si>
    <t xml:space="preserve">BLANCO GALAX/NEUTRA</t>
  </si>
  <si>
    <t xml:space="preserve">TIGUAN</t>
  </si>
  <si>
    <t xml:space="preserve">WVGDV75N19W066904</t>
  </si>
  <si>
    <t xml:space="preserve">NEGRO PROFUN/NEUTRA</t>
  </si>
  <si>
    <t xml:space="preserve">CRUZE 4 PTAS</t>
  </si>
  <si>
    <t xml:space="preserve">KL1PD5C52AK634821</t>
  </si>
  <si>
    <t xml:space="preserve">PICKUP COLORADO 4X4 DOB CA</t>
  </si>
  <si>
    <t xml:space="preserve">1GCHT9CEXC8102840</t>
  </si>
  <si>
    <t xml:space="preserve">PLATA METALI/NEUTRA</t>
  </si>
  <si>
    <t xml:space="preserve">EXPEDITION EDDIE BAUER 4X2</t>
  </si>
  <si>
    <t xml:space="preserve">1FMFU17588LA18757</t>
  </si>
  <si>
    <t xml:space="preserve">COBRE METALI/NEUTRA</t>
  </si>
  <si>
    <t xml:space="preserve">SPARK PAQ B</t>
  </si>
  <si>
    <t xml:space="preserve">KL1CJ6AD0CC562358</t>
  </si>
  <si>
    <t xml:space="preserve">BLUE WEB/NEUTRA</t>
  </si>
  <si>
    <t xml:space="preserve">AVEO PAQUETE E</t>
  </si>
  <si>
    <t xml:space="preserve">3G1TC5CF2BL150742</t>
  </si>
  <si>
    <t xml:space="preserve">KANGOO EXPRESS 1.6 T/M PAC</t>
  </si>
  <si>
    <t xml:space="preserve">8A1FC1J527L013311</t>
  </si>
  <si>
    <t xml:space="preserve">FORESTER XT</t>
  </si>
  <si>
    <t xml:space="preserve">JF2SH66649H700054</t>
  </si>
  <si>
    <t xml:space="preserve">DORADO METAL/NEUTRA</t>
  </si>
  <si>
    <t xml:space="preserve">CAPTIVA SPORT LT</t>
  </si>
  <si>
    <t xml:space="preserve">3GNALKE77AS626515</t>
  </si>
  <si>
    <t xml:space="preserve">BLANCO OLIMP/NEUTRA</t>
  </si>
  <si>
    <t xml:space="preserve">CHEVY 4 PUERTAS</t>
  </si>
  <si>
    <t xml:space="preserve">3G1SE51X0AS137123</t>
  </si>
  <si>
    <t xml:space="preserve">ROJO TINTO/NEUTRA</t>
  </si>
  <si>
    <t xml:space="preserve">TOWN &amp; COUNTRY LIMITED</t>
  </si>
  <si>
    <t xml:space="preserve">2A4RR6DG3BR653075</t>
  </si>
  <si>
    <t xml:space="preserve">BLANCO APERL/NEUTRA</t>
  </si>
  <si>
    <t xml:space="preserve">CRUZE PAQUETE F</t>
  </si>
  <si>
    <t xml:space="preserve">KL1PM5E52CK592022</t>
  </si>
  <si>
    <t xml:space="preserve">AZUL ARTICO/NEUTRA</t>
  </si>
  <si>
    <t xml:space="preserve">TORNADO LINEA NUEVA B</t>
  </si>
  <si>
    <t xml:space="preserve">93CCL8008BB252630</t>
  </si>
  <si>
    <t xml:space="preserve">BLANCO NEVAD/NEUTRA</t>
  </si>
  <si>
    <t xml:space="preserve">HIGHLANDER SPORT PREMIUM</t>
  </si>
  <si>
    <t xml:space="preserve">5TDZK3EH7BS029447</t>
  </si>
  <si>
    <t xml:space="preserve">PLAN PISO MARZO 2013</t>
  </si>
  <si>
    <t xml:space="preserve">23 DE MARZO DE 2013</t>
  </si>
  <si>
    <t xml:space="preserve">OUTLANDER ES</t>
  </si>
  <si>
    <t xml:space="preserve">JE4LS21W69Z008852</t>
  </si>
  <si>
    <t xml:space="preserve">GRAFITO/NEUTRA</t>
  </si>
  <si>
    <t xml:space="preserve">CALIBER</t>
  </si>
  <si>
    <t xml:space="preserve">1B3JB48K38D786412</t>
  </si>
  <si>
    <t xml:space="preserve">BORA SPORT</t>
  </si>
  <si>
    <t xml:space="preserve">3VWRG11K28M112443</t>
  </si>
  <si>
    <t xml:space="preserve">AZUL GRAFITO/NEUTRA</t>
  </si>
  <si>
    <t xml:space="preserve">OPTRA</t>
  </si>
  <si>
    <t xml:space="preserve">KL1JJ5CZ7AK565447</t>
  </si>
  <si>
    <t xml:space="preserve">CORSA 4 PTAS.</t>
  </si>
  <si>
    <t xml:space="preserve">93CXM19227C155449</t>
  </si>
  <si>
    <t xml:space="preserve">ROJO RALLY/NEUTRA</t>
  </si>
  <si>
    <t xml:space="preserve">TRAVERSE PAQUETE B</t>
  </si>
  <si>
    <t xml:space="preserve">1GNK9ED6BJ129718</t>
  </si>
  <si>
    <t xml:space="preserve">SPARK PAQ. C</t>
  </si>
  <si>
    <t xml:space="preserve">KL1CM6CD1BC555499</t>
  </si>
  <si>
    <t xml:space="preserve">SILVER TOUCH/NEUTRA</t>
  </si>
  <si>
    <t xml:space="preserve">PLAN PISO ABRIL 2013</t>
  </si>
  <si>
    <t xml:space="preserve">25 DE ABRIL DE 2013</t>
  </si>
  <si>
    <t xml:space="preserve">PICKUP COLORADO 4X4 DOB CAB</t>
  </si>
  <si>
    <t xml:space="preserve">  2012</t>
  </si>
  <si>
    <t xml:space="preserve"> 1GCHT9CEXC8102840</t>
  </si>
  <si>
    <t xml:space="preserve">  270,000.00</t>
  </si>
  <si>
    <t xml:space="preserve"> 103</t>
  </si>
  <si>
    <t xml:space="preserve">  2008</t>
  </si>
  <si>
    <t xml:space="preserve"> 1FMFU17588LA18757</t>
  </si>
  <si>
    <t xml:space="preserve">  220,000.00</t>
  </si>
  <si>
    <t xml:space="preserve">  92</t>
  </si>
  <si>
    <t xml:space="preserve">  2009</t>
  </si>
  <si>
    <t xml:space="preserve"> JF2SH66649H700054</t>
  </si>
  <si>
    <t xml:space="preserve">  138,000.00</t>
  </si>
  <si>
    <t xml:space="preserve">  76</t>
  </si>
  <si>
    <t xml:space="preserve">  2011</t>
  </si>
  <si>
    <t xml:space="preserve"> 2A4RR6DG3BR653075</t>
  </si>
  <si>
    <t xml:space="preserve">  350,000.00</t>
  </si>
  <si>
    <t xml:space="preserve">  70</t>
  </si>
  <si>
    <t xml:space="preserve"> 3VWRG11K28M112443</t>
  </si>
  <si>
    <t xml:space="preserve">  115,000.00</t>
  </si>
  <si>
    <t xml:space="preserve">  42</t>
  </si>
  <si>
    <t xml:space="preserve">  2010</t>
  </si>
  <si>
    <t xml:space="preserve"> KL1JJ5CZ7AK565447</t>
  </si>
  <si>
    <t xml:space="preserve">  106,000.00</t>
  </si>
  <si>
    <t xml:space="preserve"> 1GNK9ED6BJ129718</t>
  </si>
  <si>
    <t xml:space="preserve">  267,241.38</t>
  </si>
  <si>
    <t xml:space="preserve">  41</t>
  </si>
  <si>
    <t xml:space="preserve"> KL1CM6CD1BC555499</t>
  </si>
  <si>
    <t xml:space="preserve">  100,000.00</t>
  </si>
  <si>
    <t xml:space="preserve">MATIZ PAQ. B</t>
  </si>
  <si>
    <t xml:space="preserve"> KL1MJ6A09BC147877</t>
  </si>
  <si>
    <t xml:space="preserve">PLATA/NEUTRA</t>
  </si>
  <si>
    <t xml:space="preserve">   79,000.00</t>
  </si>
  <si>
    <t xml:space="preserve">  31</t>
  </si>
  <si>
    <t xml:space="preserve">CRUZE LT 4 PTS</t>
  </si>
  <si>
    <t xml:space="preserve"> KL1PM5C5XAK545711</t>
  </si>
  <si>
    <t xml:space="preserve">GRIS OSCURO/NEUTRA</t>
  </si>
  <si>
    <t xml:space="preserve">  120,000.00</t>
  </si>
  <si>
    <t xml:space="preserve">  30</t>
  </si>
  <si>
    <t xml:space="preserve">CAPTIVA PAQ. B</t>
  </si>
  <si>
    <t xml:space="preserve"> 3GNAL7EC4BS628735</t>
  </si>
  <si>
    <t xml:space="preserve">GRIS OBSCURO/NEUTRA</t>
  </si>
  <si>
    <t xml:space="preserve">  210,000.00</t>
  </si>
  <si>
    <t xml:space="preserve">IBIZA MOTOR 2.0L</t>
  </si>
  <si>
    <t xml:space="preserve"> VSSSK46L48R039935</t>
  </si>
  <si>
    <t xml:space="preserve">ROJO EMOCION/NEUTRA</t>
  </si>
  <si>
    <t xml:space="preserve">   84,000.00</t>
  </si>
  <si>
    <t xml:space="preserve">  20</t>
  </si>
  <si>
    <t xml:space="preserve"> KL1JM52Z58K760627</t>
  </si>
  <si>
    <t xml:space="preserve">ARENA/NEUTRA</t>
  </si>
  <si>
    <t xml:space="preserve">   90,000.00</t>
  </si>
  <si>
    <t xml:space="preserve">PICKUP CHEYENNE CREW CAB 4X</t>
  </si>
  <si>
    <t xml:space="preserve"> 3GCPK9E76CG181527</t>
  </si>
  <si>
    <t xml:space="preserve">  380,000.00</t>
  </si>
  <si>
    <t xml:space="preserve">XTRAIL SLX</t>
  </si>
  <si>
    <t xml:space="preserve"> JN1AT18TXBW004513</t>
  </si>
  <si>
    <t xml:space="preserve">  225,000.00</t>
  </si>
  <si>
    <t xml:space="preserve">  16</t>
  </si>
  <si>
    <t xml:space="preserve"> 3GNALKE7XAS638531</t>
  </si>
  <si>
    <t xml:space="preserve">  178,000.00</t>
  </si>
  <si>
    <t xml:space="preserve">  15</t>
  </si>
  <si>
    <t xml:space="preserve">PICKUP COLORADO DOBLE CABIN</t>
  </si>
  <si>
    <t xml:space="preserve"> 1GCDS9CE0B8124894</t>
  </si>
  <si>
    <t xml:space="preserve">ROJO MERLOT/NEUTRA</t>
  </si>
  <si>
    <t xml:space="preserve">  205,000.00</t>
  </si>
  <si>
    <t xml:space="preserve">  14</t>
  </si>
  <si>
    <t xml:space="preserve"> 3GNCL53749S553712</t>
  </si>
  <si>
    <t xml:space="preserve">  182,000.00</t>
  </si>
  <si>
    <t xml:space="preserve">  10</t>
  </si>
  <si>
    <t xml:space="preserve"> KL1JJ5CZ6AK568100</t>
  </si>
  <si>
    <t xml:space="preserve">GRIS PLATINO/NEUTRA</t>
  </si>
  <si>
    <t xml:space="preserve">  108,000.00</t>
  </si>
  <si>
    <t xml:space="preserve">MATIZ G2</t>
  </si>
  <si>
    <t xml:space="preserve"> KL2MJ61079C560516</t>
  </si>
  <si>
    <t xml:space="preserve">VERDE MANZAN/NEUTRA</t>
  </si>
  <si>
    <t xml:space="preserve">   54,000.00</t>
  </si>
  <si>
    <t xml:space="preserve">   9</t>
  </si>
  <si>
    <t xml:space="preserve">MATIZ</t>
  </si>
  <si>
    <t xml:space="preserve"> KL1MJ6A0XBC106996</t>
  </si>
  <si>
    <t xml:space="preserve">   71,000.00</t>
  </si>
  <si>
    <t xml:space="preserve">   2</t>
  </si>
  <si>
    <t xml:space="preserve">CAPTIVA SPORT LT 6 CIL</t>
  </si>
  <si>
    <t xml:space="preserve"> 3GNALKE77AS632976</t>
  </si>
  <si>
    <t xml:space="preserve">  200,000.00</t>
  </si>
  <si>
    <t xml:space="preserve">AVEO PAQUETE M</t>
  </si>
  <si>
    <t xml:space="preserve"> 3G1TA5AF1BL118468</t>
  </si>
  <si>
    <t xml:space="preserve">   97,000.00</t>
  </si>
  <si>
    <t xml:space="preserve"> 3G1SE51X9AS127853</t>
  </si>
  <si>
    <t xml:space="preserve">   70,000.00</t>
  </si>
  <si>
    <t xml:space="preserve">   1</t>
  </si>
  <si>
    <t xml:space="preserve"> 3GNCL33P18S682168</t>
  </si>
  <si>
    <t xml:space="preserve">  155,000.00</t>
  </si>
  <si>
    <t xml:space="preserve"> 150</t>
  </si>
  <si>
    <t xml:space="preserve"> 1FMCU04G69KA32070</t>
  </si>
  <si>
    <t xml:space="preserve">  168,500.00</t>
  </si>
  <si>
    <t xml:space="preserve"> 147</t>
  </si>
  <si>
    <t xml:space="preserve">PLAN PISO MAYO 2013</t>
  </si>
  <si>
    <t xml:space="preserve">25 DE MAYO DE 2013</t>
  </si>
  <si>
    <t xml:space="preserve">3GNAL7EC4BS628735</t>
  </si>
  <si>
    <t xml:space="preserve">PICKUP CHEYENNE CREW CAB 4</t>
  </si>
  <si>
    <t xml:space="preserve">3GCPK9E76CG181527</t>
  </si>
  <si>
    <t xml:space="preserve">XTRAIL SLX TELA CVT 2.5 LT</t>
  </si>
  <si>
    <t xml:space="preserve">JN1AT18TXBW004513</t>
  </si>
  <si>
    <t xml:space="preserve">3GNCL53749S553712</t>
  </si>
  <si>
    <t xml:space="preserve">KL1JJ5CZ6AK568100</t>
  </si>
  <si>
    <t xml:space="preserve">3GNALKE77AS632976</t>
  </si>
  <si>
    <t xml:space="preserve">NEGRO BRILLA/NEUTRA</t>
  </si>
  <si>
    <t xml:space="preserve">3G1TA5AF1BL118468</t>
  </si>
  <si>
    <t xml:space="preserve">TORNADO</t>
  </si>
  <si>
    <t xml:space="preserve">93CXM8025AC224969</t>
  </si>
  <si>
    <t xml:space="preserve">PLATA POLARI/NEUTRA</t>
  </si>
  <si>
    <t xml:space="preserve">CRUZE PAQUETE A</t>
  </si>
  <si>
    <t xml:space="preserve">KL1PD5C51BK016777</t>
  </si>
  <si>
    <t xml:space="preserve">ROJO METALIC/NEUTRA</t>
  </si>
  <si>
    <t xml:space="preserve">CHEVY 3 PTAS</t>
  </si>
  <si>
    <t xml:space="preserve">3G1SF21X5BS123960</t>
  </si>
  <si>
    <t xml:space="preserve">ROJO VICTORI/NEUTRA</t>
  </si>
  <si>
    <t xml:space="preserve">PLAN PISO JUNIO 2013</t>
  </si>
  <si>
    <t xml:space="preserve">25 DE JUNIO DE 2013</t>
  </si>
  <si>
    <t xml:space="preserve">ROJO FUGAZ M/NEUTRA</t>
  </si>
  <si>
    <t xml:space="preserve">PLATINA 4 PUERTAS</t>
  </si>
  <si>
    <t xml:space="preserve">3N1JH01S62L016645</t>
  </si>
  <si>
    <t xml:space="preserve">GRIS ACERO/NEUTRA</t>
  </si>
  <si>
    <t xml:space="preserve">SONIC PAQ A</t>
  </si>
  <si>
    <t xml:space="preserve">KL1JD5AE0CB080416</t>
  </si>
  <si>
    <t xml:space="preserve">SONIC PAQ B</t>
  </si>
  <si>
    <t xml:space="preserve">KL1JJ5AE7CB018911</t>
  </si>
  <si>
    <t xml:space="preserve">GRIS URBANO/NEUTRA</t>
  </si>
  <si>
    <t xml:space="preserve">MAZDA 3 HBTA</t>
  </si>
  <si>
    <t xml:space="preserve">JM1BL1H5XA1125749</t>
  </si>
  <si>
    <t xml:space="preserve">CRV-LX</t>
  </si>
  <si>
    <t xml:space="preserve">3CZRE38379G003070</t>
  </si>
  <si>
    <t xml:space="preserve">ROJO GRANADA/NEUTRA</t>
  </si>
  <si>
    <t xml:space="preserve">AVENGER SE MTX 2.0L</t>
  </si>
  <si>
    <t xml:space="preserve">1B3KC46A89N541547</t>
  </si>
  <si>
    <t xml:space="preserve">ARENA METALI/NEUTRA</t>
  </si>
  <si>
    <t xml:space="preserve">3G1SE51X18S142549</t>
  </si>
  <si>
    <t xml:space="preserve">IBIZA REFERENCE 1.6 LTS</t>
  </si>
  <si>
    <t xml:space="preserve">VSSMY46L98R101062</t>
  </si>
  <si>
    <t xml:space="preserve">CHEVY 5 PTAS</t>
  </si>
  <si>
    <t xml:space="preserve">3G1SF61X6AS147187</t>
  </si>
  <si>
    <t xml:space="preserve">AVEO 4 PTAS</t>
  </si>
  <si>
    <t xml:space="preserve">3G1TU51699L115982</t>
  </si>
  <si>
    <t xml:space="preserve">PLAN PISO JULIO 2013</t>
  </si>
  <si>
    <t xml:space="preserve">24 DE JULIO DE 2013</t>
  </si>
  <si>
    <t xml:space="preserve">BLANCO/NEUTRA</t>
  </si>
  <si>
    <t xml:space="preserve">MATIZ PAQ B</t>
  </si>
  <si>
    <t xml:space="preserve">KL1MJ6A06CC115003</t>
  </si>
  <si>
    <t xml:space="preserve">IMPREZA 2.5I SPORT VDC</t>
  </si>
  <si>
    <t xml:space="preserve">JF1GH62689H812596</t>
  </si>
  <si>
    <t xml:space="preserve">SATIN WHITE/NEUTRA</t>
  </si>
  <si>
    <t xml:space="preserve">3GNCL53718S625545</t>
  </si>
  <si>
    <t xml:space="preserve">VOYAGER LX</t>
  </si>
  <si>
    <t xml:space="preserve">1A4GJ45R58B266568</t>
  </si>
  <si>
    <t xml:space="preserve">FUSION SEL AUTOMATIC</t>
  </si>
  <si>
    <t xml:space="preserve">3FAHP0JG7AR257447</t>
  </si>
  <si>
    <t xml:space="preserve">GRIS NOCTURN/NEUTRA</t>
  </si>
  <si>
    <t xml:space="preserve">SPARK PAQ A</t>
  </si>
  <si>
    <t xml:space="preserve">KL1CD6AD5CC594245</t>
  </si>
  <si>
    <t xml:space="preserve">GREEN BYTE/NEUTRA</t>
  </si>
  <si>
    <t xml:space="preserve">3G1TC5CF9BL129046</t>
  </si>
  <si>
    <t xml:space="preserve">MAZDA 3</t>
  </si>
  <si>
    <t xml:space="preserve">JM1BL1S59A1111656</t>
  </si>
  <si>
    <t xml:space="preserve">AVEO PAQ. A</t>
  </si>
  <si>
    <t xml:space="preserve">3G1TA5AF5CL103067</t>
  </si>
  <si>
    <t xml:space="preserve">3G1TC5CF1BL115688</t>
  </si>
  <si>
    <t xml:space="preserve">PLAN PISO AGOSTO 2013</t>
  </si>
  <si>
    <t xml:space="preserve">24 DE AGOSTO DE 2013</t>
  </si>
  <si>
    <t xml:space="preserve">JF2SH666X9H747556</t>
  </si>
  <si>
    <t xml:space="preserve">SPARK SILVER/NEUTRA</t>
  </si>
  <si>
    <t xml:space="preserve">GRAND VITARA GLS/TA</t>
  </si>
  <si>
    <t xml:space="preserve">JS3TE94VX74201661</t>
  </si>
  <si>
    <t xml:space="preserve">SX4 SEDAN TM/GLS</t>
  </si>
  <si>
    <t xml:space="preserve">JS2YC51S2A6300487</t>
  </si>
  <si>
    <t xml:space="preserve">BLANCO TERRA/NEUTRA</t>
  </si>
  <si>
    <t xml:space="preserve">GOL HB</t>
  </si>
  <si>
    <t xml:space="preserve">9BWAB05U8AP103790</t>
  </si>
  <si>
    <t xml:space="preserve">PLATA SIRIUS/NEUTRA</t>
  </si>
  <si>
    <t xml:space="preserve">AVEO PAQ. M</t>
  </si>
  <si>
    <t xml:space="preserve">3G1TA5AF3BL142254</t>
  </si>
  <si>
    <t xml:space="preserve">AZUL CLARO/NEUTRA</t>
  </si>
  <si>
    <t xml:space="preserve">3GNCL13P69S647440</t>
  </si>
  <si>
    <t xml:space="preserve">AZUL IMPERIA/NEUTRA</t>
  </si>
  <si>
    <t xml:space="preserve">GOL SEDAN</t>
  </si>
  <si>
    <t xml:space="preserve">9BWDB05U2DT011812</t>
  </si>
  <si>
    <t xml:space="preserve">9BWDB05U2DT000471</t>
  </si>
  <si>
    <t xml:space="preserve">ATTITUDE GL 4P MAN. 1</t>
  </si>
  <si>
    <t xml:space="preserve">KMHCM41A99U325182</t>
  </si>
  <si>
    <t xml:space="preserve">RAM 2500 SLT REG CAB 4X4</t>
  </si>
  <si>
    <t xml:space="preserve">1D7HU16227J549800</t>
  </si>
  <si>
    <t xml:space="preserve">CHEVY 4 PUERTAS PAQUETE J</t>
  </si>
  <si>
    <t xml:space="preserve">3G1SE5ZA8CS106625</t>
  </si>
  <si>
    <t xml:space="preserve">ROJO TERRACO/NEUTRA</t>
  </si>
  <si>
    <t xml:space="preserve">TSURU GSII T/A A/A</t>
  </si>
  <si>
    <t xml:space="preserve">3N1EB31S38K360887</t>
  </si>
  <si>
    <t xml:space="preserve">ROJO/NEUTRA</t>
  </si>
  <si>
    <t xml:space="preserve">PLAN PISO SEPTIEMBRE 2013</t>
  </si>
  <si>
    <t xml:space="preserve">25 DE SEPTIEMBRE DE 2013</t>
  </si>
  <si>
    <t xml:space="preserve">KL1JJ51Z29K127790</t>
  </si>
  <si>
    <t xml:space="preserve">KL1JJ51Z19K023436</t>
  </si>
  <si>
    <t xml:space="preserve">JOURNEY SE</t>
  </si>
  <si>
    <t xml:space="preserve">3D4GG47BX9T573208</t>
  </si>
  <si>
    <t xml:space="preserve">VERDE MELBOU/NEUTRA</t>
  </si>
  <si>
    <t xml:space="preserve">TIIDA SEDAN COMFORT T/M</t>
  </si>
  <si>
    <t xml:space="preserve">3N1BC1AS1BL414998</t>
  </si>
  <si>
    <t xml:space="preserve">SANDSTONE/NEUTRA</t>
  </si>
  <si>
    <t xml:space="preserve">KL1JJ51ZX8K834490</t>
  </si>
  <si>
    <t xml:space="preserve">MATIZ PAQ. A</t>
  </si>
  <si>
    <t xml:space="preserve">KL1MD6A0XDC052304</t>
  </si>
  <si>
    <t xml:space="preserve">SPARK PAQ. B</t>
  </si>
  <si>
    <t xml:space="preserve">KL8CJ6AD2DC579147</t>
  </si>
  <si>
    <t xml:space="preserve">WHITE MEGA/NEUTRA</t>
  </si>
  <si>
    <t xml:space="preserve">PLAN PISO OCTUBRE 2013</t>
  </si>
  <si>
    <t xml:space="preserve">25 DE OCTUBRE DE 2013</t>
  </si>
  <si>
    <t xml:space="preserve">PLATA HIELO/NEUTRA</t>
  </si>
  <si>
    <t xml:space="preserve">FORESTER 2.5 XT</t>
  </si>
  <si>
    <t xml:space="preserve">DARK GARY ME/NEUTRA</t>
  </si>
  <si>
    <t xml:space="preserve">PASSAT SPORT AUT</t>
  </si>
  <si>
    <t xml:space="preserve">1VWBH7A32CC001802</t>
  </si>
  <si>
    <t xml:space="preserve">BLANCO CANDY/NEUTRA</t>
  </si>
  <si>
    <t xml:space="preserve">3GNCL53749S615402</t>
  </si>
  <si>
    <t xml:space="preserve">KL1CJ6AD8CC695045</t>
  </si>
  <si>
    <t xml:space="preserve">FIESTA NOTCH FIRST</t>
  </si>
  <si>
    <t xml:space="preserve">9BFBP1AN5A8488035</t>
  </si>
  <si>
    <t xml:space="preserve">QUEST S T/A TELA</t>
  </si>
  <si>
    <t xml:space="preserve">5N1BV28U18N106920</t>
  </si>
  <si>
    <t xml:space="preserve">BEIGE/NEUTRA</t>
  </si>
  <si>
    <t xml:space="preserve">SILVERADO CAB. REG. "W"</t>
  </si>
  <si>
    <t xml:space="preserve">3GCEC14X48M101108</t>
  </si>
  <si>
    <t xml:space="preserve">SANDERO 5 PUERTAS 1.6 DY</t>
  </si>
  <si>
    <t xml:space="preserve">93YB62JS3BJ074173</t>
  </si>
  <si>
    <t xml:space="preserve">AZUL CREPUSC/NEUTRA</t>
  </si>
  <si>
    <t xml:space="preserve">MALIBU PAQUETE F</t>
  </si>
  <si>
    <t xml:space="preserve">1G1ZH57738F161332</t>
  </si>
  <si>
    <t xml:space="preserve">MAZDA 3 HATCH BACK</t>
  </si>
  <si>
    <t xml:space="preserve">JM1BK143581804863</t>
  </si>
  <si>
    <t xml:space="preserve">NEGRO MICA/NEUTRA</t>
  </si>
  <si>
    <t xml:space="preserve">A3 AMBIENTE 1.8T</t>
  </si>
  <si>
    <t xml:space="preserve">WAUAC28P18A139677</t>
  </si>
  <si>
    <t xml:space="preserve">CAMRY XLE V6 AT5</t>
  </si>
  <si>
    <t xml:space="preserve">4T1BK46K07U042833</t>
  </si>
  <si>
    <t xml:space="preserve">TITANIUM MET/NEUTRA</t>
  </si>
  <si>
    <t xml:space="preserve">COLORADO 4X4 CREW CAB</t>
  </si>
  <si>
    <t xml:space="preserve">1GCJTDBE7A8105424</t>
  </si>
  <si>
    <t xml:space="preserve">SWIFT</t>
  </si>
  <si>
    <t xml:space="preserve">JS2ZC21S6A5551487</t>
  </si>
  <si>
    <t xml:space="preserve">ROJO SUPREMO/NEUTRA</t>
  </si>
  <si>
    <t xml:space="preserve">========</t>
  </si>
  <si>
    <t xml:space="preserve">============</t>
  </si>
  <si>
    <t xml:space="preserve">======</t>
  </si>
  <si>
    <t xml:space="preserve">=========================</t>
  </si>
  <si>
    <t xml:space="preserve">=======================</t>
  </si>
  <si>
    <t xml:space="preserve">=================</t>
  </si>
  <si>
    <t xml:space="preserve">=========</t>
  </si>
  <si>
    <t xml:space="preserve">=============</t>
  </si>
  <si>
    <t xml:space="preserve">=======</t>
  </si>
  <si>
    <t xml:space="preserve">===</t>
  </si>
  <si>
    <t xml:space="preserve">=============================</t>
  </si>
  <si>
    <t xml:space="preserve">QUERETAR</t>
  </si>
  <si>
    <t xml:space="preserve">O MOTORS S.A</t>
  </si>
  <si>
    <t xml:space="preserve">.</t>
  </si>
  <si>
    <t xml:space="preserve">PAGINA: 1</t>
  </si>
  <si>
    <t xml:space="preserve">13  09:47:00</t>
  </si>
  <si>
    <t xml:space="preserve">a.m.</t>
  </si>
  <si>
    <t xml:space="preserve">QM VENTA</t>
  </si>
  <si>
    <t xml:space="preserve">S</t>
  </si>
  <si>
    <t xml:space="preserve">INVENTARIO DISPON</t>
  </si>
  <si>
    <t xml:space="preserve">IBLE AL 25/10/13</t>
  </si>
  <si>
    <t xml:space="preserve">INGRESO</t>
  </si>
  <si>
    <t xml:space="preserve">INVENTARIO</t>
  </si>
  <si>
    <t xml:space="preserve">MOD.</t>
  </si>
  <si>
    <t xml:space="preserve">N/U     SERIE</t>
  </si>
  <si>
    <t xml:space="preserve">EXTERIOR / INTERIOR</t>
  </si>
  <si>
    <t xml:space="preserve">EDAD</t>
  </si>
  <si>
    <t xml:space="preserve">APARTADO</t>
  </si>
  <si>
    <t xml:space="preserve">ASESOR</t>
  </si>
  <si>
    <t xml:space="preserve">PR</t>
  </si>
  <si>
    <t xml:space="preserve">EVIA ACCESORIOS</t>
  </si>
  <si>
    <t xml:space="preserve">U-AUTO</t>
  </si>
  <si>
    <t xml:space="preserve">AUTOMOVIL SEMINUEVO</t>
  </si>
  <si>
    <t xml:space="preserve">0092-QMU13</t>
  </si>
  <si>
    <t xml:space="preserve">USADO</t>
  </si>
  <si>
    <t xml:space="preserve">NO</t>
  </si>
  <si>
    <t xml:space="preserve">0096-QMU13</t>
  </si>
  <si>
    <t xml:space="preserve">0107-QMU13</t>
  </si>
  <si>
    <t xml:space="preserve">0117-QMU13</t>
  </si>
  <si>
    <t xml:space="preserve">3VW1W1AJ4CM461443</t>
  </si>
  <si>
    <t xml:space="preserve">JETTA MK VI</t>
  </si>
  <si>
    <t xml:space="preserve">PLATA ROCA L/NEUTRA</t>
  </si>
  <si>
    <t xml:space="preserve">0119-QMU13</t>
  </si>
  <si>
    <t xml:space="preserve">0121-QMU13</t>
  </si>
  <si>
    <t xml:space="preserve">0132-QMU13</t>
  </si>
  <si>
    <t xml:space="preserve">3CZRE38528G001002</t>
  </si>
  <si>
    <t xml:space="preserve">CR-V EX</t>
  </si>
  <si>
    <t xml:space="preserve">0138-QMU13</t>
  </si>
  <si>
    <t xml:space="preserve">0141-QMU13</t>
  </si>
  <si>
    <t xml:space="preserve">0144-QMU13</t>
  </si>
  <si>
    <t xml:space="preserve">WDDGF54X99F158869</t>
  </si>
  <si>
    <t xml:space="preserve">ELEGANCE</t>
  </si>
  <si>
    <t xml:space="preserve">PLATA PALADI/NEUTRA</t>
  </si>
  <si>
    <t xml:space="preserve">0148-QMU13</t>
  </si>
  <si>
    <t xml:space="preserve">1VWBH7A33CC000898</t>
  </si>
  <si>
    <t xml:space="preserve">PASSAT SPORTLINE</t>
  </si>
  <si>
    <t xml:space="preserve">NEGRO/NEUTRA</t>
  </si>
  <si>
    <t xml:space="preserve">0150-QMU13</t>
  </si>
  <si>
    <t xml:space="preserve">0151-QMU13</t>
  </si>
  <si>
    <t xml:space="preserve">0154-QMU13</t>
  </si>
  <si>
    <t xml:space="preserve">2FMDK38CX8BB06442</t>
  </si>
  <si>
    <t xml:space="preserve">EDGE SEL FWD</t>
  </si>
  <si>
    <t xml:space="preserve">PLATA VAPOR/NEUTRA</t>
  </si>
  <si>
    <t xml:space="preserve">0155-QMU13</t>
  </si>
  <si>
    <t xml:space="preserve">0156-QMU13</t>
  </si>
  <si>
    <t xml:space="preserve">0157-QMU13</t>
  </si>
  <si>
    <t xml:space="preserve">0159-QMU13</t>
  </si>
  <si>
    <t xml:space="preserve">0160-QMU13</t>
  </si>
  <si>
    <t xml:space="preserve">0161-QMU13</t>
  </si>
  <si>
    <t xml:space="preserve">5N1AA0NC7AN600762</t>
  </si>
  <si>
    <t xml:space="preserve">ARMADA SE 4X4</t>
  </si>
  <si>
    <t xml:space="preserve">0162-QMU13</t>
  </si>
  <si>
    <t xml:space="preserve">0163-QMU13</t>
  </si>
  <si>
    <t xml:space="preserve">1G1ZD5E0XAF306180</t>
  </si>
  <si>
    <t xml:space="preserve">MALIBU PAQUETE "C"</t>
  </si>
  <si>
    <t xml:space="preserve">0164-QMU13</t>
  </si>
  <si>
    <t xml:space="preserve">0165-QMU13</t>
  </si>
  <si>
    <t xml:space="preserve">1GNUCBE0XAR275165</t>
  </si>
  <si>
    <t xml:space="preserve">TAHOE 4X2</t>
  </si>
  <si>
    <t xml:space="preserve">0167-QMU13</t>
  </si>
  <si>
    <t xml:space="preserve">0168-QMU13</t>
  </si>
  <si>
    <t xml:space="preserve">JS3TE04V6A4601929</t>
  </si>
  <si>
    <t xml:space="preserve">GRAND VITARA GLS/TA L4 2.</t>
  </si>
  <si>
    <t xml:space="preserve">0169-QMU13</t>
  </si>
  <si>
    <t xml:space="preserve">0170-QMU13</t>
  </si>
  <si>
    <t xml:space="preserve">0171-QMU13</t>
  </si>
  <si>
    <t xml:space="preserve">JF1GV8J64BL519142</t>
  </si>
  <si>
    <t xml:space="preserve">IMPREZA WRX SEDAN STI 6MT</t>
  </si>
  <si>
    <t xml:space="preserve">0172-QMU13</t>
  </si>
  <si>
    <t xml:space="preserve">0091-QMU13</t>
  </si>
  <si>
    <t xml:space="preserve">DIAS DESDE LA FACTURACION</t>
  </si>
  <si>
    <t xml:space="preserve">0106-QMU13</t>
  </si>
  <si>
    <t xml:space="preserve">JE3AU86W8BU015936</t>
  </si>
  <si>
    <t xml:space="preserve">LANGER GTS S&amp;S</t>
  </si>
  <si>
    <t xml:space="preserve">CITRUS/NEUTRA</t>
  </si>
  <si>
    <t xml:space="preserve">0108-QMU13</t>
  </si>
  <si>
    <t xml:space="preserve">0116-QMU13</t>
  </si>
  <si>
    <t xml:space="preserve">0153-QMU13</t>
  </si>
  <si>
    <t xml:space="preserve">0158-QMU13</t>
  </si>
  <si>
    <t xml:space="preserve">93CXM80207C177732</t>
  </si>
  <si>
    <t xml:space="preserve">AZUL ATLANTI/NEUTRA</t>
  </si>
  <si>
    <t xml:space="preserve">ALERTA</t>
  </si>
  <si>
    <t xml:space="preserve">Total pa</t>
  </si>
  <si>
    <t xml:space="preserve">ra el modelo</t>
  </si>
  <si>
    <t xml:space="preserve">36   Dias Venta</t>
  </si>
  <si>
    <t xml:space="preserve">TOTAL DE</t>
  </si>
  <si>
    <t xml:space="preserve">L REPORTE</t>
  </si>
  <si>
    <t xml:space="preserve">===========</t>
  </si>
  <si>
    <t xml:space="preserve">===================</t>
  </si>
  <si>
    <t xml:space="preserve">=====</t>
  </si>
  <si>
    <t xml:space="preserve">===============</t>
  </si>
  <si>
    <t xml:space="preserve">QUERETARO</t>
  </si>
  <si>
    <t xml:space="preserve">MOTORS S.A</t>
  </si>
  <si>
    <t xml:space="preserve">PA</t>
  </si>
  <si>
    <t xml:space="preserve">GIN</t>
  </si>
  <si>
    <t xml:space="preserve">A: 1</t>
  </si>
  <si>
    <t xml:space="preserve">25/09/201</t>
  </si>
  <si>
    <t xml:space="preserve">3  09:32:00</t>
  </si>
  <si>
    <t xml:space="preserve">QM VENTAS</t>
  </si>
  <si>
    <t xml:space="preserve">IBLE AL 25/09/13</t>
  </si>
  <si>
    <t xml:space="preserve">SERIE</t>
  </si>
  <si>
    <t xml:space="preserve">EVIA</t>
  </si>
  <si>
    <t xml:space="preserve">ACCESO</t>
  </si>
  <si>
    <t xml:space="preserve">RIO</t>
  </si>
  <si>
    <t xml:space="preserve">VIL SEMINUEVO</t>
  </si>
  <si>
    <t xml:space="preserve">0035-QMU13</t>
  </si>
  <si>
    <t xml:space="preserve">0094-QMU13</t>
  </si>
  <si>
    <t xml:space="preserve">0104-QMU13</t>
  </si>
  <si>
    <t xml:space="preserve">0113-QMU13</t>
  </si>
  <si>
    <t xml:space="preserve">0122-QMU13</t>
  </si>
  <si>
    <t xml:space="preserve">0125-QMU13</t>
  </si>
  <si>
    <t xml:space="preserve">3GNCL13P39S615657</t>
  </si>
  <si>
    <t xml:space="preserve">0139-QMU13</t>
  </si>
  <si>
    <t xml:space="preserve">0140-QMU13</t>
  </si>
  <si>
    <t xml:space="preserve">3GNALKE75AS651641</t>
  </si>
  <si>
    <t xml:space="preserve">0142-QMU13</t>
  </si>
  <si>
    <t xml:space="preserve">1GNUCBE04AR185767</t>
  </si>
  <si>
    <t xml:space="preserve">0147-QMU13</t>
  </si>
  <si>
    <t xml:space="preserve">0056-QMU13</t>
  </si>
  <si>
    <t xml:space="preserve">DESDE</t>
  </si>
  <si>
    <t xml:space="preserve">LA</t>
  </si>
  <si>
    <t xml:space="preserve">FACTURACION</t>
  </si>
  <si>
    <t xml:space="preserve">0098-QMU13</t>
  </si>
  <si>
    <t xml:space="preserve">0112-QMU13</t>
  </si>
  <si>
    <t xml:space="preserve">0115-QMU13</t>
  </si>
  <si>
    <t xml:space="preserve">0118-QMU13</t>
  </si>
  <si>
    <t xml:space="preserve">0135-QMU13</t>
  </si>
  <si>
    <t xml:space="preserve">0146-QMU13</t>
  </si>
  <si>
    <t xml:space="preserve">3GCRKTE39AG105915</t>
  </si>
  <si>
    <t xml:space="preserve">CHEYENNE CREW CAB 4X4 "C"</t>
  </si>
  <si>
    <t xml:space="preserve">Total par</t>
  </si>
  <si>
    <t xml:space="preserve">a el modelo</t>
  </si>
  <si>
    <t xml:space="preserve">ias Venta</t>
  </si>
  <si>
    <t xml:space="preserve">TOTAL DEL</t>
  </si>
  <si>
    <t xml:space="preserve">REPORTE</t>
  </si>
  <si>
    <t xml:space="preserve">PLAN PISO NOVIEMBRE 2013</t>
  </si>
  <si>
    <t xml:space="preserve">25 DE NOVIEMBRE DE 2013</t>
  </si>
  <si>
    <t xml:space="preserve">ATOS BASICO A/A</t>
  </si>
  <si>
    <t xml:space="preserve">MALAB51H06M785604</t>
  </si>
  <si>
    <t xml:space="preserve">ROJO PASION/NEUTRA</t>
  </si>
  <si>
    <t xml:space="preserve">CAMRY XLE V6 AT6</t>
  </si>
  <si>
    <t xml:space="preserve">4T1BK3EK3BU626793</t>
  </si>
  <si>
    <t xml:space="preserve">OPTRA 4 PTAS</t>
  </si>
  <si>
    <t xml:space="preserve">KL1JJ51Z77K462492</t>
  </si>
  <si>
    <t xml:space="preserve">ROJO FLASH/NEUTRA</t>
  </si>
  <si>
    <t xml:space="preserve">CAMRY SE</t>
  </si>
  <si>
    <t xml:space="preserve">4T1BK1FK2CU518234</t>
  </si>
  <si>
    <t xml:space="preserve">KL1CD6AD9BC513519</t>
  </si>
  <si>
    <t xml:space="preserve">BLUE SPACE/NEUTRA</t>
  </si>
  <si>
    <t xml:space="preserve">AVEO 4 PTS BASICO</t>
  </si>
  <si>
    <t xml:space="preserve">3G1TA5A64AL102571</t>
  </si>
  <si>
    <t xml:space="preserve">ACCORD LX L4 4D</t>
  </si>
  <si>
    <t xml:space="preserve">1HGCP26338A905961</t>
  </si>
  <si>
    <t xml:space="preserve">AURUM/NEUTRA</t>
  </si>
  <si>
    <t xml:space="preserve">SONIC PAQ. A</t>
  </si>
  <si>
    <t xml:space="preserve">KL1JD5AE4CB045653</t>
  </si>
  <si>
    <t xml:space="preserve">PLAN PISO DICIEMBRE 2013</t>
  </si>
  <si>
    <t xml:space="preserve">25 DE DICIEMBRE DE 2013</t>
  </si>
  <si>
    <t xml:space="preserve">GRAND VITARA GLS/TA L4 2.4</t>
  </si>
  <si>
    <t xml:space="preserve">JETTA MK VI STYLE ACTIVE</t>
  </si>
  <si>
    <t xml:space="preserve">3VW1W1162BM391483</t>
  </si>
  <si>
    <t xml:space="preserve">NEGRO PERLA/NEUTRA</t>
  </si>
  <si>
    <t xml:space="preserve">LEGACY 2.5I SPORT</t>
  </si>
  <si>
    <t xml:space="preserve">JF1BM93D3AG014909</t>
  </si>
  <si>
    <t xml:space="preserve">SX4 X-OVER TM/GLS</t>
  </si>
  <si>
    <t xml:space="preserve">JS2YA51SXB6300518</t>
  </si>
  <si>
    <t xml:space="preserve">SENTRA CUSTOM CVT</t>
  </si>
  <si>
    <t xml:space="preserve">3N1AB61D89L638793</t>
  </si>
  <si>
    <t xml:space="preserve">CHEVY B</t>
  </si>
  <si>
    <t xml:space="preserve">3G1SE5ZA1CS103663</t>
  </si>
  <si>
    <t xml:space="preserve">CHEYENNE CREW CAB 4X4</t>
  </si>
  <si>
    <t xml:space="preserve">3GCEK13M49G122535</t>
  </si>
  <si>
    <t xml:space="preserve">FUSION SE V6 SEDAN</t>
  </si>
  <si>
    <t xml:space="preserve">3FAHP0HG8AR189844</t>
  </si>
  <si>
    <t xml:space="preserve">GRIS HUMO/NEUTRA</t>
  </si>
  <si>
    <t xml:space="preserve">AVEO PAQ M</t>
  </si>
  <si>
    <t xml:space="preserve">3G1TA5AF7DL126271</t>
  </si>
  <si>
    <t xml:space="preserve">25/11/201</t>
  </si>
  <si>
    <t xml:space="preserve">3  06:45:00</t>
  </si>
  <si>
    <t xml:space="preserve">p.m.</t>
  </si>
  <si>
    <t xml:space="preserve">IBLE AL 25/11/13</t>
  </si>
  <si>
    <t xml:space="preserve">USADO   3GNCL53718S625545</t>
  </si>
  <si>
    <t xml:space="preserve">USADO   3FAHP0JG7AR257447</t>
  </si>
  <si>
    <t xml:space="preserve">USADO   JS2YC51S2A6300487</t>
  </si>
  <si>
    <t xml:space="preserve">USADO   3VW1W1AJ4CM461443</t>
  </si>
  <si>
    <t xml:space="preserve">USADO   JF2SH66649H700054</t>
  </si>
  <si>
    <t xml:space="preserve">USADO   1VWBH7A32CC001802</t>
  </si>
  <si>
    <t xml:space="preserve">USADO   WDDGF54X99F158869</t>
  </si>
  <si>
    <t xml:space="preserve">USADO   1VWBH7A33CC000898</t>
  </si>
  <si>
    <t xml:space="preserve">USADO   2FMDK38CX8BB06442</t>
  </si>
  <si>
    <t xml:space="preserve">USADO   9BFBP1AN5A8488035</t>
  </si>
  <si>
    <t xml:space="preserve">USADO   5N1BV28U18N106920</t>
  </si>
  <si>
    <t xml:space="preserve">USADO   93YB62JS3BJ074173</t>
  </si>
  <si>
    <t xml:space="preserve">USADO   5N1AA0NC7AN600762</t>
  </si>
  <si>
    <t xml:space="preserve">USADO   1G1ZH57738F161332</t>
  </si>
  <si>
    <t xml:space="preserve">USADO   1G1ZD5E0XAF306180</t>
  </si>
  <si>
    <t xml:space="preserve">USADO   WAUAC28P18A139677</t>
  </si>
  <si>
    <t xml:space="preserve">USADO   JS3TE04V6A4601929</t>
  </si>
  <si>
    <t xml:space="preserve">USADO   4T1BK46K07U042833</t>
  </si>
  <si>
    <t xml:space="preserve">USADO   JF1GV8J64BL519142</t>
  </si>
  <si>
    <t xml:space="preserve">USADO   JS2ZC21S6A5551487</t>
  </si>
  <si>
    <t xml:space="preserve">0184-QMU13</t>
  </si>
  <si>
    <t xml:space="preserve">USADO   MALAB51H06M785604</t>
  </si>
  <si>
    <t xml:space="preserve">0177-QMU13</t>
  </si>
  <si>
    <t xml:space="preserve">USADO   4T1BK3EK3BU626793</t>
  </si>
  <si>
    <t xml:space="preserve">0178-QMU13</t>
  </si>
  <si>
    <t xml:space="preserve">USADO   MMBMG45H6CD048712</t>
  </si>
  <si>
    <t xml:space="preserve">L200 PICK UP</t>
  </si>
  <si>
    <t xml:space="preserve">0181-QMU13</t>
  </si>
  <si>
    <t xml:space="preserve">USADO   3GNALKE79AS527324</t>
  </si>
  <si>
    <t xml:space="preserve">0185-QMU13</t>
  </si>
  <si>
    <t xml:space="preserve">USADO   3VW1W1162BM391483</t>
  </si>
  <si>
    <t xml:space="preserve">0187-QMU13</t>
  </si>
  <si>
    <t xml:space="preserve">USADO   JF1BM93D3AG014909</t>
  </si>
  <si>
    <t xml:space="preserve">GRAPHITE GRA/NEUTRA</t>
  </si>
  <si>
    <t xml:space="preserve">0189-QMU13</t>
  </si>
  <si>
    <t xml:space="preserve">USADO   KL1JJ51Z77K462492</t>
  </si>
  <si>
    <t xml:space="preserve">0190-QMU13</t>
  </si>
  <si>
    <t xml:space="preserve">USADO   4T1BK1FK2CU518234</t>
  </si>
  <si>
    <t xml:space="preserve">0191-QMU13</t>
  </si>
  <si>
    <t xml:space="preserve">USADO   1J4BA5H19AL215886</t>
  </si>
  <si>
    <t xml:space="preserve">WRANGLER UNLIMITED SAHARA</t>
  </si>
  <si>
    <t xml:space="preserve">VERDE NATURA/NEUTRA</t>
  </si>
  <si>
    <t xml:space="preserve">0192-QMU13</t>
  </si>
  <si>
    <t xml:space="preserve">USADO   1GCRC9E08BZ317017</t>
  </si>
  <si>
    <t xml:space="preserve">PICKUP SILVERADO 2500 CAB</t>
  </si>
  <si>
    <t xml:space="preserve">0193-QMU13</t>
  </si>
  <si>
    <t xml:space="preserve">USADO   JS2YA51SXB6300518</t>
  </si>
  <si>
    <t xml:space="preserve">0194-QMU13</t>
  </si>
  <si>
    <t xml:space="preserve">USADO   3GNAL7E59CS601744</t>
  </si>
  <si>
    <t xml:space="preserve">CAPTIVA PAQ D</t>
  </si>
  <si>
    <t xml:space="preserve">0195-QMU13</t>
  </si>
  <si>
    <t xml:space="preserve">USADO   KL1CD6AD9BC513519</t>
  </si>
  <si>
    <t xml:space="preserve">0196-QMU13</t>
  </si>
  <si>
    <t xml:space="preserve">USADO   3GNALKE78AS662410</t>
  </si>
  <si>
    <t xml:space="preserve">0197-QMU13</t>
  </si>
  <si>
    <t xml:space="preserve">USADO   3G1TA5A64AL102571</t>
  </si>
  <si>
    <t xml:space="preserve">USADO   JE3AU86W8BU015936</t>
  </si>
  <si>
    <t xml:space="preserve">LANCER GTS S&amp;S</t>
  </si>
  <si>
    <t xml:space="preserve">USADO   9BWDB05U2DT000471</t>
  </si>
  <si>
    <t xml:space="preserve">USADO   93CXM80207C177732</t>
  </si>
  <si>
    <t xml:space="preserve">USADO   1GNUCBE0XAR275165</t>
  </si>
  <si>
    <t xml:space="preserve">0174-QMU13</t>
  </si>
  <si>
    <t xml:space="preserve">USADO   3GNCL13P69S615636</t>
  </si>
  <si>
    <t xml:space="preserve">0175-QMU13</t>
  </si>
  <si>
    <t xml:space="preserve">USADO   1HGCP26338A905961</t>
  </si>
  <si>
    <t xml:space="preserve">0176-QMU13</t>
  </si>
  <si>
    <t xml:space="preserve">USADO   1GNSC8E05CR273840</t>
  </si>
  <si>
    <t xml:space="preserve">SUBURBAN PAQ B</t>
  </si>
  <si>
    <t xml:space="preserve">0179-QMU13</t>
  </si>
  <si>
    <t xml:space="preserve">USADO   93CCL800XDB174564</t>
  </si>
  <si>
    <t xml:space="preserve">TORNADO PAQ. B</t>
  </si>
  <si>
    <t xml:space="preserve">0180-QMU13</t>
  </si>
  <si>
    <t xml:space="preserve">USADO   JM3TB38A790172049</t>
  </si>
  <si>
    <t xml:space="preserve">CX 9 GRAND TOURING</t>
  </si>
  <si>
    <t xml:space="preserve">CEREZA OSCUR/NEUTRA</t>
  </si>
  <si>
    <t xml:space="preserve">0183-QMU13</t>
  </si>
  <si>
    <t xml:space="preserve">USADO   KL1JD5AE4CB045653</t>
  </si>
  <si>
    <t xml:space="preserve">45   Dias Venta</t>
  </si>
  <si>
    <t xml:space="preserve">========================================================================================================================================================</t>
  </si>
  <si>
    <t xml:space="preserve">N/U</t>
  </si>
  <si>
    <t xml:space="preserve">AUTOMO</t>
  </si>
  <si>
    <t xml:space="preserve">=====================</t>
  </si>
  <si>
    <t xml:space="preserve">==========================</t>
  </si>
  <si>
    <t xml:space="preserve">13  11:12:00</t>
  </si>
  <si>
    <t xml:space="preserve">INVENTARIO DISPONIBLE</t>
  </si>
  <si>
    <t xml:space="preserve">AL 27/12/13</t>
  </si>
  <si>
    <t xml:space="preserve">1GNSC8E05CR273840</t>
  </si>
  <si>
    <t xml:space="preserve">JM3TB38A790172049</t>
  </si>
  <si>
    <t xml:space="preserve">CHILI RED/NEUTRA</t>
  </si>
  <si>
    <t xml:space="preserve">3GNALKE79AS527324</t>
  </si>
  <si>
    <t xml:space="preserve">1GCRC9E08BZ317017</t>
  </si>
  <si>
    <t xml:space="preserve">3GNAL7E59CS601744</t>
  </si>
  <si>
    <t xml:space="preserve">3GNALKE78AS662410</t>
  </si>
  <si>
    <t xml:space="preserve">0199-QMU13</t>
  </si>
  <si>
    <t xml:space="preserve">0201-QMU13</t>
  </si>
  <si>
    <t xml:space="preserve">0202-QMU13</t>
  </si>
  <si>
    <t xml:space="preserve">2G1F91EJXC9137425</t>
  </si>
  <si>
    <t xml:space="preserve">CAMARO EDICION 45 ANIVERSA</t>
  </si>
  <si>
    <t xml:space="preserve">CARBON FLASH/NEUTRA</t>
  </si>
  <si>
    <t xml:space="preserve">0205-QMU13</t>
  </si>
  <si>
    <t xml:space="preserve">0209-QMU13</t>
  </si>
  <si>
    <t xml:space="preserve">0212-QMU13</t>
  </si>
  <si>
    <t xml:space="preserve">0213-QMU13</t>
  </si>
  <si>
    <t xml:space="preserve">WMWMF71009TS27768</t>
  </si>
  <si>
    <t xml:space="preserve">MINI COOPER S CHILI</t>
  </si>
  <si>
    <t xml:space="preserve">0214-QMU13</t>
  </si>
  <si>
    <t xml:space="preserve">KL1JJ5CE5CB095788</t>
  </si>
  <si>
    <t xml:space="preserve">SONIC PAQUETE D</t>
  </si>
  <si>
    <t xml:space="preserve">0215-QMU13</t>
  </si>
  <si>
    <t xml:space="preserve">3GTP29E29CG263840</t>
  </si>
  <si>
    <t xml:space="preserve">SIERRA CREW/CAB DENALI AWD</t>
  </si>
  <si>
    <t xml:space="preserve">0216-QMU13</t>
  </si>
  <si>
    <t xml:space="preserve">KL8CM6CD1DC516996</t>
  </si>
  <si>
    <t xml:space="preserve">SPARK PAQ C</t>
  </si>
  <si>
    <t xml:space="preserve">RED GIGA/NEUTRA</t>
  </si>
  <si>
    <t xml:space="preserve">CAMRY XLE V6 AT5 Q/C</t>
  </si>
  <si>
    <t xml:space="preserve">0200-QMU13</t>
  </si>
  <si>
    <t xml:space="preserve">JM3ER2C57C0425404</t>
  </si>
  <si>
    <t xml:space="preserve">CX7 IGT AM 12</t>
  </si>
  <si>
    <t xml:space="preserve">ALUMINIO MET/NEUTRA</t>
  </si>
  <si>
    <t xml:space="preserve">0206-QMU13</t>
  </si>
  <si>
    <t xml:space="preserve">2FMDK39C77BA66639</t>
  </si>
  <si>
    <t xml:space="preserve">EDGE SEL PLUS FW</t>
  </si>
  <si>
    <t xml:space="preserve">CREMA METALI/NEUTRA</t>
  </si>
  <si>
    <t xml:space="preserve">0207-QMU13</t>
  </si>
  <si>
    <t xml:space="preserve">VSSBJ61P88R052762</t>
  </si>
  <si>
    <t xml:space="preserve">LEON STYLANCE</t>
  </si>
  <si>
    <t xml:space="preserve">0208-QMU13</t>
  </si>
  <si>
    <t xml:space="preserve">VSSCL61P1AR008753</t>
  </si>
  <si>
    <t xml:space="preserve">LEON FR MOTOR 2.0 TSI</t>
  </si>
  <si>
    <t xml:space="preserve">NEGRO MAGICO/NEUTRA</t>
  </si>
  <si>
    <t xml:space="preserve">0211-QMU13</t>
  </si>
  <si>
    <t xml:space="preserve">KL8CJ6AD1DC5974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d&quot; de &quot;mmm&quot; de &quot;yy"/>
    <numFmt numFmtId="169" formatCode="_-* #,##0.00_-;\-* #,##0.00_-;_-* \-??_-;_-@_-"/>
    <numFmt numFmtId="170" formatCode="[$-409]m/d/yyyy\ h:mm"/>
    <numFmt numFmtId="171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</font>
    <font>
      <sz val="9"/>
      <name val="Arial"/>
      <family val="0"/>
    </font>
    <font>
      <b val="true"/>
      <sz val="7"/>
      <color rgb="FFFF0000"/>
      <name val="Arial"/>
      <family val="0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7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PP FEB 13" xfId="20"/>
    <cellStyle name="Normal_PP FEB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56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1" width="24.28"/>
    <col collapsed="false" customWidth="true" hidden="false" outlineLevel="0" max="6" min="6" style="1" width="10.13"/>
    <col collapsed="false" customWidth="true" hidden="false" outlineLevel="0" max="7" min="7" style="1" width="5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s="6" customFormat="tru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  <c r="J2" s="5"/>
      <c r="L2" s="7"/>
      <c r="M2" s="8"/>
      <c r="O2" s="9"/>
    </row>
    <row r="3" s="6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1"/>
      <c r="I3" s="5"/>
      <c r="J3" s="5"/>
      <c r="L3" s="7"/>
      <c r="M3" s="8"/>
      <c r="O3" s="9"/>
    </row>
    <row r="4" s="6" customFormat="tru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3"/>
      <c r="I4" s="5"/>
      <c r="J4" s="5"/>
      <c r="L4" s="7"/>
      <c r="M4" s="8"/>
      <c r="O4" s="9"/>
    </row>
    <row r="5" s="6" customFormat="true" ht="12.75" hidden="false" customHeight="false" outlineLevel="0" collapsed="false">
      <c r="A5" s="14"/>
      <c r="B5" s="15"/>
      <c r="C5" s="14"/>
      <c r="D5" s="14"/>
      <c r="E5" s="14"/>
      <c r="F5" s="16"/>
      <c r="G5" s="16"/>
      <c r="H5" s="5"/>
      <c r="I5" s="5"/>
      <c r="J5" s="5"/>
      <c r="L5" s="7"/>
      <c r="M5" s="8"/>
      <c r="O5" s="9"/>
    </row>
    <row r="6" s="6" customFormat="true" ht="12.75" hidden="false" customHeight="false" outlineLevel="0" collapsed="false">
      <c r="A6" s="14"/>
      <c r="B6" s="15"/>
      <c r="C6" s="14"/>
      <c r="D6" s="14"/>
      <c r="E6" s="14"/>
      <c r="F6" s="16"/>
      <c r="G6" s="16"/>
      <c r="H6" s="5"/>
      <c r="I6" s="5"/>
      <c r="J6" s="5"/>
      <c r="L6" s="7"/>
      <c r="M6" s="8"/>
      <c r="O6" s="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17"/>
      <c r="B11" s="17" t="s">
        <v>3</v>
      </c>
      <c r="C11" s="17" t="s">
        <v>4</v>
      </c>
      <c r="D11" s="17" t="s">
        <v>5</v>
      </c>
      <c r="E11" s="17" t="s">
        <v>6</v>
      </c>
      <c r="F11" s="17" t="s">
        <v>7</v>
      </c>
      <c r="G11" s="17" t="s">
        <v>8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" t="n">
        <v>1</v>
      </c>
      <c r="B13" s="1" t="s">
        <v>9</v>
      </c>
      <c r="C13" s="1" t="n">
        <v>2012</v>
      </c>
      <c r="D13" s="1" t="s">
        <v>10</v>
      </c>
      <c r="E13" s="1" t="s">
        <v>11</v>
      </c>
      <c r="F13" s="18" t="n">
        <v>330000</v>
      </c>
      <c r="G13" s="1" t="n">
        <v>120</v>
      </c>
    </row>
    <row r="14" customFormat="false" ht="12.75" hidden="false" customHeight="false" outlineLevel="0" collapsed="false">
      <c r="A14" s="1" t="n">
        <v>2</v>
      </c>
      <c r="B14" s="1" t="s">
        <v>12</v>
      </c>
      <c r="C14" s="1" t="n">
        <v>2008</v>
      </c>
      <c r="D14" s="1" t="s">
        <v>13</v>
      </c>
      <c r="E14" s="1" t="s">
        <v>14</v>
      </c>
      <c r="F14" s="18" t="n">
        <v>155000</v>
      </c>
      <c r="G14" s="1" t="n">
        <v>94</v>
      </c>
    </row>
    <row r="15" customFormat="false" ht="12.75" hidden="false" customHeight="false" outlineLevel="0" collapsed="false">
      <c r="A15" s="1" t="n">
        <v>3</v>
      </c>
      <c r="B15" s="1" t="s">
        <v>15</v>
      </c>
      <c r="C15" s="1" t="n">
        <v>2009</v>
      </c>
      <c r="D15" s="1" t="s">
        <v>16</v>
      </c>
      <c r="E15" s="1" t="s">
        <v>17</v>
      </c>
      <c r="F15" s="18" t="n">
        <v>168500</v>
      </c>
      <c r="G15" s="1" t="n">
        <v>91</v>
      </c>
    </row>
    <row r="16" customFormat="false" ht="12.75" hidden="false" customHeight="false" outlineLevel="0" collapsed="false">
      <c r="A16" s="1" t="n">
        <v>4</v>
      </c>
      <c r="B16" s="1" t="s">
        <v>18</v>
      </c>
      <c r="C16" s="1" t="n">
        <v>2012</v>
      </c>
      <c r="D16" s="1" t="s">
        <v>19</v>
      </c>
      <c r="E16" s="1" t="s">
        <v>20</v>
      </c>
      <c r="F16" s="18" t="n">
        <v>157000</v>
      </c>
      <c r="G16" s="1" t="n">
        <v>91</v>
      </c>
    </row>
    <row r="17" customFormat="false" ht="12.75" hidden="false" customHeight="false" outlineLevel="0" collapsed="false">
      <c r="A17" s="1" t="n">
        <v>5</v>
      </c>
      <c r="B17" s="1" t="s">
        <v>21</v>
      </c>
      <c r="C17" s="1" t="n">
        <v>2009</v>
      </c>
      <c r="D17" s="1" t="s">
        <v>22</v>
      </c>
      <c r="E17" s="1" t="s">
        <v>23</v>
      </c>
      <c r="F17" s="18" t="n">
        <v>220000</v>
      </c>
      <c r="G17" s="1" t="n">
        <v>61</v>
      </c>
    </row>
    <row r="18" customFormat="false" ht="12.75" hidden="false" customHeight="false" outlineLevel="0" collapsed="false">
      <c r="A18" s="1" t="n">
        <v>6</v>
      </c>
      <c r="B18" s="1" t="s">
        <v>24</v>
      </c>
      <c r="C18" s="1" t="n">
        <v>2010</v>
      </c>
      <c r="D18" s="1" t="s">
        <v>25</v>
      </c>
      <c r="E18" s="1" t="s">
        <v>20</v>
      </c>
      <c r="F18" s="18" t="n">
        <v>124000</v>
      </c>
      <c r="G18" s="1" t="n">
        <v>48</v>
      </c>
    </row>
    <row r="19" customFormat="false" ht="12.75" hidden="false" customHeight="false" outlineLevel="0" collapsed="false">
      <c r="A19" s="1" t="n">
        <v>7</v>
      </c>
      <c r="B19" s="1" t="s">
        <v>26</v>
      </c>
      <c r="C19" s="1" t="n">
        <v>2012</v>
      </c>
      <c r="D19" s="1" t="s">
        <v>27</v>
      </c>
      <c r="E19" s="1" t="s">
        <v>28</v>
      </c>
      <c r="F19" s="18" t="n">
        <v>270000</v>
      </c>
      <c r="G19" s="1" t="n">
        <v>47</v>
      </c>
    </row>
    <row r="20" customFormat="false" ht="12.75" hidden="false" customHeight="false" outlineLevel="0" collapsed="false">
      <c r="A20" s="1" t="n">
        <v>8</v>
      </c>
      <c r="B20" s="1" t="s">
        <v>29</v>
      </c>
      <c r="C20" s="1" t="n">
        <v>2008</v>
      </c>
      <c r="D20" s="1" t="s">
        <v>30</v>
      </c>
      <c r="E20" s="1" t="s">
        <v>31</v>
      </c>
      <c r="F20" s="18" t="n">
        <v>220000</v>
      </c>
      <c r="G20" s="1" t="n">
        <v>36</v>
      </c>
    </row>
    <row r="21" customFormat="false" ht="12.75" hidden="false" customHeight="false" outlineLevel="0" collapsed="false">
      <c r="A21" s="1" t="n">
        <v>9</v>
      </c>
      <c r="B21" s="1" t="s">
        <v>32</v>
      </c>
      <c r="C21" s="1" t="n">
        <v>2012</v>
      </c>
      <c r="D21" s="1" t="s">
        <v>33</v>
      </c>
      <c r="E21" s="1" t="s">
        <v>34</v>
      </c>
      <c r="F21" s="18" t="n">
        <v>95000</v>
      </c>
      <c r="G21" s="1" t="n">
        <v>36</v>
      </c>
    </row>
    <row r="22" customFormat="false" ht="12.75" hidden="false" customHeight="false" outlineLevel="0" collapsed="false">
      <c r="A22" s="1" t="n">
        <v>10</v>
      </c>
      <c r="B22" s="1" t="s">
        <v>35</v>
      </c>
      <c r="C22" s="1" t="n">
        <v>2011</v>
      </c>
      <c r="D22" s="1" t="s">
        <v>36</v>
      </c>
      <c r="E22" s="1" t="s">
        <v>14</v>
      </c>
      <c r="F22" s="18" t="n">
        <v>118000</v>
      </c>
      <c r="G22" s="1" t="n">
        <v>26</v>
      </c>
    </row>
    <row r="23" customFormat="false" ht="12.75" hidden="false" customHeight="false" outlineLevel="0" collapsed="false">
      <c r="A23" s="1" t="n">
        <v>11</v>
      </c>
      <c r="B23" s="1" t="s">
        <v>37</v>
      </c>
      <c r="C23" s="1" t="n">
        <v>2007</v>
      </c>
      <c r="D23" s="1" t="s">
        <v>38</v>
      </c>
      <c r="E23" s="1" t="s">
        <v>20</v>
      </c>
      <c r="F23" s="18" t="n">
        <v>57000</v>
      </c>
      <c r="G23" s="1" t="n">
        <v>20</v>
      </c>
    </row>
    <row r="24" customFormat="false" ht="12.75" hidden="false" customHeight="false" outlineLevel="0" collapsed="false">
      <c r="A24" s="1" t="n">
        <v>12</v>
      </c>
      <c r="B24" s="1" t="s">
        <v>39</v>
      </c>
      <c r="C24" s="1" t="n">
        <v>2009</v>
      </c>
      <c r="D24" s="1" t="s">
        <v>40</v>
      </c>
      <c r="E24" s="1" t="s">
        <v>41</v>
      </c>
      <c r="F24" s="18" t="n">
        <v>138000</v>
      </c>
      <c r="G24" s="1" t="n">
        <v>20</v>
      </c>
    </row>
    <row r="25" customFormat="false" ht="12.75" hidden="false" customHeight="false" outlineLevel="0" collapsed="false">
      <c r="A25" s="1" t="n">
        <v>13</v>
      </c>
      <c r="B25" s="1" t="s">
        <v>42</v>
      </c>
      <c r="C25" s="1" t="n">
        <v>2010</v>
      </c>
      <c r="D25" s="1" t="s">
        <v>43</v>
      </c>
      <c r="E25" s="1" t="s">
        <v>44</v>
      </c>
      <c r="F25" s="18" t="n">
        <v>220000</v>
      </c>
      <c r="G25" s="1" t="n">
        <v>16</v>
      </c>
    </row>
    <row r="26" customFormat="false" ht="12.75" hidden="false" customHeight="false" outlineLevel="0" collapsed="false">
      <c r="A26" s="1" t="n">
        <v>14</v>
      </c>
      <c r="B26" s="1" t="s">
        <v>45</v>
      </c>
      <c r="C26" s="1" t="n">
        <v>2010</v>
      </c>
      <c r="D26" s="1" t="s">
        <v>46</v>
      </c>
      <c r="E26" s="1" t="s">
        <v>47</v>
      </c>
      <c r="F26" s="18" t="n">
        <v>77000</v>
      </c>
      <c r="G26" s="1" t="n">
        <v>14</v>
      </c>
    </row>
    <row r="27" customFormat="false" ht="12.75" hidden="false" customHeight="false" outlineLevel="0" collapsed="false">
      <c r="A27" s="1" t="n">
        <v>15</v>
      </c>
      <c r="B27" s="1" t="s">
        <v>48</v>
      </c>
      <c r="C27" s="1" t="n">
        <v>2011</v>
      </c>
      <c r="D27" s="1" t="s">
        <v>49</v>
      </c>
      <c r="E27" s="1" t="s">
        <v>50</v>
      </c>
      <c r="F27" s="18" t="n">
        <v>350000</v>
      </c>
      <c r="G27" s="1" t="n">
        <v>14</v>
      </c>
    </row>
    <row r="28" customFormat="false" ht="12.75" hidden="false" customHeight="false" outlineLevel="0" collapsed="false">
      <c r="A28" s="1" t="n">
        <v>16</v>
      </c>
      <c r="B28" s="1" t="s">
        <v>51</v>
      </c>
      <c r="C28" s="1" t="n">
        <v>2012</v>
      </c>
      <c r="D28" s="1" t="s">
        <v>52</v>
      </c>
      <c r="E28" s="1" t="s">
        <v>53</v>
      </c>
      <c r="F28" s="18" t="n">
        <v>180000</v>
      </c>
      <c r="G28" s="1" t="n">
        <v>8</v>
      </c>
    </row>
    <row r="29" customFormat="false" ht="12.75" hidden="false" customHeight="false" outlineLevel="0" collapsed="false">
      <c r="A29" s="1" t="n">
        <v>17</v>
      </c>
      <c r="B29" s="1" t="s">
        <v>54</v>
      </c>
      <c r="C29" s="1" t="n">
        <v>2011</v>
      </c>
      <c r="D29" s="1" t="s">
        <v>55</v>
      </c>
      <c r="E29" s="1" t="s">
        <v>56</v>
      </c>
      <c r="F29" s="18" t="n">
        <v>120000</v>
      </c>
      <c r="G29" s="1" t="n">
        <v>6</v>
      </c>
    </row>
    <row r="30" customFormat="false" ht="12.75" hidden="false" customHeight="false" outlineLevel="0" collapsed="false">
      <c r="A30" s="1" t="n">
        <v>18</v>
      </c>
      <c r="B30" s="1" t="s">
        <v>57</v>
      </c>
      <c r="C30" s="1" t="n">
        <v>2011</v>
      </c>
      <c r="D30" s="1" t="s">
        <v>58</v>
      </c>
      <c r="E30" s="1" t="s">
        <v>50</v>
      </c>
      <c r="F30" s="18" t="n">
        <v>267241.38</v>
      </c>
      <c r="G30" s="1" t="n">
        <v>0</v>
      </c>
    </row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29.99"/>
    <col collapsed="false" customWidth="true" hidden="false" outlineLevel="0" max="6" min="6" style="0" width="28.7"/>
    <col collapsed="false" customWidth="true" hidden="false" outlineLevel="0" max="7" min="7" style="0" width="27.7"/>
    <col collapsed="false" customWidth="true" hidden="false" outlineLevel="0" max="8" min="8" style="0" width="20.56"/>
    <col collapsed="false" customWidth="true" hidden="false" outlineLevel="0" max="9" min="9" style="0" width="11.28"/>
    <col collapsed="false" customWidth="true" hidden="false" outlineLevel="0" max="10" min="10" style="0" width="15.85"/>
    <col collapsed="false" customWidth="true" hidden="false" outlineLevel="0" max="11" min="11" style="0" width="8.99"/>
    <col collapsed="false" customWidth="true" hidden="false" outlineLevel="0" max="12" min="12" style="0" width="4.41"/>
    <col collapsed="false" customWidth="true" hidden="false" outlineLevel="0" max="13" min="13" style="0" width="34.71"/>
  </cols>
  <sheetData>
    <row r="1" customFormat="false" ht="12.75" hidden="false" customHeight="false" outlineLevel="0" collapsed="false">
      <c r="A1" s="0" t="s">
        <v>327</v>
      </c>
      <c r="B1" s="0" t="s">
        <v>328</v>
      </c>
      <c r="C1" s="0" t="s">
        <v>329</v>
      </c>
      <c r="E1" s="0" t="s">
        <v>330</v>
      </c>
      <c r="G1" s="0" t="s">
        <v>331</v>
      </c>
      <c r="H1" s="0" t="s">
        <v>332</v>
      </c>
      <c r="I1" s="0" t="s">
        <v>333</v>
      </c>
      <c r="J1" s="0" t="s">
        <v>334</v>
      </c>
      <c r="K1" s="0" t="s">
        <v>335</v>
      </c>
      <c r="L1" s="0" t="s">
        <v>336</v>
      </c>
      <c r="M1" s="0" t="s">
        <v>337</v>
      </c>
    </row>
    <row r="2" customFormat="false" ht="12.75" hidden="false" customHeight="false" outlineLevel="0" collapsed="false">
      <c r="A2" s="0" t="s">
        <v>338</v>
      </c>
      <c r="B2" s="0" t="s">
        <v>339</v>
      </c>
      <c r="C2" s="0" t="s">
        <v>340</v>
      </c>
      <c r="M2" s="0" t="s">
        <v>341</v>
      </c>
    </row>
    <row r="3" customFormat="false" ht="12.75" hidden="false" customHeight="false" outlineLevel="0" collapsed="false">
      <c r="A3" s="42" t="n">
        <v>44129</v>
      </c>
      <c r="B3" s="0" t="s">
        <v>342</v>
      </c>
      <c r="C3" s="0" t="s">
        <v>343</v>
      </c>
    </row>
    <row r="4" customFormat="false" ht="12.75" hidden="false" customHeight="false" outlineLevel="0" collapsed="false">
      <c r="A4" s="0" t="s">
        <v>344</v>
      </c>
      <c r="B4" s="0" t="s">
        <v>345</v>
      </c>
    </row>
    <row r="5" customFormat="false" ht="12.75" hidden="false" customHeight="false" outlineLevel="0" collapsed="false">
      <c r="G5" s="0" t="s">
        <v>346</v>
      </c>
      <c r="H5" s="0" t="s">
        <v>347</v>
      </c>
    </row>
    <row r="7" customFormat="false" ht="12.75" hidden="false" customHeight="false" outlineLevel="0" collapsed="false">
      <c r="A7" s="0" t="s">
        <v>327</v>
      </c>
      <c r="B7" s="0" t="s">
        <v>328</v>
      </c>
      <c r="C7" s="0" t="s">
        <v>329</v>
      </c>
      <c r="E7" s="0" t="s">
        <v>330</v>
      </c>
      <c r="G7" s="0" t="s">
        <v>331</v>
      </c>
      <c r="H7" s="0" t="s">
        <v>332</v>
      </c>
      <c r="I7" s="0" t="s">
        <v>333</v>
      </c>
      <c r="J7" s="0" t="s">
        <v>334</v>
      </c>
      <c r="K7" s="0" t="s">
        <v>335</v>
      </c>
      <c r="L7" s="0" t="s">
        <v>336</v>
      </c>
      <c r="M7" s="0" t="s">
        <v>337</v>
      </c>
    </row>
    <row r="8" customFormat="false" ht="12.75" hidden="false" customHeight="false" outlineLevel="0" collapsed="false">
      <c r="A8" s="0" t="s">
        <v>348</v>
      </c>
      <c r="B8" s="0" t="s">
        <v>349</v>
      </c>
      <c r="C8" s="0" t="s">
        <v>350</v>
      </c>
      <c r="E8" s="0" t="s">
        <v>351</v>
      </c>
      <c r="G8" s="0" t="s">
        <v>352</v>
      </c>
      <c r="H8" s="0" t="s">
        <v>7</v>
      </c>
      <c r="I8" s="0" t="s">
        <v>353</v>
      </c>
      <c r="J8" s="0" t="s">
        <v>354</v>
      </c>
      <c r="K8" s="0" t="s">
        <v>355</v>
      </c>
      <c r="L8" s="0" t="s">
        <v>356</v>
      </c>
      <c r="M8" s="0" t="s">
        <v>357</v>
      </c>
    </row>
    <row r="9" customFormat="false" ht="12.75" hidden="false" customHeight="false" outlineLevel="0" collapsed="false">
      <c r="A9" s="0" t="s">
        <v>327</v>
      </c>
      <c r="B9" s="0" t="s">
        <v>328</v>
      </c>
      <c r="C9" s="0" t="s">
        <v>329</v>
      </c>
      <c r="E9" s="0" t="s">
        <v>330</v>
      </c>
      <c r="G9" s="0" t="s">
        <v>331</v>
      </c>
      <c r="H9" s="0" t="s">
        <v>332</v>
      </c>
      <c r="I9" s="0" t="s">
        <v>333</v>
      </c>
      <c r="J9" s="0" t="s">
        <v>334</v>
      </c>
      <c r="K9" s="0" t="s">
        <v>335</v>
      </c>
      <c r="L9" s="0" t="s">
        <v>336</v>
      </c>
      <c r="M9" s="0" t="s">
        <v>337</v>
      </c>
    </row>
    <row r="11" customFormat="false" ht="12.75" hidden="false" customHeight="false" outlineLevel="0" collapsed="false">
      <c r="A11" s="0" t="s">
        <v>358</v>
      </c>
      <c r="E11" s="0" t="s">
        <v>359</v>
      </c>
    </row>
    <row r="12" customFormat="false" ht="12.75" hidden="false" customHeight="false" outlineLevel="0" collapsed="false">
      <c r="A12" s="0" t="s">
        <v>358</v>
      </c>
    </row>
    <row r="13" customFormat="false" ht="12.75" hidden="false" customHeight="false" outlineLevel="0" collapsed="false">
      <c r="A13" s="43" t="n">
        <v>41459</v>
      </c>
      <c r="B13" s="0" t="s">
        <v>360</v>
      </c>
      <c r="C13" s="0" t="n">
        <v>2008</v>
      </c>
      <c r="D13" s="0" t="s">
        <v>361</v>
      </c>
      <c r="E13" s="0" t="s">
        <v>231</v>
      </c>
      <c r="F13" s="0" t="s">
        <v>12</v>
      </c>
      <c r="G13" s="0" t="s">
        <v>294</v>
      </c>
      <c r="H13" s="36" t="n">
        <v>135000</v>
      </c>
      <c r="I13" s="0" t="n">
        <v>113</v>
      </c>
      <c r="J13" s="0" t="n">
        <v>0</v>
      </c>
      <c r="L13" s="0" t="s">
        <v>362</v>
      </c>
    </row>
    <row r="14" customFormat="false" ht="12.75" hidden="false" customHeight="false" outlineLevel="0" collapsed="false">
      <c r="A14" s="43" t="n">
        <v>41470</v>
      </c>
      <c r="B14" s="0" t="s">
        <v>363</v>
      </c>
      <c r="C14" s="0" t="n">
        <v>2010</v>
      </c>
      <c r="D14" s="0" t="s">
        <v>361</v>
      </c>
      <c r="E14" s="0" t="s">
        <v>235</v>
      </c>
      <c r="F14" s="0" t="s">
        <v>234</v>
      </c>
      <c r="G14" s="0" t="s">
        <v>236</v>
      </c>
      <c r="H14" s="36" t="n">
        <v>180000</v>
      </c>
      <c r="I14" s="0" t="n">
        <v>102</v>
      </c>
      <c r="J14" s="0" t="n">
        <v>0</v>
      </c>
      <c r="L14" s="0" t="s">
        <v>362</v>
      </c>
    </row>
    <row r="15" customFormat="false" ht="12.75" hidden="false" customHeight="false" outlineLevel="0" collapsed="false">
      <c r="A15" s="43" t="n">
        <v>41484</v>
      </c>
      <c r="B15" s="0" t="s">
        <v>364</v>
      </c>
      <c r="C15" s="0" t="n">
        <v>2010</v>
      </c>
      <c r="D15" s="0" t="s">
        <v>361</v>
      </c>
      <c r="E15" s="0" t="s">
        <v>253</v>
      </c>
      <c r="F15" s="0" t="s">
        <v>252</v>
      </c>
      <c r="G15" s="0" t="s">
        <v>254</v>
      </c>
      <c r="H15" s="36" t="n">
        <v>128000</v>
      </c>
      <c r="I15" s="0" t="n">
        <v>88</v>
      </c>
      <c r="J15" s="0" t="n">
        <v>0</v>
      </c>
      <c r="L15" s="0" t="s">
        <v>362</v>
      </c>
    </row>
    <row r="16" customFormat="false" ht="12.75" hidden="false" customHeight="false" outlineLevel="0" collapsed="false">
      <c r="A16" s="43" t="n">
        <v>41494</v>
      </c>
      <c r="B16" s="0" t="s">
        <v>365</v>
      </c>
      <c r="C16" s="0" t="n">
        <v>2012</v>
      </c>
      <c r="D16" s="0" t="s">
        <v>361</v>
      </c>
      <c r="E16" s="0" t="s">
        <v>366</v>
      </c>
      <c r="F16" s="0" t="s">
        <v>367</v>
      </c>
      <c r="G16" s="0" t="s">
        <v>368</v>
      </c>
      <c r="H16" s="36" t="n">
        <v>166379.31</v>
      </c>
      <c r="I16" s="0" t="n">
        <v>78</v>
      </c>
      <c r="J16" s="0" t="n">
        <v>0</v>
      </c>
      <c r="L16" s="0" t="s">
        <v>362</v>
      </c>
    </row>
    <row r="17" customFormat="false" ht="12.75" hidden="false" customHeight="false" outlineLevel="0" collapsed="false">
      <c r="A17" s="43" t="n">
        <v>41494</v>
      </c>
      <c r="B17" s="0" t="s">
        <v>369</v>
      </c>
      <c r="C17" s="0" t="n">
        <v>2013</v>
      </c>
      <c r="D17" s="0" t="s">
        <v>361</v>
      </c>
      <c r="E17" s="0" t="s">
        <v>265</v>
      </c>
      <c r="F17" s="0" t="s">
        <v>263</v>
      </c>
      <c r="G17" s="0" t="s">
        <v>17</v>
      </c>
      <c r="H17" s="36" t="n">
        <v>103534.48</v>
      </c>
      <c r="I17" s="0" t="n">
        <v>78</v>
      </c>
      <c r="J17" s="0" t="n">
        <v>0</v>
      </c>
      <c r="L17" s="0" t="s">
        <v>362</v>
      </c>
    </row>
    <row r="18" customFormat="false" ht="12.75" hidden="false" customHeight="false" outlineLevel="0" collapsed="false">
      <c r="A18" s="43" t="n">
        <v>41495</v>
      </c>
      <c r="B18" s="0" t="s">
        <v>370</v>
      </c>
      <c r="C18" s="0" t="n">
        <v>2009</v>
      </c>
      <c r="D18" s="0" t="s">
        <v>361</v>
      </c>
      <c r="E18" s="0" t="s">
        <v>40</v>
      </c>
      <c r="F18" s="0" t="s">
        <v>295</v>
      </c>
      <c r="G18" s="0" t="s">
        <v>296</v>
      </c>
      <c r="H18" s="36" t="n">
        <v>162000</v>
      </c>
      <c r="I18" s="0" t="n">
        <v>77</v>
      </c>
      <c r="J18" s="0" t="n">
        <v>0</v>
      </c>
      <c r="L18" s="0" t="s">
        <v>362</v>
      </c>
    </row>
    <row r="19" customFormat="false" ht="12.75" hidden="false" customHeight="false" outlineLevel="0" collapsed="false">
      <c r="A19" s="43" t="n">
        <v>41505</v>
      </c>
      <c r="B19" s="0" t="s">
        <v>371</v>
      </c>
      <c r="C19" s="0" t="n">
        <v>2008</v>
      </c>
      <c r="D19" s="0" t="s">
        <v>361</v>
      </c>
      <c r="E19" s="0" t="s">
        <v>372</v>
      </c>
      <c r="F19" s="0" t="s">
        <v>373</v>
      </c>
      <c r="G19" s="0" t="s">
        <v>11</v>
      </c>
      <c r="H19" s="36" t="n">
        <v>144000</v>
      </c>
      <c r="I19" s="0" t="n">
        <v>67</v>
      </c>
      <c r="J19" s="0" t="n">
        <v>0</v>
      </c>
      <c r="L19" s="0" t="s">
        <v>362</v>
      </c>
    </row>
    <row r="20" customFormat="false" ht="12.75" hidden="false" customHeight="false" outlineLevel="0" collapsed="false">
      <c r="A20" s="43" t="n">
        <v>41513</v>
      </c>
      <c r="B20" s="0" t="s">
        <v>374</v>
      </c>
      <c r="C20" s="0" t="n">
        <v>2009</v>
      </c>
      <c r="D20" s="0" t="s">
        <v>361</v>
      </c>
      <c r="E20" s="0" t="s">
        <v>279</v>
      </c>
      <c r="F20" s="0" t="s">
        <v>69</v>
      </c>
      <c r="G20" s="0" t="s">
        <v>47</v>
      </c>
      <c r="H20" s="36" t="n">
        <v>78000</v>
      </c>
      <c r="I20" s="0" t="n">
        <v>59</v>
      </c>
      <c r="J20" s="0" t="n">
        <v>0</v>
      </c>
      <c r="L20" s="0" t="s">
        <v>362</v>
      </c>
    </row>
    <row r="21" customFormat="false" ht="12.75" hidden="false" customHeight="false" outlineLevel="0" collapsed="false">
      <c r="A21" s="43" t="n">
        <v>41517</v>
      </c>
      <c r="B21" s="0" t="s">
        <v>375</v>
      </c>
      <c r="C21" s="0" t="n">
        <v>2012</v>
      </c>
      <c r="D21" s="0" t="s">
        <v>361</v>
      </c>
      <c r="E21" s="0" t="s">
        <v>298</v>
      </c>
      <c r="F21" s="0" t="s">
        <v>297</v>
      </c>
      <c r="G21" s="0" t="s">
        <v>299</v>
      </c>
      <c r="H21" s="36" t="n">
        <v>245000</v>
      </c>
      <c r="I21" s="0" t="n">
        <v>55</v>
      </c>
      <c r="J21" s="0" t="n">
        <v>0</v>
      </c>
      <c r="L21" s="0" t="s">
        <v>362</v>
      </c>
    </row>
    <row r="22" customFormat="false" ht="12.75" hidden="false" customHeight="false" outlineLevel="0" collapsed="false">
      <c r="A22" s="43" t="n">
        <v>41523</v>
      </c>
      <c r="B22" s="0" t="s">
        <v>376</v>
      </c>
      <c r="C22" s="0" t="n">
        <v>2009</v>
      </c>
      <c r="D22" s="0" t="s">
        <v>361</v>
      </c>
      <c r="E22" s="0" t="s">
        <v>377</v>
      </c>
      <c r="F22" s="0" t="s">
        <v>378</v>
      </c>
      <c r="G22" s="0" t="s">
        <v>379</v>
      </c>
      <c r="H22" s="36" t="n">
        <v>260750</v>
      </c>
      <c r="I22" s="0" t="n">
        <v>49</v>
      </c>
      <c r="J22" s="0" t="n">
        <v>0</v>
      </c>
      <c r="L22" s="0" t="s">
        <v>362</v>
      </c>
    </row>
    <row r="23" customFormat="false" ht="12.75" hidden="false" customHeight="false" outlineLevel="0" collapsed="false">
      <c r="A23" s="43" t="n">
        <v>41530</v>
      </c>
      <c r="B23" s="0" t="s">
        <v>380</v>
      </c>
      <c r="C23" s="0" t="n">
        <v>2012</v>
      </c>
      <c r="D23" s="0" t="s">
        <v>361</v>
      </c>
      <c r="E23" s="0" t="s">
        <v>381</v>
      </c>
      <c r="F23" s="0" t="s">
        <v>382</v>
      </c>
      <c r="G23" s="0" t="s">
        <v>383</v>
      </c>
      <c r="H23" s="36" t="n">
        <v>261000</v>
      </c>
      <c r="I23" s="0" t="n">
        <v>42</v>
      </c>
      <c r="J23" s="0" t="n">
        <v>0</v>
      </c>
      <c r="L23" s="0" t="s">
        <v>362</v>
      </c>
    </row>
    <row r="24" customFormat="false" ht="12.75" hidden="false" customHeight="false" outlineLevel="0" collapsed="false">
      <c r="A24" s="43" t="n">
        <v>41530</v>
      </c>
      <c r="B24" s="0" t="s">
        <v>384</v>
      </c>
      <c r="C24" s="0" t="n">
        <v>2008</v>
      </c>
      <c r="D24" s="0" t="s">
        <v>361</v>
      </c>
      <c r="E24" s="0" t="s">
        <v>286</v>
      </c>
      <c r="F24" s="0" t="s">
        <v>69</v>
      </c>
      <c r="G24" s="0" t="s">
        <v>17</v>
      </c>
      <c r="H24" s="36" t="n">
        <v>69000</v>
      </c>
      <c r="I24" s="0" t="n">
        <v>42</v>
      </c>
      <c r="J24" s="0" t="n">
        <v>0</v>
      </c>
      <c r="L24" s="0" t="s">
        <v>362</v>
      </c>
    </row>
    <row r="25" customFormat="false" ht="12.75" hidden="false" customHeight="false" outlineLevel="0" collapsed="false">
      <c r="A25" s="43" t="n">
        <v>41531</v>
      </c>
      <c r="B25" s="0" t="s">
        <v>385</v>
      </c>
      <c r="C25" s="0" t="n">
        <v>2009</v>
      </c>
      <c r="D25" s="0" t="s">
        <v>361</v>
      </c>
      <c r="E25" s="0" t="s">
        <v>300</v>
      </c>
      <c r="F25" s="0" t="s">
        <v>12</v>
      </c>
      <c r="G25" s="0" t="s">
        <v>14</v>
      </c>
      <c r="H25" s="36" t="n">
        <v>177000</v>
      </c>
      <c r="I25" s="0" t="n">
        <v>41</v>
      </c>
      <c r="J25" s="0" t="n">
        <v>0</v>
      </c>
      <c r="L25" s="0" t="s">
        <v>362</v>
      </c>
    </row>
    <row r="26" customFormat="false" ht="12.75" hidden="false" customHeight="false" outlineLevel="0" collapsed="false">
      <c r="A26" s="43" t="n">
        <v>41537</v>
      </c>
      <c r="B26" s="0" t="s">
        <v>386</v>
      </c>
      <c r="C26" s="0" t="n">
        <v>2008</v>
      </c>
      <c r="D26" s="0" t="s">
        <v>361</v>
      </c>
      <c r="E26" s="0" t="s">
        <v>387</v>
      </c>
      <c r="F26" s="0" t="s">
        <v>388</v>
      </c>
      <c r="G26" s="0" t="s">
        <v>389</v>
      </c>
      <c r="H26" s="36" t="n">
        <v>155000</v>
      </c>
      <c r="I26" s="0" t="n">
        <v>35</v>
      </c>
      <c r="J26" s="0" t="n">
        <v>0</v>
      </c>
      <c r="L26" s="0" t="s">
        <v>362</v>
      </c>
    </row>
    <row r="27" customFormat="false" ht="12.75" hidden="false" customHeight="false" outlineLevel="0" collapsed="false">
      <c r="A27" s="43" t="n">
        <v>41542</v>
      </c>
      <c r="B27" s="0" t="s">
        <v>390</v>
      </c>
      <c r="C27" s="0" t="n">
        <v>2012</v>
      </c>
      <c r="D27" s="0" t="s">
        <v>361</v>
      </c>
      <c r="E27" s="0" t="s">
        <v>301</v>
      </c>
      <c r="F27" s="0" t="s">
        <v>32</v>
      </c>
      <c r="G27" s="0" t="s">
        <v>291</v>
      </c>
      <c r="H27" s="36" t="n">
        <v>91000</v>
      </c>
      <c r="I27" s="0" t="n">
        <v>30</v>
      </c>
      <c r="J27" s="0" t="n">
        <v>0</v>
      </c>
      <c r="L27" s="0" t="s">
        <v>362</v>
      </c>
    </row>
    <row r="28" customFormat="false" ht="12.75" hidden="false" customHeight="false" outlineLevel="0" collapsed="false">
      <c r="A28" s="43" t="n">
        <v>41544</v>
      </c>
      <c r="B28" s="0" t="s">
        <v>391</v>
      </c>
      <c r="C28" s="0" t="n">
        <v>2010</v>
      </c>
      <c r="D28" s="0" t="s">
        <v>361</v>
      </c>
      <c r="E28" s="0" t="s">
        <v>303</v>
      </c>
      <c r="F28" s="0" t="s">
        <v>302</v>
      </c>
      <c r="G28" s="0" t="s">
        <v>44</v>
      </c>
      <c r="H28" s="36" t="n">
        <v>72000</v>
      </c>
      <c r="I28" s="0" t="n">
        <v>28</v>
      </c>
      <c r="J28" s="0" t="n">
        <v>0</v>
      </c>
      <c r="L28" s="0" t="s">
        <v>362</v>
      </c>
    </row>
    <row r="29" customFormat="false" ht="12.75" hidden="false" customHeight="false" outlineLevel="0" collapsed="false">
      <c r="A29" s="43" t="n">
        <v>41547</v>
      </c>
      <c r="B29" s="0" t="s">
        <v>392</v>
      </c>
      <c r="C29" s="0" t="n">
        <v>2008</v>
      </c>
      <c r="D29" s="0" t="s">
        <v>361</v>
      </c>
      <c r="E29" s="0" t="s">
        <v>305</v>
      </c>
      <c r="F29" s="0" t="s">
        <v>304</v>
      </c>
      <c r="G29" s="0" t="s">
        <v>306</v>
      </c>
      <c r="H29" s="36" t="n">
        <v>122000</v>
      </c>
      <c r="I29" s="0" t="n">
        <v>25</v>
      </c>
      <c r="J29" s="0" t="n">
        <v>0</v>
      </c>
      <c r="L29" s="0" t="s">
        <v>362</v>
      </c>
    </row>
    <row r="30" customFormat="false" ht="12.75" hidden="false" customHeight="false" outlineLevel="0" collapsed="false">
      <c r="A30" s="43" t="n">
        <v>41549</v>
      </c>
      <c r="B30" s="0" t="s">
        <v>393</v>
      </c>
      <c r="C30" s="0" t="n">
        <v>2008</v>
      </c>
      <c r="D30" s="0" t="s">
        <v>361</v>
      </c>
      <c r="E30" s="0" t="s">
        <v>308</v>
      </c>
      <c r="F30" s="0" t="s">
        <v>307</v>
      </c>
      <c r="G30" s="0" t="s">
        <v>44</v>
      </c>
      <c r="H30" s="36" t="n">
        <v>75000</v>
      </c>
      <c r="I30" s="0" t="n">
        <v>23</v>
      </c>
      <c r="J30" s="0" t="n">
        <v>0</v>
      </c>
      <c r="L30" s="0" t="s">
        <v>362</v>
      </c>
    </row>
    <row r="31" customFormat="false" ht="12.75" hidden="false" customHeight="false" outlineLevel="0" collapsed="false">
      <c r="A31" s="43" t="n">
        <v>41549</v>
      </c>
      <c r="B31" s="0" t="s">
        <v>394</v>
      </c>
      <c r="C31" s="0" t="n">
        <v>2011</v>
      </c>
      <c r="D31" s="0" t="s">
        <v>361</v>
      </c>
      <c r="E31" s="0" t="s">
        <v>310</v>
      </c>
      <c r="F31" s="0" t="s">
        <v>309</v>
      </c>
      <c r="G31" s="0" t="s">
        <v>311</v>
      </c>
      <c r="H31" s="36" t="n">
        <v>110000</v>
      </c>
      <c r="I31" s="0" t="n">
        <v>23</v>
      </c>
      <c r="J31" s="0" t="n">
        <v>0</v>
      </c>
      <c r="L31" s="0" t="s">
        <v>362</v>
      </c>
    </row>
    <row r="32" customFormat="false" ht="12.75" hidden="false" customHeight="false" outlineLevel="0" collapsed="false">
      <c r="A32" s="43" t="n">
        <v>41549</v>
      </c>
      <c r="B32" s="0" t="s">
        <v>395</v>
      </c>
      <c r="C32" s="0" t="n">
        <v>2010</v>
      </c>
      <c r="D32" s="0" t="s">
        <v>361</v>
      </c>
      <c r="E32" s="0" t="s">
        <v>396</v>
      </c>
      <c r="F32" s="0" t="s">
        <v>397</v>
      </c>
      <c r="G32" s="0" t="s">
        <v>383</v>
      </c>
      <c r="H32" s="36" t="n">
        <v>325000</v>
      </c>
      <c r="I32" s="0" t="n">
        <v>23</v>
      </c>
      <c r="J32" s="0" t="n">
        <v>0</v>
      </c>
      <c r="L32" s="0" t="s">
        <v>362</v>
      </c>
    </row>
    <row r="33" customFormat="false" ht="12.75" hidden="false" customHeight="false" outlineLevel="0" collapsed="false">
      <c r="A33" s="43" t="n">
        <v>41550</v>
      </c>
      <c r="B33" s="0" t="s">
        <v>398</v>
      </c>
      <c r="C33" s="0" t="n">
        <v>2008</v>
      </c>
      <c r="D33" s="0" t="s">
        <v>361</v>
      </c>
      <c r="E33" s="0" t="s">
        <v>313</v>
      </c>
      <c r="F33" s="0" t="s">
        <v>312</v>
      </c>
      <c r="G33" s="0" t="s">
        <v>225</v>
      </c>
      <c r="H33" s="36" t="n">
        <v>125500</v>
      </c>
      <c r="I33" s="0" t="n">
        <v>22</v>
      </c>
      <c r="J33" s="0" t="n">
        <v>0</v>
      </c>
      <c r="L33" s="0" t="s">
        <v>362</v>
      </c>
    </row>
    <row r="34" customFormat="false" ht="12.75" hidden="false" customHeight="false" outlineLevel="0" collapsed="false">
      <c r="A34" s="43" t="n">
        <v>41556</v>
      </c>
      <c r="B34" s="0" t="s">
        <v>399</v>
      </c>
      <c r="C34" s="0" t="n">
        <v>2013</v>
      </c>
      <c r="D34" s="0" t="s">
        <v>361</v>
      </c>
      <c r="E34" s="0" t="s">
        <v>400</v>
      </c>
      <c r="F34" s="0" t="s">
        <v>401</v>
      </c>
      <c r="G34" s="0" t="s">
        <v>383</v>
      </c>
      <c r="H34" s="36" t="n">
        <v>164000</v>
      </c>
      <c r="I34" s="0" t="n">
        <v>16</v>
      </c>
      <c r="J34" s="0" t="n">
        <v>0</v>
      </c>
      <c r="L34" s="0" t="s">
        <v>362</v>
      </c>
    </row>
    <row r="35" customFormat="false" ht="12.75" hidden="false" customHeight="false" outlineLevel="0" collapsed="false">
      <c r="A35" s="43" t="n">
        <v>41557</v>
      </c>
      <c r="B35" s="0" t="s">
        <v>402</v>
      </c>
      <c r="C35" s="0" t="n">
        <v>2008</v>
      </c>
      <c r="D35" s="0" t="s">
        <v>361</v>
      </c>
      <c r="E35" s="0" t="s">
        <v>315</v>
      </c>
      <c r="F35" s="0" t="s">
        <v>314</v>
      </c>
      <c r="G35" s="0" t="s">
        <v>316</v>
      </c>
      <c r="H35" s="36" t="n">
        <v>99000</v>
      </c>
      <c r="I35" s="0" t="n">
        <v>15</v>
      </c>
      <c r="J35" s="0" t="n">
        <v>0</v>
      </c>
      <c r="L35" s="0" t="s">
        <v>362</v>
      </c>
    </row>
    <row r="36" customFormat="false" ht="12.75" hidden="false" customHeight="false" outlineLevel="0" collapsed="false">
      <c r="A36" s="43" t="n">
        <v>41557</v>
      </c>
      <c r="B36" s="0" t="s">
        <v>403</v>
      </c>
      <c r="C36" s="0" t="n">
        <v>2010</v>
      </c>
      <c r="D36" s="0" t="s">
        <v>361</v>
      </c>
      <c r="E36" s="0" t="s">
        <v>404</v>
      </c>
      <c r="F36" s="0" t="s">
        <v>405</v>
      </c>
      <c r="G36" s="0" t="s">
        <v>28</v>
      </c>
      <c r="H36" s="36" t="n">
        <v>297000</v>
      </c>
      <c r="I36" s="0" t="n">
        <v>15</v>
      </c>
      <c r="J36" s="0" t="n">
        <v>0</v>
      </c>
      <c r="L36" s="0" t="s">
        <v>362</v>
      </c>
    </row>
    <row r="37" customFormat="false" ht="12.75" hidden="false" customHeight="false" outlineLevel="0" collapsed="false">
      <c r="A37" s="43" t="n">
        <v>41563</v>
      </c>
      <c r="B37" s="0" t="s">
        <v>406</v>
      </c>
      <c r="C37" s="0" t="n">
        <v>2008</v>
      </c>
      <c r="D37" s="0" t="s">
        <v>361</v>
      </c>
      <c r="E37" s="0" t="s">
        <v>318</v>
      </c>
      <c r="F37" s="0" t="s">
        <v>317</v>
      </c>
      <c r="G37" s="0" t="s">
        <v>294</v>
      </c>
      <c r="H37" s="36" t="n">
        <v>130000</v>
      </c>
      <c r="I37" s="0" t="n">
        <v>9</v>
      </c>
      <c r="J37" s="0" t="n">
        <v>0</v>
      </c>
      <c r="L37" s="0" t="s">
        <v>362</v>
      </c>
    </row>
    <row r="38" customFormat="false" ht="12.75" hidden="false" customHeight="false" outlineLevel="0" collapsed="false">
      <c r="A38" s="43" t="n">
        <v>41563</v>
      </c>
      <c r="B38" s="0" t="s">
        <v>407</v>
      </c>
      <c r="C38" s="0" t="n">
        <v>2010</v>
      </c>
      <c r="D38" s="0" t="s">
        <v>361</v>
      </c>
      <c r="E38" s="0" t="s">
        <v>408</v>
      </c>
      <c r="F38" s="0" t="s">
        <v>409</v>
      </c>
      <c r="G38" s="0" t="s">
        <v>129</v>
      </c>
      <c r="H38" s="36" t="n">
        <v>192300</v>
      </c>
      <c r="I38" s="0" t="n">
        <v>9</v>
      </c>
      <c r="J38" s="0" t="n">
        <v>0</v>
      </c>
      <c r="L38" s="0" t="s">
        <v>362</v>
      </c>
    </row>
    <row r="39" customFormat="false" ht="12.75" hidden="false" customHeight="false" outlineLevel="0" collapsed="false">
      <c r="A39" s="43" t="n">
        <v>41563</v>
      </c>
      <c r="B39" s="0" t="s">
        <v>410</v>
      </c>
      <c r="C39" s="0" t="n">
        <v>2007</v>
      </c>
      <c r="D39" s="0" t="s">
        <v>361</v>
      </c>
      <c r="E39" s="0" t="s">
        <v>320</v>
      </c>
      <c r="F39" s="0" t="s">
        <v>319</v>
      </c>
      <c r="G39" s="0" t="s">
        <v>321</v>
      </c>
      <c r="H39" s="36" t="n">
        <v>118200</v>
      </c>
      <c r="I39" s="0" t="n">
        <v>9</v>
      </c>
      <c r="J39" s="0" t="n">
        <v>0</v>
      </c>
      <c r="L39" s="0" t="s">
        <v>362</v>
      </c>
    </row>
    <row r="40" customFormat="false" ht="12.75" hidden="false" customHeight="false" outlineLevel="0" collapsed="false">
      <c r="A40" s="43" t="n">
        <v>41564</v>
      </c>
      <c r="B40" s="0" t="s">
        <v>411</v>
      </c>
      <c r="C40" s="0" t="n">
        <v>2010</v>
      </c>
      <c r="D40" s="0" t="s">
        <v>361</v>
      </c>
      <c r="E40" s="0" t="s">
        <v>323</v>
      </c>
      <c r="F40" s="0" t="s">
        <v>322</v>
      </c>
      <c r="G40" s="0" t="s">
        <v>44</v>
      </c>
      <c r="H40" s="36" t="n">
        <v>180000</v>
      </c>
      <c r="I40" s="0" t="n">
        <v>8</v>
      </c>
      <c r="J40" s="0" t="n">
        <v>0</v>
      </c>
      <c r="L40" s="0" t="s">
        <v>362</v>
      </c>
    </row>
    <row r="41" customFormat="false" ht="12.75" hidden="false" customHeight="false" outlineLevel="0" collapsed="false">
      <c r="A41" s="43" t="n">
        <v>41566</v>
      </c>
      <c r="B41" s="0" t="s">
        <v>412</v>
      </c>
      <c r="C41" s="0" t="n">
        <v>2011</v>
      </c>
      <c r="D41" s="0" t="s">
        <v>361</v>
      </c>
      <c r="E41" s="0" t="s">
        <v>413</v>
      </c>
      <c r="F41" s="0" t="s">
        <v>414</v>
      </c>
      <c r="G41" s="0" t="s">
        <v>249</v>
      </c>
      <c r="H41" s="36" t="n">
        <v>326300</v>
      </c>
      <c r="I41" s="0" t="n">
        <v>6</v>
      </c>
      <c r="J41" s="0" t="n">
        <v>0</v>
      </c>
      <c r="L41" s="0" t="s">
        <v>362</v>
      </c>
    </row>
    <row r="42" customFormat="false" ht="12.75" hidden="false" customHeight="false" outlineLevel="0" collapsed="false">
      <c r="A42" s="43" t="n">
        <v>41569</v>
      </c>
      <c r="B42" s="0" t="s">
        <v>415</v>
      </c>
      <c r="C42" s="0" t="n">
        <v>2010</v>
      </c>
      <c r="D42" s="0" t="s">
        <v>361</v>
      </c>
      <c r="E42" s="0" t="s">
        <v>325</v>
      </c>
      <c r="F42" s="0" t="s">
        <v>324</v>
      </c>
      <c r="G42" s="0" t="s">
        <v>326</v>
      </c>
      <c r="H42" s="36" t="n">
        <v>90000</v>
      </c>
      <c r="I42" s="0" t="n">
        <v>3</v>
      </c>
      <c r="J42" s="0" t="n">
        <v>0</v>
      </c>
      <c r="L42" s="0" t="s">
        <v>362</v>
      </c>
    </row>
    <row r="43" customFormat="false" ht="12.75" hidden="false" customHeight="false" outlineLevel="0" collapsed="false">
      <c r="A43" s="43" t="n">
        <v>41455</v>
      </c>
      <c r="B43" s="0" t="s">
        <v>416</v>
      </c>
      <c r="C43" s="0" t="n">
        <v>2009</v>
      </c>
      <c r="D43" s="0" t="s">
        <v>361</v>
      </c>
      <c r="E43" s="0" t="s">
        <v>229</v>
      </c>
      <c r="F43" s="0" t="s">
        <v>228</v>
      </c>
      <c r="G43" s="0" t="s">
        <v>230</v>
      </c>
      <c r="H43" s="44" t="n">
        <v>130000</v>
      </c>
      <c r="I43" s="0" t="n">
        <v>117</v>
      </c>
      <c r="K43" s="0" t="n">
        <v>1</v>
      </c>
      <c r="M43" s="0" t="s">
        <v>417</v>
      </c>
    </row>
    <row r="44" customFormat="false" ht="12.75" hidden="false" customHeight="false" outlineLevel="0" collapsed="false">
      <c r="A44" s="43" t="n">
        <v>41484</v>
      </c>
      <c r="B44" s="0" t="s">
        <v>418</v>
      </c>
      <c r="C44" s="0" t="n">
        <v>2011</v>
      </c>
      <c r="D44" s="0" t="s">
        <v>361</v>
      </c>
      <c r="E44" s="0" t="s">
        <v>419</v>
      </c>
      <c r="F44" s="0" t="s">
        <v>420</v>
      </c>
      <c r="G44" s="0" t="s">
        <v>421</v>
      </c>
      <c r="H44" s="44" t="n">
        <v>161206.9</v>
      </c>
      <c r="I44" s="0" t="n">
        <v>88</v>
      </c>
      <c r="K44" s="0" t="n">
        <v>9</v>
      </c>
      <c r="M44" s="0" t="s">
        <v>417</v>
      </c>
    </row>
    <row r="45" customFormat="false" ht="12.75" hidden="false" customHeight="false" outlineLevel="0" collapsed="false">
      <c r="A45" s="43" t="n">
        <v>41485</v>
      </c>
      <c r="B45" s="0" t="s">
        <v>422</v>
      </c>
      <c r="C45" s="0" t="n">
        <v>2009</v>
      </c>
      <c r="D45" s="0" t="s">
        <v>361</v>
      </c>
      <c r="E45" s="0" t="s">
        <v>278</v>
      </c>
      <c r="F45" s="0" t="s">
        <v>69</v>
      </c>
      <c r="G45" s="0" t="s">
        <v>20</v>
      </c>
      <c r="H45" s="44" t="n">
        <v>89500</v>
      </c>
      <c r="I45" s="0" t="n">
        <v>87</v>
      </c>
      <c r="K45" s="0" t="n">
        <v>1</v>
      </c>
      <c r="M45" s="0" t="s">
        <v>417</v>
      </c>
    </row>
    <row r="46" customFormat="false" ht="12.75" hidden="false" customHeight="false" outlineLevel="0" collapsed="false">
      <c r="A46" s="43" t="n">
        <v>41492</v>
      </c>
      <c r="B46" s="0" t="s">
        <v>423</v>
      </c>
      <c r="C46" s="0" t="n">
        <v>2009</v>
      </c>
      <c r="D46" s="0" t="s">
        <v>361</v>
      </c>
      <c r="E46" s="0" t="s">
        <v>261</v>
      </c>
      <c r="F46" s="0" t="s">
        <v>12</v>
      </c>
      <c r="G46" s="0" t="s">
        <v>262</v>
      </c>
      <c r="H46" s="44" t="n">
        <v>135000</v>
      </c>
      <c r="I46" s="0" t="n">
        <v>80</v>
      </c>
      <c r="K46" s="0" t="n">
        <v>6</v>
      </c>
      <c r="M46" s="0" t="s">
        <v>417</v>
      </c>
    </row>
    <row r="47" customFormat="false" ht="12.75" hidden="false" customHeight="false" outlineLevel="0" collapsed="false">
      <c r="A47" s="43" t="n">
        <v>41536</v>
      </c>
      <c r="B47" s="0" t="s">
        <v>424</v>
      </c>
      <c r="C47" s="0" t="n">
        <v>2013</v>
      </c>
      <c r="D47" s="0" t="s">
        <v>361</v>
      </c>
      <c r="E47" s="0" t="s">
        <v>288</v>
      </c>
      <c r="F47" s="0" t="s">
        <v>287</v>
      </c>
      <c r="G47" s="0" t="s">
        <v>225</v>
      </c>
      <c r="H47" s="44" t="n">
        <v>70000</v>
      </c>
      <c r="I47" s="0" t="n">
        <v>36</v>
      </c>
      <c r="K47" s="0" t="n">
        <v>3</v>
      </c>
      <c r="M47" s="0" t="s">
        <v>417</v>
      </c>
    </row>
    <row r="48" customFormat="false" ht="12.75" hidden="false" customHeight="false" outlineLevel="0" collapsed="false">
      <c r="A48" s="43" t="n">
        <v>41547</v>
      </c>
      <c r="B48" s="0" t="s">
        <v>425</v>
      </c>
      <c r="C48" s="0" t="n">
        <v>2007</v>
      </c>
      <c r="D48" s="0" t="s">
        <v>361</v>
      </c>
      <c r="E48" s="0" t="s">
        <v>426</v>
      </c>
      <c r="F48" s="0" t="s">
        <v>188</v>
      </c>
      <c r="G48" s="0" t="s">
        <v>427</v>
      </c>
      <c r="H48" s="44" t="n">
        <v>56000</v>
      </c>
      <c r="I48" s="0" t="n">
        <v>25</v>
      </c>
      <c r="J48" s="0" t="s">
        <v>428</v>
      </c>
      <c r="K48" s="0" t="n">
        <v>17</v>
      </c>
      <c r="L48" s="0" t="n">
        <v>0</v>
      </c>
      <c r="M48" s="0" t="s">
        <v>417</v>
      </c>
    </row>
    <row r="49" customFormat="false" ht="12.75" hidden="false" customHeight="false" outlineLevel="0" collapsed="false">
      <c r="A49" s="0" t="s">
        <v>429</v>
      </c>
      <c r="B49" s="0" t="s">
        <v>430</v>
      </c>
      <c r="E49" s="0" t="s">
        <v>431</v>
      </c>
      <c r="G49" s="0" t="n">
        <v>64.8</v>
      </c>
      <c r="H49" s="36" t="n">
        <v>5423670.69</v>
      </c>
      <c r="I49" s="0" t="n">
        <v>45</v>
      </c>
    </row>
    <row r="51" customFormat="false" ht="12.75" hidden="false" customHeight="false" outlineLevel="0" collapsed="false">
      <c r="A51" s="0" t="s">
        <v>327</v>
      </c>
      <c r="B51" s="0" t="s">
        <v>328</v>
      </c>
      <c r="C51" s="0" t="s">
        <v>329</v>
      </c>
      <c r="E51" s="0" t="s">
        <v>330</v>
      </c>
      <c r="G51" s="0" t="s">
        <v>331</v>
      </c>
      <c r="H51" s="0" t="s">
        <v>332</v>
      </c>
      <c r="I51" s="0" t="s">
        <v>333</v>
      </c>
      <c r="J51" s="0" t="s">
        <v>334</v>
      </c>
      <c r="K51" s="0" t="s">
        <v>335</v>
      </c>
      <c r="L51" s="0" t="s">
        <v>336</v>
      </c>
      <c r="M51" s="0" t="s">
        <v>337</v>
      </c>
    </row>
    <row r="52" customFormat="false" ht="12.75" hidden="false" customHeight="false" outlineLevel="0" collapsed="false">
      <c r="A52" s="0" t="s">
        <v>432</v>
      </c>
      <c r="B52" s="0" t="s">
        <v>433</v>
      </c>
      <c r="E52" s="0" t="s">
        <v>431</v>
      </c>
      <c r="G52" s="0" t="n">
        <v>64.8</v>
      </c>
      <c r="H52" s="36" t="n">
        <v>5423670.69</v>
      </c>
      <c r="I52" s="0" t="n">
        <v>45</v>
      </c>
    </row>
    <row r="53" customFormat="false" ht="12.75" hidden="false" customHeight="false" outlineLevel="0" collapsed="false">
      <c r="A53" s="0" t="s">
        <v>327</v>
      </c>
      <c r="B53" s="0" t="s">
        <v>328</v>
      </c>
      <c r="C53" s="0" t="s">
        <v>329</v>
      </c>
      <c r="E53" s="0" t="s">
        <v>330</v>
      </c>
      <c r="G53" s="0" t="s">
        <v>331</v>
      </c>
      <c r="H53" s="0" t="s">
        <v>332</v>
      </c>
      <c r="I53" s="0" t="s">
        <v>333</v>
      </c>
      <c r="J53" s="0" t="s">
        <v>334</v>
      </c>
      <c r="K53" s="0" t="s">
        <v>335</v>
      </c>
      <c r="L53" s="0" t="s">
        <v>336</v>
      </c>
      <c r="M53" s="0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68" activeCellId="0" sqref="F68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11.7"/>
    <col collapsed="false" customWidth="true" hidden="false" outlineLevel="0" max="2" min="2" style="38" width="11.99"/>
    <col collapsed="false" customWidth="true" hidden="false" outlineLevel="0" max="3" min="3" style="38" width="6.99"/>
    <col collapsed="false" customWidth="true" hidden="false" outlineLevel="0" max="4" min="4" style="38" width="20.13"/>
    <col collapsed="false" customWidth="true" hidden="false" outlineLevel="0" max="5" min="5" style="38" width="26.84"/>
    <col collapsed="false" customWidth="true" hidden="false" outlineLevel="0" max="6" min="6" style="38" width="24.28"/>
    <col collapsed="false" customWidth="true" hidden="false" outlineLevel="0" max="7" min="7" style="45" width="18.14"/>
    <col collapsed="false" customWidth="true" hidden="false" outlineLevel="0" max="8" min="8" style="38" width="9.99"/>
    <col collapsed="false" customWidth="true" hidden="false" outlineLevel="0" max="9" min="9" style="38" width="13.99"/>
    <col collapsed="false" customWidth="true" hidden="false" outlineLevel="0" max="10" min="10" style="38" width="7.99"/>
    <col collapsed="false" customWidth="true" hidden="false" outlineLevel="0" max="11" min="11" style="38" width="3.99"/>
    <col collapsed="false" customWidth="true" hidden="false" outlineLevel="0" max="12" min="12" style="38" width="5.99"/>
    <col collapsed="false" customWidth="true" hidden="false" outlineLevel="0" max="13" min="13" style="38" width="8.14"/>
    <col collapsed="false" customWidth="true" hidden="false" outlineLevel="0" max="14" min="14" style="38" width="3.99"/>
    <col collapsed="false" customWidth="true" hidden="false" outlineLevel="0" max="15" min="15" style="38" width="16.13"/>
    <col collapsed="false" customWidth="false" hidden="false" outlineLevel="0" max="257" min="16" style="38" width="11.42"/>
  </cols>
  <sheetData>
    <row r="1" customFormat="false" ht="12" hidden="false" customHeight="false" outlineLevel="0" collapsed="false">
      <c r="A1" s="38" t="s">
        <v>333</v>
      </c>
      <c r="B1" s="38" t="s">
        <v>434</v>
      </c>
      <c r="C1" s="38" t="s">
        <v>329</v>
      </c>
      <c r="D1" s="38" t="s">
        <v>435</v>
      </c>
      <c r="F1" s="38" t="s">
        <v>331</v>
      </c>
      <c r="G1" s="45" t="s">
        <v>332</v>
      </c>
      <c r="H1" s="38" t="s">
        <v>333</v>
      </c>
      <c r="I1" s="38" t="s">
        <v>334</v>
      </c>
      <c r="J1" s="38" t="s">
        <v>335</v>
      </c>
      <c r="K1" s="38" t="s">
        <v>336</v>
      </c>
      <c r="L1" s="38" t="s">
        <v>436</v>
      </c>
      <c r="M1" s="38" t="s">
        <v>329</v>
      </c>
      <c r="N1" s="38" t="s">
        <v>336</v>
      </c>
      <c r="O1" s="38" t="s">
        <v>437</v>
      </c>
    </row>
    <row r="2" customFormat="false" ht="12" hidden="false" customHeight="false" outlineLevel="0" collapsed="false">
      <c r="A2" s="38" t="s">
        <v>438</v>
      </c>
      <c r="B2" s="38" t="s">
        <v>439</v>
      </c>
      <c r="C2" s="38" t="s">
        <v>340</v>
      </c>
      <c r="M2" s="38" t="s">
        <v>440</v>
      </c>
      <c r="N2" s="38" t="s">
        <v>441</v>
      </c>
      <c r="O2" s="38" t="s">
        <v>442</v>
      </c>
    </row>
    <row r="3" customFormat="false" ht="12" hidden="false" customHeight="false" outlineLevel="0" collapsed="false">
      <c r="A3" s="46" t="s">
        <v>443</v>
      </c>
      <c r="B3" s="38" t="s">
        <v>444</v>
      </c>
      <c r="C3" s="38" t="s">
        <v>343</v>
      </c>
    </row>
    <row r="4" customFormat="false" ht="12" hidden="false" customHeight="false" outlineLevel="0" collapsed="false">
      <c r="A4" s="38" t="s">
        <v>445</v>
      </c>
    </row>
    <row r="5" customFormat="false" ht="12" hidden="false" customHeight="false" outlineLevel="0" collapsed="false">
      <c r="F5" s="38" t="s">
        <v>346</v>
      </c>
      <c r="G5" s="45" t="s">
        <v>446</v>
      </c>
    </row>
    <row r="7" customFormat="false" ht="12" hidden="false" customHeight="false" outlineLevel="0" collapsed="false">
      <c r="A7" s="38" t="s">
        <v>333</v>
      </c>
      <c r="B7" s="38" t="s">
        <v>434</v>
      </c>
      <c r="C7" s="38" t="s">
        <v>329</v>
      </c>
      <c r="D7" s="38" t="s">
        <v>435</v>
      </c>
      <c r="F7" s="38" t="s">
        <v>331</v>
      </c>
      <c r="G7" s="45" t="s">
        <v>332</v>
      </c>
      <c r="H7" s="38" t="s">
        <v>333</v>
      </c>
      <c r="I7" s="38" t="s">
        <v>334</v>
      </c>
      <c r="J7" s="38" t="s">
        <v>335</v>
      </c>
      <c r="K7" s="38" t="s">
        <v>336</v>
      </c>
      <c r="L7" s="38" t="s">
        <v>436</v>
      </c>
      <c r="M7" s="38" t="s">
        <v>329</v>
      </c>
      <c r="N7" s="38" t="s">
        <v>336</v>
      </c>
      <c r="O7" s="38" t="s">
        <v>437</v>
      </c>
    </row>
    <row r="8" customFormat="false" ht="12" hidden="false" customHeight="false" outlineLevel="0" collapsed="false">
      <c r="A8" s="38" t="s">
        <v>348</v>
      </c>
      <c r="B8" s="38" t="s">
        <v>349</v>
      </c>
      <c r="C8" s="38" t="s">
        <v>350</v>
      </c>
      <c r="D8" s="38" t="s">
        <v>447</v>
      </c>
      <c r="F8" s="38" t="s">
        <v>352</v>
      </c>
      <c r="G8" s="45" t="s">
        <v>7</v>
      </c>
      <c r="H8" s="38" t="s">
        <v>353</v>
      </c>
      <c r="I8" s="38" t="s">
        <v>354</v>
      </c>
      <c r="J8" s="38" t="s">
        <v>355</v>
      </c>
      <c r="K8" s="38" t="s">
        <v>356</v>
      </c>
      <c r="L8" s="38" t="s">
        <v>448</v>
      </c>
      <c r="M8" s="38" t="s">
        <v>449</v>
      </c>
      <c r="N8" s="38" t="s">
        <v>450</v>
      </c>
      <c r="O8" s="38" t="s">
        <v>345</v>
      </c>
    </row>
    <row r="9" customFormat="false" ht="12" hidden="false" customHeight="false" outlineLevel="0" collapsed="false">
      <c r="A9" s="38" t="s">
        <v>333</v>
      </c>
      <c r="B9" s="38" t="s">
        <v>434</v>
      </c>
      <c r="C9" s="38" t="s">
        <v>329</v>
      </c>
      <c r="D9" s="38" t="s">
        <v>435</v>
      </c>
      <c r="F9" s="38" t="s">
        <v>331</v>
      </c>
      <c r="G9" s="45" t="s">
        <v>332</v>
      </c>
      <c r="H9" s="38" t="s">
        <v>333</v>
      </c>
      <c r="I9" s="38" t="s">
        <v>334</v>
      </c>
      <c r="J9" s="38" t="s">
        <v>335</v>
      </c>
      <c r="K9" s="38" t="s">
        <v>336</v>
      </c>
      <c r="L9" s="38" t="s">
        <v>436</v>
      </c>
      <c r="M9" s="38" t="s">
        <v>329</v>
      </c>
      <c r="N9" s="38" t="s">
        <v>336</v>
      </c>
      <c r="O9" s="38" t="s">
        <v>437</v>
      </c>
    </row>
    <row r="11" customFormat="false" ht="12" hidden="false" customHeight="false" outlineLevel="0" collapsed="false">
      <c r="A11" s="38" t="s">
        <v>358</v>
      </c>
      <c r="D11" s="38" t="s">
        <v>451</v>
      </c>
    </row>
    <row r="12" customFormat="false" ht="12" hidden="false" customHeight="false" outlineLevel="0" collapsed="false">
      <c r="A12" s="38" t="s">
        <v>358</v>
      </c>
    </row>
    <row r="13" customFormat="false" ht="12" hidden="false" customHeight="false" outlineLevel="0" collapsed="false">
      <c r="A13" s="47" t="n">
        <v>41347</v>
      </c>
      <c r="B13" s="38" t="s">
        <v>452</v>
      </c>
      <c r="C13" s="38" t="n">
        <v>2010</v>
      </c>
      <c r="D13" s="38" t="s">
        <v>70</v>
      </c>
      <c r="E13" s="38" t="s">
        <v>69</v>
      </c>
      <c r="F13" s="38" t="s">
        <v>17</v>
      </c>
      <c r="G13" s="39" t="n">
        <v>106000</v>
      </c>
      <c r="H13" s="38" t="n">
        <v>195</v>
      </c>
      <c r="I13" s="38" t="n">
        <v>0</v>
      </c>
      <c r="K13" s="38" t="s">
        <v>362</v>
      </c>
    </row>
    <row r="14" customFormat="false" ht="12" hidden="false" customHeight="false" outlineLevel="0" collapsed="false">
      <c r="A14" s="47" t="n">
        <v>41455</v>
      </c>
      <c r="B14" s="38" t="s">
        <v>416</v>
      </c>
      <c r="C14" s="38" t="n">
        <v>2009</v>
      </c>
      <c r="D14" s="38" t="s">
        <v>229</v>
      </c>
      <c r="E14" s="38" t="s">
        <v>228</v>
      </c>
      <c r="F14" s="38" t="s">
        <v>230</v>
      </c>
      <c r="G14" s="39" t="n">
        <v>130000</v>
      </c>
      <c r="H14" s="38" t="n">
        <v>87</v>
      </c>
      <c r="I14" s="38" t="n">
        <v>0</v>
      </c>
      <c r="K14" s="38" t="s">
        <v>362</v>
      </c>
    </row>
    <row r="15" customFormat="false" ht="12" hidden="false" customHeight="false" outlineLevel="0" collapsed="false">
      <c r="A15" s="47" t="n">
        <v>41459</v>
      </c>
      <c r="B15" s="38" t="s">
        <v>360</v>
      </c>
      <c r="C15" s="38" t="n">
        <v>2008</v>
      </c>
      <c r="D15" s="38" t="s">
        <v>231</v>
      </c>
      <c r="E15" s="38" t="s">
        <v>12</v>
      </c>
      <c r="F15" s="38" t="s">
        <v>111</v>
      </c>
      <c r="G15" s="39" t="n">
        <v>135000</v>
      </c>
      <c r="H15" s="38" t="n">
        <v>83</v>
      </c>
      <c r="I15" s="38" t="n">
        <v>0</v>
      </c>
      <c r="K15" s="38" t="s">
        <v>362</v>
      </c>
    </row>
    <row r="16" customFormat="false" ht="12" hidden="false" customHeight="false" outlineLevel="0" collapsed="false">
      <c r="A16" s="47" t="n">
        <v>41466</v>
      </c>
      <c r="B16" s="38" t="s">
        <v>453</v>
      </c>
      <c r="C16" s="38" t="n">
        <v>2008</v>
      </c>
      <c r="D16" s="38" t="s">
        <v>233</v>
      </c>
      <c r="E16" s="38" t="s">
        <v>232</v>
      </c>
      <c r="F16" s="38" t="s">
        <v>14</v>
      </c>
      <c r="G16" s="39" t="n">
        <v>110000</v>
      </c>
      <c r="H16" s="38" t="n">
        <v>76</v>
      </c>
      <c r="I16" s="38" t="n">
        <v>0</v>
      </c>
      <c r="K16" s="38" t="s">
        <v>362</v>
      </c>
    </row>
    <row r="17" customFormat="false" ht="12" hidden="false" customHeight="false" outlineLevel="0" collapsed="false">
      <c r="A17" s="47" t="n">
        <v>41470</v>
      </c>
      <c r="B17" s="38" t="s">
        <v>363</v>
      </c>
      <c r="C17" s="38" t="n">
        <v>2010</v>
      </c>
      <c r="D17" s="38" t="s">
        <v>235</v>
      </c>
      <c r="E17" s="38" t="s">
        <v>234</v>
      </c>
      <c r="F17" s="38" t="s">
        <v>236</v>
      </c>
      <c r="G17" s="39" t="n">
        <v>180000</v>
      </c>
      <c r="H17" s="38" t="n">
        <v>72</v>
      </c>
      <c r="I17" s="38" t="n">
        <v>0</v>
      </c>
      <c r="K17" s="38" t="s">
        <v>362</v>
      </c>
    </row>
    <row r="18" customFormat="false" ht="12" hidden="false" customHeight="false" outlineLevel="0" collapsed="false">
      <c r="A18" s="47" t="n">
        <v>41484</v>
      </c>
      <c r="B18" s="38" t="s">
        <v>454</v>
      </c>
      <c r="C18" s="38" t="n">
        <v>2009</v>
      </c>
      <c r="D18" s="38" t="s">
        <v>248</v>
      </c>
      <c r="E18" s="38" t="s">
        <v>39</v>
      </c>
      <c r="F18" s="38" t="s">
        <v>249</v>
      </c>
      <c r="G18" s="39" t="n">
        <v>150000</v>
      </c>
      <c r="H18" s="38" t="n">
        <v>58</v>
      </c>
      <c r="I18" s="38" t="n">
        <v>0</v>
      </c>
      <c r="K18" s="38" t="s">
        <v>362</v>
      </c>
    </row>
    <row r="19" customFormat="false" ht="12" hidden="false" customHeight="false" outlineLevel="0" collapsed="false">
      <c r="A19" s="47" t="n">
        <v>41484</v>
      </c>
      <c r="B19" s="38" t="s">
        <v>418</v>
      </c>
      <c r="C19" s="38" t="n">
        <v>2011</v>
      </c>
      <c r="D19" s="38" t="s">
        <v>419</v>
      </c>
      <c r="E19" s="38" t="s">
        <v>420</v>
      </c>
      <c r="F19" s="38" t="s">
        <v>421</v>
      </c>
      <c r="G19" s="39" t="n">
        <v>187000</v>
      </c>
      <c r="H19" s="38" t="n">
        <v>58</v>
      </c>
      <c r="I19" s="38" t="n">
        <v>0</v>
      </c>
      <c r="K19" s="38" t="s">
        <v>362</v>
      </c>
    </row>
    <row r="20" customFormat="false" ht="12" hidden="false" customHeight="false" outlineLevel="0" collapsed="false">
      <c r="A20" s="47" t="n">
        <v>41484</v>
      </c>
      <c r="B20" s="38" t="s">
        <v>364</v>
      </c>
      <c r="C20" s="38" t="n">
        <v>2010</v>
      </c>
      <c r="D20" s="38" t="s">
        <v>253</v>
      </c>
      <c r="E20" s="38" t="s">
        <v>252</v>
      </c>
      <c r="F20" s="38" t="s">
        <v>254</v>
      </c>
      <c r="G20" s="39" t="n">
        <v>128000</v>
      </c>
      <c r="H20" s="38" t="n">
        <v>58</v>
      </c>
      <c r="I20" s="38" t="n">
        <v>0</v>
      </c>
      <c r="K20" s="38" t="s">
        <v>362</v>
      </c>
    </row>
    <row r="21" customFormat="false" ht="12" hidden="false" customHeight="false" outlineLevel="0" collapsed="false">
      <c r="A21" s="47" t="n">
        <v>41485</v>
      </c>
      <c r="B21" s="38" t="s">
        <v>422</v>
      </c>
      <c r="C21" s="38" t="n">
        <v>2009</v>
      </c>
      <c r="D21" s="38" t="s">
        <v>278</v>
      </c>
      <c r="E21" s="38" t="s">
        <v>69</v>
      </c>
      <c r="F21" s="38" t="s">
        <v>20</v>
      </c>
      <c r="G21" s="39" t="n">
        <v>89500</v>
      </c>
      <c r="H21" s="38" t="n">
        <v>57</v>
      </c>
      <c r="I21" s="38" t="n">
        <v>0</v>
      </c>
      <c r="K21" s="38" t="s">
        <v>362</v>
      </c>
    </row>
    <row r="22" customFormat="false" ht="12" hidden="false" customHeight="false" outlineLevel="0" collapsed="false">
      <c r="A22" s="47" t="n">
        <v>41488</v>
      </c>
      <c r="B22" s="38" t="s">
        <v>455</v>
      </c>
      <c r="C22" s="38" t="n">
        <v>2011</v>
      </c>
      <c r="D22" s="38" t="s">
        <v>259</v>
      </c>
      <c r="E22" s="38" t="s">
        <v>258</v>
      </c>
      <c r="F22" s="38" t="s">
        <v>260</v>
      </c>
      <c r="G22" s="39" t="n">
        <v>90517.24</v>
      </c>
      <c r="H22" s="38" t="n">
        <v>54</v>
      </c>
      <c r="I22" s="38" t="n">
        <v>0</v>
      </c>
      <c r="K22" s="38" t="s">
        <v>362</v>
      </c>
    </row>
    <row r="23" customFormat="false" ht="12" hidden="false" customHeight="false" outlineLevel="0" collapsed="false">
      <c r="A23" s="47" t="n">
        <v>41492</v>
      </c>
      <c r="B23" s="38" t="s">
        <v>423</v>
      </c>
      <c r="C23" s="38" t="n">
        <v>2009</v>
      </c>
      <c r="D23" s="38" t="s">
        <v>261</v>
      </c>
      <c r="E23" s="38" t="s">
        <v>12</v>
      </c>
      <c r="F23" s="38" t="s">
        <v>262</v>
      </c>
      <c r="G23" s="39" t="n">
        <v>135000</v>
      </c>
      <c r="H23" s="38" t="n">
        <v>50</v>
      </c>
      <c r="I23" s="38" t="n">
        <v>0</v>
      </c>
      <c r="K23" s="38" t="s">
        <v>362</v>
      </c>
    </row>
    <row r="24" customFormat="false" ht="12" hidden="false" customHeight="false" outlineLevel="0" collapsed="false">
      <c r="A24" s="47" t="n">
        <v>41494</v>
      </c>
      <c r="B24" s="38" t="s">
        <v>365</v>
      </c>
      <c r="C24" s="38" t="n">
        <v>2012</v>
      </c>
      <c r="D24" s="38" t="s">
        <v>366</v>
      </c>
      <c r="E24" s="38" t="s">
        <v>367</v>
      </c>
      <c r="F24" s="38" t="s">
        <v>368</v>
      </c>
      <c r="G24" s="39" t="n">
        <v>166379.31</v>
      </c>
      <c r="H24" s="38" t="n">
        <v>48</v>
      </c>
      <c r="I24" s="38" t="n">
        <v>0</v>
      </c>
      <c r="K24" s="38" t="s">
        <v>362</v>
      </c>
    </row>
    <row r="25" customFormat="false" ht="12" hidden="false" customHeight="false" outlineLevel="0" collapsed="false">
      <c r="A25" s="47" t="n">
        <v>41494</v>
      </c>
      <c r="B25" s="38" t="s">
        <v>369</v>
      </c>
      <c r="C25" s="38" t="n">
        <v>2013</v>
      </c>
      <c r="D25" s="38" t="s">
        <v>265</v>
      </c>
      <c r="E25" s="38" t="s">
        <v>263</v>
      </c>
      <c r="F25" s="38" t="s">
        <v>17</v>
      </c>
      <c r="G25" s="39" t="n">
        <v>103534.48</v>
      </c>
      <c r="H25" s="38" t="n">
        <v>48</v>
      </c>
      <c r="I25" s="38" t="n">
        <v>0</v>
      </c>
      <c r="K25" s="38" t="s">
        <v>362</v>
      </c>
    </row>
    <row r="26" customFormat="false" ht="12" hidden="false" customHeight="false" outlineLevel="0" collapsed="false">
      <c r="A26" s="47" t="n">
        <v>41495</v>
      </c>
      <c r="B26" s="38" t="s">
        <v>370</v>
      </c>
      <c r="C26" s="38" t="n">
        <v>2009</v>
      </c>
      <c r="D26" s="38" t="s">
        <v>40</v>
      </c>
      <c r="E26" s="38" t="s">
        <v>295</v>
      </c>
      <c r="F26" s="38" t="s">
        <v>296</v>
      </c>
      <c r="G26" s="39" t="n">
        <v>162000</v>
      </c>
      <c r="H26" s="38" t="n">
        <v>47</v>
      </c>
      <c r="I26" s="38" t="n">
        <v>0</v>
      </c>
      <c r="K26" s="38" t="s">
        <v>362</v>
      </c>
    </row>
    <row r="27" customFormat="false" ht="12" hidden="false" customHeight="false" outlineLevel="0" collapsed="false">
      <c r="A27" s="47" t="n">
        <v>41495</v>
      </c>
      <c r="B27" s="38" t="s">
        <v>456</v>
      </c>
      <c r="C27" s="38" t="n">
        <v>2007</v>
      </c>
      <c r="D27" s="38" t="s">
        <v>269</v>
      </c>
      <c r="E27" s="38" t="s">
        <v>268</v>
      </c>
      <c r="F27" s="38" t="s">
        <v>225</v>
      </c>
      <c r="G27" s="39" t="n">
        <v>97000</v>
      </c>
      <c r="H27" s="38" t="n">
        <v>47</v>
      </c>
      <c r="I27" s="38" t="n">
        <v>0</v>
      </c>
      <c r="K27" s="38" t="s">
        <v>362</v>
      </c>
    </row>
    <row r="28" customFormat="false" ht="12" hidden="false" customHeight="false" outlineLevel="0" collapsed="false">
      <c r="A28" s="47" t="n">
        <v>41499</v>
      </c>
      <c r="B28" s="38" t="s">
        <v>457</v>
      </c>
      <c r="C28" s="38" t="n">
        <v>2009</v>
      </c>
      <c r="D28" s="38" t="s">
        <v>458</v>
      </c>
      <c r="E28" s="38" t="s">
        <v>12</v>
      </c>
      <c r="F28" s="38" t="s">
        <v>383</v>
      </c>
      <c r="G28" s="39" t="n">
        <v>153000</v>
      </c>
      <c r="H28" s="38" t="n">
        <v>43</v>
      </c>
      <c r="I28" s="38" t="n">
        <v>0</v>
      </c>
      <c r="K28" s="38" t="s">
        <v>362</v>
      </c>
    </row>
    <row r="29" customFormat="false" ht="12" hidden="false" customHeight="false" outlineLevel="0" collapsed="false">
      <c r="A29" s="47" t="n">
        <v>41505</v>
      </c>
      <c r="B29" s="38" t="s">
        <v>371</v>
      </c>
      <c r="C29" s="38" t="n">
        <v>2008</v>
      </c>
      <c r="D29" s="38" t="s">
        <v>372</v>
      </c>
      <c r="E29" s="38" t="s">
        <v>373</v>
      </c>
      <c r="F29" s="38" t="s">
        <v>11</v>
      </c>
      <c r="G29" s="39" t="n">
        <v>144000</v>
      </c>
      <c r="H29" s="38" t="n">
        <v>37</v>
      </c>
      <c r="I29" s="38" t="n">
        <v>0</v>
      </c>
      <c r="K29" s="38" t="s">
        <v>362</v>
      </c>
    </row>
    <row r="30" customFormat="false" ht="12" hidden="false" customHeight="false" outlineLevel="0" collapsed="false">
      <c r="A30" s="47" t="n">
        <v>41513</v>
      </c>
      <c r="B30" s="38" t="s">
        <v>374</v>
      </c>
      <c r="C30" s="38" t="n">
        <v>2009</v>
      </c>
      <c r="D30" s="38" t="s">
        <v>279</v>
      </c>
      <c r="E30" s="38" t="s">
        <v>69</v>
      </c>
      <c r="F30" s="38" t="s">
        <v>47</v>
      </c>
      <c r="G30" s="39" t="n">
        <v>78000</v>
      </c>
      <c r="H30" s="38" t="n">
        <v>29</v>
      </c>
      <c r="I30" s="38" t="n">
        <v>0</v>
      </c>
      <c r="K30" s="38" t="s">
        <v>362</v>
      </c>
    </row>
    <row r="31" customFormat="false" ht="12" hidden="false" customHeight="false" outlineLevel="0" collapsed="false">
      <c r="A31" s="47" t="n">
        <v>41515</v>
      </c>
      <c r="B31" s="38" t="s">
        <v>459</v>
      </c>
      <c r="C31" s="38" t="n">
        <v>2009</v>
      </c>
      <c r="D31" s="38" t="s">
        <v>281</v>
      </c>
      <c r="E31" s="38" t="s">
        <v>280</v>
      </c>
      <c r="F31" s="38" t="s">
        <v>282</v>
      </c>
      <c r="G31" s="39" t="n">
        <v>119000</v>
      </c>
      <c r="H31" s="38" t="n">
        <v>27</v>
      </c>
      <c r="I31" s="38" t="n">
        <v>0</v>
      </c>
      <c r="K31" s="38" t="s">
        <v>362</v>
      </c>
    </row>
    <row r="32" customFormat="false" ht="12" hidden="false" customHeight="false" outlineLevel="0" collapsed="false">
      <c r="A32" s="47" t="n">
        <v>41516</v>
      </c>
      <c r="B32" s="38" t="s">
        <v>460</v>
      </c>
      <c r="C32" s="38" t="n">
        <v>2010</v>
      </c>
      <c r="D32" s="38" t="s">
        <v>461</v>
      </c>
      <c r="E32" s="38" t="s">
        <v>161</v>
      </c>
      <c r="F32" s="38" t="s">
        <v>116</v>
      </c>
      <c r="G32" s="39" t="n">
        <v>176000</v>
      </c>
      <c r="H32" s="38" t="n">
        <v>26</v>
      </c>
      <c r="I32" s="38" t="n">
        <v>0</v>
      </c>
      <c r="K32" s="38" t="s">
        <v>362</v>
      </c>
    </row>
    <row r="33" customFormat="false" ht="12" hidden="false" customHeight="false" outlineLevel="0" collapsed="false">
      <c r="A33" s="47" t="n">
        <v>41517</v>
      </c>
      <c r="B33" s="38" t="s">
        <v>375</v>
      </c>
      <c r="C33" s="38" t="n">
        <v>2012</v>
      </c>
      <c r="D33" s="38" t="s">
        <v>298</v>
      </c>
      <c r="E33" s="38" t="s">
        <v>297</v>
      </c>
      <c r="F33" s="38" t="s">
        <v>299</v>
      </c>
      <c r="G33" s="39" t="n">
        <v>245000</v>
      </c>
      <c r="H33" s="38" t="n">
        <v>25</v>
      </c>
      <c r="I33" s="38" t="n">
        <v>0</v>
      </c>
      <c r="K33" s="38" t="s">
        <v>362</v>
      </c>
    </row>
    <row r="34" customFormat="false" ht="12" hidden="false" customHeight="false" outlineLevel="0" collapsed="false">
      <c r="A34" s="47" t="n">
        <v>41522</v>
      </c>
      <c r="B34" s="38" t="s">
        <v>462</v>
      </c>
      <c r="C34" s="38" t="n">
        <v>2010</v>
      </c>
      <c r="D34" s="38" t="s">
        <v>463</v>
      </c>
      <c r="E34" s="38" t="s">
        <v>405</v>
      </c>
      <c r="F34" s="38" t="s">
        <v>383</v>
      </c>
      <c r="G34" s="39" t="n">
        <v>269827.59</v>
      </c>
      <c r="H34" s="38" t="n">
        <v>20</v>
      </c>
      <c r="I34" s="38" t="n">
        <v>0</v>
      </c>
      <c r="K34" s="38" t="s">
        <v>362</v>
      </c>
    </row>
    <row r="35" customFormat="false" ht="12" hidden="false" customHeight="false" outlineLevel="0" collapsed="false">
      <c r="A35" s="47" t="n">
        <v>41523</v>
      </c>
      <c r="B35" s="38" t="s">
        <v>376</v>
      </c>
      <c r="C35" s="38" t="n">
        <v>2009</v>
      </c>
      <c r="D35" s="38" t="s">
        <v>377</v>
      </c>
      <c r="E35" s="38" t="s">
        <v>378</v>
      </c>
      <c r="F35" s="38" t="s">
        <v>379</v>
      </c>
      <c r="G35" s="39" t="n">
        <v>260750</v>
      </c>
      <c r="H35" s="38" t="n">
        <v>19</v>
      </c>
      <c r="I35" s="38" t="n">
        <v>0</v>
      </c>
      <c r="K35" s="38" t="s">
        <v>362</v>
      </c>
    </row>
    <row r="36" customFormat="false" ht="12" hidden="false" customHeight="false" outlineLevel="0" collapsed="false">
      <c r="A36" s="47" t="n">
        <v>41529</v>
      </c>
      <c r="B36" s="38" t="s">
        <v>464</v>
      </c>
      <c r="C36" s="38" t="n">
        <v>2011</v>
      </c>
      <c r="D36" s="38" t="s">
        <v>284</v>
      </c>
      <c r="E36" s="38" t="s">
        <v>283</v>
      </c>
      <c r="F36" s="38" t="s">
        <v>285</v>
      </c>
      <c r="G36" s="39" t="n">
        <v>85000</v>
      </c>
      <c r="H36" s="38" t="n">
        <v>13</v>
      </c>
      <c r="I36" s="38" t="n">
        <v>0</v>
      </c>
      <c r="K36" s="38" t="s">
        <v>362</v>
      </c>
    </row>
    <row r="37" customFormat="false" ht="12" hidden="false" customHeight="false" outlineLevel="0" collapsed="false">
      <c r="A37" s="47" t="n">
        <v>41530</v>
      </c>
      <c r="B37" s="38" t="s">
        <v>380</v>
      </c>
      <c r="C37" s="38" t="n">
        <v>2012</v>
      </c>
      <c r="D37" s="38" t="s">
        <v>381</v>
      </c>
      <c r="E37" s="38" t="s">
        <v>382</v>
      </c>
      <c r="F37" s="38" t="s">
        <v>383</v>
      </c>
      <c r="G37" s="39" t="n">
        <v>261000</v>
      </c>
      <c r="H37" s="38" t="n">
        <v>12</v>
      </c>
      <c r="I37" s="38" t="n">
        <v>0</v>
      </c>
      <c r="K37" s="38" t="s">
        <v>362</v>
      </c>
    </row>
    <row r="38" customFormat="false" ht="12" hidden="false" customHeight="false" outlineLevel="0" collapsed="false">
      <c r="A38" s="47" t="n">
        <v>41530</v>
      </c>
      <c r="B38" s="38" t="s">
        <v>384</v>
      </c>
      <c r="C38" s="38" t="n">
        <v>2008</v>
      </c>
      <c r="D38" s="38" t="s">
        <v>286</v>
      </c>
      <c r="E38" s="38" t="s">
        <v>69</v>
      </c>
      <c r="F38" s="38" t="s">
        <v>17</v>
      </c>
      <c r="G38" s="39" t="n">
        <v>69000</v>
      </c>
      <c r="H38" s="38" t="n">
        <v>12</v>
      </c>
      <c r="I38" s="38" t="n">
        <v>0</v>
      </c>
      <c r="K38" s="38" t="s">
        <v>362</v>
      </c>
    </row>
    <row r="39" customFormat="false" ht="12" hidden="false" customHeight="false" outlineLevel="0" collapsed="false">
      <c r="A39" s="47" t="n">
        <v>41531</v>
      </c>
      <c r="B39" s="38" t="s">
        <v>385</v>
      </c>
      <c r="C39" s="38" t="n">
        <v>2009</v>
      </c>
      <c r="D39" s="38" t="s">
        <v>300</v>
      </c>
      <c r="E39" s="38" t="s">
        <v>12</v>
      </c>
      <c r="F39" s="38" t="s">
        <v>14</v>
      </c>
      <c r="G39" s="39" t="n">
        <v>177000</v>
      </c>
      <c r="H39" s="38" t="n">
        <v>11</v>
      </c>
      <c r="I39" s="38" t="n">
        <v>0</v>
      </c>
      <c r="K39" s="38" t="s">
        <v>362</v>
      </c>
    </row>
    <row r="40" customFormat="false" ht="12" hidden="false" customHeight="false" outlineLevel="0" collapsed="false">
      <c r="A40" s="47" t="n">
        <v>41536</v>
      </c>
      <c r="B40" s="38" t="s">
        <v>424</v>
      </c>
      <c r="C40" s="38" t="n">
        <v>2013</v>
      </c>
      <c r="D40" s="38" t="s">
        <v>288</v>
      </c>
      <c r="E40" s="38" t="s">
        <v>287</v>
      </c>
      <c r="F40" s="38" t="s">
        <v>225</v>
      </c>
      <c r="G40" s="39" t="n">
        <v>70000</v>
      </c>
      <c r="H40" s="38" t="n">
        <v>6</v>
      </c>
      <c r="I40" s="38" t="n">
        <v>0</v>
      </c>
      <c r="K40" s="38" t="s">
        <v>362</v>
      </c>
    </row>
    <row r="41" customFormat="false" ht="12" hidden="false" customHeight="false" outlineLevel="0" collapsed="false">
      <c r="A41" s="47" t="n">
        <v>41537</v>
      </c>
      <c r="B41" s="38" t="s">
        <v>386</v>
      </c>
      <c r="C41" s="38" t="n">
        <v>2008</v>
      </c>
      <c r="D41" s="38" t="s">
        <v>387</v>
      </c>
      <c r="E41" s="38" t="s">
        <v>388</v>
      </c>
      <c r="F41" s="38" t="s">
        <v>389</v>
      </c>
      <c r="G41" s="39" t="n">
        <v>155000</v>
      </c>
      <c r="H41" s="38" t="n">
        <v>5</v>
      </c>
      <c r="I41" s="38" t="n">
        <v>0</v>
      </c>
      <c r="K41" s="38" t="s">
        <v>362</v>
      </c>
    </row>
    <row r="42" customFormat="false" ht="12" hidden="false" customHeight="false" outlineLevel="0" collapsed="false">
      <c r="A42" s="47" t="n">
        <v>41379</v>
      </c>
      <c r="B42" s="38" t="s">
        <v>465</v>
      </c>
      <c r="C42" s="38" t="n">
        <v>2010</v>
      </c>
      <c r="D42" s="38" t="s">
        <v>184</v>
      </c>
      <c r="E42" s="38" t="s">
        <v>69</v>
      </c>
      <c r="F42" s="38" t="s">
        <v>150</v>
      </c>
      <c r="G42" s="39" t="n">
        <v>108000</v>
      </c>
      <c r="H42" s="38" t="n">
        <v>163</v>
      </c>
      <c r="J42" s="38" t="n">
        <v>11</v>
      </c>
      <c r="K42" s="38" t="n">
        <v>0</v>
      </c>
      <c r="L42" s="38" t="s">
        <v>8</v>
      </c>
      <c r="M42" s="38" t="s">
        <v>466</v>
      </c>
      <c r="N42" s="38" t="s">
        <v>467</v>
      </c>
      <c r="O42" s="38" t="s">
        <v>468</v>
      </c>
    </row>
    <row r="43" customFormat="false" ht="12" hidden="false" customHeight="false" outlineLevel="0" collapsed="false">
      <c r="A43" s="47" t="n">
        <v>41472</v>
      </c>
      <c r="B43" s="38" t="s">
        <v>469</v>
      </c>
      <c r="C43" s="38" t="n">
        <v>2011</v>
      </c>
      <c r="D43" s="38" t="s">
        <v>240</v>
      </c>
      <c r="E43" s="38" t="s">
        <v>35</v>
      </c>
      <c r="F43" s="38" t="s">
        <v>14</v>
      </c>
      <c r="G43" s="39" t="n">
        <v>105000</v>
      </c>
      <c r="H43" s="38" t="n">
        <v>70</v>
      </c>
      <c r="I43" s="38" t="s">
        <v>428</v>
      </c>
      <c r="J43" s="38" t="n">
        <v>27</v>
      </c>
      <c r="K43" s="38" t="n">
        <v>0</v>
      </c>
      <c r="L43" s="38" t="s">
        <v>8</v>
      </c>
      <c r="M43" s="38" t="s">
        <v>466</v>
      </c>
      <c r="N43" s="38" t="s">
        <v>467</v>
      </c>
      <c r="O43" s="38" t="s">
        <v>468</v>
      </c>
    </row>
    <row r="44" customFormat="false" ht="12" hidden="false" customHeight="false" outlineLevel="0" collapsed="false">
      <c r="A44" s="47" t="n">
        <v>41486</v>
      </c>
      <c r="B44" s="38" t="s">
        <v>470</v>
      </c>
      <c r="C44" s="38" t="n">
        <v>2010</v>
      </c>
      <c r="D44" s="38" t="s">
        <v>256</v>
      </c>
      <c r="E44" s="38" t="s">
        <v>255</v>
      </c>
      <c r="F44" s="38" t="s">
        <v>257</v>
      </c>
      <c r="G44" s="39" t="n">
        <v>80172.41</v>
      </c>
      <c r="H44" s="38" t="n">
        <v>56</v>
      </c>
      <c r="J44" s="38" t="n">
        <v>8</v>
      </c>
      <c r="L44" s="38" t="s">
        <v>8</v>
      </c>
      <c r="M44" s="38" t="s">
        <v>466</v>
      </c>
      <c r="N44" s="38" t="s">
        <v>467</v>
      </c>
      <c r="O44" s="38" t="s">
        <v>468</v>
      </c>
    </row>
    <row r="45" customFormat="false" ht="12" hidden="false" customHeight="false" outlineLevel="0" collapsed="false">
      <c r="A45" s="47" t="n">
        <v>41491</v>
      </c>
      <c r="B45" s="38" t="s">
        <v>471</v>
      </c>
      <c r="C45" s="38" t="n">
        <v>2013</v>
      </c>
      <c r="D45" s="38" t="s">
        <v>290</v>
      </c>
      <c r="E45" s="38" t="s">
        <v>289</v>
      </c>
      <c r="F45" s="38" t="s">
        <v>291</v>
      </c>
      <c r="G45" s="39" t="n">
        <v>110000</v>
      </c>
      <c r="H45" s="38" t="n">
        <v>51</v>
      </c>
      <c r="I45" s="38" t="s">
        <v>428</v>
      </c>
      <c r="J45" s="38" t="n">
        <v>42</v>
      </c>
      <c r="K45" s="38" t="n">
        <v>0</v>
      </c>
      <c r="L45" s="38" t="s">
        <v>8</v>
      </c>
      <c r="M45" s="38" t="s">
        <v>466</v>
      </c>
      <c r="N45" s="38" t="s">
        <v>467</v>
      </c>
      <c r="O45" s="38" t="s">
        <v>468</v>
      </c>
    </row>
    <row r="46" customFormat="false" ht="12" hidden="false" customHeight="false" outlineLevel="0" collapsed="false">
      <c r="A46" s="47" t="n">
        <v>41494</v>
      </c>
      <c r="B46" s="38" t="s">
        <v>472</v>
      </c>
      <c r="C46" s="38" t="n">
        <v>2013</v>
      </c>
      <c r="D46" s="38" t="s">
        <v>264</v>
      </c>
      <c r="E46" s="38" t="s">
        <v>263</v>
      </c>
      <c r="F46" s="38" t="s">
        <v>257</v>
      </c>
      <c r="G46" s="39" t="n">
        <v>103534.48</v>
      </c>
      <c r="H46" s="38" t="n">
        <v>48</v>
      </c>
      <c r="J46" s="38" t="n">
        <v>11</v>
      </c>
      <c r="K46" s="38" t="n">
        <v>0</v>
      </c>
      <c r="L46" s="38" t="s">
        <v>8</v>
      </c>
      <c r="M46" s="38" t="s">
        <v>466</v>
      </c>
      <c r="N46" s="38" t="s">
        <v>467</v>
      </c>
      <c r="O46" s="38" t="s">
        <v>468</v>
      </c>
    </row>
    <row r="47" customFormat="false" ht="12" hidden="false" customHeight="false" outlineLevel="0" collapsed="false">
      <c r="A47" s="47" t="n">
        <v>41508</v>
      </c>
      <c r="B47" s="38" t="s">
        <v>473</v>
      </c>
      <c r="C47" s="38" t="n">
        <v>2012</v>
      </c>
      <c r="D47" s="38" t="s">
        <v>271</v>
      </c>
      <c r="E47" s="38" t="s">
        <v>270</v>
      </c>
      <c r="F47" s="38" t="s">
        <v>47</v>
      </c>
      <c r="G47" s="39" t="n">
        <v>95000</v>
      </c>
      <c r="H47" s="38" t="n">
        <v>34</v>
      </c>
      <c r="J47" s="38" t="n">
        <v>5</v>
      </c>
      <c r="L47" s="38" t="s">
        <v>8</v>
      </c>
      <c r="M47" s="38" t="s">
        <v>466</v>
      </c>
      <c r="N47" s="38" t="s">
        <v>467</v>
      </c>
      <c r="O47" s="38" t="s">
        <v>468</v>
      </c>
    </row>
    <row r="48" customFormat="false" ht="12" hidden="false" customHeight="false" outlineLevel="0" collapsed="false">
      <c r="A48" s="47" t="n">
        <v>41528</v>
      </c>
      <c r="B48" s="38" t="s">
        <v>474</v>
      </c>
      <c r="C48" s="38" t="n">
        <v>2010</v>
      </c>
      <c r="D48" s="38" t="s">
        <v>475</v>
      </c>
      <c r="E48" s="38" t="s">
        <v>476</v>
      </c>
      <c r="F48" s="38" t="s">
        <v>44</v>
      </c>
      <c r="G48" s="39" t="n">
        <v>306250</v>
      </c>
      <c r="H48" s="38" t="n">
        <v>14</v>
      </c>
      <c r="J48" s="38" t="n">
        <v>8</v>
      </c>
      <c r="L48" s="38" t="s">
        <v>8</v>
      </c>
      <c r="M48" s="38" t="s">
        <v>466</v>
      </c>
      <c r="N48" s="38" t="s">
        <v>467</v>
      </c>
      <c r="O48" s="38" t="s">
        <v>468</v>
      </c>
    </row>
    <row r="49" customFormat="false" ht="12" hidden="false" customHeight="false" outlineLevel="0" collapsed="false">
      <c r="A49" s="38" t="s">
        <v>477</v>
      </c>
      <c r="B49" s="38" t="s">
        <v>478</v>
      </c>
      <c r="D49" s="38" t="s">
        <v>479</v>
      </c>
      <c r="F49" s="38" t="n">
        <v>66.8</v>
      </c>
      <c r="G49" s="39" t="n">
        <v>5140465.51</v>
      </c>
      <c r="H49" s="38" t="n">
        <v>49</v>
      </c>
    </row>
    <row r="51" customFormat="false" ht="12" hidden="false" customHeight="false" outlineLevel="0" collapsed="false">
      <c r="A51" s="38" t="s">
        <v>333</v>
      </c>
      <c r="B51" s="38" t="s">
        <v>434</v>
      </c>
      <c r="C51" s="38" t="s">
        <v>329</v>
      </c>
      <c r="D51" s="38" t="s">
        <v>435</v>
      </c>
      <c r="F51" s="38" t="s">
        <v>331</v>
      </c>
      <c r="G51" s="45" t="s">
        <v>332</v>
      </c>
      <c r="H51" s="38" t="s">
        <v>333</v>
      </c>
      <c r="I51" s="38" t="s">
        <v>334</v>
      </c>
      <c r="J51" s="38" t="s">
        <v>335</v>
      </c>
      <c r="K51" s="38" t="s">
        <v>336</v>
      </c>
      <c r="L51" s="38" t="s">
        <v>436</v>
      </c>
      <c r="M51" s="38" t="s">
        <v>329</v>
      </c>
      <c r="N51" s="38" t="s">
        <v>336</v>
      </c>
      <c r="O51" s="38" t="s">
        <v>437</v>
      </c>
    </row>
    <row r="52" customFormat="false" ht="12" hidden="false" customHeight="false" outlineLevel="0" collapsed="false">
      <c r="A52" s="38" t="s">
        <v>480</v>
      </c>
      <c r="B52" s="38" t="s">
        <v>481</v>
      </c>
      <c r="D52" s="38" t="s">
        <v>479</v>
      </c>
      <c r="F52" s="38" t="n">
        <v>66.8</v>
      </c>
      <c r="G52" s="39" t="n">
        <v>5140465.51</v>
      </c>
      <c r="H52" s="38" t="n">
        <v>49</v>
      </c>
    </row>
    <row r="53" customFormat="false" ht="12" hidden="false" customHeight="false" outlineLevel="0" collapsed="false">
      <c r="A53" s="38" t="s">
        <v>333</v>
      </c>
      <c r="B53" s="38" t="s">
        <v>434</v>
      </c>
      <c r="C53" s="38" t="s">
        <v>329</v>
      </c>
      <c r="D53" s="38" t="s">
        <v>435</v>
      </c>
      <c r="F53" s="38" t="s">
        <v>331</v>
      </c>
      <c r="G53" s="45" t="s">
        <v>332</v>
      </c>
      <c r="H53" s="38" t="s">
        <v>333</v>
      </c>
      <c r="I53" s="38" t="s">
        <v>334</v>
      </c>
      <c r="J53" s="38" t="s">
        <v>335</v>
      </c>
      <c r="K53" s="38" t="s">
        <v>336</v>
      </c>
      <c r="L53" s="38" t="s">
        <v>436</v>
      </c>
      <c r="M53" s="38" t="s">
        <v>329</v>
      </c>
      <c r="N53" s="38" t="s">
        <v>336</v>
      </c>
      <c r="O53" s="38" t="s">
        <v>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13"/>
    <col collapsed="false" customWidth="true" hidden="false" outlineLevel="0" max="3" min="3" style="0" width="8.99"/>
    <col collapsed="false" customWidth="true" hidden="false" outlineLevel="0" max="4" min="4" style="0" width="19.85"/>
    <col collapsed="false" customWidth="true" hidden="false" outlineLevel="0" max="5" min="5" style="0" width="25.41"/>
    <col collapsed="false" customWidth="true" hidden="false" outlineLevel="0" max="6" min="6" style="0" width="11.28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s="23" customFormat="true" ht="23.2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21"/>
      <c r="I2" s="22"/>
      <c r="J2" s="22"/>
      <c r="L2" s="24"/>
      <c r="M2" s="25"/>
      <c r="O2" s="26"/>
    </row>
    <row r="3" s="23" customFormat="true" ht="15.75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  <c r="I3" s="22"/>
      <c r="J3" s="22"/>
      <c r="L3" s="24"/>
      <c r="M3" s="25"/>
      <c r="O3" s="26"/>
    </row>
    <row r="4" s="23" customFormat="true" ht="15.75" hidden="false" customHeight="false" outlineLevel="0" collapsed="false">
      <c r="A4" s="29" t="s">
        <v>482</v>
      </c>
      <c r="B4" s="29"/>
      <c r="C4" s="29"/>
      <c r="D4" s="29"/>
      <c r="E4" s="29"/>
      <c r="F4" s="29"/>
      <c r="G4" s="29"/>
      <c r="H4" s="30"/>
      <c r="I4" s="22"/>
      <c r="J4" s="22"/>
      <c r="L4" s="24"/>
      <c r="M4" s="25"/>
      <c r="O4" s="26"/>
    </row>
    <row r="5" s="23" customFormat="true" ht="12.75" hidden="false" customHeight="false" outlineLevel="0" collapsed="false">
      <c r="A5" s="31"/>
      <c r="B5" s="32"/>
      <c r="C5" s="31"/>
      <c r="D5" s="31"/>
      <c r="E5" s="31"/>
      <c r="F5" s="33"/>
      <c r="G5" s="33"/>
      <c r="H5" s="22"/>
      <c r="I5" s="22"/>
      <c r="J5" s="22"/>
      <c r="L5" s="24"/>
      <c r="M5" s="25"/>
      <c r="O5" s="26"/>
    </row>
    <row r="6" s="23" customFormat="true" ht="12.75" hidden="false" customHeight="false" outlineLevel="0" collapsed="false">
      <c r="A6" s="31"/>
      <c r="B6" s="32"/>
      <c r="C6" s="31"/>
      <c r="D6" s="31"/>
      <c r="E6" s="31"/>
      <c r="F6" s="33"/>
      <c r="G6" s="33"/>
      <c r="H6" s="22"/>
      <c r="I6" s="22"/>
      <c r="J6" s="22"/>
      <c r="L6" s="24"/>
      <c r="M6" s="25"/>
      <c r="O6" s="2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19"/>
      <c r="B8" s="19"/>
      <c r="C8" s="19"/>
      <c r="D8" s="19"/>
      <c r="E8" s="34" t="s">
        <v>483</v>
      </c>
      <c r="F8" s="19"/>
      <c r="G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35"/>
      <c r="B11" s="35" t="s">
        <v>3</v>
      </c>
      <c r="C11" s="35" t="s">
        <v>4</v>
      </c>
      <c r="D11" s="35" t="s">
        <v>5</v>
      </c>
      <c r="E11" s="35" t="s">
        <v>6</v>
      </c>
      <c r="F11" s="35" t="s">
        <v>7</v>
      </c>
      <c r="G11" s="35" t="s">
        <v>8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s="38" customFormat="true" ht="12" hidden="false" customHeight="false" outlineLevel="0" collapsed="false">
      <c r="A13" s="38" t="n">
        <v>1</v>
      </c>
      <c r="B13" s="38" t="s">
        <v>12</v>
      </c>
      <c r="C13" s="38" t="n">
        <v>2008</v>
      </c>
      <c r="D13" s="38" t="s">
        <v>231</v>
      </c>
      <c r="E13" s="38" t="s">
        <v>111</v>
      </c>
      <c r="F13" s="41" t="n">
        <v>135000</v>
      </c>
    </row>
    <row r="14" s="38" customFormat="true" ht="12" hidden="false" customHeight="false" outlineLevel="0" collapsed="false">
      <c r="A14" s="38" t="n">
        <v>2</v>
      </c>
      <c r="B14" s="38" t="s">
        <v>252</v>
      </c>
      <c r="C14" s="38" t="n">
        <v>2010</v>
      </c>
      <c r="D14" s="38" t="s">
        <v>253</v>
      </c>
      <c r="E14" s="38" t="s">
        <v>254</v>
      </c>
      <c r="F14" s="41" t="n">
        <v>128000</v>
      </c>
    </row>
    <row r="15" s="38" customFormat="true" ht="12" hidden="false" customHeight="false" outlineLevel="0" collapsed="false">
      <c r="A15" s="38" t="n">
        <v>3</v>
      </c>
      <c r="B15" s="38" t="s">
        <v>295</v>
      </c>
      <c r="C15" s="38" t="n">
        <v>2009</v>
      </c>
      <c r="D15" s="38" t="s">
        <v>40</v>
      </c>
      <c r="E15" s="38" t="s">
        <v>41</v>
      </c>
      <c r="F15" s="41" t="n">
        <v>162000</v>
      </c>
    </row>
    <row r="16" s="38" customFormat="true" ht="12" hidden="false" customHeight="false" outlineLevel="0" collapsed="false">
      <c r="A16" s="38" t="n">
        <v>4</v>
      </c>
      <c r="B16" s="38" t="s">
        <v>388</v>
      </c>
      <c r="C16" s="38" t="n">
        <v>2008</v>
      </c>
      <c r="D16" s="38" t="s">
        <v>387</v>
      </c>
      <c r="E16" s="38" t="s">
        <v>389</v>
      </c>
      <c r="F16" s="41" t="n">
        <v>155000</v>
      </c>
    </row>
    <row r="17" s="38" customFormat="true" ht="12" hidden="false" customHeight="false" outlineLevel="0" collapsed="false">
      <c r="A17" s="38" t="n">
        <v>5</v>
      </c>
      <c r="B17" s="38" t="s">
        <v>302</v>
      </c>
      <c r="C17" s="38" t="n">
        <v>2010</v>
      </c>
      <c r="D17" s="38" t="s">
        <v>303</v>
      </c>
      <c r="E17" s="38" t="s">
        <v>44</v>
      </c>
      <c r="F17" s="41" t="n">
        <v>72000</v>
      </c>
    </row>
    <row r="18" s="38" customFormat="true" ht="12" hidden="false" customHeight="false" outlineLevel="0" collapsed="false">
      <c r="A18" s="38" t="n">
        <v>6</v>
      </c>
      <c r="B18" s="38" t="s">
        <v>304</v>
      </c>
      <c r="C18" s="38" t="n">
        <v>2008</v>
      </c>
      <c r="D18" s="38" t="s">
        <v>305</v>
      </c>
      <c r="E18" s="38" t="s">
        <v>306</v>
      </c>
      <c r="F18" s="39" t="n">
        <v>122000</v>
      </c>
    </row>
    <row r="19" s="38" customFormat="true" ht="12" hidden="false" customHeight="false" outlineLevel="0" collapsed="false">
      <c r="A19" s="38" t="n">
        <v>7</v>
      </c>
      <c r="B19" s="38" t="s">
        <v>309</v>
      </c>
      <c r="C19" s="38" t="n">
        <v>2011</v>
      </c>
      <c r="D19" s="38" t="s">
        <v>310</v>
      </c>
      <c r="E19" s="38" t="s">
        <v>311</v>
      </c>
      <c r="F19" s="39" t="n">
        <v>110000</v>
      </c>
    </row>
    <row r="20" s="38" customFormat="true" ht="12" hidden="false" customHeight="false" outlineLevel="0" collapsed="false">
      <c r="A20" s="38" t="n">
        <v>8</v>
      </c>
      <c r="B20" s="38" t="s">
        <v>312</v>
      </c>
      <c r="C20" s="38" t="n">
        <v>2008</v>
      </c>
      <c r="D20" s="38" t="s">
        <v>313</v>
      </c>
      <c r="E20" s="38" t="s">
        <v>225</v>
      </c>
      <c r="F20" s="39" t="n">
        <v>125500</v>
      </c>
    </row>
    <row r="21" s="38" customFormat="true" ht="12" hidden="false" customHeight="false" outlineLevel="0" collapsed="false">
      <c r="A21" s="38" t="n">
        <v>9</v>
      </c>
      <c r="B21" s="38" t="s">
        <v>319</v>
      </c>
      <c r="C21" s="38" t="n">
        <v>2007</v>
      </c>
      <c r="D21" s="38" t="s">
        <v>320</v>
      </c>
      <c r="E21" s="38" t="s">
        <v>321</v>
      </c>
      <c r="F21" s="39" t="n">
        <v>118200</v>
      </c>
    </row>
    <row r="22" s="38" customFormat="true" ht="12" hidden="false" customHeight="false" outlineLevel="0" collapsed="false">
      <c r="A22" s="38" t="n">
        <v>10</v>
      </c>
      <c r="B22" s="38" t="s">
        <v>324</v>
      </c>
      <c r="C22" s="38" t="n">
        <v>2010</v>
      </c>
      <c r="D22" s="38" t="s">
        <v>325</v>
      </c>
      <c r="E22" s="38" t="s">
        <v>326</v>
      </c>
      <c r="F22" s="39" t="n">
        <v>90000</v>
      </c>
    </row>
    <row r="23" s="38" customFormat="true" ht="12" hidden="false" customHeight="false" outlineLevel="0" collapsed="false">
      <c r="A23" s="38" t="n">
        <v>11</v>
      </c>
      <c r="B23" s="38" t="s">
        <v>484</v>
      </c>
      <c r="C23" s="38" t="n">
        <v>2006</v>
      </c>
      <c r="D23" s="38" t="s">
        <v>485</v>
      </c>
      <c r="E23" s="38" t="s">
        <v>486</v>
      </c>
      <c r="F23" s="39" t="n">
        <v>30000</v>
      </c>
    </row>
    <row r="24" s="38" customFormat="true" ht="12" hidden="false" customHeight="false" outlineLevel="0" collapsed="false">
      <c r="A24" s="38" t="n">
        <v>12</v>
      </c>
      <c r="B24" s="38" t="s">
        <v>487</v>
      </c>
      <c r="C24" s="38" t="n">
        <v>2011</v>
      </c>
      <c r="D24" s="38" t="s">
        <v>488</v>
      </c>
      <c r="E24" s="38" t="s">
        <v>383</v>
      </c>
      <c r="F24" s="39" t="n">
        <v>220000</v>
      </c>
    </row>
    <row r="25" s="38" customFormat="true" ht="12" hidden="false" customHeight="false" outlineLevel="0" collapsed="false">
      <c r="A25" s="38" t="n">
        <v>13</v>
      </c>
      <c r="B25" s="38" t="s">
        <v>489</v>
      </c>
      <c r="C25" s="38" t="n">
        <v>2007</v>
      </c>
      <c r="D25" s="38" t="s">
        <v>490</v>
      </c>
      <c r="E25" s="38" t="s">
        <v>491</v>
      </c>
      <c r="F25" s="39" t="n">
        <v>62900</v>
      </c>
    </row>
    <row r="26" s="38" customFormat="true" ht="12" hidden="false" customHeight="false" outlineLevel="0" collapsed="false">
      <c r="A26" s="38" t="n">
        <v>14</v>
      </c>
      <c r="B26" s="38" t="s">
        <v>492</v>
      </c>
      <c r="C26" s="38" t="n">
        <v>2012</v>
      </c>
      <c r="D26" s="38" t="s">
        <v>493</v>
      </c>
      <c r="E26" s="38" t="s">
        <v>275</v>
      </c>
      <c r="F26" s="39" t="n">
        <v>232758.62</v>
      </c>
    </row>
    <row r="27" s="38" customFormat="true" ht="12" hidden="false" customHeight="false" outlineLevel="0" collapsed="false">
      <c r="A27" s="38" t="n">
        <v>15</v>
      </c>
      <c r="B27" s="38" t="s">
        <v>237</v>
      </c>
      <c r="C27" s="38" t="n">
        <v>2011</v>
      </c>
      <c r="D27" s="38" t="s">
        <v>494</v>
      </c>
      <c r="E27" s="38" t="s">
        <v>495</v>
      </c>
      <c r="F27" s="39" t="n">
        <v>69000</v>
      </c>
    </row>
    <row r="28" s="38" customFormat="true" ht="12" hidden="false" customHeight="false" outlineLevel="0" collapsed="false">
      <c r="A28" s="38" t="n">
        <v>16</v>
      </c>
      <c r="B28" s="38" t="s">
        <v>496</v>
      </c>
      <c r="C28" s="38" t="n">
        <v>2010</v>
      </c>
      <c r="D28" s="38" t="s">
        <v>497</v>
      </c>
      <c r="E28" s="38" t="s">
        <v>44</v>
      </c>
      <c r="F28" s="41" t="n">
        <v>75000</v>
      </c>
    </row>
    <row r="29" s="38" customFormat="true" ht="12" hidden="false" customHeight="false" outlineLevel="0" collapsed="false">
      <c r="A29" s="38" t="n">
        <v>17</v>
      </c>
      <c r="B29" s="38" t="s">
        <v>263</v>
      </c>
      <c r="C29" s="38" t="n">
        <v>2013</v>
      </c>
      <c r="D29" s="38" t="s">
        <v>265</v>
      </c>
      <c r="E29" s="38" t="s">
        <v>491</v>
      </c>
      <c r="F29" s="41" t="n">
        <v>103534.48</v>
      </c>
    </row>
    <row r="30" s="38" customFormat="true" ht="12" hidden="false" customHeight="false" outlineLevel="0" collapsed="false">
      <c r="A30" s="38" t="n">
        <v>18</v>
      </c>
      <c r="B30" s="38" t="s">
        <v>188</v>
      </c>
      <c r="C30" s="38" t="n">
        <v>2007</v>
      </c>
      <c r="D30" s="38" t="s">
        <v>426</v>
      </c>
      <c r="E30" s="38" t="s">
        <v>427</v>
      </c>
      <c r="F30" s="41" t="n">
        <v>56000</v>
      </c>
    </row>
    <row r="31" s="38" customFormat="true" ht="12" hidden="false" customHeight="false" outlineLevel="0" collapsed="false">
      <c r="A31" s="38" t="n">
        <v>19</v>
      </c>
      <c r="B31" s="38" t="s">
        <v>498</v>
      </c>
      <c r="C31" s="38" t="n">
        <v>2008</v>
      </c>
      <c r="D31" s="38" t="s">
        <v>499</v>
      </c>
      <c r="E31" s="38" t="s">
        <v>500</v>
      </c>
      <c r="F31" s="41" t="n">
        <v>125000</v>
      </c>
    </row>
    <row r="32" s="38" customFormat="true" ht="12" hidden="false" customHeight="false" outlineLevel="0" collapsed="false">
      <c r="A32" s="38" t="n">
        <v>20</v>
      </c>
      <c r="B32" s="38" t="s">
        <v>501</v>
      </c>
      <c r="C32" s="38" t="n">
        <v>2012</v>
      </c>
      <c r="D32" s="38" t="s">
        <v>502</v>
      </c>
      <c r="E32" s="38" t="s">
        <v>14</v>
      </c>
      <c r="F32" s="41" t="n">
        <v>130000</v>
      </c>
    </row>
    <row r="33" s="38" customFormat="true" ht="12" hidden="false" customHeight="false" outlineLevel="0" collapsed="false">
      <c r="F33" s="41" t="n">
        <f aca="false">SUM(F13:F32)</f>
        <v>2321893.1</v>
      </c>
    </row>
    <row r="34" s="38" customFormat="true" ht="12" hidden="false" customHeight="false" outlineLevel="0" collapsed="false"/>
    <row r="35" s="38" customFormat="true" ht="12" hidden="false" customHeight="false" outlineLevel="0" collapsed="false"/>
    <row r="36" s="38" customFormat="true" ht="12" hidden="false" customHeight="false" outlineLevel="0" collapsed="false"/>
    <row r="37" s="38" customFormat="true" ht="12" hidden="false" customHeight="false" outlineLevel="0" collapsed="false"/>
    <row r="38" s="38" customFormat="true" ht="12" hidden="false" customHeight="false" outlineLevel="0" collapsed="false"/>
    <row r="39" s="38" customFormat="true" ht="12" hidden="false" customHeight="false" outlineLevel="0" collapsed="false"/>
    <row r="40" s="38" customFormat="true" ht="12" hidden="false" customHeight="false" outlineLevel="0" collapsed="false"/>
    <row r="41" s="38" customFormat="true" ht="12" hidden="false" customHeight="false" outlineLevel="0" collapsed="false"/>
    <row r="42" s="38" customFormat="true" ht="12" hidden="false" customHeight="false" outlineLevel="0" collapsed="false"/>
    <row r="43" s="38" customFormat="true" ht="12" hidden="false" customHeight="false" outlineLevel="0" collapsed="false"/>
    <row r="44" s="38" customFormat="true" ht="12" hidden="false" customHeight="false" outlineLevel="0" collapsed="false"/>
    <row r="45" s="38" customFormat="true" ht="12" hidden="false" customHeight="false" outlineLevel="0" collapsed="false"/>
    <row r="46" s="38" customFormat="true" ht="12" hidden="false" customHeight="false" outlineLevel="0" collapsed="false"/>
    <row r="47" s="38" customFormat="true" ht="12" hidden="false" customHeight="false" outlineLevel="0" collapsed="false"/>
    <row r="48" s="38" customFormat="true" ht="12" hidden="false" customHeight="false" outlineLevel="0" collapsed="false"/>
    <row r="49" s="38" customFormat="true" ht="12" hidden="false" customHeight="false" outlineLevel="0" collapsed="false"/>
    <row r="50" s="38" customFormat="true" ht="12" hidden="false" customHeight="false" outlineLevel="0" collapsed="false"/>
    <row r="51" s="38" customFormat="true" ht="12" hidden="false" customHeight="false" outlineLevel="0" collapsed="false"/>
    <row r="52" s="38" customFormat="true" ht="12" hidden="false" customHeight="false" outlineLevel="0" collapsed="false"/>
    <row r="53" s="38" customFormat="true" ht="12" hidden="false" customHeight="false" outlineLevel="0" collapsed="false"/>
    <row r="54" s="38" customFormat="true" ht="12" hidden="false" customHeight="false" outlineLevel="0" collapsed="false"/>
    <row r="55" s="38" customFormat="true" ht="12" hidden="false" customHeight="false" outlineLevel="0" collapsed="false"/>
    <row r="56" s="38" customFormat="true" ht="12" hidden="false" customHeight="false" outlineLevel="0" collapsed="false"/>
    <row r="57" s="38" customFormat="true" ht="12" hidden="false" customHeight="false" outlineLevel="0" collapsed="false"/>
    <row r="58" s="38" customFormat="true" ht="12" hidden="false" customHeight="false" outlineLevel="0" collapsed="false"/>
    <row r="59" s="38" customFormat="true" ht="12" hidden="false" customHeight="false" outlineLevel="0" collapsed="false"/>
    <row r="60" s="38" customFormat="true" ht="12" hidden="false" customHeight="false" outlineLevel="0" collapsed="false"/>
    <row r="61" s="38" customFormat="true" ht="12" hidden="false" customHeight="false" outlineLevel="0" collapsed="false"/>
    <row r="62" s="38" customFormat="true" ht="12" hidden="false" customHeight="false" outlineLevel="0" collapsed="false"/>
    <row r="63" s="38" customFormat="true" ht="12" hidden="false" customHeight="false" outlineLevel="0" collapsed="false"/>
    <row r="64" s="38" customFormat="true" ht="12" hidden="false" customHeight="false" outlineLevel="0" collapsed="false"/>
    <row r="65" s="38" customFormat="true" ht="12" hidden="false" customHeight="false" outlineLevel="0" collapsed="false"/>
    <row r="66" s="38" customFormat="true" ht="12" hidden="false" customHeight="false" outlineLevel="0" collapsed="false"/>
    <row r="67" s="38" customFormat="true" ht="12" hidden="false" customHeight="false" outlineLevel="0" collapsed="false"/>
    <row r="68" s="38" customFormat="true" ht="12" hidden="false" customHeight="false" outlineLevel="0" collapsed="false"/>
    <row r="69" s="38" customFormat="true" ht="12" hidden="false" customHeight="false" outlineLevel="0" collapsed="false"/>
    <row r="70" s="38" customFormat="true" ht="12" hidden="false" customHeight="false" outlineLevel="0" collapsed="false"/>
    <row r="71" s="38" customFormat="true" ht="12" hidden="false" customHeight="false" outlineLevel="0" collapsed="false"/>
    <row r="72" s="38" customFormat="true" ht="12" hidden="false" customHeight="false" outlineLevel="0" collapsed="false"/>
    <row r="73" s="38" customFormat="true" ht="12" hidden="false" customHeight="false" outlineLevel="0" collapsed="false"/>
    <row r="74" s="38" customFormat="true" ht="12" hidden="false" customHeight="false" outlineLevel="0" collapsed="false"/>
    <row r="75" s="38" customFormat="true" ht="12" hidden="false" customHeight="false" outlineLevel="0" collapsed="false"/>
    <row r="76" s="38" customFormat="true" ht="12" hidden="false" customHeight="false" outlineLevel="0" collapsed="false"/>
    <row r="77" s="38" customFormat="true" ht="12" hidden="false" customHeight="false" outlineLevel="0" collapsed="false"/>
    <row r="78" s="38" customFormat="true" ht="12" hidden="false" customHeight="false" outlineLevel="0" collapsed="false"/>
    <row r="79" s="38" customFormat="true" ht="12" hidden="false" customHeight="false" outlineLevel="0" collapsed="false"/>
    <row r="80" s="38" customFormat="true" ht="12" hidden="false" customHeight="false" outlineLevel="0" collapsed="false"/>
    <row r="81" s="38" customFormat="true" ht="12" hidden="false" customHeight="false" outlineLevel="0" collapsed="false"/>
    <row r="82" s="38" customFormat="true" ht="12" hidden="false" customHeight="false" outlineLevel="0" collapsed="false"/>
    <row r="83" s="38" customFormat="true" ht="12" hidden="false" customHeight="false" outlineLevel="0" collapsed="false"/>
    <row r="84" s="38" customFormat="true" ht="12" hidden="false" customHeight="false" outlineLevel="0" collapsed="false"/>
    <row r="85" s="38" customFormat="true" ht="12" hidden="false" customHeight="false" outlineLevel="0" collapsed="false"/>
    <row r="86" s="38" customFormat="true" ht="12" hidden="false" customHeight="false" outlineLevel="0" collapsed="false"/>
    <row r="87" s="38" customFormat="true" ht="12" hidden="false" customHeight="false" outlineLevel="0" collapsed="false"/>
    <row r="88" s="38" customFormat="true" ht="12" hidden="false" customHeight="false" outlineLevel="0" collapsed="false"/>
    <row r="89" s="38" customFormat="true" ht="12" hidden="false" customHeight="false" outlineLevel="0" collapsed="false"/>
    <row r="90" s="38" customFormat="true" ht="12" hidden="false" customHeight="false" outlineLevel="0" collapsed="false"/>
    <row r="91" s="38" customFormat="true" ht="12" hidden="false" customHeight="false" outlineLevel="0" collapsed="false"/>
    <row r="92" s="38" customFormat="true" ht="12" hidden="false" customHeight="false" outlineLevel="0" collapsed="false"/>
    <row r="93" s="38" customFormat="true" ht="12" hidden="false" customHeight="false" outlineLevel="0" collapsed="false"/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4" min="4" style="0" width="20.99"/>
    <col collapsed="false" customWidth="true" hidden="false" outlineLevel="0" max="5" min="5" style="0" width="24.56"/>
    <col collapsed="false" customWidth="true" hidden="false" outlineLevel="0" max="6" min="6" style="0" width="11.28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s="23" customFormat="true" ht="23.2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21"/>
      <c r="I2" s="22"/>
      <c r="J2" s="22"/>
      <c r="L2" s="24"/>
      <c r="M2" s="25"/>
      <c r="O2" s="26"/>
    </row>
    <row r="3" s="23" customFormat="true" ht="15.75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  <c r="I3" s="22"/>
      <c r="J3" s="22"/>
      <c r="L3" s="24"/>
      <c r="M3" s="25"/>
      <c r="O3" s="26"/>
    </row>
    <row r="4" s="23" customFormat="true" ht="15.75" hidden="false" customHeight="false" outlineLevel="0" collapsed="false">
      <c r="A4" s="29" t="s">
        <v>503</v>
      </c>
      <c r="B4" s="29"/>
      <c r="C4" s="29"/>
      <c r="D4" s="29"/>
      <c r="E4" s="29"/>
      <c r="F4" s="29"/>
      <c r="G4" s="29"/>
      <c r="H4" s="30"/>
      <c r="I4" s="22"/>
      <c r="J4" s="22"/>
      <c r="L4" s="24"/>
      <c r="M4" s="25"/>
      <c r="O4" s="26"/>
    </row>
    <row r="5" s="23" customFormat="true" ht="12.75" hidden="false" customHeight="false" outlineLevel="0" collapsed="false">
      <c r="A5" s="31"/>
      <c r="B5" s="32"/>
      <c r="C5" s="31"/>
      <c r="D5" s="31"/>
      <c r="E5" s="31"/>
      <c r="F5" s="33"/>
      <c r="G5" s="33"/>
      <c r="H5" s="22"/>
      <c r="I5" s="22"/>
      <c r="J5" s="22"/>
      <c r="L5" s="24"/>
      <c r="M5" s="25"/>
      <c r="O5" s="26"/>
    </row>
    <row r="6" s="23" customFormat="true" ht="12.75" hidden="false" customHeight="false" outlineLevel="0" collapsed="false">
      <c r="A6" s="31"/>
      <c r="B6" s="32"/>
      <c r="C6" s="31"/>
      <c r="D6" s="31"/>
      <c r="E6" s="31"/>
      <c r="F6" s="33"/>
      <c r="G6" s="33"/>
      <c r="H6" s="22"/>
      <c r="I6" s="22"/>
      <c r="J6" s="22"/>
      <c r="L6" s="24"/>
      <c r="M6" s="25"/>
      <c r="O6" s="2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19"/>
      <c r="B8" s="19"/>
      <c r="C8" s="19"/>
      <c r="D8" s="19"/>
      <c r="E8" s="34" t="s">
        <v>504</v>
      </c>
      <c r="F8" s="19"/>
      <c r="G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35"/>
      <c r="B11" s="35" t="s">
        <v>3</v>
      </c>
      <c r="C11" s="35" t="s">
        <v>4</v>
      </c>
      <c r="D11" s="35" t="s">
        <v>5</v>
      </c>
      <c r="E11" s="35" t="s">
        <v>6</v>
      </c>
      <c r="F11" s="35" t="s">
        <v>7</v>
      </c>
      <c r="G11" s="35" t="s">
        <v>8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s="38" customFormat="true" ht="12.75" hidden="false" customHeight="false" outlineLevel="0" collapsed="false">
      <c r="A13" s="38" t="n">
        <v>1</v>
      </c>
      <c r="B13" s="0" t="s">
        <v>252</v>
      </c>
      <c r="C13" s="0" t="n">
        <v>2010</v>
      </c>
      <c r="D13" s="0" t="s">
        <v>253</v>
      </c>
      <c r="E13" s="0" t="s">
        <v>254</v>
      </c>
      <c r="F13" s="36" t="n">
        <v>128000</v>
      </c>
      <c r="G13" s="0"/>
    </row>
    <row r="14" s="38" customFormat="true" ht="12.75" hidden="false" customHeight="false" outlineLevel="0" collapsed="false">
      <c r="A14" s="38" t="n">
        <v>2</v>
      </c>
      <c r="B14" s="0" t="s">
        <v>263</v>
      </c>
      <c r="C14" s="0" t="n">
        <v>2013</v>
      </c>
      <c r="D14" s="0" t="s">
        <v>265</v>
      </c>
      <c r="E14" s="0" t="s">
        <v>491</v>
      </c>
      <c r="F14" s="36" t="n">
        <v>103534.48</v>
      </c>
      <c r="G14" s="0"/>
    </row>
    <row r="15" s="38" customFormat="true" ht="12.75" hidden="false" customHeight="false" outlineLevel="0" collapsed="false">
      <c r="A15" s="38" t="n">
        <v>3</v>
      </c>
      <c r="B15" s="0" t="s">
        <v>295</v>
      </c>
      <c r="C15" s="0" t="n">
        <v>2009</v>
      </c>
      <c r="D15" s="0" t="s">
        <v>40</v>
      </c>
      <c r="E15" s="0" t="s">
        <v>41</v>
      </c>
      <c r="F15" s="36" t="n">
        <v>162000</v>
      </c>
      <c r="G15" s="0"/>
    </row>
    <row r="16" s="38" customFormat="true" ht="12.75" hidden="false" customHeight="false" outlineLevel="0" collapsed="false">
      <c r="A16" s="38" t="n">
        <v>4</v>
      </c>
      <c r="B16" s="0" t="s">
        <v>388</v>
      </c>
      <c r="C16" s="0" t="n">
        <v>2008</v>
      </c>
      <c r="D16" s="0" t="s">
        <v>387</v>
      </c>
      <c r="E16" s="0" t="s">
        <v>389</v>
      </c>
      <c r="F16" s="36" t="n">
        <v>155000</v>
      </c>
      <c r="G16" s="0"/>
    </row>
    <row r="17" s="38" customFormat="true" ht="12.75" hidden="false" customHeight="false" outlineLevel="0" collapsed="false">
      <c r="A17" s="38" t="n">
        <v>5</v>
      </c>
      <c r="B17" s="0" t="s">
        <v>304</v>
      </c>
      <c r="C17" s="0" t="n">
        <v>2008</v>
      </c>
      <c r="D17" s="0" t="s">
        <v>305</v>
      </c>
      <c r="E17" s="0" t="s">
        <v>306</v>
      </c>
      <c r="F17" s="36" t="n">
        <v>122000</v>
      </c>
      <c r="G17" s="0"/>
    </row>
    <row r="18" s="38" customFormat="true" ht="12.75" hidden="false" customHeight="false" outlineLevel="0" collapsed="false">
      <c r="A18" s="38" t="n">
        <v>6</v>
      </c>
      <c r="B18" s="0" t="s">
        <v>309</v>
      </c>
      <c r="C18" s="0" t="n">
        <v>2011</v>
      </c>
      <c r="D18" s="0" t="s">
        <v>310</v>
      </c>
      <c r="E18" s="0" t="s">
        <v>311</v>
      </c>
      <c r="F18" s="36" t="n">
        <v>110000</v>
      </c>
      <c r="G18" s="0"/>
    </row>
    <row r="19" s="38" customFormat="true" ht="12.75" hidden="false" customHeight="false" outlineLevel="0" collapsed="false">
      <c r="A19" s="38" t="n">
        <v>7</v>
      </c>
      <c r="B19" s="0" t="s">
        <v>401</v>
      </c>
      <c r="C19" s="0" t="n">
        <v>2013</v>
      </c>
      <c r="D19" s="0" t="s">
        <v>400</v>
      </c>
      <c r="E19" s="0" t="s">
        <v>383</v>
      </c>
      <c r="F19" s="36" t="n">
        <v>164000</v>
      </c>
      <c r="G19" s="0"/>
    </row>
    <row r="20" s="38" customFormat="true" ht="12.75" hidden="false" customHeight="false" outlineLevel="0" collapsed="false">
      <c r="A20" s="38" t="n">
        <v>8</v>
      </c>
      <c r="B20" s="0" t="s">
        <v>317</v>
      </c>
      <c r="C20" s="0" t="n">
        <v>2008</v>
      </c>
      <c r="D20" s="0" t="s">
        <v>318</v>
      </c>
      <c r="E20" s="0" t="s">
        <v>111</v>
      </c>
      <c r="F20" s="36" t="n">
        <v>130000</v>
      </c>
      <c r="G20" s="0"/>
    </row>
    <row r="21" s="38" customFormat="true" ht="12.75" hidden="false" customHeight="false" outlineLevel="0" collapsed="false">
      <c r="A21" s="38" t="n">
        <v>9</v>
      </c>
      <c r="B21" s="0" t="s">
        <v>505</v>
      </c>
      <c r="C21" s="0" t="n">
        <v>2010</v>
      </c>
      <c r="D21" s="0" t="s">
        <v>408</v>
      </c>
      <c r="E21" s="0" t="s">
        <v>129</v>
      </c>
      <c r="F21" s="36" t="n">
        <v>192300</v>
      </c>
      <c r="G21" s="0"/>
    </row>
    <row r="22" s="38" customFormat="true" ht="12.75" hidden="false" customHeight="false" outlineLevel="0" collapsed="false">
      <c r="A22" s="38" t="n">
        <v>10</v>
      </c>
      <c r="B22" s="0" t="s">
        <v>498</v>
      </c>
      <c r="C22" s="0" t="n">
        <v>2008</v>
      </c>
      <c r="D22" s="0" t="s">
        <v>499</v>
      </c>
      <c r="E22" s="0" t="s">
        <v>500</v>
      </c>
      <c r="F22" s="36" t="n">
        <v>125000</v>
      </c>
      <c r="G22" s="0"/>
    </row>
    <row r="23" s="38" customFormat="true" ht="12.75" hidden="false" customHeight="false" outlineLevel="0" collapsed="false">
      <c r="A23" s="38" t="n">
        <v>11</v>
      </c>
      <c r="B23" s="0" t="s">
        <v>484</v>
      </c>
      <c r="C23" s="0" t="n">
        <v>2006</v>
      </c>
      <c r="D23" s="0" t="s">
        <v>485</v>
      </c>
      <c r="E23" s="0" t="s">
        <v>486</v>
      </c>
      <c r="F23" s="36" t="n">
        <v>30000</v>
      </c>
      <c r="G23" s="0"/>
    </row>
    <row r="24" s="38" customFormat="true" ht="12.75" hidden="false" customHeight="false" outlineLevel="0" collapsed="false">
      <c r="A24" s="38" t="n">
        <v>12</v>
      </c>
      <c r="B24" s="0" t="s">
        <v>506</v>
      </c>
      <c r="C24" s="0" t="n">
        <v>2011</v>
      </c>
      <c r="D24" s="0" t="s">
        <v>507</v>
      </c>
      <c r="E24" s="0" t="s">
        <v>508</v>
      </c>
      <c r="F24" s="36" t="n">
        <v>160000</v>
      </c>
      <c r="G24" s="0"/>
    </row>
    <row r="25" s="38" customFormat="true" ht="12.75" hidden="false" customHeight="false" outlineLevel="0" collapsed="false">
      <c r="A25" s="38" t="n">
        <v>13</v>
      </c>
      <c r="B25" s="0" t="s">
        <v>509</v>
      </c>
      <c r="C25" s="0" t="n">
        <v>2010</v>
      </c>
      <c r="D25" s="0" t="s">
        <v>510</v>
      </c>
      <c r="E25" s="0" t="s">
        <v>239</v>
      </c>
      <c r="F25" s="36" t="n">
        <v>165000</v>
      </c>
      <c r="G25" s="0"/>
    </row>
    <row r="26" s="38" customFormat="true" ht="12.75" hidden="false" customHeight="false" outlineLevel="0" collapsed="false">
      <c r="A26" s="38" t="n">
        <v>14</v>
      </c>
      <c r="B26" s="0" t="s">
        <v>489</v>
      </c>
      <c r="C26" s="0" t="n">
        <v>2007</v>
      </c>
      <c r="D26" s="0" t="s">
        <v>490</v>
      </c>
      <c r="E26" s="0" t="s">
        <v>491</v>
      </c>
      <c r="F26" s="36" t="n">
        <v>62900</v>
      </c>
      <c r="G26" s="0"/>
    </row>
    <row r="27" s="38" customFormat="true" ht="12.75" hidden="false" customHeight="false" outlineLevel="0" collapsed="false">
      <c r="A27" s="38" t="n">
        <v>15</v>
      </c>
      <c r="B27" s="0" t="s">
        <v>511</v>
      </c>
      <c r="C27" s="0" t="n">
        <v>2011</v>
      </c>
      <c r="D27" s="0" t="s">
        <v>512</v>
      </c>
      <c r="E27" s="0" t="s">
        <v>111</v>
      </c>
      <c r="F27" s="36" t="n">
        <v>130000</v>
      </c>
      <c r="G27" s="0"/>
    </row>
    <row r="28" s="38" customFormat="true" ht="12.75" hidden="false" customHeight="false" outlineLevel="0" collapsed="false">
      <c r="A28" s="38" t="n">
        <v>16</v>
      </c>
      <c r="B28" s="0" t="s">
        <v>513</v>
      </c>
      <c r="C28" s="0" t="n">
        <v>2009</v>
      </c>
      <c r="D28" s="0" t="s">
        <v>514</v>
      </c>
      <c r="E28" s="0" t="s">
        <v>225</v>
      </c>
      <c r="F28" s="36" t="n">
        <v>110000</v>
      </c>
      <c r="G28" s="0"/>
    </row>
    <row r="29" s="38" customFormat="true" ht="12.75" hidden="false" customHeight="false" outlineLevel="0" collapsed="false">
      <c r="A29" s="38" t="n">
        <v>17</v>
      </c>
      <c r="B29" s="0" t="s">
        <v>515</v>
      </c>
      <c r="C29" s="0" t="n">
        <v>2012</v>
      </c>
      <c r="D29" s="0" t="s">
        <v>516</v>
      </c>
      <c r="E29" s="0" t="s">
        <v>47</v>
      </c>
      <c r="F29" s="36" t="n">
        <v>81000</v>
      </c>
      <c r="G29" s="0"/>
    </row>
    <row r="30" s="38" customFormat="true" ht="12.75" hidden="false" customHeight="false" outlineLevel="0" collapsed="false">
      <c r="A30" s="38" t="n">
        <v>18</v>
      </c>
      <c r="B30" s="0" t="s">
        <v>517</v>
      </c>
      <c r="C30" s="0" t="n">
        <v>2009</v>
      </c>
      <c r="D30" s="0" t="s">
        <v>518</v>
      </c>
      <c r="E30" s="0" t="s">
        <v>383</v>
      </c>
      <c r="F30" s="36" t="n">
        <v>230000</v>
      </c>
      <c r="G30" s="0"/>
    </row>
    <row r="31" s="38" customFormat="true" ht="12.75" hidden="false" customHeight="false" outlineLevel="0" collapsed="false">
      <c r="A31" s="38" t="n">
        <v>19</v>
      </c>
      <c r="B31" s="0" t="s">
        <v>519</v>
      </c>
      <c r="C31" s="0" t="n">
        <v>2010</v>
      </c>
      <c r="D31" s="0" t="s">
        <v>520</v>
      </c>
      <c r="E31" s="0" t="s">
        <v>521</v>
      </c>
      <c r="F31" s="36" t="n">
        <v>115000</v>
      </c>
      <c r="G31" s="0"/>
    </row>
    <row r="32" s="38" customFormat="true" ht="12.75" hidden="false" customHeight="false" outlineLevel="0" collapsed="false">
      <c r="A32" s="38" t="n">
        <v>20</v>
      </c>
      <c r="B32" s="0" t="s">
        <v>522</v>
      </c>
      <c r="C32" s="0" t="n">
        <v>2013</v>
      </c>
      <c r="D32" s="0" t="s">
        <v>523</v>
      </c>
      <c r="E32" s="0" t="s">
        <v>14</v>
      </c>
      <c r="F32" s="36" t="n">
        <v>120000</v>
      </c>
      <c r="G32" s="0"/>
    </row>
    <row r="33" s="38" customFormat="true" ht="12" hidden="false" customHeight="false" outlineLevel="0" collapsed="false">
      <c r="F33" s="41" t="n">
        <f aca="false">SUM(F13:F32)</f>
        <v>2595734.48</v>
      </c>
    </row>
    <row r="34" s="38" customFormat="true" ht="12" hidden="false" customHeight="false" outlineLevel="0" collapsed="false"/>
    <row r="35" s="38" customFormat="true" ht="12" hidden="false" customHeight="false" outlineLevel="0" collapsed="false"/>
    <row r="36" s="38" customFormat="true" ht="12" hidden="false" customHeight="false" outlineLevel="0" collapsed="false"/>
    <row r="37" s="38" customFormat="true" ht="12" hidden="false" customHeight="false" outlineLevel="0" collapsed="false"/>
    <row r="38" s="38" customFormat="true" ht="12" hidden="false" customHeight="false" outlineLevel="0" collapsed="false"/>
    <row r="39" s="38" customFormat="true" ht="12" hidden="false" customHeight="false" outlineLevel="0" collapsed="false"/>
    <row r="40" s="38" customFormat="true" ht="12" hidden="false" customHeight="false" outlineLevel="0" collapsed="false"/>
    <row r="41" s="38" customFormat="true" ht="12" hidden="false" customHeight="false" outlineLevel="0" collapsed="false"/>
    <row r="42" s="38" customFormat="true" ht="12" hidden="false" customHeight="false" outlineLevel="0" collapsed="false"/>
    <row r="43" s="38" customFormat="true" ht="12" hidden="false" customHeight="false" outlineLevel="0" collapsed="false"/>
    <row r="44" s="38" customFormat="true" ht="12" hidden="false" customHeight="false" outlineLevel="0" collapsed="false"/>
    <row r="45" s="38" customFormat="true" ht="12" hidden="false" customHeight="false" outlineLevel="0" collapsed="false"/>
    <row r="46" s="38" customFormat="true" ht="12" hidden="false" customHeight="false" outlineLevel="0" collapsed="false"/>
    <row r="47" s="38" customFormat="true" ht="12" hidden="false" customHeight="false" outlineLevel="0" collapsed="false"/>
    <row r="48" s="38" customFormat="true" ht="12" hidden="false" customHeight="false" outlineLevel="0" collapsed="false"/>
    <row r="49" s="38" customFormat="true" ht="12" hidden="false" customHeight="false" outlineLevel="0" collapsed="false"/>
    <row r="50" s="38" customFormat="true" ht="12" hidden="false" customHeight="false" outlineLevel="0" collapsed="false"/>
    <row r="51" s="38" customFormat="true" ht="12" hidden="false" customHeight="false" outlineLevel="0" collapsed="false"/>
    <row r="52" s="38" customFormat="true" ht="12" hidden="false" customHeight="false" outlineLevel="0" collapsed="false"/>
    <row r="53" s="38" customFormat="true" ht="12" hidden="false" customHeight="false" outlineLevel="0" collapsed="false"/>
    <row r="54" s="38" customFormat="true" ht="12" hidden="false" customHeight="false" outlineLevel="0" collapsed="false"/>
    <row r="55" s="38" customFormat="true" ht="12" hidden="false" customHeight="false" outlineLevel="0" collapsed="false"/>
    <row r="56" s="38" customFormat="true" ht="12" hidden="false" customHeight="false" outlineLevel="0" collapsed="false"/>
    <row r="57" s="38" customFormat="true" ht="12" hidden="false" customHeight="false" outlineLevel="0" collapsed="false"/>
    <row r="58" s="38" customFormat="true" ht="12" hidden="false" customHeight="false" outlineLevel="0" collapsed="false"/>
    <row r="59" s="38" customFormat="true" ht="12" hidden="false" customHeight="false" outlineLevel="0" collapsed="false"/>
    <row r="60" s="38" customFormat="true" ht="12" hidden="false" customHeight="false" outlineLevel="0" collapsed="false"/>
    <row r="61" s="38" customFormat="true" ht="12" hidden="false" customHeight="false" outlineLevel="0" collapsed="false"/>
    <row r="62" s="38" customFormat="true" ht="12" hidden="false" customHeight="false" outlineLevel="0" collapsed="false"/>
    <row r="63" s="38" customFormat="true" ht="12" hidden="false" customHeight="false" outlineLevel="0" collapsed="false"/>
    <row r="64" s="38" customFormat="true" ht="12" hidden="false" customHeight="false" outlineLevel="0" collapsed="false"/>
    <row r="65" s="38" customFormat="true" ht="12" hidden="false" customHeight="false" outlineLevel="0" collapsed="false"/>
    <row r="66" s="38" customFormat="true" ht="12" hidden="false" customHeight="false" outlineLevel="0" collapsed="false"/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7.85"/>
    <col collapsed="false" customWidth="true" hidden="false" outlineLevel="0" max="5" min="4" style="0" width="30.56"/>
    <col collapsed="false" customWidth="true" hidden="false" outlineLevel="0" max="6" min="6" style="0" width="27.7"/>
  </cols>
  <sheetData>
    <row r="1" customFormat="false" ht="12.75" hidden="false" customHeight="false" outlineLevel="0" collapsed="false">
      <c r="A1" s="0" t="s">
        <v>333</v>
      </c>
      <c r="B1" s="0" t="s">
        <v>434</v>
      </c>
      <c r="C1" s="0" t="s">
        <v>329</v>
      </c>
      <c r="D1" s="0" t="s">
        <v>330</v>
      </c>
      <c r="F1" s="0" t="s">
        <v>331</v>
      </c>
      <c r="G1" s="0" t="s">
        <v>332</v>
      </c>
      <c r="H1" s="0" t="s">
        <v>333</v>
      </c>
      <c r="I1" s="0" t="s">
        <v>334</v>
      </c>
      <c r="J1" s="0" t="s">
        <v>335</v>
      </c>
      <c r="K1" s="0" t="s">
        <v>336</v>
      </c>
      <c r="L1" s="0" t="s">
        <v>337</v>
      </c>
    </row>
    <row r="2" customFormat="false" ht="12.75" hidden="false" customHeight="false" outlineLevel="0" collapsed="false">
      <c r="A2" s="0" t="s">
        <v>438</v>
      </c>
      <c r="B2" s="0" t="s">
        <v>439</v>
      </c>
      <c r="C2" s="0" t="s">
        <v>340</v>
      </c>
      <c r="L2" s="0" t="s">
        <v>341</v>
      </c>
    </row>
    <row r="3" customFormat="false" ht="12.75" hidden="false" customHeight="false" outlineLevel="0" collapsed="false">
      <c r="A3" s="0" t="s">
        <v>524</v>
      </c>
      <c r="B3" s="0" t="s">
        <v>525</v>
      </c>
      <c r="C3" s="0" t="s">
        <v>526</v>
      </c>
    </row>
    <row r="4" customFormat="false" ht="12.75" hidden="false" customHeight="false" outlineLevel="0" collapsed="false">
      <c r="A4" s="42" t="s">
        <v>445</v>
      </c>
    </row>
    <row r="5" customFormat="false" ht="12.75" hidden="false" customHeight="false" outlineLevel="0" collapsed="false">
      <c r="F5" s="0" t="s">
        <v>346</v>
      </c>
      <c r="G5" s="0" t="s">
        <v>527</v>
      </c>
    </row>
    <row r="7" customFormat="false" ht="12.75" hidden="false" customHeight="false" outlineLevel="0" collapsed="false">
      <c r="A7" s="0" t="s">
        <v>333</v>
      </c>
      <c r="B7" s="0" t="s">
        <v>434</v>
      </c>
      <c r="C7" s="0" t="s">
        <v>329</v>
      </c>
      <c r="D7" s="0" t="s">
        <v>330</v>
      </c>
      <c r="F7" s="0" t="s">
        <v>331</v>
      </c>
      <c r="G7" s="0" t="s">
        <v>332</v>
      </c>
      <c r="H7" s="0" t="s">
        <v>333</v>
      </c>
      <c r="I7" s="0" t="s">
        <v>334</v>
      </c>
      <c r="J7" s="0" t="s">
        <v>335</v>
      </c>
      <c r="K7" s="0" t="s">
        <v>336</v>
      </c>
      <c r="L7" s="0" t="s">
        <v>337</v>
      </c>
    </row>
    <row r="8" customFormat="false" ht="12.75" hidden="false" customHeight="false" outlineLevel="0" collapsed="false">
      <c r="A8" s="0" t="s">
        <v>348</v>
      </c>
      <c r="B8" s="0" t="s">
        <v>349</v>
      </c>
      <c r="C8" s="0" t="s">
        <v>350</v>
      </c>
      <c r="D8" s="0" t="s">
        <v>351</v>
      </c>
      <c r="F8" s="0" t="s">
        <v>352</v>
      </c>
      <c r="G8" s="0" t="s">
        <v>7</v>
      </c>
      <c r="H8" s="0" t="s">
        <v>353</v>
      </c>
      <c r="I8" s="0" t="s">
        <v>354</v>
      </c>
      <c r="J8" s="0" t="s">
        <v>355</v>
      </c>
      <c r="K8" s="0" t="s">
        <v>356</v>
      </c>
      <c r="L8" s="0" t="s">
        <v>357</v>
      </c>
    </row>
    <row r="9" customFormat="false" ht="12.75" hidden="false" customHeight="false" outlineLevel="0" collapsed="false">
      <c r="A9" s="0" t="s">
        <v>333</v>
      </c>
      <c r="B9" s="0" t="s">
        <v>434</v>
      </c>
      <c r="C9" s="0" t="s">
        <v>329</v>
      </c>
      <c r="D9" s="0" t="s">
        <v>330</v>
      </c>
      <c r="F9" s="0" t="s">
        <v>331</v>
      </c>
      <c r="G9" s="0" t="s">
        <v>332</v>
      </c>
      <c r="H9" s="0" t="s">
        <v>333</v>
      </c>
      <c r="I9" s="0" t="s">
        <v>334</v>
      </c>
      <c r="J9" s="0" t="s">
        <v>335</v>
      </c>
      <c r="K9" s="0" t="s">
        <v>336</v>
      </c>
      <c r="L9" s="0" t="s">
        <v>337</v>
      </c>
    </row>
    <row r="11" customFormat="false" ht="12.75" hidden="false" customHeight="false" outlineLevel="0" collapsed="false">
      <c r="A11" s="0" t="s">
        <v>358</v>
      </c>
      <c r="D11" s="0" t="s">
        <v>359</v>
      </c>
    </row>
    <row r="12" customFormat="false" ht="12.75" hidden="false" customHeight="false" outlineLevel="0" collapsed="false">
      <c r="A12" s="0" t="s">
        <v>358</v>
      </c>
    </row>
    <row r="13" customFormat="false" ht="12.75" hidden="false" customHeight="false" outlineLevel="0" collapsed="false">
      <c r="A13" s="43" t="n">
        <v>41459</v>
      </c>
      <c r="B13" s="0" t="s">
        <v>360</v>
      </c>
      <c r="C13" s="0" t="n">
        <v>2008</v>
      </c>
      <c r="D13" s="0" t="s">
        <v>528</v>
      </c>
      <c r="E13" s="0" t="s">
        <v>12</v>
      </c>
      <c r="F13" s="0" t="s">
        <v>111</v>
      </c>
      <c r="G13" s="36" t="n">
        <v>135000</v>
      </c>
      <c r="H13" s="0" t="n">
        <v>144</v>
      </c>
      <c r="I13" s="0" t="n">
        <v>0</v>
      </c>
      <c r="K13" s="0" t="s">
        <v>362</v>
      </c>
    </row>
    <row r="14" customFormat="false" ht="12.75" hidden="false" customHeight="false" outlineLevel="0" collapsed="false">
      <c r="A14" s="43" t="n">
        <v>41470</v>
      </c>
      <c r="B14" s="0" t="s">
        <v>363</v>
      </c>
      <c r="C14" s="0" t="n">
        <v>2010</v>
      </c>
      <c r="D14" s="0" t="s">
        <v>529</v>
      </c>
      <c r="E14" s="0" t="s">
        <v>234</v>
      </c>
      <c r="F14" s="0" t="s">
        <v>236</v>
      </c>
      <c r="G14" s="36" t="n">
        <v>180000</v>
      </c>
      <c r="H14" s="0" t="n">
        <v>133</v>
      </c>
      <c r="I14" s="0" t="n">
        <v>0</v>
      </c>
      <c r="K14" s="0" t="s">
        <v>362</v>
      </c>
    </row>
    <row r="15" customFormat="false" ht="12.75" hidden="false" customHeight="false" outlineLevel="0" collapsed="false">
      <c r="A15" s="43" t="n">
        <v>41484</v>
      </c>
      <c r="B15" s="0" t="s">
        <v>364</v>
      </c>
      <c r="C15" s="0" t="n">
        <v>2010</v>
      </c>
      <c r="D15" s="0" t="s">
        <v>530</v>
      </c>
      <c r="E15" s="0" t="s">
        <v>252</v>
      </c>
      <c r="F15" s="0" t="s">
        <v>254</v>
      </c>
      <c r="G15" s="36" t="n">
        <v>128000</v>
      </c>
      <c r="H15" s="0" t="n">
        <v>119</v>
      </c>
      <c r="I15" s="0" t="n">
        <v>0</v>
      </c>
      <c r="K15" s="0" t="s">
        <v>362</v>
      </c>
    </row>
    <row r="16" customFormat="false" ht="12.75" hidden="false" customHeight="false" outlineLevel="0" collapsed="false">
      <c r="A16" s="43" t="n">
        <v>41494</v>
      </c>
      <c r="B16" s="0" t="s">
        <v>365</v>
      </c>
      <c r="C16" s="0" t="n">
        <v>2012</v>
      </c>
      <c r="D16" s="0" t="s">
        <v>531</v>
      </c>
      <c r="E16" s="0" t="s">
        <v>367</v>
      </c>
      <c r="F16" s="0" t="s">
        <v>368</v>
      </c>
      <c r="G16" s="36" t="n">
        <v>166379.31</v>
      </c>
      <c r="H16" s="0" t="n">
        <v>109</v>
      </c>
      <c r="I16" s="0" t="n">
        <v>0</v>
      </c>
      <c r="K16" s="0" t="s">
        <v>362</v>
      </c>
    </row>
    <row r="17" customFormat="false" ht="12.75" hidden="false" customHeight="false" outlineLevel="0" collapsed="false">
      <c r="A17" s="43" t="n">
        <v>41495</v>
      </c>
      <c r="B17" s="0" t="s">
        <v>370</v>
      </c>
      <c r="C17" s="0" t="n">
        <v>2009</v>
      </c>
      <c r="D17" s="0" t="s">
        <v>532</v>
      </c>
      <c r="E17" s="0" t="s">
        <v>295</v>
      </c>
      <c r="F17" s="0" t="s">
        <v>41</v>
      </c>
      <c r="G17" s="36" t="n">
        <v>162000</v>
      </c>
      <c r="H17" s="0" t="n">
        <v>108</v>
      </c>
      <c r="I17" s="0" t="n">
        <v>0</v>
      </c>
      <c r="K17" s="0" t="s">
        <v>362</v>
      </c>
    </row>
    <row r="18" customFormat="false" ht="12.75" hidden="false" customHeight="false" outlineLevel="0" collapsed="false">
      <c r="A18" s="43" t="n">
        <v>41517</v>
      </c>
      <c r="B18" s="0" t="s">
        <v>375</v>
      </c>
      <c r="C18" s="0" t="n">
        <v>2012</v>
      </c>
      <c r="D18" s="0" t="s">
        <v>533</v>
      </c>
      <c r="E18" s="0" t="s">
        <v>297</v>
      </c>
      <c r="F18" s="0" t="s">
        <v>299</v>
      </c>
      <c r="G18" s="48" t="n">
        <v>245000</v>
      </c>
      <c r="H18" s="0" t="n">
        <v>86</v>
      </c>
      <c r="I18" s="0" t="n">
        <v>0</v>
      </c>
      <c r="K18" s="0" t="s">
        <v>362</v>
      </c>
    </row>
    <row r="19" customFormat="false" ht="12.75" hidden="false" customHeight="false" outlineLevel="0" collapsed="false">
      <c r="A19" s="43" t="n">
        <v>41523</v>
      </c>
      <c r="B19" s="0" t="s">
        <v>376</v>
      </c>
      <c r="C19" s="0" t="n">
        <v>2009</v>
      </c>
      <c r="D19" s="0" t="s">
        <v>534</v>
      </c>
      <c r="E19" s="0" t="s">
        <v>378</v>
      </c>
      <c r="F19" s="0" t="s">
        <v>379</v>
      </c>
      <c r="G19" s="36" t="n">
        <v>260750</v>
      </c>
      <c r="H19" s="0" t="n">
        <v>80</v>
      </c>
      <c r="I19" s="0" t="n">
        <v>0</v>
      </c>
      <c r="K19" s="0" t="s">
        <v>362</v>
      </c>
    </row>
    <row r="20" customFormat="false" ht="12.75" hidden="false" customHeight="false" outlineLevel="0" collapsed="false">
      <c r="A20" s="43" t="n">
        <v>41530</v>
      </c>
      <c r="B20" s="0" t="s">
        <v>380</v>
      </c>
      <c r="C20" s="0" t="n">
        <v>2012</v>
      </c>
      <c r="D20" s="0" t="s">
        <v>535</v>
      </c>
      <c r="E20" s="0" t="s">
        <v>382</v>
      </c>
      <c r="F20" s="0" t="s">
        <v>383</v>
      </c>
      <c r="G20" s="36" t="n">
        <v>261000</v>
      </c>
      <c r="H20" s="0" t="n">
        <v>73</v>
      </c>
      <c r="I20" s="0" t="n">
        <v>0</v>
      </c>
      <c r="K20" s="0" t="s">
        <v>362</v>
      </c>
    </row>
    <row r="21" customFormat="false" ht="12.75" hidden="false" customHeight="false" outlineLevel="0" collapsed="false">
      <c r="A21" s="43" t="n">
        <v>41537</v>
      </c>
      <c r="B21" s="0" t="s">
        <v>386</v>
      </c>
      <c r="C21" s="0" t="n">
        <v>2008</v>
      </c>
      <c r="D21" s="0" t="s">
        <v>536</v>
      </c>
      <c r="E21" s="0" t="s">
        <v>388</v>
      </c>
      <c r="F21" s="0" t="s">
        <v>389</v>
      </c>
      <c r="G21" s="36" t="n">
        <v>155000</v>
      </c>
      <c r="H21" s="0" t="n">
        <v>66</v>
      </c>
      <c r="I21" s="0" t="n">
        <v>0</v>
      </c>
      <c r="K21" s="0" t="s">
        <v>362</v>
      </c>
    </row>
    <row r="22" customFormat="false" ht="12.75" hidden="false" customHeight="false" outlineLevel="0" collapsed="false">
      <c r="A22" s="43" t="n">
        <v>41544</v>
      </c>
      <c r="B22" s="0" t="s">
        <v>391</v>
      </c>
      <c r="C22" s="0" t="n">
        <v>2010</v>
      </c>
      <c r="D22" s="0" t="s">
        <v>537</v>
      </c>
      <c r="E22" s="0" t="s">
        <v>302</v>
      </c>
      <c r="F22" s="0" t="s">
        <v>44</v>
      </c>
      <c r="G22" s="36" t="n">
        <v>72000</v>
      </c>
      <c r="H22" s="0" t="n">
        <v>59</v>
      </c>
      <c r="I22" s="0" t="n">
        <v>0</v>
      </c>
      <c r="K22" s="0" t="s">
        <v>362</v>
      </c>
    </row>
    <row r="23" customFormat="false" ht="12.75" hidden="false" customHeight="false" outlineLevel="0" collapsed="false">
      <c r="A23" s="43" t="n">
        <v>41547</v>
      </c>
      <c r="B23" s="0" t="s">
        <v>392</v>
      </c>
      <c r="C23" s="0" t="n">
        <v>2008</v>
      </c>
      <c r="D23" s="0" t="s">
        <v>538</v>
      </c>
      <c r="E23" s="0" t="s">
        <v>304</v>
      </c>
      <c r="F23" s="0" t="s">
        <v>306</v>
      </c>
      <c r="G23" s="36" t="n">
        <v>122000</v>
      </c>
      <c r="H23" s="0" t="n">
        <v>56</v>
      </c>
      <c r="I23" s="0" t="n">
        <v>0</v>
      </c>
      <c r="K23" s="0" t="s">
        <v>362</v>
      </c>
    </row>
    <row r="24" customFormat="false" ht="12.75" hidden="false" customHeight="false" outlineLevel="0" collapsed="false">
      <c r="A24" s="43" t="n">
        <v>41549</v>
      </c>
      <c r="B24" s="0" t="s">
        <v>394</v>
      </c>
      <c r="C24" s="0" t="n">
        <v>2011</v>
      </c>
      <c r="D24" s="0" t="s">
        <v>539</v>
      </c>
      <c r="E24" s="0" t="s">
        <v>309</v>
      </c>
      <c r="F24" s="0" t="s">
        <v>311</v>
      </c>
      <c r="G24" s="36" t="n">
        <v>110000</v>
      </c>
      <c r="H24" s="0" t="n">
        <v>54</v>
      </c>
      <c r="I24" s="0" t="n">
        <v>0</v>
      </c>
      <c r="K24" s="0" t="s">
        <v>362</v>
      </c>
    </row>
    <row r="25" customFormat="false" ht="12.75" hidden="false" customHeight="false" outlineLevel="0" collapsed="false">
      <c r="A25" s="43" t="n">
        <v>41549</v>
      </c>
      <c r="B25" s="0" t="s">
        <v>395</v>
      </c>
      <c r="C25" s="0" t="n">
        <v>2010</v>
      </c>
      <c r="D25" s="0" t="s">
        <v>540</v>
      </c>
      <c r="E25" s="0" t="s">
        <v>397</v>
      </c>
      <c r="F25" s="0" t="s">
        <v>383</v>
      </c>
      <c r="G25" s="48" t="n">
        <v>325000</v>
      </c>
      <c r="H25" s="0" t="n">
        <v>54</v>
      </c>
      <c r="I25" s="0" t="n">
        <v>0</v>
      </c>
      <c r="K25" s="0" t="s">
        <v>362</v>
      </c>
    </row>
    <row r="26" customFormat="false" ht="12.75" hidden="false" customHeight="false" outlineLevel="0" collapsed="false">
      <c r="A26" s="43" t="n">
        <v>41550</v>
      </c>
      <c r="B26" s="0" t="s">
        <v>398</v>
      </c>
      <c r="C26" s="0" t="n">
        <v>2008</v>
      </c>
      <c r="D26" s="0" t="s">
        <v>541</v>
      </c>
      <c r="E26" s="0" t="s">
        <v>312</v>
      </c>
      <c r="F26" s="0" t="s">
        <v>225</v>
      </c>
      <c r="G26" s="36" t="n">
        <v>125500</v>
      </c>
      <c r="H26" s="0" t="n">
        <v>53</v>
      </c>
      <c r="I26" s="0" t="n">
        <v>0</v>
      </c>
      <c r="K26" s="0" t="s">
        <v>362</v>
      </c>
    </row>
    <row r="27" customFormat="false" ht="12.75" hidden="false" customHeight="false" outlineLevel="0" collapsed="false">
      <c r="A27" s="43" t="n">
        <v>41556</v>
      </c>
      <c r="B27" s="0" t="s">
        <v>399</v>
      </c>
      <c r="C27" s="0" t="n">
        <v>2013</v>
      </c>
      <c r="D27" s="0" t="s">
        <v>542</v>
      </c>
      <c r="E27" s="0" t="s">
        <v>401</v>
      </c>
      <c r="F27" s="0" t="s">
        <v>383</v>
      </c>
      <c r="G27" s="36" t="n">
        <v>164000</v>
      </c>
      <c r="H27" s="0" t="n">
        <v>47</v>
      </c>
      <c r="I27" s="0" t="n">
        <v>0</v>
      </c>
      <c r="K27" s="0" t="s">
        <v>362</v>
      </c>
    </row>
    <row r="28" customFormat="false" ht="12.75" hidden="false" customHeight="false" outlineLevel="0" collapsed="false">
      <c r="A28" s="43" t="n">
        <v>41563</v>
      </c>
      <c r="B28" s="0" t="s">
        <v>406</v>
      </c>
      <c r="C28" s="0" t="n">
        <v>2008</v>
      </c>
      <c r="D28" s="0" t="s">
        <v>543</v>
      </c>
      <c r="E28" s="0" t="s">
        <v>317</v>
      </c>
      <c r="F28" s="0" t="s">
        <v>111</v>
      </c>
      <c r="G28" s="36" t="n">
        <v>130000</v>
      </c>
      <c r="H28" s="0" t="n">
        <v>40</v>
      </c>
      <c r="I28" s="0" t="n">
        <v>0</v>
      </c>
      <c r="K28" s="0" t="s">
        <v>362</v>
      </c>
    </row>
    <row r="29" customFormat="false" ht="12.75" hidden="false" customHeight="false" outlineLevel="0" collapsed="false">
      <c r="A29" s="43" t="n">
        <v>41563</v>
      </c>
      <c r="B29" s="0" t="s">
        <v>407</v>
      </c>
      <c r="C29" s="0" t="n">
        <v>2010</v>
      </c>
      <c r="D29" s="0" t="s">
        <v>544</v>
      </c>
      <c r="E29" s="0" t="s">
        <v>409</v>
      </c>
      <c r="F29" s="0" t="s">
        <v>129</v>
      </c>
      <c r="G29" s="36" t="n">
        <v>192300</v>
      </c>
      <c r="H29" s="0" t="n">
        <v>40</v>
      </c>
      <c r="I29" s="0" t="n">
        <v>0</v>
      </c>
      <c r="K29" s="0" t="s">
        <v>362</v>
      </c>
    </row>
    <row r="30" customFormat="false" ht="12.75" hidden="false" customHeight="false" outlineLevel="0" collapsed="false">
      <c r="A30" s="43" t="n">
        <v>41563</v>
      </c>
      <c r="B30" s="0" t="s">
        <v>410</v>
      </c>
      <c r="C30" s="0" t="n">
        <v>2007</v>
      </c>
      <c r="D30" s="0" t="s">
        <v>545</v>
      </c>
      <c r="E30" s="0" t="s">
        <v>319</v>
      </c>
      <c r="F30" s="0" t="s">
        <v>321</v>
      </c>
      <c r="G30" s="49" t="n">
        <v>118200</v>
      </c>
      <c r="H30" s="0" t="n">
        <v>40</v>
      </c>
      <c r="I30" s="0" t="n">
        <v>0</v>
      </c>
      <c r="K30" s="0" t="s">
        <v>362</v>
      </c>
    </row>
    <row r="31" customFormat="false" ht="12.75" hidden="false" customHeight="false" outlineLevel="0" collapsed="false">
      <c r="A31" s="43" t="n">
        <v>41566</v>
      </c>
      <c r="B31" s="0" t="s">
        <v>412</v>
      </c>
      <c r="C31" s="0" t="n">
        <v>2011</v>
      </c>
      <c r="D31" s="0" t="s">
        <v>546</v>
      </c>
      <c r="E31" s="0" t="s">
        <v>414</v>
      </c>
      <c r="F31" s="0" t="s">
        <v>249</v>
      </c>
      <c r="G31" s="48" t="n">
        <v>326300</v>
      </c>
      <c r="H31" s="0" t="n">
        <v>37</v>
      </c>
      <c r="I31" s="0" t="n">
        <v>0</v>
      </c>
      <c r="K31" s="0" t="s">
        <v>362</v>
      </c>
    </row>
    <row r="32" customFormat="false" ht="12.75" hidden="false" customHeight="false" outlineLevel="0" collapsed="false">
      <c r="A32" s="43" t="n">
        <v>41569</v>
      </c>
      <c r="B32" s="0" t="s">
        <v>415</v>
      </c>
      <c r="C32" s="0" t="n">
        <v>2010</v>
      </c>
      <c r="D32" s="0" t="s">
        <v>547</v>
      </c>
      <c r="E32" s="0" t="s">
        <v>324</v>
      </c>
      <c r="F32" s="0" t="s">
        <v>326</v>
      </c>
      <c r="G32" s="36" t="n">
        <v>90000</v>
      </c>
      <c r="H32" s="0" t="n">
        <v>34</v>
      </c>
      <c r="I32" s="0" t="n">
        <v>0</v>
      </c>
      <c r="K32" s="0" t="s">
        <v>362</v>
      </c>
    </row>
    <row r="33" customFormat="false" ht="12.75" hidden="false" customHeight="false" outlineLevel="0" collapsed="false">
      <c r="A33" s="43" t="n">
        <v>41580</v>
      </c>
      <c r="B33" s="0" t="s">
        <v>548</v>
      </c>
      <c r="C33" s="0" t="n">
        <v>2006</v>
      </c>
      <c r="D33" s="0" t="s">
        <v>549</v>
      </c>
      <c r="E33" s="0" t="s">
        <v>484</v>
      </c>
      <c r="F33" s="0" t="s">
        <v>486</v>
      </c>
      <c r="G33" s="36" t="n">
        <v>30000</v>
      </c>
      <c r="H33" s="0" t="n">
        <v>23</v>
      </c>
      <c r="I33" s="0" t="n">
        <v>0</v>
      </c>
      <c r="K33" s="0" t="s">
        <v>362</v>
      </c>
    </row>
    <row r="34" customFormat="false" ht="12.75" hidden="false" customHeight="false" outlineLevel="0" collapsed="false">
      <c r="A34" s="43" t="n">
        <v>41582</v>
      </c>
      <c r="B34" s="0" t="s">
        <v>550</v>
      </c>
      <c r="C34" s="0" t="n">
        <v>2011</v>
      </c>
      <c r="D34" s="0" t="s">
        <v>551</v>
      </c>
      <c r="E34" s="0" t="s">
        <v>487</v>
      </c>
      <c r="F34" s="0" t="s">
        <v>383</v>
      </c>
      <c r="G34" s="49" t="n">
        <v>220000</v>
      </c>
      <c r="H34" s="0" t="n">
        <v>21</v>
      </c>
      <c r="I34" s="0" t="n">
        <v>0</v>
      </c>
      <c r="K34" s="0" t="s">
        <v>362</v>
      </c>
    </row>
    <row r="35" customFormat="false" ht="12.75" hidden="false" customHeight="false" outlineLevel="0" collapsed="false">
      <c r="A35" s="43" t="n">
        <v>41583</v>
      </c>
      <c r="B35" s="0" t="s">
        <v>552</v>
      </c>
      <c r="C35" s="0" t="n">
        <v>2012</v>
      </c>
      <c r="D35" s="0" t="s">
        <v>553</v>
      </c>
      <c r="E35" s="0" t="s">
        <v>554</v>
      </c>
      <c r="F35" s="0" t="s">
        <v>111</v>
      </c>
      <c r="G35" s="36" t="n">
        <v>195000</v>
      </c>
      <c r="H35" s="0" t="n">
        <v>20</v>
      </c>
      <c r="I35" s="0" t="n">
        <v>0</v>
      </c>
      <c r="K35" s="0" t="s">
        <v>362</v>
      </c>
    </row>
    <row r="36" customFormat="false" ht="12.75" hidden="false" customHeight="false" outlineLevel="0" collapsed="false">
      <c r="A36" s="43" t="n">
        <v>41587</v>
      </c>
      <c r="B36" s="0" t="s">
        <v>555</v>
      </c>
      <c r="C36" s="0" t="n">
        <v>2010</v>
      </c>
      <c r="D36" s="0" t="s">
        <v>556</v>
      </c>
      <c r="E36" s="0" t="s">
        <v>42</v>
      </c>
      <c r="F36" s="0" t="s">
        <v>41</v>
      </c>
      <c r="G36" s="36" t="n">
        <v>174000</v>
      </c>
      <c r="H36" s="0" t="n">
        <v>16</v>
      </c>
      <c r="I36" s="0" t="n">
        <v>0</v>
      </c>
      <c r="K36" s="0" t="s">
        <v>362</v>
      </c>
    </row>
    <row r="37" customFormat="false" ht="12.75" hidden="false" customHeight="false" outlineLevel="0" collapsed="false">
      <c r="A37" s="43" t="n">
        <v>41591</v>
      </c>
      <c r="B37" s="0" t="s">
        <v>557</v>
      </c>
      <c r="C37" s="0" t="n">
        <v>2011</v>
      </c>
      <c r="D37" s="0" t="s">
        <v>558</v>
      </c>
      <c r="E37" s="0" t="s">
        <v>506</v>
      </c>
      <c r="F37" s="0" t="s">
        <v>23</v>
      </c>
      <c r="G37" s="36" t="n">
        <v>160000</v>
      </c>
      <c r="H37" s="0" t="n">
        <v>12</v>
      </c>
      <c r="I37" s="0" t="n">
        <v>0</v>
      </c>
      <c r="K37" s="0" t="s">
        <v>362</v>
      </c>
    </row>
    <row r="38" customFormat="false" ht="12.75" hidden="false" customHeight="false" outlineLevel="0" collapsed="false">
      <c r="A38" s="43" t="n">
        <v>41591</v>
      </c>
      <c r="B38" s="0" t="s">
        <v>559</v>
      </c>
      <c r="C38" s="0" t="n">
        <v>2010</v>
      </c>
      <c r="D38" s="0" t="s">
        <v>560</v>
      </c>
      <c r="E38" s="0" t="s">
        <v>509</v>
      </c>
      <c r="F38" s="0" t="s">
        <v>561</v>
      </c>
      <c r="G38" s="36" t="n">
        <v>165000</v>
      </c>
      <c r="H38" s="0" t="n">
        <v>12</v>
      </c>
      <c r="I38" s="0" t="n">
        <v>0</v>
      </c>
      <c r="K38" s="0" t="s">
        <v>362</v>
      </c>
    </row>
    <row r="39" customFormat="false" ht="12.75" hidden="false" customHeight="false" outlineLevel="0" collapsed="false">
      <c r="A39" s="43" t="n">
        <v>41592</v>
      </c>
      <c r="B39" s="0" t="s">
        <v>562</v>
      </c>
      <c r="C39" s="0" t="n">
        <v>2007</v>
      </c>
      <c r="D39" s="0" t="s">
        <v>563</v>
      </c>
      <c r="E39" s="0" t="s">
        <v>489</v>
      </c>
      <c r="F39" s="0" t="s">
        <v>491</v>
      </c>
      <c r="G39" s="36" t="n">
        <v>62900</v>
      </c>
      <c r="H39" s="0" t="n">
        <v>11</v>
      </c>
      <c r="I39" s="0" t="n">
        <v>0</v>
      </c>
      <c r="K39" s="0" t="s">
        <v>362</v>
      </c>
    </row>
    <row r="40" customFormat="false" ht="12.75" hidden="false" customHeight="false" outlineLevel="0" collapsed="false">
      <c r="A40" s="43" t="n">
        <v>41597</v>
      </c>
      <c r="B40" s="0" t="s">
        <v>564</v>
      </c>
      <c r="C40" s="0" t="n">
        <v>2012</v>
      </c>
      <c r="D40" s="0" t="s">
        <v>565</v>
      </c>
      <c r="E40" s="0" t="s">
        <v>492</v>
      </c>
      <c r="F40" s="0" t="s">
        <v>275</v>
      </c>
      <c r="G40" s="49" t="n">
        <v>232758.62</v>
      </c>
      <c r="H40" s="0" t="n">
        <v>6</v>
      </c>
      <c r="I40" s="0" t="n">
        <v>0</v>
      </c>
      <c r="K40" s="0" t="s">
        <v>362</v>
      </c>
    </row>
    <row r="41" customFormat="false" ht="12.75" hidden="false" customHeight="false" outlineLevel="0" collapsed="false">
      <c r="A41" s="43" t="n">
        <v>41597</v>
      </c>
      <c r="B41" s="0" t="s">
        <v>566</v>
      </c>
      <c r="C41" s="0" t="n">
        <v>2010</v>
      </c>
      <c r="D41" s="0" t="s">
        <v>567</v>
      </c>
      <c r="E41" s="0" t="s">
        <v>568</v>
      </c>
      <c r="F41" s="0" t="s">
        <v>569</v>
      </c>
      <c r="G41" s="36" t="n">
        <v>232758.62</v>
      </c>
      <c r="H41" s="0" t="n">
        <v>6</v>
      </c>
      <c r="I41" s="0" t="n">
        <v>0</v>
      </c>
      <c r="K41" s="0" t="s">
        <v>362</v>
      </c>
    </row>
    <row r="42" customFormat="false" ht="12.75" hidden="false" customHeight="false" outlineLevel="0" collapsed="false">
      <c r="A42" s="43" t="n">
        <v>41598</v>
      </c>
      <c r="B42" s="0" t="s">
        <v>570</v>
      </c>
      <c r="C42" s="0" t="n">
        <v>2011</v>
      </c>
      <c r="D42" s="0" t="s">
        <v>571</v>
      </c>
      <c r="E42" s="0" t="s">
        <v>572</v>
      </c>
      <c r="F42" s="0" t="s">
        <v>44</v>
      </c>
      <c r="G42" s="36" t="n">
        <v>205000</v>
      </c>
      <c r="H42" s="0" t="n">
        <v>5</v>
      </c>
      <c r="I42" s="0" t="n">
        <v>0</v>
      </c>
      <c r="K42" s="0" t="s">
        <v>362</v>
      </c>
    </row>
    <row r="43" customFormat="false" ht="12.75" hidden="false" customHeight="false" outlineLevel="0" collapsed="false">
      <c r="A43" s="43" t="n">
        <v>41600</v>
      </c>
      <c r="B43" s="0" t="s">
        <v>573</v>
      </c>
      <c r="C43" s="0" t="n">
        <v>2011</v>
      </c>
      <c r="D43" s="0" t="s">
        <v>574</v>
      </c>
      <c r="E43" s="0" t="s">
        <v>511</v>
      </c>
      <c r="F43" s="0" t="s">
        <v>111</v>
      </c>
      <c r="G43" s="36" t="n">
        <v>130000</v>
      </c>
      <c r="H43" s="0" t="n">
        <v>3</v>
      </c>
      <c r="I43" s="0" t="n">
        <v>0</v>
      </c>
      <c r="K43" s="0" t="s">
        <v>362</v>
      </c>
    </row>
    <row r="44" customFormat="false" ht="12.75" hidden="false" customHeight="false" outlineLevel="0" collapsed="false">
      <c r="A44" s="43" t="n">
        <v>41600</v>
      </c>
      <c r="B44" s="0" t="s">
        <v>575</v>
      </c>
      <c r="C44" s="0" t="n">
        <v>2012</v>
      </c>
      <c r="D44" s="0" t="s">
        <v>576</v>
      </c>
      <c r="E44" s="0" t="s">
        <v>577</v>
      </c>
      <c r="F44" s="0" t="s">
        <v>14</v>
      </c>
      <c r="G44" s="48" t="n">
        <v>250000</v>
      </c>
      <c r="H44" s="0" t="n">
        <v>3</v>
      </c>
      <c r="I44" s="0" t="n">
        <v>0</v>
      </c>
      <c r="K44" s="0" t="s">
        <v>362</v>
      </c>
    </row>
    <row r="45" customFormat="false" ht="12.75" hidden="false" customHeight="false" outlineLevel="0" collapsed="false">
      <c r="A45" s="43" t="n">
        <v>41600</v>
      </c>
      <c r="B45" s="0" t="s">
        <v>578</v>
      </c>
      <c r="C45" s="0" t="n">
        <v>2011</v>
      </c>
      <c r="D45" s="0" t="s">
        <v>579</v>
      </c>
      <c r="E45" s="0" t="s">
        <v>237</v>
      </c>
      <c r="F45" s="0" t="s">
        <v>495</v>
      </c>
      <c r="G45" s="36" t="n">
        <v>69000</v>
      </c>
      <c r="H45" s="0" t="n">
        <v>3</v>
      </c>
      <c r="I45" s="0" t="n">
        <v>0</v>
      </c>
      <c r="K45" s="0" t="s">
        <v>362</v>
      </c>
    </row>
    <row r="46" customFormat="false" ht="12.75" hidden="false" customHeight="false" outlineLevel="0" collapsed="false">
      <c r="A46" s="43" t="n">
        <v>41600</v>
      </c>
      <c r="B46" s="0" t="s">
        <v>580</v>
      </c>
      <c r="C46" s="0" t="n">
        <v>2010</v>
      </c>
      <c r="D46" s="0" t="s">
        <v>581</v>
      </c>
      <c r="E46" s="0" t="s">
        <v>577</v>
      </c>
      <c r="F46" s="0" t="s">
        <v>44</v>
      </c>
      <c r="G46" s="36" t="n">
        <v>185000</v>
      </c>
      <c r="H46" s="0" t="n">
        <v>3</v>
      </c>
      <c r="I46" s="0" t="n">
        <v>0</v>
      </c>
      <c r="K46" s="0" t="s">
        <v>362</v>
      </c>
    </row>
    <row r="47" customFormat="false" ht="12.75" hidden="false" customHeight="false" outlineLevel="0" collapsed="false">
      <c r="A47" s="43" t="n">
        <v>41600</v>
      </c>
      <c r="B47" s="0" t="s">
        <v>582</v>
      </c>
      <c r="C47" s="0" t="n">
        <v>2010</v>
      </c>
      <c r="D47" s="0" t="s">
        <v>583</v>
      </c>
      <c r="E47" s="0" t="s">
        <v>496</v>
      </c>
      <c r="F47" s="0" t="s">
        <v>44</v>
      </c>
      <c r="G47" s="36" t="n">
        <v>75000</v>
      </c>
      <c r="H47" s="0" t="n">
        <v>3</v>
      </c>
      <c r="I47" s="0" t="n">
        <v>0</v>
      </c>
      <c r="K47" s="0" t="s">
        <v>362</v>
      </c>
    </row>
    <row r="48" customFormat="false" ht="12.75" hidden="false" customHeight="false" outlineLevel="0" collapsed="false">
      <c r="A48" s="43" t="n">
        <v>41484</v>
      </c>
      <c r="B48" s="0" t="s">
        <v>418</v>
      </c>
      <c r="C48" s="0" t="n">
        <v>2011</v>
      </c>
      <c r="D48" s="0" t="s">
        <v>584</v>
      </c>
      <c r="E48" s="0" t="s">
        <v>585</v>
      </c>
      <c r="F48" s="0" t="s">
        <v>421</v>
      </c>
      <c r="G48" s="48" t="n">
        <v>161206.9</v>
      </c>
      <c r="H48" s="0" t="n">
        <v>119</v>
      </c>
      <c r="J48" s="0" t="n">
        <v>0</v>
      </c>
      <c r="L48" s="0" t="s">
        <v>417</v>
      </c>
    </row>
    <row r="49" customFormat="false" ht="12.75" hidden="false" customHeight="false" outlineLevel="0" collapsed="false">
      <c r="A49" s="43" t="n">
        <v>41494</v>
      </c>
      <c r="B49" s="0" t="s">
        <v>369</v>
      </c>
      <c r="C49" s="0" t="n">
        <v>2013</v>
      </c>
      <c r="D49" s="0" t="s">
        <v>586</v>
      </c>
      <c r="E49" s="0" t="s">
        <v>263</v>
      </c>
      <c r="F49" s="0" t="s">
        <v>491</v>
      </c>
      <c r="G49" s="36" t="n">
        <v>103534.48</v>
      </c>
      <c r="H49" s="0" t="n">
        <v>109</v>
      </c>
      <c r="J49" s="0" t="n">
        <v>9</v>
      </c>
      <c r="L49" s="0" t="s">
        <v>417</v>
      </c>
    </row>
    <row r="50" customFormat="false" ht="12.75" hidden="false" customHeight="false" outlineLevel="0" collapsed="false">
      <c r="A50" s="43" t="n">
        <v>41547</v>
      </c>
      <c r="B50" s="0" t="s">
        <v>425</v>
      </c>
      <c r="C50" s="0" t="n">
        <v>2007</v>
      </c>
      <c r="D50" s="0" t="s">
        <v>587</v>
      </c>
      <c r="E50" s="0" t="s">
        <v>188</v>
      </c>
      <c r="F50" s="0" t="s">
        <v>427</v>
      </c>
      <c r="G50" s="36" t="n">
        <v>56000</v>
      </c>
      <c r="H50" s="0" t="n">
        <v>56</v>
      </c>
      <c r="J50" s="0" t="n">
        <v>10</v>
      </c>
      <c r="K50" s="0" t="n">
        <v>0</v>
      </c>
      <c r="L50" s="0" t="s">
        <v>417</v>
      </c>
    </row>
    <row r="51" customFormat="false" ht="12.75" hidden="false" customHeight="false" outlineLevel="0" collapsed="false">
      <c r="A51" s="43" t="n">
        <v>41557</v>
      </c>
      <c r="B51" s="0" t="s">
        <v>403</v>
      </c>
      <c r="C51" s="0" t="n">
        <v>2010</v>
      </c>
      <c r="D51" s="0" t="s">
        <v>588</v>
      </c>
      <c r="E51" s="0" t="s">
        <v>405</v>
      </c>
      <c r="F51" s="0" t="s">
        <v>28</v>
      </c>
      <c r="G51" s="48" t="n">
        <v>297000</v>
      </c>
      <c r="H51" s="0" t="n">
        <v>46</v>
      </c>
      <c r="J51" s="0" t="n">
        <v>5</v>
      </c>
      <c r="L51" s="0" t="s">
        <v>417</v>
      </c>
    </row>
    <row r="52" customFormat="false" ht="12.75" hidden="false" customHeight="false" outlineLevel="0" collapsed="false">
      <c r="A52" s="43" t="n">
        <v>41576</v>
      </c>
      <c r="B52" s="0" t="s">
        <v>589</v>
      </c>
      <c r="C52" s="0" t="n">
        <v>2009</v>
      </c>
      <c r="D52" s="0" t="s">
        <v>590</v>
      </c>
      <c r="E52" s="0" t="s">
        <v>12</v>
      </c>
      <c r="F52" s="0" t="s">
        <v>383</v>
      </c>
      <c r="G52" s="36" t="n">
        <v>145000</v>
      </c>
      <c r="H52" s="0" t="n">
        <v>27</v>
      </c>
      <c r="I52" s="0" t="s">
        <v>428</v>
      </c>
      <c r="J52" s="0" t="n">
        <v>17</v>
      </c>
      <c r="K52" s="0" t="n">
        <v>0</v>
      </c>
      <c r="L52" s="0" t="s">
        <v>417</v>
      </c>
    </row>
    <row r="53" customFormat="false" ht="12.75" hidden="false" customHeight="false" outlineLevel="0" collapsed="false">
      <c r="A53" s="43" t="n">
        <v>41578</v>
      </c>
      <c r="B53" s="0" t="s">
        <v>591</v>
      </c>
      <c r="C53" s="0" t="n">
        <v>2008</v>
      </c>
      <c r="D53" s="0" t="s">
        <v>592</v>
      </c>
      <c r="E53" s="0" t="s">
        <v>498</v>
      </c>
      <c r="F53" s="0" t="s">
        <v>500</v>
      </c>
      <c r="G53" s="36" t="n">
        <v>125000</v>
      </c>
      <c r="H53" s="0" t="n">
        <v>25</v>
      </c>
      <c r="J53" s="0" t="n">
        <v>10</v>
      </c>
      <c r="K53" s="0" t="n">
        <v>0</v>
      </c>
      <c r="L53" s="0" t="s">
        <v>417</v>
      </c>
    </row>
    <row r="54" customFormat="false" ht="12.75" hidden="false" customHeight="false" outlineLevel="0" collapsed="false">
      <c r="A54" s="43" t="n">
        <v>41580</v>
      </c>
      <c r="B54" s="0" t="s">
        <v>593</v>
      </c>
      <c r="C54" s="0" t="n">
        <v>2012</v>
      </c>
      <c r="D54" s="0" t="s">
        <v>594</v>
      </c>
      <c r="E54" s="0" t="s">
        <v>595</v>
      </c>
      <c r="F54" s="0" t="s">
        <v>44</v>
      </c>
      <c r="G54" s="48" t="n">
        <v>430000</v>
      </c>
      <c r="H54" s="0" t="n">
        <v>23</v>
      </c>
      <c r="J54" s="0" t="n">
        <v>0</v>
      </c>
      <c r="L54" s="0" t="s">
        <v>417</v>
      </c>
    </row>
    <row r="55" customFormat="false" ht="12.75" hidden="false" customHeight="false" outlineLevel="0" collapsed="false">
      <c r="A55" s="43" t="n">
        <v>41583</v>
      </c>
      <c r="B55" s="0" t="s">
        <v>596</v>
      </c>
      <c r="C55" s="0" t="n">
        <v>2013</v>
      </c>
      <c r="D55" s="0" t="s">
        <v>597</v>
      </c>
      <c r="E55" s="0" t="s">
        <v>598</v>
      </c>
      <c r="F55" s="0" t="s">
        <v>383</v>
      </c>
      <c r="G55" s="36" t="n">
        <v>150000</v>
      </c>
      <c r="H55" s="0" t="n">
        <v>20</v>
      </c>
      <c r="J55" s="0" t="n">
        <v>3</v>
      </c>
      <c r="L55" s="0" t="s">
        <v>417</v>
      </c>
    </row>
    <row r="56" customFormat="false" ht="12.75" hidden="false" customHeight="false" outlineLevel="0" collapsed="false">
      <c r="A56" s="43" t="n">
        <v>41585</v>
      </c>
      <c r="B56" s="0" t="s">
        <v>599</v>
      </c>
      <c r="C56" s="0" t="n">
        <v>2009</v>
      </c>
      <c r="D56" s="0" t="s">
        <v>600</v>
      </c>
      <c r="E56" s="0" t="s">
        <v>601</v>
      </c>
      <c r="F56" s="0" t="s">
        <v>602</v>
      </c>
      <c r="G56" s="48" t="n">
        <v>206896.55</v>
      </c>
      <c r="H56" s="0" t="n">
        <v>18</v>
      </c>
      <c r="J56" s="0" t="n">
        <v>2</v>
      </c>
      <c r="L56" s="0" t="s">
        <v>417</v>
      </c>
    </row>
    <row r="57" customFormat="false" ht="12.75" hidden="false" customHeight="false" outlineLevel="0" collapsed="false">
      <c r="A57" s="43" t="n">
        <v>41590</v>
      </c>
      <c r="B57" s="0" t="s">
        <v>603</v>
      </c>
      <c r="C57" s="0" t="n">
        <v>2012</v>
      </c>
      <c r="D57" s="0" t="s">
        <v>604</v>
      </c>
      <c r="E57" s="0" t="s">
        <v>501</v>
      </c>
      <c r="F57" s="0" t="s">
        <v>14</v>
      </c>
      <c r="G57" s="36" t="n">
        <v>130000</v>
      </c>
      <c r="H57" s="0" t="n">
        <v>13</v>
      </c>
      <c r="J57" s="0" t="n">
        <v>4</v>
      </c>
      <c r="L57" s="0" t="s">
        <v>417</v>
      </c>
    </row>
    <row r="58" customFormat="false" ht="12.75" hidden="false" customHeight="false" outlineLevel="0" collapsed="false">
      <c r="A58" s="0" t="s">
        <v>477</v>
      </c>
      <c r="B58" s="0" t="s">
        <v>478</v>
      </c>
      <c r="D58" s="0" t="s">
        <v>605</v>
      </c>
      <c r="F58" s="0" t="n">
        <v>78.64</v>
      </c>
      <c r="G58" s="36" t="n">
        <v>7659484.48</v>
      </c>
      <c r="H58" s="0" t="n">
        <v>45</v>
      </c>
    </row>
    <row r="60" customFormat="false" ht="12.75" hidden="false" customHeight="false" outlineLevel="0" collapsed="false">
      <c r="A60" s="0" t="s">
        <v>333</v>
      </c>
      <c r="B60" s="0" t="s">
        <v>434</v>
      </c>
      <c r="C60" s="0" t="s">
        <v>329</v>
      </c>
      <c r="D60" s="0" t="s">
        <v>330</v>
      </c>
      <c r="F60" s="0" t="s">
        <v>331</v>
      </c>
      <c r="G60" s="0" t="s">
        <v>332</v>
      </c>
      <c r="H60" s="0" t="s">
        <v>333</v>
      </c>
      <c r="I60" s="0" t="s">
        <v>334</v>
      </c>
      <c r="J60" s="0" t="s">
        <v>335</v>
      </c>
      <c r="K60" s="0" t="s">
        <v>336</v>
      </c>
      <c r="L60" s="0" t="s">
        <v>337</v>
      </c>
    </row>
    <row r="61" customFormat="false" ht="12.75" hidden="false" customHeight="false" outlineLevel="0" collapsed="false">
      <c r="A61" s="0" t="s">
        <v>480</v>
      </c>
      <c r="B61" s="0" t="s">
        <v>481</v>
      </c>
      <c r="D61" s="0" t="s">
        <v>605</v>
      </c>
      <c r="F61" s="0" t="n">
        <v>78.64</v>
      </c>
      <c r="G61" s="36" t="n">
        <v>7659484.48</v>
      </c>
      <c r="H61" s="0" t="n">
        <v>45</v>
      </c>
    </row>
    <row r="62" customFormat="false" ht="12.75" hidden="false" customHeight="false" outlineLevel="0" collapsed="false">
      <c r="A62" s="0" t="s">
        <v>333</v>
      </c>
      <c r="B62" s="0" t="s">
        <v>434</v>
      </c>
      <c r="C62" s="0" t="s">
        <v>329</v>
      </c>
      <c r="D62" s="0" t="s">
        <v>330</v>
      </c>
      <c r="F62" s="0" t="s">
        <v>331</v>
      </c>
      <c r="G62" s="0" t="s">
        <v>332</v>
      </c>
      <c r="H62" s="0" t="s">
        <v>333</v>
      </c>
      <c r="I62" s="0" t="s">
        <v>334</v>
      </c>
      <c r="J62" s="0" t="s">
        <v>335</v>
      </c>
      <c r="K62" s="0" t="s">
        <v>336</v>
      </c>
      <c r="L62" s="0" t="s">
        <v>337</v>
      </c>
    </row>
    <row r="63" customFormat="false" ht="12.75" hidden="false" customHeight="false" outlineLevel="0" collapsed="false">
      <c r="A63" s="0" t="s">
        <v>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F13" activeCellId="0" sqref="F13:F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7.85"/>
    <col collapsed="false" customWidth="true" hidden="false" outlineLevel="0" max="6" min="4" style="0" width="30.56"/>
    <col collapsed="false" customWidth="true" hidden="false" outlineLevel="0" max="7" min="7" style="0" width="27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333</v>
      </c>
      <c r="B1" s="0" t="s">
        <v>434</v>
      </c>
      <c r="C1" s="0" t="s">
        <v>329</v>
      </c>
      <c r="D1" s="0" t="s">
        <v>329</v>
      </c>
      <c r="E1" s="0" t="s">
        <v>435</v>
      </c>
      <c r="G1" s="0" t="s">
        <v>331</v>
      </c>
      <c r="H1" s="0" t="s">
        <v>332</v>
      </c>
      <c r="I1" s="0" t="s">
        <v>333</v>
      </c>
      <c r="J1" s="0" t="s">
        <v>334</v>
      </c>
      <c r="K1" s="0" t="s">
        <v>335</v>
      </c>
      <c r="L1" s="0" t="s">
        <v>336</v>
      </c>
      <c r="M1" s="0" t="s">
        <v>337</v>
      </c>
    </row>
    <row r="2" customFormat="false" ht="12.75" hidden="false" customHeight="false" outlineLevel="0" collapsed="false">
      <c r="A2" s="0" t="s">
        <v>438</v>
      </c>
      <c r="B2" s="0" t="s">
        <v>439</v>
      </c>
      <c r="C2" s="0" t="s">
        <v>340</v>
      </c>
      <c r="M2" s="0" t="s">
        <v>341</v>
      </c>
    </row>
    <row r="3" customFormat="false" ht="12.75" hidden="false" customHeight="false" outlineLevel="0" collapsed="false">
      <c r="A3" s="0" t="s">
        <v>524</v>
      </c>
      <c r="B3" s="0" t="s">
        <v>525</v>
      </c>
      <c r="C3" s="0" t="s">
        <v>526</v>
      </c>
    </row>
    <row r="4" customFormat="false" ht="12.75" hidden="false" customHeight="false" outlineLevel="0" collapsed="false">
      <c r="A4" s="42" t="s">
        <v>445</v>
      </c>
    </row>
    <row r="5" customFormat="false" ht="12.75" hidden="false" customHeight="false" outlineLevel="0" collapsed="false">
      <c r="G5" s="0" t="s">
        <v>346</v>
      </c>
      <c r="H5" s="0" t="s">
        <v>527</v>
      </c>
    </row>
    <row r="7" customFormat="false" ht="12.75" hidden="false" customHeight="false" outlineLevel="0" collapsed="false">
      <c r="A7" s="0" t="s">
        <v>333</v>
      </c>
      <c r="B7" s="0" t="s">
        <v>434</v>
      </c>
      <c r="C7" s="0" t="s">
        <v>329</v>
      </c>
      <c r="D7" s="0" t="s">
        <v>329</v>
      </c>
      <c r="E7" s="0" t="s">
        <v>435</v>
      </c>
      <c r="G7" s="0" t="s">
        <v>331</v>
      </c>
      <c r="H7" s="0" t="s">
        <v>332</v>
      </c>
      <c r="I7" s="0" t="s">
        <v>333</v>
      </c>
      <c r="J7" s="0" t="s">
        <v>334</v>
      </c>
      <c r="K7" s="0" t="s">
        <v>335</v>
      </c>
      <c r="L7" s="0" t="s">
        <v>336</v>
      </c>
      <c r="M7" s="0" t="s">
        <v>337</v>
      </c>
    </row>
    <row r="8" customFormat="false" ht="12.75" hidden="false" customHeight="false" outlineLevel="0" collapsed="false">
      <c r="A8" s="0" t="s">
        <v>348</v>
      </c>
      <c r="B8" s="0" t="s">
        <v>349</v>
      </c>
      <c r="C8" s="0" t="s">
        <v>350</v>
      </c>
      <c r="D8" s="0" t="s">
        <v>607</v>
      </c>
      <c r="E8" s="0" t="s">
        <v>447</v>
      </c>
      <c r="G8" s="0" t="s">
        <v>352</v>
      </c>
      <c r="H8" s="0" t="s">
        <v>7</v>
      </c>
      <c r="I8" s="0" t="s">
        <v>353</v>
      </c>
      <c r="J8" s="0" t="s">
        <v>354</v>
      </c>
      <c r="K8" s="0" t="s">
        <v>355</v>
      </c>
      <c r="L8" s="0" t="s">
        <v>356</v>
      </c>
      <c r="M8" s="0" t="s">
        <v>357</v>
      </c>
    </row>
    <row r="9" customFormat="false" ht="12.75" hidden="false" customHeight="false" outlineLevel="0" collapsed="false">
      <c r="A9" s="0" t="s">
        <v>333</v>
      </c>
      <c r="B9" s="0" t="s">
        <v>434</v>
      </c>
      <c r="C9" s="0" t="s">
        <v>329</v>
      </c>
      <c r="D9" s="0" t="s">
        <v>329</v>
      </c>
      <c r="E9" s="0" t="s">
        <v>435</v>
      </c>
      <c r="G9" s="0" t="s">
        <v>331</v>
      </c>
      <c r="H9" s="0" t="s">
        <v>332</v>
      </c>
      <c r="I9" s="0" t="s">
        <v>333</v>
      </c>
      <c r="J9" s="0" t="s">
        <v>334</v>
      </c>
      <c r="K9" s="0" t="s">
        <v>335</v>
      </c>
      <c r="L9" s="0" t="s">
        <v>336</v>
      </c>
      <c r="M9" s="0" t="s">
        <v>337</v>
      </c>
    </row>
    <row r="11" customFormat="false" ht="12.75" hidden="false" customHeight="false" outlineLevel="0" collapsed="false">
      <c r="A11" s="0" t="s">
        <v>358</v>
      </c>
      <c r="D11" s="0" t="s">
        <v>608</v>
      </c>
      <c r="E11" s="0" t="s">
        <v>451</v>
      </c>
    </row>
    <row r="12" customFormat="false" ht="12.75" hidden="false" customHeight="false" outlineLevel="0" collapsed="false">
      <c r="A12" s="0" t="s">
        <v>358</v>
      </c>
    </row>
    <row r="13" customFormat="false" ht="12.75" hidden="false" customHeight="false" outlineLevel="0" collapsed="false">
      <c r="A13" s="43" t="n">
        <v>41459</v>
      </c>
      <c r="B13" s="0" t="s">
        <v>360</v>
      </c>
      <c r="C13" s="0" t="n">
        <v>2008</v>
      </c>
      <c r="D13" s="0" t="s">
        <v>361</v>
      </c>
      <c r="E13" s="0" t="s">
        <v>231</v>
      </c>
      <c r="F13" s="0" t="s">
        <v>12</v>
      </c>
      <c r="G13" s="0" t="s">
        <v>111</v>
      </c>
      <c r="H13" s="36" t="n">
        <v>135000</v>
      </c>
      <c r="I13" s="0" t="n">
        <v>144</v>
      </c>
      <c r="J13" s="0" t="n">
        <v>0</v>
      </c>
      <c r="L13" s="0" t="s">
        <v>362</v>
      </c>
    </row>
    <row r="14" customFormat="false" ht="12.75" hidden="false" customHeight="false" outlineLevel="0" collapsed="false">
      <c r="A14" s="43" t="n">
        <v>41484</v>
      </c>
      <c r="B14" s="0" t="s">
        <v>364</v>
      </c>
      <c r="C14" s="0" t="n">
        <v>2010</v>
      </c>
      <c r="D14" s="0" t="s">
        <v>361</v>
      </c>
      <c r="E14" s="0" t="s">
        <v>253</v>
      </c>
      <c r="F14" s="0" t="s">
        <v>252</v>
      </c>
      <c r="G14" s="0" t="s">
        <v>254</v>
      </c>
      <c r="H14" s="36" t="n">
        <v>128000</v>
      </c>
      <c r="I14" s="0" t="n">
        <v>119</v>
      </c>
      <c r="J14" s="0" t="n">
        <v>0</v>
      </c>
      <c r="L14" s="0" t="s">
        <v>362</v>
      </c>
    </row>
    <row r="15" customFormat="false" ht="12.75" hidden="false" customHeight="false" outlineLevel="0" collapsed="false">
      <c r="A15" s="43" t="n">
        <v>41495</v>
      </c>
      <c r="B15" s="0" t="s">
        <v>370</v>
      </c>
      <c r="C15" s="0" t="n">
        <v>2009</v>
      </c>
      <c r="D15" s="0" t="s">
        <v>361</v>
      </c>
      <c r="E15" s="0" t="s">
        <v>40</v>
      </c>
      <c r="F15" s="0" t="s">
        <v>295</v>
      </c>
      <c r="G15" s="0" t="s">
        <v>41</v>
      </c>
      <c r="H15" s="36" t="n">
        <v>162000</v>
      </c>
      <c r="I15" s="0" t="n">
        <v>108</v>
      </c>
      <c r="J15" s="0" t="n">
        <v>0</v>
      </c>
      <c r="L15" s="0" t="s">
        <v>362</v>
      </c>
    </row>
    <row r="16" customFormat="false" ht="12.75" hidden="false" customHeight="false" outlineLevel="0" collapsed="false">
      <c r="A16" s="43" t="n">
        <v>41537</v>
      </c>
      <c r="B16" s="0" t="s">
        <v>386</v>
      </c>
      <c r="C16" s="0" t="n">
        <v>2008</v>
      </c>
      <c r="D16" s="0" t="s">
        <v>361</v>
      </c>
      <c r="E16" s="0" t="s">
        <v>387</v>
      </c>
      <c r="F16" s="0" t="s">
        <v>388</v>
      </c>
      <c r="G16" s="0" t="s">
        <v>389</v>
      </c>
      <c r="H16" s="36" t="n">
        <v>155000</v>
      </c>
      <c r="I16" s="0" t="n">
        <v>66</v>
      </c>
      <c r="J16" s="0" t="n">
        <v>0</v>
      </c>
      <c r="L16" s="0" t="s">
        <v>362</v>
      </c>
    </row>
    <row r="17" customFormat="false" ht="12.75" hidden="false" customHeight="false" outlineLevel="0" collapsed="false">
      <c r="A17" s="43" t="n">
        <v>41544</v>
      </c>
      <c r="B17" s="0" t="s">
        <v>391</v>
      </c>
      <c r="C17" s="0" t="n">
        <v>2010</v>
      </c>
      <c r="D17" s="0" t="s">
        <v>361</v>
      </c>
      <c r="E17" s="0" t="s">
        <v>303</v>
      </c>
      <c r="F17" s="0" t="s">
        <v>302</v>
      </c>
      <c r="G17" s="0" t="s">
        <v>44</v>
      </c>
      <c r="H17" s="36" t="n">
        <v>72000</v>
      </c>
      <c r="I17" s="0" t="n">
        <v>59</v>
      </c>
      <c r="J17" s="0" t="n">
        <v>0</v>
      </c>
      <c r="L17" s="0" t="s">
        <v>362</v>
      </c>
    </row>
    <row r="18" customFormat="false" ht="12.75" hidden="false" customHeight="false" outlineLevel="0" collapsed="false">
      <c r="A18" s="43" t="n">
        <v>41547</v>
      </c>
      <c r="B18" s="0" t="s">
        <v>392</v>
      </c>
      <c r="C18" s="0" t="n">
        <v>2008</v>
      </c>
      <c r="D18" s="0" t="s">
        <v>361</v>
      </c>
      <c r="E18" s="0" t="s">
        <v>305</v>
      </c>
      <c r="F18" s="0" t="s">
        <v>304</v>
      </c>
      <c r="G18" s="0" t="s">
        <v>306</v>
      </c>
      <c r="H18" s="37" t="n">
        <v>122000</v>
      </c>
      <c r="I18" s="0" t="n">
        <v>56</v>
      </c>
      <c r="J18" s="0" t="n">
        <v>0</v>
      </c>
      <c r="L18" s="0" t="s">
        <v>362</v>
      </c>
    </row>
    <row r="19" customFormat="false" ht="12.75" hidden="false" customHeight="false" outlineLevel="0" collapsed="false">
      <c r="A19" s="43" t="n">
        <v>41549</v>
      </c>
      <c r="B19" s="0" t="s">
        <v>394</v>
      </c>
      <c r="C19" s="0" t="n">
        <v>2011</v>
      </c>
      <c r="D19" s="0" t="s">
        <v>361</v>
      </c>
      <c r="E19" s="0" t="s">
        <v>310</v>
      </c>
      <c r="F19" s="0" t="s">
        <v>309</v>
      </c>
      <c r="G19" s="0" t="s">
        <v>311</v>
      </c>
      <c r="H19" s="37" t="n">
        <v>110000</v>
      </c>
      <c r="I19" s="0" t="n">
        <v>54</v>
      </c>
      <c r="J19" s="0" t="n">
        <v>0</v>
      </c>
      <c r="L19" s="0" t="s">
        <v>362</v>
      </c>
    </row>
    <row r="20" customFormat="false" ht="12.75" hidden="false" customHeight="false" outlineLevel="0" collapsed="false">
      <c r="A20" s="43" t="n">
        <v>41550</v>
      </c>
      <c r="B20" s="0" t="s">
        <v>398</v>
      </c>
      <c r="C20" s="0" t="n">
        <v>2008</v>
      </c>
      <c r="D20" s="0" t="s">
        <v>361</v>
      </c>
      <c r="E20" s="0" t="s">
        <v>313</v>
      </c>
      <c r="F20" s="0" t="s">
        <v>312</v>
      </c>
      <c r="G20" s="0" t="s">
        <v>225</v>
      </c>
      <c r="H20" s="37" t="n">
        <v>125500</v>
      </c>
      <c r="I20" s="0" t="n">
        <v>53</v>
      </c>
      <c r="J20" s="0" t="n">
        <v>0</v>
      </c>
      <c r="L20" s="0" t="s">
        <v>362</v>
      </c>
    </row>
    <row r="21" customFormat="false" ht="12.75" hidden="false" customHeight="false" outlineLevel="0" collapsed="false">
      <c r="A21" s="43" t="n">
        <v>41563</v>
      </c>
      <c r="B21" s="0" t="s">
        <v>410</v>
      </c>
      <c r="C21" s="0" t="n">
        <v>2007</v>
      </c>
      <c r="D21" s="0" t="s">
        <v>361</v>
      </c>
      <c r="E21" s="0" t="s">
        <v>320</v>
      </c>
      <c r="F21" s="0" t="s">
        <v>319</v>
      </c>
      <c r="G21" s="0" t="s">
        <v>321</v>
      </c>
      <c r="H21" s="37" t="n">
        <v>118200</v>
      </c>
      <c r="I21" s="0" t="n">
        <v>40</v>
      </c>
      <c r="J21" s="0" t="n">
        <v>0</v>
      </c>
      <c r="L21" s="0" t="s">
        <v>362</v>
      </c>
    </row>
    <row r="22" customFormat="false" ht="12.75" hidden="false" customHeight="false" outlineLevel="0" collapsed="false">
      <c r="A22" s="43" t="n">
        <v>41569</v>
      </c>
      <c r="B22" s="0" t="s">
        <v>415</v>
      </c>
      <c r="C22" s="0" t="n">
        <v>2010</v>
      </c>
      <c r="D22" s="0" t="s">
        <v>361</v>
      </c>
      <c r="E22" s="0" t="s">
        <v>325</v>
      </c>
      <c r="F22" s="0" t="s">
        <v>324</v>
      </c>
      <c r="G22" s="0" t="s">
        <v>326</v>
      </c>
      <c r="H22" s="37" t="n">
        <v>90000</v>
      </c>
      <c r="I22" s="0" t="n">
        <v>34</v>
      </c>
      <c r="J22" s="0" t="n">
        <v>0</v>
      </c>
      <c r="L22" s="0" t="s">
        <v>362</v>
      </c>
    </row>
    <row r="23" customFormat="false" ht="12.75" hidden="false" customHeight="false" outlineLevel="0" collapsed="false">
      <c r="A23" s="43" t="n">
        <v>41580</v>
      </c>
      <c r="B23" s="0" t="s">
        <v>548</v>
      </c>
      <c r="C23" s="0" t="n">
        <v>2006</v>
      </c>
      <c r="D23" s="0" t="s">
        <v>361</v>
      </c>
      <c r="E23" s="0" t="s">
        <v>485</v>
      </c>
      <c r="F23" s="0" t="s">
        <v>484</v>
      </c>
      <c r="G23" s="0" t="s">
        <v>486</v>
      </c>
      <c r="H23" s="37" t="n">
        <v>30000</v>
      </c>
      <c r="I23" s="0" t="n">
        <v>23</v>
      </c>
      <c r="J23" s="0" t="n">
        <v>0</v>
      </c>
      <c r="L23" s="0" t="s">
        <v>362</v>
      </c>
    </row>
    <row r="24" customFormat="false" ht="12.75" hidden="false" customHeight="false" outlineLevel="0" collapsed="false">
      <c r="A24" s="43" t="n">
        <v>41582</v>
      </c>
      <c r="B24" s="0" t="s">
        <v>550</v>
      </c>
      <c r="C24" s="0" t="n">
        <v>2011</v>
      </c>
      <c r="D24" s="0" t="s">
        <v>361</v>
      </c>
      <c r="E24" s="0" t="s">
        <v>488</v>
      </c>
      <c r="F24" s="0" t="s">
        <v>487</v>
      </c>
      <c r="G24" s="0" t="s">
        <v>383</v>
      </c>
      <c r="H24" s="37" t="n">
        <v>220000</v>
      </c>
      <c r="I24" s="0" t="n">
        <v>21</v>
      </c>
      <c r="J24" s="0" t="n">
        <v>0</v>
      </c>
      <c r="L24" s="0" t="s">
        <v>362</v>
      </c>
    </row>
    <row r="25" customFormat="false" ht="12.75" hidden="false" customHeight="false" outlineLevel="0" collapsed="false">
      <c r="A25" s="43" t="n">
        <v>41592</v>
      </c>
      <c r="B25" s="0" t="s">
        <v>562</v>
      </c>
      <c r="C25" s="0" t="n">
        <v>2007</v>
      </c>
      <c r="D25" s="0" t="s">
        <v>361</v>
      </c>
      <c r="E25" s="0" t="s">
        <v>490</v>
      </c>
      <c r="F25" s="0" t="s">
        <v>489</v>
      </c>
      <c r="G25" s="0" t="s">
        <v>491</v>
      </c>
      <c r="H25" s="37" t="n">
        <v>62900</v>
      </c>
      <c r="I25" s="0" t="n">
        <v>11</v>
      </c>
      <c r="J25" s="0" t="n">
        <v>0</v>
      </c>
      <c r="L25" s="0" t="s">
        <v>362</v>
      </c>
    </row>
    <row r="26" customFormat="false" ht="12.75" hidden="false" customHeight="false" outlineLevel="0" collapsed="false">
      <c r="A26" s="43" t="n">
        <v>41597</v>
      </c>
      <c r="B26" s="0" t="s">
        <v>564</v>
      </c>
      <c r="C26" s="0" t="n">
        <v>2012</v>
      </c>
      <c r="D26" s="0" t="s">
        <v>361</v>
      </c>
      <c r="E26" s="0" t="s">
        <v>493</v>
      </c>
      <c r="F26" s="0" t="s">
        <v>492</v>
      </c>
      <c r="G26" s="0" t="s">
        <v>275</v>
      </c>
      <c r="H26" s="37" t="n">
        <v>232758.62</v>
      </c>
      <c r="I26" s="0" t="n">
        <v>6</v>
      </c>
      <c r="J26" s="0" t="n">
        <v>0</v>
      </c>
      <c r="L26" s="0" t="s">
        <v>362</v>
      </c>
    </row>
    <row r="27" customFormat="false" ht="12.75" hidden="false" customHeight="false" outlineLevel="0" collapsed="false">
      <c r="A27" s="43" t="n">
        <v>41600</v>
      </c>
      <c r="B27" s="0" t="s">
        <v>578</v>
      </c>
      <c r="C27" s="0" t="n">
        <v>2011</v>
      </c>
      <c r="D27" s="0" t="s">
        <v>361</v>
      </c>
      <c r="E27" s="0" t="s">
        <v>494</v>
      </c>
      <c r="F27" s="0" t="s">
        <v>237</v>
      </c>
      <c r="G27" s="0" t="s">
        <v>495</v>
      </c>
      <c r="H27" s="37" t="n">
        <v>69000</v>
      </c>
      <c r="I27" s="0" t="n">
        <v>3</v>
      </c>
      <c r="J27" s="0" t="n">
        <v>0</v>
      </c>
      <c r="L27" s="0" t="s">
        <v>362</v>
      </c>
    </row>
    <row r="28" customFormat="false" ht="12.75" hidden="false" customHeight="false" outlineLevel="0" collapsed="false">
      <c r="A28" s="43" t="n">
        <v>41600</v>
      </c>
      <c r="B28" s="0" t="s">
        <v>582</v>
      </c>
      <c r="C28" s="0" t="n">
        <v>2010</v>
      </c>
      <c r="D28" s="0" t="s">
        <v>361</v>
      </c>
      <c r="E28" s="0" t="s">
        <v>497</v>
      </c>
      <c r="F28" s="0" t="s">
        <v>496</v>
      </c>
      <c r="G28" s="0" t="s">
        <v>44</v>
      </c>
      <c r="H28" s="36" t="n">
        <v>75000</v>
      </c>
      <c r="I28" s="0" t="n">
        <v>3</v>
      </c>
      <c r="J28" s="0" t="n">
        <v>0</v>
      </c>
      <c r="L28" s="0" t="s">
        <v>362</v>
      </c>
    </row>
    <row r="29" customFormat="false" ht="12.75" hidden="false" customHeight="false" outlineLevel="0" collapsed="false">
      <c r="A29" s="43" t="n">
        <v>41494</v>
      </c>
      <c r="B29" s="0" t="s">
        <v>369</v>
      </c>
      <c r="C29" s="0" t="n">
        <v>2013</v>
      </c>
      <c r="D29" s="0" t="s">
        <v>361</v>
      </c>
      <c r="E29" s="0" t="s">
        <v>265</v>
      </c>
      <c r="F29" s="0" t="s">
        <v>263</v>
      </c>
      <c r="G29" s="0" t="s">
        <v>491</v>
      </c>
      <c r="H29" s="36" t="n">
        <v>103534.48</v>
      </c>
      <c r="I29" s="0" t="n">
        <v>109</v>
      </c>
      <c r="K29" s="0" t="n">
        <v>9</v>
      </c>
      <c r="M29" s="0" t="s">
        <v>417</v>
      </c>
    </row>
    <row r="30" customFormat="false" ht="12.75" hidden="false" customHeight="false" outlineLevel="0" collapsed="false">
      <c r="A30" s="43" t="n">
        <v>41547</v>
      </c>
      <c r="B30" s="0" t="s">
        <v>425</v>
      </c>
      <c r="C30" s="0" t="n">
        <v>2007</v>
      </c>
      <c r="D30" s="0" t="s">
        <v>361</v>
      </c>
      <c r="E30" s="0" t="s">
        <v>426</v>
      </c>
      <c r="F30" s="0" t="s">
        <v>188</v>
      </c>
      <c r="G30" s="0" t="s">
        <v>427</v>
      </c>
      <c r="H30" s="36" t="n">
        <v>56000</v>
      </c>
      <c r="I30" s="0" t="n">
        <v>56</v>
      </c>
      <c r="K30" s="0" t="n">
        <v>10</v>
      </c>
      <c r="L30" s="0" t="n">
        <v>0</v>
      </c>
      <c r="M30" s="0" t="s">
        <v>417</v>
      </c>
    </row>
    <row r="31" customFormat="false" ht="12.75" hidden="false" customHeight="false" outlineLevel="0" collapsed="false">
      <c r="A31" s="43" t="n">
        <v>41578</v>
      </c>
      <c r="B31" s="0" t="s">
        <v>591</v>
      </c>
      <c r="C31" s="0" t="n">
        <v>2008</v>
      </c>
      <c r="D31" s="0" t="s">
        <v>361</v>
      </c>
      <c r="E31" s="0" t="s">
        <v>499</v>
      </c>
      <c r="F31" s="0" t="s">
        <v>498</v>
      </c>
      <c r="G31" s="0" t="s">
        <v>500</v>
      </c>
      <c r="H31" s="36" t="n">
        <v>125000</v>
      </c>
      <c r="I31" s="0" t="n">
        <v>25</v>
      </c>
      <c r="K31" s="0" t="n">
        <v>10</v>
      </c>
      <c r="L31" s="0" t="n">
        <v>0</v>
      </c>
      <c r="M31" s="0" t="s">
        <v>417</v>
      </c>
    </row>
    <row r="32" customFormat="false" ht="12.75" hidden="false" customHeight="false" outlineLevel="0" collapsed="false">
      <c r="A32" s="43" t="n">
        <v>41590</v>
      </c>
      <c r="B32" s="0" t="s">
        <v>603</v>
      </c>
      <c r="C32" s="0" t="n">
        <v>2012</v>
      </c>
      <c r="D32" s="0" t="s">
        <v>361</v>
      </c>
      <c r="E32" s="0" t="s">
        <v>502</v>
      </c>
      <c r="F32" s="0" t="s">
        <v>501</v>
      </c>
      <c r="G32" s="0" t="s">
        <v>14</v>
      </c>
      <c r="H32" s="36" t="n">
        <v>130000</v>
      </c>
      <c r="I32" s="0" t="n">
        <v>13</v>
      </c>
      <c r="K32" s="0" t="n">
        <v>4</v>
      </c>
      <c r="M32" s="0" t="s">
        <v>417</v>
      </c>
    </row>
    <row r="33" customFormat="false" ht="12.75" hidden="false" customHeight="false" outlineLevel="0" collapsed="false">
      <c r="H33" s="36" t="n">
        <f aca="false">SUM(H13:H32)</f>
        <v>232189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7"/>
    <col collapsed="false" customWidth="true" hidden="false" outlineLevel="0" max="3" min="3" style="0" width="6.7"/>
    <col collapsed="false" customWidth="true" hidden="false" outlineLevel="0" max="4" min="4" style="0" width="8.99"/>
    <col collapsed="false" customWidth="true" hidden="false" outlineLevel="0" max="6" min="5" style="0" width="32.41"/>
    <col collapsed="false" customWidth="true" hidden="false" outlineLevel="0" max="7" min="7" style="0" width="31.14"/>
    <col collapsed="false" customWidth="true" hidden="false" outlineLevel="0" max="8" min="8" style="0" width="15.85"/>
    <col collapsed="false" customWidth="true" hidden="false" outlineLevel="0" max="9" min="9" style="0" width="11.28"/>
    <col collapsed="false" customWidth="true" hidden="false" outlineLevel="0" max="10" min="10" style="0" width="15.85"/>
    <col collapsed="false" customWidth="true" hidden="false" outlineLevel="0" max="11" min="11" style="0" width="8.99"/>
    <col collapsed="false" customWidth="true" hidden="false" outlineLevel="0" max="12" min="12" style="0" width="4.41"/>
    <col collapsed="false" customWidth="true" hidden="false" outlineLevel="0" max="13" min="13" style="0" width="6.7"/>
    <col collapsed="false" customWidth="true" hidden="false" outlineLevel="0" max="14" min="14" style="0" width="8.85"/>
    <col collapsed="false" customWidth="true" hidden="false" outlineLevel="0" max="15" min="15" style="0" width="4.41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0" t="s">
        <v>327</v>
      </c>
      <c r="B1" s="0" t="s">
        <v>328</v>
      </c>
      <c r="C1" s="0" t="s">
        <v>436</v>
      </c>
      <c r="D1" s="0" t="s">
        <v>329</v>
      </c>
      <c r="E1" s="0" t="s">
        <v>609</v>
      </c>
      <c r="G1" s="0" t="s">
        <v>610</v>
      </c>
      <c r="H1" s="0" t="s">
        <v>334</v>
      </c>
      <c r="I1" s="0" t="s">
        <v>333</v>
      </c>
      <c r="J1" s="0" t="s">
        <v>334</v>
      </c>
      <c r="K1" s="0" t="s">
        <v>335</v>
      </c>
      <c r="L1" s="0" t="s">
        <v>336</v>
      </c>
      <c r="M1" s="0" t="s">
        <v>436</v>
      </c>
      <c r="N1" s="0" t="s">
        <v>329</v>
      </c>
      <c r="O1" s="0" t="s">
        <v>336</v>
      </c>
      <c r="P1" s="0" t="s">
        <v>437</v>
      </c>
    </row>
    <row r="2" customFormat="false" ht="12.75" hidden="false" customHeight="false" outlineLevel="0" collapsed="false">
      <c r="A2" s="0" t="s">
        <v>338</v>
      </c>
      <c r="B2" s="0" t="s">
        <v>339</v>
      </c>
      <c r="C2" s="0" t="s">
        <v>340</v>
      </c>
      <c r="N2" s="0" t="s">
        <v>440</v>
      </c>
      <c r="O2" s="0" t="s">
        <v>441</v>
      </c>
      <c r="P2" s="0" t="s">
        <v>442</v>
      </c>
    </row>
    <row r="3" customFormat="false" ht="12.75" hidden="false" customHeight="false" outlineLevel="0" collapsed="false">
      <c r="A3" s="42" t="n">
        <v>44192</v>
      </c>
      <c r="B3" s="0" t="s">
        <v>611</v>
      </c>
      <c r="C3" s="0" t="s">
        <v>343</v>
      </c>
    </row>
    <row r="4" customFormat="false" ht="12.75" hidden="false" customHeight="false" outlineLevel="0" collapsed="false">
      <c r="A4" s="0" t="s">
        <v>344</v>
      </c>
      <c r="B4" s="0" t="s">
        <v>345</v>
      </c>
    </row>
    <row r="5" customFormat="false" ht="12.75" hidden="false" customHeight="false" outlineLevel="0" collapsed="false">
      <c r="G5" s="0" t="s">
        <v>612</v>
      </c>
      <c r="H5" s="0" t="s">
        <v>613</v>
      </c>
    </row>
    <row r="7" customFormat="false" ht="12.75" hidden="false" customHeight="false" outlineLevel="0" collapsed="false">
      <c r="A7" s="0" t="s">
        <v>327</v>
      </c>
      <c r="B7" s="0" t="s">
        <v>328</v>
      </c>
      <c r="C7" s="0" t="s">
        <v>436</v>
      </c>
      <c r="D7" s="0" t="s">
        <v>329</v>
      </c>
      <c r="E7" s="0" t="s">
        <v>609</v>
      </c>
      <c r="G7" s="0" t="s">
        <v>610</v>
      </c>
      <c r="H7" s="0" t="s">
        <v>334</v>
      </c>
      <c r="I7" s="0" t="s">
        <v>333</v>
      </c>
      <c r="J7" s="0" t="s">
        <v>334</v>
      </c>
      <c r="K7" s="0" t="s">
        <v>335</v>
      </c>
      <c r="L7" s="0" t="s">
        <v>336</v>
      </c>
      <c r="M7" s="0" t="s">
        <v>436</v>
      </c>
      <c r="N7" s="0" t="s">
        <v>329</v>
      </c>
      <c r="O7" s="0" t="s">
        <v>336</v>
      </c>
      <c r="P7" s="0" t="s">
        <v>437</v>
      </c>
    </row>
    <row r="8" customFormat="false" ht="12.75" hidden="false" customHeight="false" outlineLevel="0" collapsed="false">
      <c r="A8" s="0" t="s">
        <v>348</v>
      </c>
      <c r="B8" s="0" t="s">
        <v>349</v>
      </c>
      <c r="C8" s="0" t="s">
        <v>350</v>
      </c>
      <c r="D8" s="0" t="s">
        <v>607</v>
      </c>
      <c r="E8" s="0" t="s">
        <v>447</v>
      </c>
      <c r="G8" s="0" t="s">
        <v>352</v>
      </c>
      <c r="H8" s="0" t="s">
        <v>7</v>
      </c>
      <c r="I8" s="0" t="s">
        <v>353</v>
      </c>
      <c r="J8" s="0" t="s">
        <v>354</v>
      </c>
      <c r="K8" s="0" t="s">
        <v>355</v>
      </c>
      <c r="L8" s="0" t="s">
        <v>356</v>
      </c>
      <c r="M8" s="0" t="s">
        <v>448</v>
      </c>
      <c r="N8" s="0" t="s">
        <v>449</v>
      </c>
      <c r="O8" s="0" t="s">
        <v>450</v>
      </c>
      <c r="P8" s="0" t="s">
        <v>345</v>
      </c>
    </row>
    <row r="9" customFormat="false" ht="12.75" hidden="false" customHeight="false" outlineLevel="0" collapsed="false">
      <c r="A9" s="0" t="s">
        <v>327</v>
      </c>
      <c r="B9" s="0" t="s">
        <v>328</v>
      </c>
      <c r="C9" s="0" t="s">
        <v>436</v>
      </c>
      <c r="D9" s="0" t="s">
        <v>329</v>
      </c>
      <c r="E9" s="0" t="s">
        <v>609</v>
      </c>
      <c r="G9" s="0" t="s">
        <v>610</v>
      </c>
      <c r="H9" s="0" t="s">
        <v>334</v>
      </c>
      <c r="I9" s="0" t="s">
        <v>333</v>
      </c>
      <c r="J9" s="0" t="s">
        <v>334</v>
      </c>
      <c r="K9" s="0" t="s">
        <v>335</v>
      </c>
      <c r="L9" s="0" t="s">
        <v>336</v>
      </c>
      <c r="M9" s="0" t="s">
        <v>436</v>
      </c>
      <c r="N9" s="0" t="s">
        <v>329</v>
      </c>
      <c r="O9" s="0" t="s">
        <v>336</v>
      </c>
      <c r="P9" s="0" t="s">
        <v>437</v>
      </c>
    </row>
    <row r="11" customFormat="false" ht="12.75" hidden="false" customHeight="false" outlineLevel="0" collapsed="false">
      <c r="A11" s="0" t="s">
        <v>358</v>
      </c>
      <c r="D11" s="0" t="s">
        <v>608</v>
      </c>
      <c r="E11" s="0" t="s">
        <v>451</v>
      </c>
    </row>
    <row r="12" customFormat="false" ht="12.75" hidden="false" customHeight="false" outlineLevel="0" collapsed="false">
      <c r="A12" s="0" t="s">
        <v>358</v>
      </c>
    </row>
    <row r="13" customFormat="false" ht="12.75" hidden="false" customHeight="false" outlineLevel="0" collapsed="false">
      <c r="A13" s="43" t="n">
        <v>41470</v>
      </c>
      <c r="B13" s="0" t="s">
        <v>363</v>
      </c>
      <c r="C13" s="0" t="n">
        <v>2010</v>
      </c>
      <c r="D13" s="0" t="s">
        <v>361</v>
      </c>
      <c r="E13" s="0" t="s">
        <v>235</v>
      </c>
      <c r="F13" s="0" t="s">
        <v>234</v>
      </c>
      <c r="G13" s="0" t="s">
        <v>521</v>
      </c>
      <c r="H13" s="44" t="n">
        <v>180000</v>
      </c>
      <c r="I13" s="0" t="n">
        <v>165</v>
      </c>
      <c r="J13" s="0" t="n">
        <v>0</v>
      </c>
      <c r="L13" s="0" t="s">
        <v>362</v>
      </c>
    </row>
    <row r="14" customFormat="false" ht="12.75" hidden="false" customHeight="false" outlineLevel="0" collapsed="false">
      <c r="A14" s="43" t="n">
        <v>41484</v>
      </c>
      <c r="B14" s="0" t="s">
        <v>364</v>
      </c>
      <c r="C14" s="0" t="n">
        <v>2010</v>
      </c>
      <c r="D14" s="0" t="s">
        <v>361</v>
      </c>
      <c r="E14" s="0" t="s">
        <v>253</v>
      </c>
      <c r="F14" s="0" t="s">
        <v>252</v>
      </c>
      <c r="G14" s="0" t="s">
        <v>254</v>
      </c>
      <c r="H14" s="36" t="n">
        <v>128000</v>
      </c>
      <c r="I14" s="0" t="n">
        <v>151</v>
      </c>
      <c r="J14" s="0" t="n">
        <v>0</v>
      </c>
      <c r="L14" s="0" t="s">
        <v>362</v>
      </c>
    </row>
    <row r="15" customFormat="false" ht="12.75" hidden="false" customHeight="false" outlineLevel="0" collapsed="false">
      <c r="A15" s="43" t="n">
        <v>41494</v>
      </c>
      <c r="B15" s="0" t="s">
        <v>369</v>
      </c>
      <c r="C15" s="0" t="n">
        <v>2013</v>
      </c>
      <c r="D15" s="0" t="s">
        <v>361</v>
      </c>
      <c r="E15" s="0" t="s">
        <v>265</v>
      </c>
      <c r="F15" s="0" t="s">
        <v>263</v>
      </c>
      <c r="G15" s="0" t="s">
        <v>491</v>
      </c>
      <c r="H15" s="36" t="n">
        <v>103534.48</v>
      </c>
      <c r="I15" s="0" t="n">
        <v>141</v>
      </c>
      <c r="J15" s="0" t="n">
        <v>0</v>
      </c>
      <c r="L15" s="0" t="s">
        <v>362</v>
      </c>
    </row>
    <row r="16" customFormat="false" ht="12.75" hidden="false" customHeight="false" outlineLevel="0" collapsed="false">
      <c r="A16" s="43" t="n">
        <v>41495</v>
      </c>
      <c r="B16" s="0" t="s">
        <v>370</v>
      </c>
      <c r="C16" s="0" t="n">
        <v>2009</v>
      </c>
      <c r="D16" s="0" t="s">
        <v>361</v>
      </c>
      <c r="E16" s="0" t="s">
        <v>40</v>
      </c>
      <c r="F16" s="0" t="s">
        <v>295</v>
      </c>
      <c r="G16" s="0" t="s">
        <v>41</v>
      </c>
      <c r="H16" s="36" t="n">
        <v>162000</v>
      </c>
      <c r="I16" s="0" t="n">
        <v>140</v>
      </c>
      <c r="J16" s="0" t="n">
        <v>0</v>
      </c>
      <c r="L16" s="0" t="s">
        <v>362</v>
      </c>
    </row>
    <row r="17" customFormat="false" ht="12.75" hidden="false" customHeight="false" outlineLevel="0" collapsed="false">
      <c r="A17" s="43" t="n">
        <v>41523</v>
      </c>
      <c r="B17" s="0" t="s">
        <v>376</v>
      </c>
      <c r="C17" s="0" t="n">
        <v>2009</v>
      </c>
      <c r="D17" s="0" t="s">
        <v>361</v>
      </c>
      <c r="E17" s="0" t="s">
        <v>377</v>
      </c>
      <c r="F17" s="0" t="s">
        <v>378</v>
      </c>
      <c r="G17" s="0" t="s">
        <v>379</v>
      </c>
      <c r="H17" s="44" t="n">
        <v>260750</v>
      </c>
      <c r="I17" s="0" t="n">
        <v>112</v>
      </c>
      <c r="J17" s="0" t="n">
        <v>0</v>
      </c>
      <c r="L17" s="0" t="s">
        <v>362</v>
      </c>
    </row>
    <row r="18" customFormat="false" ht="12.75" hidden="false" customHeight="false" outlineLevel="0" collapsed="false">
      <c r="A18" s="43" t="n">
        <v>41530</v>
      </c>
      <c r="B18" s="0" t="s">
        <v>380</v>
      </c>
      <c r="C18" s="0" t="n">
        <v>2012</v>
      </c>
      <c r="D18" s="0" t="s">
        <v>361</v>
      </c>
      <c r="E18" s="0" t="s">
        <v>381</v>
      </c>
      <c r="F18" s="0" t="s">
        <v>382</v>
      </c>
      <c r="G18" s="0" t="s">
        <v>383</v>
      </c>
      <c r="H18" s="36" t="n">
        <v>261000</v>
      </c>
      <c r="I18" s="0" t="n">
        <v>105</v>
      </c>
      <c r="J18" s="0" t="n">
        <v>0</v>
      </c>
      <c r="L18" s="0" t="s">
        <v>362</v>
      </c>
    </row>
    <row r="19" customFormat="false" ht="12.75" hidden="false" customHeight="false" outlineLevel="0" collapsed="false">
      <c r="A19" s="43" t="n">
        <v>41537</v>
      </c>
      <c r="B19" s="0" t="s">
        <v>386</v>
      </c>
      <c r="C19" s="0" t="n">
        <v>2008</v>
      </c>
      <c r="D19" s="0" t="s">
        <v>361</v>
      </c>
      <c r="E19" s="0" t="s">
        <v>387</v>
      </c>
      <c r="F19" s="0" t="s">
        <v>388</v>
      </c>
      <c r="G19" s="0" t="s">
        <v>389</v>
      </c>
      <c r="H19" s="36" t="n">
        <v>155000</v>
      </c>
      <c r="I19" s="0" t="n">
        <v>98</v>
      </c>
      <c r="J19" s="0" t="n">
        <v>0</v>
      </c>
      <c r="L19" s="0" t="s">
        <v>362</v>
      </c>
    </row>
    <row r="20" customFormat="false" ht="12.75" hidden="false" customHeight="false" outlineLevel="0" collapsed="false">
      <c r="A20" s="43" t="n">
        <v>41547</v>
      </c>
      <c r="B20" s="0" t="s">
        <v>392</v>
      </c>
      <c r="C20" s="0" t="n">
        <v>2008</v>
      </c>
      <c r="D20" s="0" t="s">
        <v>361</v>
      </c>
      <c r="E20" s="0" t="s">
        <v>305</v>
      </c>
      <c r="F20" s="0" t="s">
        <v>304</v>
      </c>
      <c r="G20" s="0" t="s">
        <v>306</v>
      </c>
      <c r="H20" s="36" t="n">
        <v>122000</v>
      </c>
      <c r="I20" s="0" t="n">
        <v>88</v>
      </c>
      <c r="J20" s="0" t="n">
        <v>0</v>
      </c>
      <c r="L20" s="0" t="s">
        <v>362</v>
      </c>
    </row>
    <row r="21" customFormat="false" ht="12.75" hidden="false" customHeight="false" outlineLevel="0" collapsed="false">
      <c r="A21" s="43" t="n">
        <v>41549</v>
      </c>
      <c r="B21" s="0" t="s">
        <v>394</v>
      </c>
      <c r="C21" s="0" t="n">
        <v>2011</v>
      </c>
      <c r="D21" s="0" t="s">
        <v>361</v>
      </c>
      <c r="E21" s="0" t="s">
        <v>310</v>
      </c>
      <c r="F21" s="0" t="s">
        <v>309</v>
      </c>
      <c r="G21" s="0" t="s">
        <v>311</v>
      </c>
      <c r="H21" s="36" t="n">
        <v>110000</v>
      </c>
      <c r="I21" s="0" t="n">
        <v>86</v>
      </c>
      <c r="J21" s="0" t="n">
        <v>0</v>
      </c>
      <c r="L21" s="0" t="s">
        <v>362</v>
      </c>
    </row>
    <row r="22" customFormat="false" ht="12.75" hidden="false" customHeight="false" outlineLevel="0" collapsed="false">
      <c r="A22" s="43" t="n">
        <v>41549</v>
      </c>
      <c r="B22" s="0" t="s">
        <v>395</v>
      </c>
      <c r="C22" s="0" t="n">
        <v>2010</v>
      </c>
      <c r="D22" s="0" t="s">
        <v>361</v>
      </c>
      <c r="E22" s="0" t="s">
        <v>396</v>
      </c>
      <c r="F22" s="0" t="s">
        <v>397</v>
      </c>
      <c r="G22" s="0" t="s">
        <v>383</v>
      </c>
      <c r="H22" s="36" t="n">
        <v>325000</v>
      </c>
      <c r="I22" s="0" t="n">
        <v>86</v>
      </c>
      <c r="J22" s="0" t="n">
        <v>0</v>
      </c>
      <c r="L22" s="0" t="s">
        <v>362</v>
      </c>
    </row>
    <row r="23" customFormat="false" ht="12.75" hidden="false" customHeight="false" outlineLevel="0" collapsed="false">
      <c r="A23" s="43" t="n">
        <v>41556</v>
      </c>
      <c r="B23" s="0" t="s">
        <v>399</v>
      </c>
      <c r="C23" s="0" t="n">
        <v>2013</v>
      </c>
      <c r="D23" s="0" t="s">
        <v>361</v>
      </c>
      <c r="E23" s="0" t="s">
        <v>400</v>
      </c>
      <c r="F23" s="0" t="s">
        <v>401</v>
      </c>
      <c r="G23" s="0" t="s">
        <v>383</v>
      </c>
      <c r="H23" s="36" t="n">
        <v>164000</v>
      </c>
      <c r="I23" s="0" t="n">
        <v>79</v>
      </c>
      <c r="J23" s="0" t="n">
        <v>0</v>
      </c>
      <c r="L23" s="0" t="s">
        <v>362</v>
      </c>
    </row>
    <row r="24" customFormat="false" ht="12.75" hidden="false" customHeight="false" outlineLevel="0" collapsed="false">
      <c r="A24" s="43" t="n">
        <v>41563</v>
      </c>
      <c r="B24" s="0" t="s">
        <v>406</v>
      </c>
      <c r="C24" s="0" t="n">
        <v>2008</v>
      </c>
      <c r="D24" s="0" t="s">
        <v>361</v>
      </c>
      <c r="E24" s="0" t="s">
        <v>318</v>
      </c>
      <c r="F24" s="0" t="s">
        <v>317</v>
      </c>
      <c r="G24" s="0" t="s">
        <v>111</v>
      </c>
      <c r="H24" s="36" t="n">
        <v>130000</v>
      </c>
      <c r="I24" s="0" t="n">
        <v>72</v>
      </c>
      <c r="J24" s="0" t="n">
        <v>0</v>
      </c>
      <c r="L24" s="0" t="s">
        <v>362</v>
      </c>
    </row>
    <row r="25" customFormat="false" ht="12.75" hidden="false" customHeight="false" outlineLevel="0" collapsed="false">
      <c r="A25" s="43" t="n">
        <v>41563</v>
      </c>
      <c r="B25" s="0" t="s">
        <v>407</v>
      </c>
      <c r="C25" s="0" t="n">
        <v>2010</v>
      </c>
      <c r="D25" s="0" t="s">
        <v>361</v>
      </c>
      <c r="E25" s="0" t="s">
        <v>408</v>
      </c>
      <c r="F25" s="0" t="s">
        <v>505</v>
      </c>
      <c r="G25" s="0" t="s">
        <v>129</v>
      </c>
      <c r="H25" s="36" t="n">
        <v>192300</v>
      </c>
      <c r="I25" s="0" t="n">
        <v>72</v>
      </c>
      <c r="J25" s="0" t="n">
        <v>0</v>
      </c>
      <c r="L25" s="0" t="s">
        <v>362</v>
      </c>
    </row>
    <row r="26" customFormat="false" ht="12.75" hidden="false" customHeight="false" outlineLevel="0" collapsed="false">
      <c r="A26" s="43" t="n">
        <v>41578</v>
      </c>
      <c r="B26" s="0" t="s">
        <v>591</v>
      </c>
      <c r="C26" s="0" t="n">
        <v>2008</v>
      </c>
      <c r="D26" s="0" t="s">
        <v>361</v>
      </c>
      <c r="E26" s="0" t="s">
        <v>499</v>
      </c>
      <c r="F26" s="0" t="s">
        <v>498</v>
      </c>
      <c r="G26" s="0" t="s">
        <v>500</v>
      </c>
      <c r="H26" s="36" t="n">
        <v>125000</v>
      </c>
      <c r="I26" s="0" t="n">
        <v>57</v>
      </c>
      <c r="J26" s="0" t="n">
        <v>0</v>
      </c>
      <c r="L26" s="0" t="s">
        <v>362</v>
      </c>
    </row>
    <row r="27" customFormat="false" ht="12.75" hidden="false" customHeight="false" outlineLevel="0" collapsed="false">
      <c r="A27" s="43" t="n">
        <v>41580</v>
      </c>
      <c r="B27" s="0" t="s">
        <v>593</v>
      </c>
      <c r="C27" s="0" t="n">
        <v>2012</v>
      </c>
      <c r="D27" s="0" t="s">
        <v>361</v>
      </c>
      <c r="E27" s="0" t="s">
        <v>614</v>
      </c>
      <c r="F27" s="0" t="s">
        <v>595</v>
      </c>
      <c r="G27" s="0" t="s">
        <v>44</v>
      </c>
      <c r="H27" s="36" t="n">
        <v>430000</v>
      </c>
      <c r="I27" s="0" t="n">
        <v>55</v>
      </c>
      <c r="J27" s="0" t="n">
        <v>0</v>
      </c>
      <c r="L27" s="0" t="s">
        <v>362</v>
      </c>
    </row>
    <row r="28" customFormat="false" ht="12.75" hidden="false" customHeight="false" outlineLevel="0" collapsed="false">
      <c r="A28" s="43" t="n">
        <v>41580</v>
      </c>
      <c r="B28" s="0" t="s">
        <v>548</v>
      </c>
      <c r="C28" s="0" t="n">
        <v>2006</v>
      </c>
      <c r="D28" s="0" t="s">
        <v>361</v>
      </c>
      <c r="E28" s="0" t="s">
        <v>485</v>
      </c>
      <c r="F28" s="0" t="s">
        <v>484</v>
      </c>
      <c r="G28" s="0" t="s">
        <v>486</v>
      </c>
      <c r="H28" s="36" t="n">
        <v>30000</v>
      </c>
      <c r="I28" s="0" t="n">
        <v>55</v>
      </c>
      <c r="J28" s="0" t="n">
        <v>0</v>
      </c>
      <c r="L28" s="0" t="s">
        <v>362</v>
      </c>
    </row>
    <row r="29" customFormat="false" ht="12.75" hidden="false" customHeight="false" outlineLevel="0" collapsed="false">
      <c r="A29" s="43" t="n">
        <v>41582</v>
      </c>
      <c r="B29" s="0" t="s">
        <v>550</v>
      </c>
      <c r="C29" s="0" t="n">
        <v>2011</v>
      </c>
      <c r="D29" s="0" t="s">
        <v>361</v>
      </c>
      <c r="E29" s="0" t="s">
        <v>488</v>
      </c>
      <c r="F29" s="0" t="s">
        <v>487</v>
      </c>
      <c r="G29" s="0" t="s">
        <v>383</v>
      </c>
      <c r="H29" s="44" t="n">
        <v>220000</v>
      </c>
      <c r="I29" s="0" t="n">
        <v>53</v>
      </c>
      <c r="J29" s="0" t="n">
        <v>0</v>
      </c>
      <c r="L29" s="0" t="s">
        <v>362</v>
      </c>
    </row>
    <row r="30" customFormat="false" ht="12.75" hidden="false" customHeight="false" outlineLevel="0" collapsed="false">
      <c r="A30" s="43" t="n">
        <v>41585</v>
      </c>
      <c r="B30" s="0" t="s">
        <v>599</v>
      </c>
      <c r="C30" s="0" t="n">
        <v>2009</v>
      </c>
      <c r="D30" s="0" t="s">
        <v>361</v>
      </c>
      <c r="E30" s="0" t="s">
        <v>615</v>
      </c>
      <c r="F30" s="0" t="s">
        <v>601</v>
      </c>
      <c r="G30" s="0" t="s">
        <v>616</v>
      </c>
      <c r="H30" s="44" t="n">
        <v>206896.55</v>
      </c>
      <c r="I30" s="0" t="n">
        <v>50</v>
      </c>
      <c r="J30" s="0" t="n">
        <v>0</v>
      </c>
      <c r="L30" s="0" t="s">
        <v>362</v>
      </c>
    </row>
    <row r="31" customFormat="false" ht="12.75" hidden="false" customHeight="false" outlineLevel="0" collapsed="false">
      <c r="A31" s="43" t="n">
        <v>41587</v>
      </c>
      <c r="B31" s="0" t="s">
        <v>555</v>
      </c>
      <c r="C31" s="0" t="n">
        <v>2010</v>
      </c>
      <c r="D31" s="0" t="s">
        <v>361</v>
      </c>
      <c r="E31" s="0" t="s">
        <v>617</v>
      </c>
      <c r="F31" s="0" t="s">
        <v>42</v>
      </c>
      <c r="G31" s="0" t="s">
        <v>41</v>
      </c>
      <c r="H31" s="36" t="n">
        <v>174000</v>
      </c>
      <c r="I31" s="0" t="n">
        <v>48</v>
      </c>
      <c r="J31" s="0" t="n">
        <v>0</v>
      </c>
      <c r="L31" s="0" t="s">
        <v>362</v>
      </c>
    </row>
    <row r="32" customFormat="false" ht="12.75" hidden="false" customHeight="false" outlineLevel="0" collapsed="false">
      <c r="A32" s="43" t="n">
        <v>41591</v>
      </c>
      <c r="B32" s="0" t="s">
        <v>557</v>
      </c>
      <c r="C32" s="0" t="n">
        <v>2011</v>
      </c>
      <c r="D32" s="0" t="s">
        <v>361</v>
      </c>
      <c r="E32" s="0" t="s">
        <v>507</v>
      </c>
      <c r="F32" s="0" t="s">
        <v>506</v>
      </c>
      <c r="G32" s="0" t="s">
        <v>508</v>
      </c>
      <c r="H32" s="36" t="n">
        <v>160000</v>
      </c>
      <c r="I32" s="0" t="n">
        <v>44</v>
      </c>
      <c r="J32" s="0" t="n">
        <v>0</v>
      </c>
      <c r="L32" s="0" t="s">
        <v>362</v>
      </c>
    </row>
    <row r="33" customFormat="false" ht="12.75" hidden="false" customHeight="false" outlineLevel="0" collapsed="false">
      <c r="A33" s="43" t="n">
        <v>41591</v>
      </c>
      <c r="B33" s="0" t="s">
        <v>559</v>
      </c>
      <c r="C33" s="0" t="n">
        <v>2010</v>
      </c>
      <c r="D33" s="0" t="s">
        <v>361</v>
      </c>
      <c r="E33" s="0" t="s">
        <v>510</v>
      </c>
      <c r="F33" s="0" t="s">
        <v>509</v>
      </c>
      <c r="G33" s="0" t="s">
        <v>239</v>
      </c>
      <c r="H33" s="36" t="n">
        <v>165000</v>
      </c>
      <c r="I33" s="0" t="n">
        <v>44</v>
      </c>
      <c r="J33" s="0" t="n">
        <v>0</v>
      </c>
      <c r="L33" s="0" t="s">
        <v>362</v>
      </c>
    </row>
    <row r="34" customFormat="false" ht="12.75" hidden="false" customHeight="false" outlineLevel="0" collapsed="false">
      <c r="A34" s="43" t="n">
        <v>41592</v>
      </c>
      <c r="B34" s="0" t="s">
        <v>562</v>
      </c>
      <c r="C34" s="0" t="n">
        <v>2007</v>
      </c>
      <c r="D34" s="0" t="s">
        <v>361</v>
      </c>
      <c r="E34" s="0" t="s">
        <v>490</v>
      </c>
      <c r="F34" s="0" t="s">
        <v>489</v>
      </c>
      <c r="G34" s="0" t="s">
        <v>491</v>
      </c>
      <c r="H34" s="36" t="n">
        <v>62900</v>
      </c>
      <c r="I34" s="0" t="n">
        <v>43</v>
      </c>
      <c r="J34" s="0" t="n">
        <v>0</v>
      </c>
      <c r="L34" s="0" t="s">
        <v>362</v>
      </c>
    </row>
    <row r="35" customFormat="false" ht="12.75" hidden="false" customHeight="false" outlineLevel="0" collapsed="false">
      <c r="A35" s="43" t="n">
        <v>41598</v>
      </c>
      <c r="B35" s="0" t="s">
        <v>570</v>
      </c>
      <c r="C35" s="0" t="n">
        <v>2011</v>
      </c>
      <c r="D35" s="0" t="s">
        <v>361</v>
      </c>
      <c r="E35" s="0" t="s">
        <v>618</v>
      </c>
      <c r="F35" s="0" t="s">
        <v>572</v>
      </c>
      <c r="G35" s="0" t="s">
        <v>44</v>
      </c>
      <c r="H35" s="44" t="n">
        <v>205000</v>
      </c>
      <c r="I35" s="0" t="n">
        <v>37</v>
      </c>
      <c r="J35" s="0" t="n">
        <v>0</v>
      </c>
      <c r="L35" s="0" t="s">
        <v>362</v>
      </c>
    </row>
    <row r="36" customFormat="false" ht="12.75" hidden="false" customHeight="false" outlineLevel="0" collapsed="false">
      <c r="A36" s="43" t="n">
        <v>41600</v>
      </c>
      <c r="B36" s="0" t="s">
        <v>573</v>
      </c>
      <c r="C36" s="0" t="n">
        <v>2011</v>
      </c>
      <c r="D36" s="0" t="s">
        <v>361</v>
      </c>
      <c r="E36" s="0" t="s">
        <v>512</v>
      </c>
      <c r="F36" s="0" t="s">
        <v>511</v>
      </c>
      <c r="G36" s="0" t="s">
        <v>111</v>
      </c>
      <c r="H36" s="36" t="n">
        <v>130000</v>
      </c>
      <c r="I36" s="0" t="n">
        <v>35</v>
      </c>
      <c r="J36" s="0" t="n">
        <v>0</v>
      </c>
      <c r="L36" s="0" t="s">
        <v>362</v>
      </c>
    </row>
    <row r="37" customFormat="false" ht="12.75" hidden="false" customHeight="false" outlineLevel="0" collapsed="false">
      <c r="A37" s="43" t="n">
        <v>41600</v>
      </c>
      <c r="B37" s="0" t="s">
        <v>575</v>
      </c>
      <c r="C37" s="0" t="n">
        <v>2012</v>
      </c>
      <c r="D37" s="0" t="s">
        <v>361</v>
      </c>
      <c r="E37" s="0" t="s">
        <v>619</v>
      </c>
      <c r="F37" s="0" t="s">
        <v>577</v>
      </c>
      <c r="G37" s="0" t="s">
        <v>14</v>
      </c>
      <c r="H37" s="44" t="n">
        <v>250000</v>
      </c>
      <c r="I37" s="0" t="n">
        <v>35</v>
      </c>
      <c r="J37" s="0" t="n">
        <v>0</v>
      </c>
      <c r="L37" s="0" t="s">
        <v>362</v>
      </c>
    </row>
    <row r="38" customFormat="false" ht="12.75" hidden="false" customHeight="false" outlineLevel="0" collapsed="false">
      <c r="A38" s="43" t="n">
        <v>41600</v>
      </c>
      <c r="B38" s="0" t="s">
        <v>580</v>
      </c>
      <c r="C38" s="0" t="n">
        <v>2010</v>
      </c>
      <c r="D38" s="0" t="s">
        <v>361</v>
      </c>
      <c r="E38" s="0" t="s">
        <v>620</v>
      </c>
      <c r="F38" s="0" t="s">
        <v>577</v>
      </c>
      <c r="G38" s="0" t="s">
        <v>44</v>
      </c>
      <c r="H38" s="44" t="n">
        <v>185000</v>
      </c>
      <c r="I38" s="0" t="n">
        <v>35</v>
      </c>
      <c r="J38" s="0" t="n">
        <v>0</v>
      </c>
      <c r="L38" s="0" t="s">
        <v>362</v>
      </c>
    </row>
    <row r="39" customFormat="false" ht="12.75" hidden="false" customHeight="false" outlineLevel="0" collapsed="false">
      <c r="A39" s="43" t="n">
        <v>41608</v>
      </c>
      <c r="B39" s="0" t="s">
        <v>621</v>
      </c>
      <c r="C39" s="0" t="n">
        <v>2009</v>
      </c>
      <c r="D39" s="0" t="s">
        <v>361</v>
      </c>
      <c r="E39" s="0" t="s">
        <v>514</v>
      </c>
      <c r="F39" s="0" t="s">
        <v>513</v>
      </c>
      <c r="G39" s="0" t="s">
        <v>225</v>
      </c>
      <c r="H39" s="36" t="n">
        <v>110000</v>
      </c>
      <c r="I39" s="0" t="n">
        <v>27</v>
      </c>
      <c r="J39" s="0" t="n">
        <v>0</v>
      </c>
      <c r="L39" s="0" t="s">
        <v>362</v>
      </c>
    </row>
    <row r="40" customFormat="false" ht="12.75" hidden="false" customHeight="false" outlineLevel="0" collapsed="false">
      <c r="A40" s="43" t="n">
        <v>41612</v>
      </c>
      <c r="B40" s="0" t="s">
        <v>622</v>
      </c>
      <c r="C40" s="0" t="n">
        <v>2012</v>
      </c>
      <c r="D40" s="0" t="s">
        <v>361</v>
      </c>
      <c r="E40" s="0" t="s">
        <v>516</v>
      </c>
      <c r="F40" s="0" t="s">
        <v>515</v>
      </c>
      <c r="G40" s="0" t="s">
        <v>47</v>
      </c>
      <c r="H40" s="36" t="n">
        <v>81000</v>
      </c>
      <c r="I40" s="0" t="n">
        <v>23</v>
      </c>
      <c r="J40" s="0" t="n">
        <v>0</v>
      </c>
      <c r="L40" s="0" t="s">
        <v>362</v>
      </c>
    </row>
    <row r="41" customFormat="false" ht="12.75" hidden="false" customHeight="false" outlineLevel="0" collapsed="false">
      <c r="A41" s="43" t="n">
        <v>41615</v>
      </c>
      <c r="B41" s="0" t="s">
        <v>623</v>
      </c>
      <c r="C41" s="0" t="n">
        <v>2012</v>
      </c>
      <c r="D41" s="0" t="s">
        <v>361</v>
      </c>
      <c r="E41" s="0" t="s">
        <v>624</v>
      </c>
      <c r="F41" s="0" t="s">
        <v>625</v>
      </c>
      <c r="G41" s="0" t="s">
        <v>626</v>
      </c>
      <c r="H41" s="44" t="n">
        <v>352000</v>
      </c>
      <c r="I41" s="0" t="n">
        <v>20</v>
      </c>
      <c r="J41" s="0" t="n">
        <v>0</v>
      </c>
      <c r="L41" s="0" t="s">
        <v>362</v>
      </c>
    </row>
    <row r="42" customFormat="false" ht="12.75" hidden="false" customHeight="false" outlineLevel="0" collapsed="false">
      <c r="A42" s="43" t="n">
        <v>41621</v>
      </c>
      <c r="B42" s="0" t="s">
        <v>627</v>
      </c>
      <c r="C42" s="0" t="n">
        <v>2009</v>
      </c>
      <c r="D42" s="0" t="s">
        <v>361</v>
      </c>
      <c r="E42" s="0" t="s">
        <v>518</v>
      </c>
      <c r="F42" s="0" t="s">
        <v>517</v>
      </c>
      <c r="G42" s="0" t="s">
        <v>383</v>
      </c>
      <c r="H42" s="36" t="n">
        <v>230000</v>
      </c>
      <c r="I42" s="0" t="n">
        <v>14</v>
      </c>
      <c r="J42" s="0" t="n">
        <v>0</v>
      </c>
      <c r="L42" s="0" t="s">
        <v>362</v>
      </c>
    </row>
    <row r="43" customFormat="false" ht="12.75" hidden="false" customHeight="false" outlineLevel="0" collapsed="false">
      <c r="A43" s="43" t="n">
        <v>41626</v>
      </c>
      <c r="B43" s="0" t="s">
        <v>628</v>
      </c>
      <c r="C43" s="0" t="n">
        <v>2010</v>
      </c>
      <c r="D43" s="0" t="s">
        <v>361</v>
      </c>
      <c r="E43" s="0" t="s">
        <v>520</v>
      </c>
      <c r="F43" s="0" t="s">
        <v>519</v>
      </c>
      <c r="G43" s="0" t="s">
        <v>521</v>
      </c>
      <c r="H43" s="36" t="n">
        <v>115000</v>
      </c>
      <c r="I43" s="0" t="n">
        <v>9</v>
      </c>
      <c r="J43" s="0" t="n">
        <v>0</v>
      </c>
      <c r="L43" s="0" t="s">
        <v>362</v>
      </c>
    </row>
    <row r="44" customFormat="false" ht="12.75" hidden="false" customHeight="false" outlineLevel="0" collapsed="false">
      <c r="A44" s="43" t="n">
        <v>41627</v>
      </c>
      <c r="B44" s="0" t="s">
        <v>629</v>
      </c>
      <c r="C44" s="0" t="n">
        <v>2013</v>
      </c>
      <c r="D44" s="0" t="s">
        <v>361</v>
      </c>
      <c r="E44" s="0" t="s">
        <v>523</v>
      </c>
      <c r="F44" s="0" t="s">
        <v>522</v>
      </c>
      <c r="G44" s="0" t="s">
        <v>14</v>
      </c>
      <c r="H44" s="36" t="n">
        <v>120000</v>
      </c>
      <c r="I44" s="0" t="n">
        <v>8</v>
      </c>
      <c r="J44" s="0" t="n">
        <v>0</v>
      </c>
      <c r="L44" s="0" t="s">
        <v>362</v>
      </c>
    </row>
    <row r="45" customFormat="false" ht="12.75" hidden="false" customHeight="false" outlineLevel="0" collapsed="false">
      <c r="A45" s="43" t="n">
        <v>41629</v>
      </c>
      <c r="B45" s="0" t="s">
        <v>630</v>
      </c>
      <c r="C45" s="0" t="n">
        <v>2009</v>
      </c>
      <c r="D45" s="0" t="s">
        <v>361</v>
      </c>
      <c r="E45" s="0" t="s">
        <v>631</v>
      </c>
      <c r="F45" s="0" t="s">
        <v>632</v>
      </c>
      <c r="G45" s="0" t="s">
        <v>616</v>
      </c>
      <c r="H45" s="36" t="n">
        <v>184000</v>
      </c>
      <c r="I45" s="0" t="n">
        <v>6</v>
      </c>
      <c r="J45" s="0" t="n">
        <v>0</v>
      </c>
      <c r="L45" s="0" t="s">
        <v>362</v>
      </c>
    </row>
    <row r="46" customFormat="false" ht="12.75" hidden="false" customHeight="false" outlineLevel="0" collapsed="false">
      <c r="A46" s="43" t="n">
        <v>41629</v>
      </c>
      <c r="B46" s="0" t="s">
        <v>633</v>
      </c>
      <c r="C46" s="0" t="n">
        <v>2012</v>
      </c>
      <c r="D46" s="0" t="s">
        <v>361</v>
      </c>
      <c r="E46" s="0" t="s">
        <v>634</v>
      </c>
      <c r="F46" s="0" t="s">
        <v>635</v>
      </c>
      <c r="G46" s="0" t="s">
        <v>626</v>
      </c>
      <c r="H46" s="36" t="n">
        <v>135000</v>
      </c>
      <c r="I46" s="0" t="n">
        <v>6</v>
      </c>
      <c r="J46" s="0" t="n">
        <v>0</v>
      </c>
      <c r="L46" s="0" t="s">
        <v>362</v>
      </c>
    </row>
    <row r="47" customFormat="false" ht="12.75" hidden="false" customHeight="false" outlineLevel="0" collapsed="false">
      <c r="A47" s="43" t="n">
        <v>41629</v>
      </c>
      <c r="B47" s="0" t="s">
        <v>636</v>
      </c>
      <c r="C47" s="0" t="n">
        <v>2012</v>
      </c>
      <c r="D47" s="0" t="s">
        <v>361</v>
      </c>
      <c r="E47" s="0" t="s">
        <v>637</v>
      </c>
      <c r="F47" s="0" t="s">
        <v>638</v>
      </c>
      <c r="G47" s="0" t="s">
        <v>383</v>
      </c>
      <c r="H47" s="44" t="n">
        <v>405000</v>
      </c>
      <c r="I47" s="0" t="n">
        <v>6</v>
      </c>
      <c r="J47" s="0" t="n">
        <v>0</v>
      </c>
      <c r="L47" s="0" t="s">
        <v>362</v>
      </c>
    </row>
    <row r="48" customFormat="false" ht="12.75" hidden="false" customHeight="false" outlineLevel="0" collapsed="false">
      <c r="A48" s="43" t="n">
        <v>41634</v>
      </c>
      <c r="B48" s="0" t="s">
        <v>639</v>
      </c>
      <c r="C48" s="0" t="n">
        <v>2013</v>
      </c>
      <c r="D48" s="0" t="s">
        <v>361</v>
      </c>
      <c r="E48" s="0" t="s">
        <v>640</v>
      </c>
      <c r="F48" s="0" t="s">
        <v>641</v>
      </c>
      <c r="G48" s="0" t="s">
        <v>642</v>
      </c>
      <c r="H48" s="36" t="n">
        <v>95000</v>
      </c>
      <c r="I48" s="0" t="n">
        <v>1</v>
      </c>
      <c r="J48" s="0" t="n">
        <v>0</v>
      </c>
      <c r="L48" s="0" t="s">
        <v>362</v>
      </c>
    </row>
    <row r="49" customFormat="false" ht="12.75" hidden="false" customHeight="false" outlineLevel="0" collapsed="false">
      <c r="A49" s="43" t="n">
        <v>41459</v>
      </c>
      <c r="B49" s="0" t="s">
        <v>360</v>
      </c>
      <c r="C49" s="0" t="n">
        <v>2008</v>
      </c>
      <c r="D49" s="0" t="s">
        <v>361</v>
      </c>
      <c r="E49" s="0" t="s">
        <v>231</v>
      </c>
      <c r="F49" s="0" t="s">
        <v>12</v>
      </c>
      <c r="G49" s="0" t="s">
        <v>111</v>
      </c>
      <c r="H49" s="36" t="n">
        <v>135000</v>
      </c>
      <c r="I49" s="0" t="n">
        <v>176</v>
      </c>
      <c r="J49" s="0" t="s">
        <v>428</v>
      </c>
      <c r="K49" s="0" t="n">
        <v>17</v>
      </c>
      <c r="L49" s="0" t="n">
        <v>0</v>
      </c>
      <c r="M49" s="0" t="s">
        <v>8</v>
      </c>
      <c r="N49" s="0" t="s">
        <v>466</v>
      </c>
      <c r="O49" s="0" t="s">
        <v>467</v>
      </c>
      <c r="P49" s="0" t="s">
        <v>468</v>
      </c>
    </row>
    <row r="50" customFormat="false" ht="12.75" hidden="false" customHeight="false" outlineLevel="0" collapsed="false">
      <c r="A50" s="43" t="n">
        <v>41484</v>
      </c>
      <c r="B50" s="0" t="s">
        <v>418</v>
      </c>
      <c r="C50" s="0" t="n">
        <v>2011</v>
      </c>
      <c r="D50" s="0" t="s">
        <v>361</v>
      </c>
      <c r="E50" s="0" t="s">
        <v>419</v>
      </c>
      <c r="F50" s="0" t="s">
        <v>585</v>
      </c>
      <c r="G50" s="0" t="s">
        <v>421</v>
      </c>
      <c r="H50" s="36" t="n">
        <v>161206.9</v>
      </c>
      <c r="I50" s="0" t="n">
        <v>151</v>
      </c>
      <c r="J50" s="0" t="s">
        <v>428</v>
      </c>
      <c r="K50" s="0" t="n">
        <v>29</v>
      </c>
      <c r="L50" s="0" t="n">
        <v>0</v>
      </c>
      <c r="M50" s="0" t="s">
        <v>8</v>
      </c>
      <c r="N50" s="0" t="s">
        <v>466</v>
      </c>
      <c r="O50" s="0" t="s">
        <v>467</v>
      </c>
      <c r="P50" s="0" t="s">
        <v>468</v>
      </c>
    </row>
    <row r="51" customFormat="false" ht="12.75" hidden="false" customHeight="false" outlineLevel="0" collapsed="false">
      <c r="A51" s="43" t="n">
        <v>41494</v>
      </c>
      <c r="B51" s="0" t="s">
        <v>365</v>
      </c>
      <c r="C51" s="0" t="n">
        <v>2012</v>
      </c>
      <c r="D51" s="0" t="s">
        <v>361</v>
      </c>
      <c r="E51" s="0" t="s">
        <v>366</v>
      </c>
      <c r="F51" s="0" t="s">
        <v>367</v>
      </c>
      <c r="G51" s="0" t="s">
        <v>368</v>
      </c>
      <c r="H51" s="36" t="n">
        <v>166379.31</v>
      </c>
      <c r="I51" s="0" t="n">
        <v>141</v>
      </c>
      <c r="K51" s="0" t="n">
        <v>9</v>
      </c>
      <c r="M51" s="0" t="s">
        <v>8</v>
      </c>
      <c r="N51" s="0" t="s">
        <v>466</v>
      </c>
      <c r="O51" s="0" t="s">
        <v>467</v>
      </c>
      <c r="P51" s="0" t="s">
        <v>468</v>
      </c>
    </row>
    <row r="52" customFormat="false" ht="12.75" hidden="false" customHeight="false" outlineLevel="0" collapsed="false">
      <c r="A52" s="43" t="n">
        <v>41517</v>
      </c>
      <c r="B52" s="0" t="s">
        <v>375</v>
      </c>
      <c r="C52" s="0" t="n">
        <v>2012</v>
      </c>
      <c r="D52" s="0" t="s">
        <v>361</v>
      </c>
      <c r="E52" s="0" t="s">
        <v>298</v>
      </c>
      <c r="F52" s="0" t="s">
        <v>297</v>
      </c>
      <c r="G52" s="0" t="s">
        <v>299</v>
      </c>
      <c r="H52" s="44" t="n">
        <v>245000</v>
      </c>
      <c r="I52" s="0" t="n">
        <v>118</v>
      </c>
      <c r="J52" s="0" t="s">
        <v>428</v>
      </c>
      <c r="K52" s="0" t="n">
        <v>22</v>
      </c>
      <c r="L52" s="0" t="n">
        <v>0</v>
      </c>
      <c r="M52" s="0" t="s">
        <v>8</v>
      </c>
      <c r="N52" s="0" t="s">
        <v>466</v>
      </c>
      <c r="O52" s="0" t="s">
        <v>467</v>
      </c>
      <c r="P52" s="0" t="s">
        <v>468</v>
      </c>
    </row>
    <row r="53" customFormat="false" ht="12.75" hidden="false" customHeight="false" outlineLevel="0" collapsed="false">
      <c r="A53" s="43" t="n">
        <v>41557</v>
      </c>
      <c r="B53" s="0" t="s">
        <v>403</v>
      </c>
      <c r="C53" s="0" t="n">
        <v>2010</v>
      </c>
      <c r="D53" s="0" t="s">
        <v>361</v>
      </c>
      <c r="E53" s="0" t="s">
        <v>404</v>
      </c>
      <c r="F53" s="0" t="s">
        <v>405</v>
      </c>
      <c r="G53" s="0" t="s">
        <v>28</v>
      </c>
      <c r="H53" s="44" t="n">
        <v>297000</v>
      </c>
      <c r="I53" s="0" t="n">
        <v>78</v>
      </c>
      <c r="K53" s="0" t="n">
        <v>11</v>
      </c>
      <c r="L53" s="0" t="n">
        <v>0</v>
      </c>
      <c r="M53" s="0" t="s">
        <v>8</v>
      </c>
      <c r="N53" s="0" t="s">
        <v>466</v>
      </c>
      <c r="O53" s="0" t="s">
        <v>467</v>
      </c>
      <c r="P53" s="0" t="s">
        <v>468</v>
      </c>
    </row>
    <row r="54" customFormat="false" ht="12.75" hidden="false" customHeight="false" outlineLevel="0" collapsed="false">
      <c r="A54" s="43" t="n">
        <v>41563</v>
      </c>
      <c r="B54" s="0" t="s">
        <v>410</v>
      </c>
      <c r="C54" s="0" t="n">
        <v>2007</v>
      </c>
      <c r="D54" s="0" t="s">
        <v>361</v>
      </c>
      <c r="E54" s="0" t="s">
        <v>320</v>
      </c>
      <c r="F54" s="0" t="s">
        <v>643</v>
      </c>
      <c r="G54" s="0" t="s">
        <v>321</v>
      </c>
      <c r="H54" s="36" t="n">
        <v>118200</v>
      </c>
      <c r="I54" s="0" t="n">
        <v>72</v>
      </c>
      <c r="K54" s="0" t="n">
        <v>7</v>
      </c>
      <c r="M54" s="0" t="s">
        <v>8</v>
      </c>
      <c r="N54" s="0" t="s">
        <v>466</v>
      </c>
      <c r="O54" s="0" t="s">
        <v>467</v>
      </c>
      <c r="P54" s="0" t="s">
        <v>468</v>
      </c>
    </row>
    <row r="55" customFormat="false" ht="12.75" hidden="false" customHeight="false" outlineLevel="0" collapsed="false">
      <c r="A55" s="43" t="n">
        <v>41608</v>
      </c>
      <c r="B55" s="0" t="s">
        <v>644</v>
      </c>
      <c r="C55" s="0" t="n">
        <v>2012</v>
      </c>
      <c r="D55" s="0" t="s">
        <v>361</v>
      </c>
      <c r="E55" s="0" t="s">
        <v>645</v>
      </c>
      <c r="F55" s="0" t="s">
        <v>646</v>
      </c>
      <c r="G55" s="0" t="s">
        <v>647</v>
      </c>
      <c r="H55" s="44" t="n">
        <v>260000</v>
      </c>
      <c r="I55" s="0" t="n">
        <v>27</v>
      </c>
      <c r="K55" s="0" t="n">
        <v>4</v>
      </c>
      <c r="M55" s="0" t="s">
        <v>8</v>
      </c>
      <c r="N55" s="0" t="s">
        <v>466</v>
      </c>
      <c r="O55" s="0" t="s">
        <v>467</v>
      </c>
      <c r="P55" s="0" t="s">
        <v>468</v>
      </c>
    </row>
    <row r="56" customFormat="false" ht="12.75" hidden="false" customHeight="false" outlineLevel="0" collapsed="false">
      <c r="A56" s="43" t="n">
        <v>41624</v>
      </c>
      <c r="B56" s="0" t="s">
        <v>648</v>
      </c>
      <c r="C56" s="0" t="n">
        <v>2007</v>
      </c>
      <c r="D56" s="0" t="s">
        <v>361</v>
      </c>
      <c r="E56" s="0" t="s">
        <v>649</v>
      </c>
      <c r="F56" s="0" t="s">
        <v>650</v>
      </c>
      <c r="G56" s="0" t="s">
        <v>651</v>
      </c>
      <c r="H56" s="36" t="n">
        <v>126293</v>
      </c>
      <c r="I56" s="0" t="n">
        <v>11</v>
      </c>
      <c r="K56" s="0" t="n">
        <v>7</v>
      </c>
      <c r="M56" s="0" t="s">
        <v>8</v>
      </c>
      <c r="N56" s="0" t="s">
        <v>466</v>
      </c>
      <c r="O56" s="0" t="s">
        <v>467</v>
      </c>
      <c r="P56" s="0" t="s">
        <v>468</v>
      </c>
    </row>
    <row r="57" customFormat="false" ht="12.75" hidden="false" customHeight="false" outlineLevel="0" collapsed="false">
      <c r="A57" s="43" t="n">
        <v>41625</v>
      </c>
      <c r="B57" s="0" t="s">
        <v>652</v>
      </c>
      <c r="C57" s="0" t="n">
        <v>2008</v>
      </c>
      <c r="D57" s="0" t="s">
        <v>361</v>
      </c>
      <c r="E57" s="0" t="s">
        <v>653</v>
      </c>
      <c r="F57" s="0" t="s">
        <v>654</v>
      </c>
      <c r="G57" s="0" t="s">
        <v>642</v>
      </c>
      <c r="H57" s="36" t="n">
        <v>119000</v>
      </c>
      <c r="I57" s="0" t="n">
        <v>10</v>
      </c>
      <c r="K57" s="0" t="n">
        <v>4</v>
      </c>
      <c r="M57" s="0" t="s">
        <v>8</v>
      </c>
      <c r="N57" s="0" t="s">
        <v>466</v>
      </c>
      <c r="O57" s="0" t="s">
        <v>467</v>
      </c>
      <c r="P57" s="0" t="s">
        <v>468</v>
      </c>
    </row>
    <row r="58" customFormat="false" ht="12.75" hidden="false" customHeight="false" outlineLevel="0" collapsed="false">
      <c r="A58" s="43" t="n">
        <v>41625</v>
      </c>
      <c r="B58" s="0" t="s">
        <v>655</v>
      </c>
      <c r="C58" s="0" t="n">
        <v>2010</v>
      </c>
      <c r="D58" s="0" t="s">
        <v>361</v>
      </c>
      <c r="E58" s="0" t="s">
        <v>656</v>
      </c>
      <c r="F58" s="0" t="s">
        <v>657</v>
      </c>
      <c r="G58" s="0" t="s">
        <v>658</v>
      </c>
      <c r="H58" s="36" t="n">
        <v>181000</v>
      </c>
      <c r="I58" s="0" t="n">
        <v>10</v>
      </c>
      <c r="K58" s="0" t="n">
        <v>10</v>
      </c>
      <c r="L58" s="0" t="n">
        <v>0</v>
      </c>
      <c r="M58" s="0" t="s">
        <v>8</v>
      </c>
      <c r="N58" s="0" t="s">
        <v>466</v>
      </c>
      <c r="O58" s="0" t="s">
        <v>467</v>
      </c>
      <c r="P58" s="0" t="s">
        <v>468</v>
      </c>
    </row>
    <row r="59" customFormat="false" ht="12.75" hidden="false" customHeight="false" outlineLevel="0" collapsed="false">
      <c r="A59" s="43" t="n">
        <v>41627</v>
      </c>
      <c r="B59" s="0" t="s">
        <v>659</v>
      </c>
      <c r="C59" s="0" t="n">
        <v>2013</v>
      </c>
      <c r="D59" s="0" t="s">
        <v>361</v>
      </c>
      <c r="E59" s="0" t="s">
        <v>660</v>
      </c>
      <c r="F59" s="0" t="s">
        <v>32</v>
      </c>
      <c r="G59" s="0" t="s">
        <v>239</v>
      </c>
      <c r="H59" s="36" t="n">
        <v>95000</v>
      </c>
      <c r="I59" s="0" t="n">
        <v>8</v>
      </c>
      <c r="K59" s="0" t="n">
        <v>4</v>
      </c>
      <c r="M59" s="0" t="s">
        <v>8</v>
      </c>
      <c r="N59" s="0" t="s">
        <v>466</v>
      </c>
      <c r="O59" s="0" t="s">
        <v>467</v>
      </c>
      <c r="P59" s="0" t="s">
        <v>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7"/>
    <col collapsed="false" customWidth="true" hidden="false" outlineLevel="0" max="3" min="3" style="0" width="6.7"/>
    <col collapsed="false" customWidth="true" hidden="false" outlineLevel="0" max="4" min="4" style="0" width="8.99"/>
    <col collapsed="false" customWidth="true" hidden="false" outlineLevel="0" max="6" min="5" style="0" width="32.41"/>
    <col collapsed="false" customWidth="true" hidden="false" outlineLevel="0" max="7" min="7" style="0" width="31.14"/>
    <col collapsed="false" customWidth="true" hidden="false" outlineLevel="0" max="8" min="8" style="0" width="15.85"/>
    <col collapsed="false" customWidth="true" hidden="false" outlineLevel="0" max="9" min="9" style="0" width="11.28"/>
    <col collapsed="false" customWidth="true" hidden="false" outlineLevel="0" max="10" min="10" style="0" width="15.85"/>
    <col collapsed="false" customWidth="true" hidden="false" outlineLevel="0" max="11" min="11" style="0" width="8.99"/>
    <col collapsed="false" customWidth="true" hidden="false" outlineLevel="0" max="12" min="12" style="0" width="4.41"/>
    <col collapsed="false" customWidth="true" hidden="false" outlineLevel="0" max="13" min="13" style="0" width="6.7"/>
    <col collapsed="false" customWidth="true" hidden="false" outlineLevel="0" max="14" min="14" style="0" width="8.85"/>
    <col collapsed="false" customWidth="true" hidden="false" outlineLevel="0" max="15" min="15" style="0" width="4.41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0" t="s">
        <v>327</v>
      </c>
      <c r="B1" s="0" t="s">
        <v>328</v>
      </c>
      <c r="C1" s="0" t="s">
        <v>436</v>
      </c>
      <c r="D1" s="0" t="s">
        <v>329</v>
      </c>
      <c r="E1" s="0" t="s">
        <v>609</v>
      </c>
      <c r="G1" s="0" t="s">
        <v>610</v>
      </c>
      <c r="H1" s="0" t="s">
        <v>334</v>
      </c>
      <c r="I1" s="0" t="s">
        <v>333</v>
      </c>
      <c r="J1" s="0" t="s">
        <v>334</v>
      </c>
      <c r="K1" s="0" t="s">
        <v>335</v>
      </c>
      <c r="L1" s="0" t="s">
        <v>336</v>
      </c>
      <c r="M1" s="0" t="s">
        <v>436</v>
      </c>
      <c r="N1" s="0" t="s">
        <v>329</v>
      </c>
      <c r="O1" s="0" t="s">
        <v>336</v>
      </c>
      <c r="P1" s="0" t="s">
        <v>437</v>
      </c>
    </row>
    <row r="2" customFormat="false" ht="12.75" hidden="false" customHeight="false" outlineLevel="0" collapsed="false">
      <c r="A2" s="0" t="s">
        <v>338</v>
      </c>
      <c r="B2" s="0" t="s">
        <v>339</v>
      </c>
      <c r="C2" s="0" t="s">
        <v>340</v>
      </c>
      <c r="N2" s="0" t="s">
        <v>440</v>
      </c>
      <c r="O2" s="0" t="s">
        <v>441</v>
      </c>
      <c r="P2" s="0" t="s">
        <v>442</v>
      </c>
    </row>
    <row r="3" customFormat="false" ht="12.75" hidden="false" customHeight="false" outlineLevel="0" collapsed="false">
      <c r="A3" s="42" t="n">
        <v>44192</v>
      </c>
      <c r="B3" s="0" t="s">
        <v>611</v>
      </c>
      <c r="C3" s="0" t="s">
        <v>343</v>
      </c>
    </row>
    <row r="4" customFormat="false" ht="12.75" hidden="false" customHeight="false" outlineLevel="0" collapsed="false">
      <c r="A4" s="0" t="s">
        <v>344</v>
      </c>
      <c r="B4" s="0" t="s">
        <v>345</v>
      </c>
    </row>
    <row r="5" customFormat="false" ht="12.75" hidden="false" customHeight="false" outlineLevel="0" collapsed="false">
      <c r="G5" s="0" t="s">
        <v>612</v>
      </c>
      <c r="H5" s="0" t="s">
        <v>613</v>
      </c>
    </row>
    <row r="7" customFormat="false" ht="12.75" hidden="false" customHeight="false" outlineLevel="0" collapsed="false">
      <c r="A7" s="0" t="s">
        <v>327</v>
      </c>
      <c r="B7" s="0" t="s">
        <v>328</v>
      </c>
      <c r="C7" s="0" t="s">
        <v>436</v>
      </c>
      <c r="D7" s="0" t="s">
        <v>329</v>
      </c>
      <c r="E7" s="0" t="s">
        <v>609</v>
      </c>
      <c r="G7" s="0" t="s">
        <v>610</v>
      </c>
      <c r="H7" s="0" t="s">
        <v>334</v>
      </c>
      <c r="I7" s="0" t="s">
        <v>333</v>
      </c>
      <c r="J7" s="0" t="s">
        <v>334</v>
      </c>
      <c r="K7" s="0" t="s">
        <v>335</v>
      </c>
      <c r="L7" s="0" t="s">
        <v>336</v>
      </c>
      <c r="M7" s="0" t="s">
        <v>436</v>
      </c>
      <c r="N7" s="0" t="s">
        <v>329</v>
      </c>
      <c r="O7" s="0" t="s">
        <v>336</v>
      </c>
      <c r="P7" s="0" t="s">
        <v>437</v>
      </c>
    </row>
    <row r="8" customFormat="false" ht="12.75" hidden="false" customHeight="false" outlineLevel="0" collapsed="false">
      <c r="A8" s="0" t="s">
        <v>348</v>
      </c>
      <c r="B8" s="0" t="s">
        <v>349</v>
      </c>
      <c r="C8" s="0" t="s">
        <v>350</v>
      </c>
      <c r="D8" s="0" t="s">
        <v>607</v>
      </c>
      <c r="E8" s="0" t="s">
        <v>447</v>
      </c>
      <c r="G8" s="0" t="s">
        <v>352</v>
      </c>
      <c r="H8" s="0" t="s">
        <v>7</v>
      </c>
      <c r="I8" s="0" t="s">
        <v>353</v>
      </c>
      <c r="J8" s="0" t="s">
        <v>354</v>
      </c>
      <c r="K8" s="0" t="s">
        <v>355</v>
      </c>
      <c r="L8" s="0" t="s">
        <v>356</v>
      </c>
      <c r="M8" s="0" t="s">
        <v>448</v>
      </c>
      <c r="N8" s="0" t="s">
        <v>449</v>
      </c>
      <c r="O8" s="0" t="s">
        <v>450</v>
      </c>
      <c r="P8" s="0" t="s">
        <v>345</v>
      </c>
    </row>
    <row r="9" customFormat="false" ht="12.75" hidden="false" customHeight="false" outlineLevel="0" collapsed="false">
      <c r="A9" s="0" t="s">
        <v>327</v>
      </c>
      <c r="B9" s="0" t="s">
        <v>328</v>
      </c>
      <c r="C9" s="0" t="s">
        <v>436</v>
      </c>
      <c r="D9" s="0" t="s">
        <v>329</v>
      </c>
      <c r="E9" s="0" t="s">
        <v>609</v>
      </c>
      <c r="G9" s="0" t="s">
        <v>610</v>
      </c>
      <c r="H9" s="0" t="s">
        <v>334</v>
      </c>
      <c r="I9" s="0" t="s">
        <v>333</v>
      </c>
      <c r="J9" s="0" t="s">
        <v>334</v>
      </c>
      <c r="K9" s="0" t="s">
        <v>335</v>
      </c>
      <c r="L9" s="0" t="s">
        <v>336</v>
      </c>
      <c r="M9" s="0" t="s">
        <v>436</v>
      </c>
      <c r="N9" s="0" t="s">
        <v>329</v>
      </c>
      <c r="O9" s="0" t="s">
        <v>336</v>
      </c>
      <c r="P9" s="0" t="s">
        <v>437</v>
      </c>
    </row>
    <row r="11" customFormat="false" ht="12.75" hidden="false" customHeight="false" outlineLevel="0" collapsed="false">
      <c r="A11" s="0" t="s">
        <v>358</v>
      </c>
      <c r="D11" s="0" t="s">
        <v>608</v>
      </c>
      <c r="E11" s="0" t="s">
        <v>451</v>
      </c>
    </row>
    <row r="12" customFormat="false" ht="12.75" hidden="false" customHeight="false" outlineLevel="0" collapsed="false">
      <c r="A12" s="0" t="s">
        <v>358</v>
      </c>
    </row>
    <row r="13" customFormat="false" ht="12.75" hidden="false" customHeight="false" outlineLevel="0" collapsed="false">
      <c r="A13" s="43" t="n">
        <v>41470</v>
      </c>
      <c r="B13" s="0" t="s">
        <v>363</v>
      </c>
      <c r="C13" s="0" t="n">
        <v>2010</v>
      </c>
      <c r="D13" s="0" t="s">
        <v>361</v>
      </c>
      <c r="E13" s="0" t="s">
        <v>235</v>
      </c>
      <c r="F13" s="0" t="s">
        <v>234</v>
      </c>
      <c r="G13" s="0" t="s">
        <v>521</v>
      </c>
      <c r="H13" s="36" t="n">
        <v>180000</v>
      </c>
      <c r="I13" s="0" t="n">
        <v>165</v>
      </c>
      <c r="J13" s="0" t="n">
        <v>0</v>
      </c>
      <c r="L13" s="0" t="s">
        <v>362</v>
      </c>
    </row>
    <row r="14" customFormat="false" ht="12.75" hidden="false" customHeight="false" outlineLevel="0" collapsed="false">
      <c r="A14" s="43" t="n">
        <v>41484</v>
      </c>
      <c r="B14" s="0" t="s">
        <v>364</v>
      </c>
      <c r="C14" s="0" t="n">
        <v>2010</v>
      </c>
      <c r="D14" s="0" t="s">
        <v>361</v>
      </c>
      <c r="E14" s="0" t="s">
        <v>253</v>
      </c>
      <c r="F14" s="0" t="s">
        <v>252</v>
      </c>
      <c r="G14" s="0" t="s">
        <v>254</v>
      </c>
      <c r="H14" s="36" t="n">
        <v>128000</v>
      </c>
      <c r="I14" s="0" t="n">
        <v>151</v>
      </c>
      <c r="J14" s="0" t="n">
        <v>0</v>
      </c>
      <c r="L14" s="0" t="s">
        <v>362</v>
      </c>
    </row>
    <row r="15" customFormat="false" ht="12.75" hidden="false" customHeight="false" outlineLevel="0" collapsed="false">
      <c r="A15" s="43" t="n">
        <v>41494</v>
      </c>
      <c r="B15" s="0" t="s">
        <v>369</v>
      </c>
      <c r="C15" s="0" t="n">
        <v>2013</v>
      </c>
      <c r="D15" s="0" t="s">
        <v>361</v>
      </c>
      <c r="E15" s="0" t="s">
        <v>265</v>
      </c>
      <c r="F15" s="0" t="s">
        <v>263</v>
      </c>
      <c r="G15" s="0" t="s">
        <v>491</v>
      </c>
      <c r="H15" s="36" t="n">
        <v>103534.48</v>
      </c>
      <c r="I15" s="0" t="n">
        <v>141</v>
      </c>
      <c r="J15" s="0" t="n">
        <v>0</v>
      </c>
      <c r="L15" s="0" t="s">
        <v>362</v>
      </c>
    </row>
    <row r="16" customFormat="false" ht="12.75" hidden="false" customHeight="false" outlineLevel="0" collapsed="false">
      <c r="A16" s="43" t="n">
        <v>41495</v>
      </c>
      <c r="B16" s="0" t="s">
        <v>370</v>
      </c>
      <c r="C16" s="0" t="n">
        <v>2009</v>
      </c>
      <c r="D16" s="0" t="s">
        <v>361</v>
      </c>
      <c r="E16" s="0" t="s">
        <v>40</v>
      </c>
      <c r="F16" s="0" t="s">
        <v>295</v>
      </c>
      <c r="G16" s="0" t="s">
        <v>41</v>
      </c>
      <c r="H16" s="36" t="n">
        <v>162000</v>
      </c>
      <c r="I16" s="0" t="n">
        <v>140</v>
      </c>
      <c r="J16" s="0" t="n">
        <v>0</v>
      </c>
      <c r="L16" s="0" t="s">
        <v>362</v>
      </c>
    </row>
    <row r="17" customFormat="false" ht="12.75" hidden="false" customHeight="false" outlineLevel="0" collapsed="false">
      <c r="A17" s="43" t="n">
        <v>41523</v>
      </c>
      <c r="B17" s="0" t="s">
        <v>376</v>
      </c>
      <c r="C17" s="0" t="n">
        <v>2009</v>
      </c>
      <c r="D17" s="0" t="s">
        <v>361</v>
      </c>
      <c r="E17" s="0" t="s">
        <v>377</v>
      </c>
      <c r="F17" s="0" t="s">
        <v>378</v>
      </c>
      <c r="G17" s="0" t="s">
        <v>379</v>
      </c>
      <c r="H17" s="36" t="n">
        <v>260750</v>
      </c>
      <c r="I17" s="0" t="n">
        <v>112</v>
      </c>
      <c r="J17" s="0" t="n">
        <v>0</v>
      </c>
      <c r="L17" s="0" t="s">
        <v>362</v>
      </c>
    </row>
    <row r="18" customFormat="false" ht="12.75" hidden="false" customHeight="false" outlineLevel="0" collapsed="false">
      <c r="A18" s="43" t="n">
        <v>41530</v>
      </c>
      <c r="B18" s="0" t="s">
        <v>380</v>
      </c>
      <c r="C18" s="0" t="n">
        <v>2012</v>
      </c>
      <c r="D18" s="0" t="s">
        <v>361</v>
      </c>
      <c r="E18" s="0" t="s">
        <v>381</v>
      </c>
      <c r="F18" s="0" t="s">
        <v>382</v>
      </c>
      <c r="G18" s="0" t="s">
        <v>383</v>
      </c>
      <c r="H18" s="36" t="n">
        <v>261000</v>
      </c>
      <c r="I18" s="0" t="n">
        <v>105</v>
      </c>
      <c r="J18" s="0" t="n">
        <v>0</v>
      </c>
      <c r="L18" s="0" t="s">
        <v>362</v>
      </c>
    </row>
    <row r="19" customFormat="false" ht="12.75" hidden="false" customHeight="false" outlineLevel="0" collapsed="false">
      <c r="A19" s="43" t="n">
        <v>41537</v>
      </c>
      <c r="B19" s="0" t="s">
        <v>386</v>
      </c>
      <c r="C19" s="0" t="n">
        <v>2008</v>
      </c>
      <c r="D19" s="0" t="s">
        <v>361</v>
      </c>
      <c r="E19" s="0" t="s">
        <v>387</v>
      </c>
      <c r="F19" s="0" t="s">
        <v>388</v>
      </c>
      <c r="G19" s="0" t="s">
        <v>389</v>
      </c>
      <c r="H19" s="36" t="n">
        <v>155000</v>
      </c>
      <c r="I19" s="0" t="n">
        <v>98</v>
      </c>
      <c r="J19" s="0" t="n">
        <v>0</v>
      </c>
      <c r="L19" s="0" t="s">
        <v>362</v>
      </c>
    </row>
    <row r="20" customFormat="false" ht="12.75" hidden="false" customHeight="false" outlineLevel="0" collapsed="false">
      <c r="A20" s="43" t="n">
        <v>41547</v>
      </c>
      <c r="B20" s="0" t="s">
        <v>392</v>
      </c>
      <c r="C20" s="0" t="n">
        <v>2008</v>
      </c>
      <c r="D20" s="0" t="s">
        <v>361</v>
      </c>
      <c r="E20" s="0" t="s">
        <v>305</v>
      </c>
      <c r="F20" s="0" t="s">
        <v>304</v>
      </c>
      <c r="G20" s="0" t="s">
        <v>306</v>
      </c>
      <c r="H20" s="36" t="n">
        <v>122000</v>
      </c>
      <c r="I20" s="0" t="n">
        <v>88</v>
      </c>
      <c r="J20" s="0" t="n">
        <v>0</v>
      </c>
      <c r="L20" s="0" t="s">
        <v>362</v>
      </c>
    </row>
    <row r="21" customFormat="false" ht="12.75" hidden="false" customHeight="false" outlineLevel="0" collapsed="false">
      <c r="A21" s="43" t="n">
        <v>41549</v>
      </c>
      <c r="B21" s="0" t="s">
        <v>394</v>
      </c>
      <c r="C21" s="0" t="n">
        <v>2011</v>
      </c>
      <c r="D21" s="0" t="s">
        <v>361</v>
      </c>
      <c r="E21" s="0" t="s">
        <v>310</v>
      </c>
      <c r="F21" s="0" t="s">
        <v>309</v>
      </c>
      <c r="G21" s="0" t="s">
        <v>311</v>
      </c>
      <c r="H21" s="36" t="n">
        <v>110000</v>
      </c>
      <c r="I21" s="0" t="n">
        <v>86</v>
      </c>
      <c r="J21" s="0" t="n">
        <v>0</v>
      </c>
      <c r="L21" s="0" t="s">
        <v>362</v>
      </c>
    </row>
    <row r="22" customFormat="false" ht="12.75" hidden="false" customHeight="false" outlineLevel="0" collapsed="false">
      <c r="A22" s="43" t="n">
        <v>41549</v>
      </c>
      <c r="B22" s="0" t="s">
        <v>395</v>
      </c>
      <c r="C22" s="0" t="n">
        <v>2010</v>
      </c>
      <c r="D22" s="0" t="s">
        <v>361</v>
      </c>
      <c r="E22" s="0" t="s">
        <v>396</v>
      </c>
      <c r="F22" s="0" t="s">
        <v>397</v>
      </c>
      <c r="G22" s="0" t="s">
        <v>383</v>
      </c>
      <c r="H22" s="36" t="n">
        <v>325000</v>
      </c>
      <c r="I22" s="0" t="n">
        <v>86</v>
      </c>
      <c r="J22" s="0" t="n">
        <v>0</v>
      </c>
      <c r="L22" s="0" t="s">
        <v>362</v>
      </c>
    </row>
    <row r="23" customFormat="false" ht="12.75" hidden="false" customHeight="false" outlineLevel="0" collapsed="false">
      <c r="A23" s="43" t="n">
        <v>41556</v>
      </c>
      <c r="B23" s="0" t="s">
        <v>399</v>
      </c>
      <c r="C23" s="0" t="n">
        <v>2013</v>
      </c>
      <c r="D23" s="0" t="s">
        <v>361</v>
      </c>
      <c r="E23" s="0" t="s">
        <v>400</v>
      </c>
      <c r="F23" s="0" t="s">
        <v>401</v>
      </c>
      <c r="G23" s="0" t="s">
        <v>383</v>
      </c>
      <c r="H23" s="36" t="n">
        <v>164000</v>
      </c>
      <c r="I23" s="0" t="n">
        <v>79</v>
      </c>
      <c r="J23" s="0" t="n">
        <v>0</v>
      </c>
      <c r="L23" s="0" t="s">
        <v>362</v>
      </c>
    </row>
    <row r="24" customFormat="false" ht="12.75" hidden="false" customHeight="false" outlineLevel="0" collapsed="false">
      <c r="A24" s="43" t="n">
        <v>41563</v>
      </c>
      <c r="B24" s="0" t="s">
        <v>406</v>
      </c>
      <c r="C24" s="0" t="n">
        <v>2008</v>
      </c>
      <c r="D24" s="0" t="s">
        <v>361</v>
      </c>
      <c r="E24" s="0" t="s">
        <v>318</v>
      </c>
      <c r="F24" s="0" t="s">
        <v>317</v>
      </c>
      <c r="G24" s="0" t="s">
        <v>111</v>
      </c>
      <c r="H24" s="36" t="n">
        <v>130000</v>
      </c>
      <c r="I24" s="0" t="n">
        <v>72</v>
      </c>
      <c r="J24" s="0" t="n">
        <v>0</v>
      </c>
      <c r="L24" s="0" t="s">
        <v>362</v>
      </c>
    </row>
    <row r="25" customFormat="false" ht="12.75" hidden="false" customHeight="false" outlineLevel="0" collapsed="false">
      <c r="A25" s="43" t="n">
        <v>41563</v>
      </c>
      <c r="B25" s="0" t="s">
        <v>407</v>
      </c>
      <c r="C25" s="0" t="n">
        <v>2010</v>
      </c>
      <c r="D25" s="0" t="s">
        <v>361</v>
      </c>
      <c r="E25" s="0" t="s">
        <v>408</v>
      </c>
      <c r="F25" s="0" t="s">
        <v>505</v>
      </c>
      <c r="G25" s="0" t="s">
        <v>129</v>
      </c>
      <c r="H25" s="36" t="n">
        <v>192300</v>
      </c>
      <c r="I25" s="0" t="n">
        <v>72</v>
      </c>
      <c r="J25" s="0" t="n">
        <v>0</v>
      </c>
      <c r="L25" s="0" t="s">
        <v>362</v>
      </c>
    </row>
    <row r="26" customFormat="false" ht="12.75" hidden="false" customHeight="false" outlineLevel="0" collapsed="false">
      <c r="A26" s="43" t="n">
        <v>41578</v>
      </c>
      <c r="B26" s="0" t="s">
        <v>591</v>
      </c>
      <c r="C26" s="0" t="n">
        <v>2008</v>
      </c>
      <c r="D26" s="0" t="s">
        <v>361</v>
      </c>
      <c r="E26" s="0" t="s">
        <v>499</v>
      </c>
      <c r="F26" s="0" t="s">
        <v>498</v>
      </c>
      <c r="G26" s="0" t="s">
        <v>500</v>
      </c>
      <c r="H26" s="36" t="n">
        <v>125000</v>
      </c>
      <c r="I26" s="0" t="n">
        <v>57</v>
      </c>
      <c r="J26" s="0" t="n">
        <v>0</v>
      </c>
      <c r="L26" s="0" t="s">
        <v>362</v>
      </c>
    </row>
    <row r="27" customFormat="false" ht="12.75" hidden="false" customHeight="false" outlineLevel="0" collapsed="false">
      <c r="A27" s="43" t="n">
        <v>41580</v>
      </c>
      <c r="B27" s="0" t="s">
        <v>593</v>
      </c>
      <c r="C27" s="0" t="n">
        <v>2012</v>
      </c>
      <c r="D27" s="0" t="s">
        <v>361</v>
      </c>
      <c r="E27" s="0" t="s">
        <v>614</v>
      </c>
      <c r="F27" s="0" t="s">
        <v>595</v>
      </c>
      <c r="G27" s="0" t="s">
        <v>44</v>
      </c>
      <c r="H27" s="36" t="n">
        <v>430000</v>
      </c>
      <c r="I27" s="0" t="n">
        <v>55</v>
      </c>
      <c r="J27" s="0" t="n">
        <v>0</v>
      </c>
      <c r="L27" s="0" t="s">
        <v>362</v>
      </c>
    </row>
    <row r="28" customFormat="false" ht="12.75" hidden="false" customHeight="false" outlineLevel="0" collapsed="false">
      <c r="A28" s="43" t="n">
        <v>41580</v>
      </c>
      <c r="B28" s="0" t="s">
        <v>548</v>
      </c>
      <c r="C28" s="0" t="n">
        <v>2006</v>
      </c>
      <c r="D28" s="0" t="s">
        <v>361</v>
      </c>
      <c r="E28" s="0" t="s">
        <v>485</v>
      </c>
      <c r="F28" s="0" t="s">
        <v>484</v>
      </c>
      <c r="G28" s="0" t="s">
        <v>486</v>
      </c>
      <c r="H28" s="36" t="n">
        <v>30000</v>
      </c>
      <c r="I28" s="0" t="n">
        <v>55</v>
      </c>
      <c r="J28" s="0" t="n">
        <v>0</v>
      </c>
      <c r="L28" s="0" t="s">
        <v>362</v>
      </c>
    </row>
    <row r="29" customFormat="false" ht="12.75" hidden="false" customHeight="false" outlineLevel="0" collapsed="false">
      <c r="A29" s="43" t="n">
        <v>41582</v>
      </c>
      <c r="B29" s="0" t="s">
        <v>550</v>
      </c>
      <c r="C29" s="0" t="n">
        <v>2011</v>
      </c>
      <c r="D29" s="0" t="s">
        <v>361</v>
      </c>
      <c r="E29" s="0" t="s">
        <v>488</v>
      </c>
      <c r="F29" s="0" t="s">
        <v>487</v>
      </c>
      <c r="G29" s="0" t="s">
        <v>383</v>
      </c>
      <c r="H29" s="36" t="n">
        <v>220000</v>
      </c>
      <c r="I29" s="0" t="n">
        <v>53</v>
      </c>
      <c r="J29" s="0" t="n">
        <v>0</v>
      </c>
      <c r="L29" s="0" t="s">
        <v>362</v>
      </c>
    </row>
    <row r="30" customFormat="false" ht="12.75" hidden="false" customHeight="false" outlineLevel="0" collapsed="false">
      <c r="A30" s="43" t="n">
        <v>41585</v>
      </c>
      <c r="B30" s="0" t="s">
        <v>599</v>
      </c>
      <c r="C30" s="0" t="n">
        <v>2009</v>
      </c>
      <c r="D30" s="0" t="s">
        <v>361</v>
      </c>
      <c r="E30" s="0" t="s">
        <v>615</v>
      </c>
      <c r="F30" s="0" t="s">
        <v>601</v>
      </c>
      <c r="G30" s="0" t="s">
        <v>616</v>
      </c>
      <c r="H30" s="36" t="n">
        <v>206896.55</v>
      </c>
      <c r="I30" s="0" t="n">
        <v>50</v>
      </c>
      <c r="J30" s="0" t="n">
        <v>0</v>
      </c>
      <c r="L30" s="0" t="s">
        <v>362</v>
      </c>
    </row>
    <row r="31" customFormat="false" ht="12.75" hidden="false" customHeight="false" outlineLevel="0" collapsed="false">
      <c r="A31" s="43" t="n">
        <v>41587</v>
      </c>
      <c r="B31" s="0" t="s">
        <v>555</v>
      </c>
      <c r="C31" s="0" t="n">
        <v>2010</v>
      </c>
      <c r="D31" s="0" t="s">
        <v>361</v>
      </c>
      <c r="E31" s="0" t="s">
        <v>617</v>
      </c>
      <c r="F31" s="0" t="s">
        <v>42</v>
      </c>
      <c r="G31" s="0" t="s">
        <v>41</v>
      </c>
      <c r="H31" s="36" t="n">
        <v>174000</v>
      </c>
      <c r="I31" s="0" t="n">
        <v>48</v>
      </c>
      <c r="J31" s="0" t="n">
        <v>0</v>
      </c>
      <c r="L31" s="0" t="s">
        <v>362</v>
      </c>
    </row>
    <row r="32" customFormat="false" ht="12.75" hidden="false" customHeight="false" outlineLevel="0" collapsed="false">
      <c r="A32" s="43" t="n">
        <v>41591</v>
      </c>
      <c r="B32" s="0" t="s">
        <v>557</v>
      </c>
      <c r="C32" s="0" t="n">
        <v>2011</v>
      </c>
      <c r="D32" s="0" t="s">
        <v>361</v>
      </c>
      <c r="E32" s="0" t="s">
        <v>507</v>
      </c>
      <c r="F32" s="0" t="s">
        <v>506</v>
      </c>
      <c r="G32" s="0" t="s">
        <v>508</v>
      </c>
      <c r="H32" s="36" t="n">
        <v>160000</v>
      </c>
      <c r="I32" s="0" t="n">
        <v>44</v>
      </c>
      <c r="J32" s="0" t="n">
        <v>0</v>
      </c>
      <c r="L32" s="0" t="s">
        <v>362</v>
      </c>
    </row>
    <row r="33" customFormat="false" ht="12.75" hidden="false" customHeight="false" outlineLevel="0" collapsed="false">
      <c r="A33" s="43" t="n">
        <v>41591</v>
      </c>
      <c r="B33" s="0" t="s">
        <v>559</v>
      </c>
      <c r="C33" s="0" t="n">
        <v>2010</v>
      </c>
      <c r="D33" s="0" t="s">
        <v>361</v>
      </c>
      <c r="E33" s="0" t="s">
        <v>510</v>
      </c>
      <c r="F33" s="0" t="s">
        <v>509</v>
      </c>
      <c r="G33" s="0" t="s">
        <v>239</v>
      </c>
      <c r="H33" s="36" t="n">
        <v>165000</v>
      </c>
      <c r="I33" s="0" t="n">
        <v>44</v>
      </c>
      <c r="J33" s="0" t="n">
        <v>0</v>
      </c>
      <c r="L33" s="0" t="s">
        <v>362</v>
      </c>
    </row>
    <row r="34" customFormat="false" ht="12.75" hidden="false" customHeight="false" outlineLevel="0" collapsed="false">
      <c r="A34" s="43" t="n">
        <v>41592</v>
      </c>
      <c r="B34" s="0" t="s">
        <v>562</v>
      </c>
      <c r="C34" s="0" t="n">
        <v>2007</v>
      </c>
      <c r="D34" s="0" t="s">
        <v>361</v>
      </c>
      <c r="E34" s="0" t="s">
        <v>490</v>
      </c>
      <c r="F34" s="0" t="s">
        <v>489</v>
      </c>
      <c r="G34" s="0" t="s">
        <v>491</v>
      </c>
      <c r="H34" s="36" t="n">
        <v>62900</v>
      </c>
      <c r="I34" s="0" t="n">
        <v>43</v>
      </c>
      <c r="J34" s="0" t="n">
        <v>0</v>
      </c>
      <c r="L34" s="0" t="s">
        <v>362</v>
      </c>
    </row>
    <row r="35" customFormat="false" ht="12.75" hidden="false" customHeight="false" outlineLevel="0" collapsed="false">
      <c r="A35" s="43" t="n">
        <v>41598</v>
      </c>
      <c r="B35" s="0" t="s">
        <v>570</v>
      </c>
      <c r="C35" s="0" t="n">
        <v>2011</v>
      </c>
      <c r="D35" s="0" t="s">
        <v>361</v>
      </c>
      <c r="E35" s="0" t="s">
        <v>618</v>
      </c>
      <c r="F35" s="0" t="s">
        <v>572</v>
      </c>
      <c r="G35" s="0" t="s">
        <v>44</v>
      </c>
      <c r="H35" s="36" t="n">
        <v>205000</v>
      </c>
      <c r="I35" s="0" t="n">
        <v>37</v>
      </c>
      <c r="J35" s="0" t="n">
        <v>0</v>
      </c>
      <c r="L35" s="0" t="s">
        <v>362</v>
      </c>
    </row>
    <row r="36" customFormat="false" ht="12.75" hidden="false" customHeight="false" outlineLevel="0" collapsed="false">
      <c r="A36" s="43" t="n">
        <v>41600</v>
      </c>
      <c r="B36" s="0" t="s">
        <v>573</v>
      </c>
      <c r="C36" s="0" t="n">
        <v>2011</v>
      </c>
      <c r="D36" s="0" t="s">
        <v>361</v>
      </c>
      <c r="E36" s="0" t="s">
        <v>512</v>
      </c>
      <c r="F36" s="0" t="s">
        <v>511</v>
      </c>
      <c r="G36" s="0" t="s">
        <v>111</v>
      </c>
      <c r="H36" s="36" t="n">
        <v>130000</v>
      </c>
      <c r="I36" s="0" t="n">
        <v>35</v>
      </c>
      <c r="J36" s="0" t="n">
        <v>0</v>
      </c>
      <c r="L36" s="0" t="s">
        <v>362</v>
      </c>
    </row>
    <row r="37" customFormat="false" ht="12.75" hidden="false" customHeight="false" outlineLevel="0" collapsed="false">
      <c r="A37" s="43" t="n">
        <v>41600</v>
      </c>
      <c r="B37" s="0" t="s">
        <v>575</v>
      </c>
      <c r="C37" s="0" t="n">
        <v>2012</v>
      </c>
      <c r="D37" s="0" t="s">
        <v>361</v>
      </c>
      <c r="E37" s="0" t="s">
        <v>619</v>
      </c>
      <c r="F37" s="0" t="s">
        <v>577</v>
      </c>
      <c r="G37" s="0" t="s">
        <v>14</v>
      </c>
      <c r="H37" s="36" t="n">
        <v>250000</v>
      </c>
      <c r="I37" s="0" t="n">
        <v>35</v>
      </c>
      <c r="J37" s="0" t="n">
        <v>0</v>
      </c>
      <c r="L37" s="0" t="s">
        <v>362</v>
      </c>
    </row>
    <row r="38" customFormat="false" ht="12.75" hidden="false" customHeight="false" outlineLevel="0" collapsed="false">
      <c r="A38" s="43" t="n">
        <v>41600</v>
      </c>
      <c r="B38" s="0" t="s">
        <v>580</v>
      </c>
      <c r="C38" s="0" t="n">
        <v>2010</v>
      </c>
      <c r="D38" s="0" t="s">
        <v>361</v>
      </c>
      <c r="E38" s="0" t="s">
        <v>620</v>
      </c>
      <c r="F38" s="0" t="s">
        <v>577</v>
      </c>
      <c r="G38" s="0" t="s">
        <v>44</v>
      </c>
      <c r="H38" s="36" t="n">
        <v>185000</v>
      </c>
      <c r="I38" s="0" t="n">
        <v>35</v>
      </c>
      <c r="J38" s="0" t="n">
        <v>0</v>
      </c>
      <c r="L38" s="0" t="s">
        <v>362</v>
      </c>
    </row>
    <row r="39" customFormat="false" ht="12.75" hidden="false" customHeight="false" outlineLevel="0" collapsed="false">
      <c r="A39" s="43" t="n">
        <v>41608</v>
      </c>
      <c r="B39" s="0" t="s">
        <v>621</v>
      </c>
      <c r="C39" s="0" t="n">
        <v>2009</v>
      </c>
      <c r="D39" s="0" t="s">
        <v>361</v>
      </c>
      <c r="E39" s="0" t="s">
        <v>514</v>
      </c>
      <c r="F39" s="0" t="s">
        <v>513</v>
      </c>
      <c r="G39" s="0" t="s">
        <v>225</v>
      </c>
      <c r="H39" s="36" t="n">
        <v>110000</v>
      </c>
      <c r="I39" s="0" t="n">
        <v>27</v>
      </c>
      <c r="J39" s="0" t="n">
        <v>0</v>
      </c>
      <c r="L39" s="0" t="s">
        <v>362</v>
      </c>
    </row>
    <row r="40" customFormat="false" ht="12.75" hidden="false" customHeight="false" outlineLevel="0" collapsed="false">
      <c r="A40" s="43" t="n">
        <v>41612</v>
      </c>
      <c r="B40" s="0" t="s">
        <v>622</v>
      </c>
      <c r="C40" s="0" t="n">
        <v>2012</v>
      </c>
      <c r="D40" s="0" t="s">
        <v>361</v>
      </c>
      <c r="E40" s="0" t="s">
        <v>516</v>
      </c>
      <c r="F40" s="0" t="s">
        <v>515</v>
      </c>
      <c r="G40" s="0" t="s">
        <v>47</v>
      </c>
      <c r="H40" s="36" t="n">
        <v>81000</v>
      </c>
      <c r="I40" s="0" t="n">
        <v>23</v>
      </c>
      <c r="J40" s="0" t="n">
        <v>0</v>
      </c>
      <c r="L40" s="0" t="s">
        <v>362</v>
      </c>
    </row>
    <row r="41" customFormat="false" ht="12.75" hidden="false" customHeight="false" outlineLevel="0" collapsed="false">
      <c r="A41" s="43" t="n">
        <v>41615</v>
      </c>
      <c r="B41" s="0" t="s">
        <v>623</v>
      </c>
      <c r="C41" s="0" t="n">
        <v>2012</v>
      </c>
      <c r="D41" s="0" t="s">
        <v>361</v>
      </c>
      <c r="E41" s="0" t="s">
        <v>624</v>
      </c>
      <c r="F41" s="0" t="s">
        <v>625</v>
      </c>
      <c r="G41" s="0" t="s">
        <v>626</v>
      </c>
      <c r="H41" s="36" t="n">
        <v>352000</v>
      </c>
      <c r="I41" s="0" t="n">
        <v>20</v>
      </c>
      <c r="J41" s="0" t="n">
        <v>0</v>
      </c>
      <c r="L41" s="0" t="s">
        <v>362</v>
      </c>
    </row>
    <row r="42" customFormat="false" ht="12.75" hidden="false" customHeight="false" outlineLevel="0" collapsed="false">
      <c r="A42" s="43" t="n">
        <v>41621</v>
      </c>
      <c r="B42" s="0" t="s">
        <v>627</v>
      </c>
      <c r="C42" s="0" t="n">
        <v>2009</v>
      </c>
      <c r="D42" s="0" t="s">
        <v>361</v>
      </c>
      <c r="E42" s="0" t="s">
        <v>518</v>
      </c>
      <c r="F42" s="0" t="s">
        <v>517</v>
      </c>
      <c r="G42" s="0" t="s">
        <v>383</v>
      </c>
      <c r="H42" s="36" t="n">
        <v>230000</v>
      </c>
      <c r="I42" s="0" t="n">
        <v>14</v>
      </c>
      <c r="J42" s="0" t="n">
        <v>0</v>
      </c>
      <c r="L42" s="0" t="s">
        <v>362</v>
      </c>
    </row>
    <row r="43" customFormat="false" ht="12.75" hidden="false" customHeight="false" outlineLevel="0" collapsed="false">
      <c r="A43" s="43" t="n">
        <v>41626</v>
      </c>
      <c r="B43" s="0" t="s">
        <v>628</v>
      </c>
      <c r="C43" s="0" t="n">
        <v>2010</v>
      </c>
      <c r="D43" s="0" t="s">
        <v>361</v>
      </c>
      <c r="E43" s="0" t="s">
        <v>520</v>
      </c>
      <c r="F43" s="0" t="s">
        <v>519</v>
      </c>
      <c r="G43" s="0" t="s">
        <v>521</v>
      </c>
      <c r="H43" s="36" t="n">
        <v>115000</v>
      </c>
      <c r="I43" s="0" t="n">
        <v>9</v>
      </c>
      <c r="J43" s="0" t="n">
        <v>0</v>
      </c>
      <c r="L43" s="0" t="s">
        <v>362</v>
      </c>
    </row>
    <row r="44" customFormat="false" ht="12.75" hidden="false" customHeight="false" outlineLevel="0" collapsed="false">
      <c r="A44" s="43" t="n">
        <v>41627</v>
      </c>
      <c r="B44" s="0" t="s">
        <v>629</v>
      </c>
      <c r="C44" s="0" t="n">
        <v>2013</v>
      </c>
      <c r="D44" s="0" t="s">
        <v>361</v>
      </c>
      <c r="E44" s="0" t="s">
        <v>523</v>
      </c>
      <c r="F44" s="0" t="s">
        <v>522</v>
      </c>
      <c r="G44" s="0" t="s">
        <v>14</v>
      </c>
      <c r="H44" s="36" t="n">
        <v>120000</v>
      </c>
      <c r="I44" s="0" t="n">
        <v>8</v>
      </c>
      <c r="J44" s="0" t="n">
        <v>0</v>
      </c>
      <c r="L44" s="0" t="s">
        <v>362</v>
      </c>
    </row>
    <row r="45" customFormat="false" ht="12.75" hidden="false" customHeight="false" outlineLevel="0" collapsed="false">
      <c r="A45" s="43" t="n">
        <v>41629</v>
      </c>
      <c r="B45" s="0" t="s">
        <v>630</v>
      </c>
      <c r="C45" s="0" t="n">
        <v>2009</v>
      </c>
      <c r="D45" s="0" t="s">
        <v>361</v>
      </c>
      <c r="E45" s="0" t="s">
        <v>631</v>
      </c>
      <c r="F45" s="0" t="s">
        <v>632</v>
      </c>
      <c r="G45" s="0" t="s">
        <v>616</v>
      </c>
      <c r="H45" s="36" t="n">
        <v>184000</v>
      </c>
      <c r="I45" s="0" t="n">
        <v>6</v>
      </c>
      <c r="J45" s="0" t="n">
        <v>0</v>
      </c>
      <c r="L45" s="0" t="s">
        <v>362</v>
      </c>
    </row>
    <row r="46" customFormat="false" ht="12.75" hidden="false" customHeight="false" outlineLevel="0" collapsed="false">
      <c r="A46" s="43" t="n">
        <v>41629</v>
      </c>
      <c r="B46" s="0" t="s">
        <v>633</v>
      </c>
      <c r="C46" s="0" t="n">
        <v>2012</v>
      </c>
      <c r="D46" s="0" t="s">
        <v>361</v>
      </c>
      <c r="E46" s="0" t="s">
        <v>634</v>
      </c>
      <c r="F46" s="0" t="s">
        <v>635</v>
      </c>
      <c r="G46" s="0" t="s">
        <v>626</v>
      </c>
      <c r="H46" s="36" t="n">
        <v>135000</v>
      </c>
      <c r="I46" s="0" t="n">
        <v>6</v>
      </c>
      <c r="J46" s="0" t="n">
        <v>0</v>
      </c>
      <c r="L46" s="0" t="s">
        <v>362</v>
      </c>
    </row>
    <row r="47" customFormat="false" ht="12.75" hidden="false" customHeight="false" outlineLevel="0" collapsed="false">
      <c r="A47" s="43" t="n">
        <v>41629</v>
      </c>
      <c r="B47" s="0" t="s">
        <v>636</v>
      </c>
      <c r="C47" s="0" t="n">
        <v>2012</v>
      </c>
      <c r="D47" s="0" t="s">
        <v>361</v>
      </c>
      <c r="E47" s="0" t="s">
        <v>637</v>
      </c>
      <c r="F47" s="0" t="s">
        <v>638</v>
      </c>
      <c r="G47" s="0" t="s">
        <v>383</v>
      </c>
      <c r="H47" s="36" t="n">
        <v>405000</v>
      </c>
      <c r="I47" s="0" t="n">
        <v>6</v>
      </c>
      <c r="J47" s="0" t="n">
        <v>0</v>
      </c>
      <c r="L47" s="0" t="s">
        <v>362</v>
      </c>
    </row>
    <row r="48" customFormat="false" ht="12.75" hidden="false" customHeight="false" outlineLevel="0" collapsed="false">
      <c r="A48" s="43" t="n">
        <v>41634</v>
      </c>
      <c r="B48" s="0" t="s">
        <v>639</v>
      </c>
      <c r="C48" s="0" t="n">
        <v>2013</v>
      </c>
      <c r="D48" s="0" t="s">
        <v>361</v>
      </c>
      <c r="E48" s="0" t="s">
        <v>640</v>
      </c>
      <c r="F48" s="0" t="s">
        <v>641</v>
      </c>
      <c r="G48" s="0" t="s">
        <v>642</v>
      </c>
      <c r="H48" s="36" t="n">
        <v>95000</v>
      </c>
      <c r="I48" s="0" t="n">
        <v>1</v>
      </c>
      <c r="J48" s="0" t="n">
        <v>0</v>
      </c>
      <c r="L48" s="0" t="s">
        <v>362</v>
      </c>
    </row>
    <row r="49" customFormat="false" ht="12.75" hidden="false" customHeight="false" outlineLevel="0" collapsed="false">
      <c r="A49" s="43" t="n">
        <v>41459</v>
      </c>
      <c r="B49" s="0" t="s">
        <v>360</v>
      </c>
      <c r="C49" s="0" t="n">
        <v>2008</v>
      </c>
      <c r="D49" s="0" t="s">
        <v>361</v>
      </c>
      <c r="E49" s="0" t="s">
        <v>231</v>
      </c>
      <c r="F49" s="0" t="s">
        <v>12</v>
      </c>
      <c r="G49" s="0" t="s">
        <v>111</v>
      </c>
      <c r="H49" s="36" t="n">
        <v>135000</v>
      </c>
      <c r="I49" s="0" t="n">
        <v>176</v>
      </c>
      <c r="J49" s="0" t="s">
        <v>428</v>
      </c>
      <c r="K49" s="0" t="n">
        <v>17</v>
      </c>
      <c r="L49" s="0" t="n">
        <v>0</v>
      </c>
      <c r="M49" s="0" t="s">
        <v>8</v>
      </c>
      <c r="N49" s="0" t="s">
        <v>466</v>
      </c>
      <c r="O49" s="0" t="s">
        <v>467</v>
      </c>
      <c r="P49" s="0" t="s">
        <v>468</v>
      </c>
    </row>
    <row r="50" customFormat="false" ht="12.75" hidden="false" customHeight="false" outlineLevel="0" collapsed="false">
      <c r="A50" s="43" t="n">
        <v>41484</v>
      </c>
      <c r="B50" s="0" t="s">
        <v>418</v>
      </c>
      <c r="C50" s="0" t="n">
        <v>2011</v>
      </c>
      <c r="D50" s="0" t="s">
        <v>361</v>
      </c>
      <c r="E50" s="0" t="s">
        <v>419</v>
      </c>
      <c r="F50" s="0" t="s">
        <v>585</v>
      </c>
      <c r="G50" s="0" t="s">
        <v>421</v>
      </c>
      <c r="H50" s="36" t="n">
        <v>161206.9</v>
      </c>
      <c r="I50" s="0" t="n">
        <v>151</v>
      </c>
      <c r="J50" s="0" t="s">
        <v>428</v>
      </c>
      <c r="K50" s="0" t="n">
        <v>29</v>
      </c>
      <c r="L50" s="0" t="n">
        <v>0</v>
      </c>
      <c r="M50" s="0" t="s">
        <v>8</v>
      </c>
      <c r="N50" s="0" t="s">
        <v>466</v>
      </c>
      <c r="O50" s="0" t="s">
        <v>467</v>
      </c>
      <c r="P50" s="0" t="s">
        <v>468</v>
      </c>
    </row>
    <row r="51" customFormat="false" ht="12.75" hidden="false" customHeight="false" outlineLevel="0" collapsed="false">
      <c r="A51" s="43" t="n">
        <v>41494</v>
      </c>
      <c r="B51" s="0" t="s">
        <v>365</v>
      </c>
      <c r="C51" s="0" t="n">
        <v>2012</v>
      </c>
      <c r="D51" s="0" t="s">
        <v>361</v>
      </c>
      <c r="E51" s="0" t="s">
        <v>366</v>
      </c>
      <c r="F51" s="0" t="s">
        <v>367</v>
      </c>
      <c r="G51" s="0" t="s">
        <v>368</v>
      </c>
      <c r="H51" s="36" t="n">
        <v>166379.31</v>
      </c>
      <c r="I51" s="0" t="n">
        <v>141</v>
      </c>
      <c r="K51" s="0" t="n">
        <v>9</v>
      </c>
      <c r="M51" s="0" t="s">
        <v>8</v>
      </c>
      <c r="N51" s="0" t="s">
        <v>466</v>
      </c>
      <c r="O51" s="0" t="s">
        <v>467</v>
      </c>
      <c r="P51" s="0" t="s">
        <v>468</v>
      </c>
    </row>
    <row r="52" customFormat="false" ht="12.75" hidden="false" customHeight="false" outlineLevel="0" collapsed="false">
      <c r="A52" s="43" t="n">
        <v>41517</v>
      </c>
      <c r="B52" s="0" t="s">
        <v>375</v>
      </c>
      <c r="C52" s="0" t="n">
        <v>2012</v>
      </c>
      <c r="D52" s="0" t="s">
        <v>361</v>
      </c>
      <c r="E52" s="0" t="s">
        <v>298</v>
      </c>
      <c r="F52" s="0" t="s">
        <v>297</v>
      </c>
      <c r="G52" s="0" t="s">
        <v>299</v>
      </c>
      <c r="H52" s="36" t="n">
        <v>245000</v>
      </c>
      <c r="I52" s="0" t="n">
        <v>118</v>
      </c>
      <c r="J52" s="0" t="s">
        <v>428</v>
      </c>
      <c r="K52" s="0" t="n">
        <v>22</v>
      </c>
      <c r="L52" s="0" t="n">
        <v>0</v>
      </c>
      <c r="M52" s="0" t="s">
        <v>8</v>
      </c>
      <c r="N52" s="0" t="s">
        <v>466</v>
      </c>
      <c r="O52" s="0" t="s">
        <v>467</v>
      </c>
      <c r="P52" s="0" t="s">
        <v>468</v>
      </c>
    </row>
    <row r="53" customFormat="false" ht="12.75" hidden="false" customHeight="false" outlineLevel="0" collapsed="false">
      <c r="A53" s="43" t="n">
        <v>41557</v>
      </c>
      <c r="B53" s="0" t="s">
        <v>403</v>
      </c>
      <c r="C53" s="0" t="n">
        <v>2010</v>
      </c>
      <c r="D53" s="0" t="s">
        <v>361</v>
      </c>
      <c r="E53" s="0" t="s">
        <v>404</v>
      </c>
      <c r="F53" s="0" t="s">
        <v>405</v>
      </c>
      <c r="G53" s="0" t="s">
        <v>28</v>
      </c>
      <c r="H53" s="36" t="n">
        <v>297000</v>
      </c>
      <c r="I53" s="0" t="n">
        <v>78</v>
      </c>
      <c r="K53" s="0" t="n">
        <v>11</v>
      </c>
      <c r="L53" s="0" t="n">
        <v>0</v>
      </c>
      <c r="M53" s="0" t="s">
        <v>8</v>
      </c>
      <c r="N53" s="0" t="s">
        <v>466</v>
      </c>
      <c r="O53" s="0" t="s">
        <v>467</v>
      </c>
      <c r="P53" s="0" t="s">
        <v>468</v>
      </c>
    </row>
    <row r="54" customFormat="false" ht="12.75" hidden="false" customHeight="false" outlineLevel="0" collapsed="false">
      <c r="A54" s="43" t="n">
        <v>41563</v>
      </c>
      <c r="B54" s="0" t="s">
        <v>410</v>
      </c>
      <c r="C54" s="0" t="n">
        <v>2007</v>
      </c>
      <c r="D54" s="0" t="s">
        <v>361</v>
      </c>
      <c r="E54" s="0" t="s">
        <v>320</v>
      </c>
      <c r="F54" s="0" t="s">
        <v>643</v>
      </c>
      <c r="G54" s="0" t="s">
        <v>321</v>
      </c>
      <c r="H54" s="36" t="n">
        <v>118200</v>
      </c>
      <c r="I54" s="0" t="n">
        <v>72</v>
      </c>
      <c r="K54" s="0" t="n">
        <v>7</v>
      </c>
      <c r="M54" s="0" t="s">
        <v>8</v>
      </c>
      <c r="N54" s="0" t="s">
        <v>466</v>
      </c>
      <c r="O54" s="0" t="s">
        <v>467</v>
      </c>
      <c r="P54" s="0" t="s">
        <v>468</v>
      </c>
    </row>
    <row r="55" customFormat="false" ht="12.75" hidden="false" customHeight="false" outlineLevel="0" collapsed="false">
      <c r="A55" s="43" t="n">
        <v>41608</v>
      </c>
      <c r="B55" s="0" t="s">
        <v>644</v>
      </c>
      <c r="C55" s="0" t="n">
        <v>2012</v>
      </c>
      <c r="D55" s="0" t="s">
        <v>361</v>
      </c>
      <c r="E55" s="0" t="s">
        <v>645</v>
      </c>
      <c r="F55" s="0" t="s">
        <v>646</v>
      </c>
      <c r="G55" s="0" t="s">
        <v>647</v>
      </c>
      <c r="H55" s="36" t="n">
        <v>260000</v>
      </c>
      <c r="I55" s="0" t="n">
        <v>27</v>
      </c>
      <c r="K55" s="0" t="n">
        <v>4</v>
      </c>
      <c r="M55" s="0" t="s">
        <v>8</v>
      </c>
      <c r="N55" s="0" t="s">
        <v>466</v>
      </c>
      <c r="O55" s="0" t="s">
        <v>467</v>
      </c>
      <c r="P55" s="0" t="s">
        <v>468</v>
      </c>
    </row>
    <row r="56" customFormat="false" ht="12.75" hidden="false" customHeight="false" outlineLevel="0" collapsed="false">
      <c r="A56" s="43" t="n">
        <v>41624</v>
      </c>
      <c r="B56" s="0" t="s">
        <v>648</v>
      </c>
      <c r="C56" s="0" t="n">
        <v>2007</v>
      </c>
      <c r="D56" s="0" t="s">
        <v>361</v>
      </c>
      <c r="E56" s="0" t="s">
        <v>649</v>
      </c>
      <c r="F56" s="0" t="s">
        <v>650</v>
      </c>
      <c r="G56" s="0" t="s">
        <v>651</v>
      </c>
      <c r="H56" s="36" t="n">
        <v>126293</v>
      </c>
      <c r="I56" s="0" t="n">
        <v>11</v>
      </c>
      <c r="K56" s="0" t="n">
        <v>7</v>
      </c>
      <c r="M56" s="0" t="s">
        <v>8</v>
      </c>
      <c r="N56" s="0" t="s">
        <v>466</v>
      </c>
      <c r="O56" s="0" t="s">
        <v>467</v>
      </c>
      <c r="P56" s="0" t="s">
        <v>468</v>
      </c>
    </row>
    <row r="57" customFormat="false" ht="12.75" hidden="false" customHeight="false" outlineLevel="0" collapsed="false">
      <c r="A57" s="43" t="n">
        <v>41625</v>
      </c>
      <c r="B57" s="0" t="s">
        <v>652</v>
      </c>
      <c r="C57" s="0" t="n">
        <v>2008</v>
      </c>
      <c r="D57" s="0" t="s">
        <v>361</v>
      </c>
      <c r="E57" s="0" t="s">
        <v>653</v>
      </c>
      <c r="F57" s="0" t="s">
        <v>654</v>
      </c>
      <c r="G57" s="0" t="s">
        <v>642</v>
      </c>
      <c r="H57" s="36" t="n">
        <v>119000</v>
      </c>
      <c r="I57" s="0" t="n">
        <v>10</v>
      </c>
      <c r="K57" s="0" t="n">
        <v>4</v>
      </c>
      <c r="M57" s="0" t="s">
        <v>8</v>
      </c>
      <c r="N57" s="0" t="s">
        <v>466</v>
      </c>
      <c r="O57" s="0" t="s">
        <v>467</v>
      </c>
      <c r="P57" s="0" t="s">
        <v>468</v>
      </c>
    </row>
    <row r="58" customFormat="false" ht="12.75" hidden="false" customHeight="false" outlineLevel="0" collapsed="false">
      <c r="A58" s="43" t="n">
        <v>41625</v>
      </c>
      <c r="B58" s="0" t="s">
        <v>655</v>
      </c>
      <c r="C58" s="0" t="n">
        <v>2010</v>
      </c>
      <c r="D58" s="0" t="s">
        <v>361</v>
      </c>
      <c r="E58" s="0" t="s">
        <v>656</v>
      </c>
      <c r="F58" s="0" t="s">
        <v>657</v>
      </c>
      <c r="G58" s="0" t="s">
        <v>658</v>
      </c>
      <c r="H58" s="36" t="n">
        <v>181000</v>
      </c>
      <c r="I58" s="0" t="n">
        <v>10</v>
      </c>
      <c r="K58" s="0" t="n">
        <v>10</v>
      </c>
      <c r="L58" s="0" t="n">
        <v>0</v>
      </c>
      <c r="M58" s="0" t="s">
        <v>8</v>
      </c>
      <c r="N58" s="0" t="s">
        <v>466</v>
      </c>
      <c r="O58" s="0" t="s">
        <v>467</v>
      </c>
      <c r="P58" s="0" t="s">
        <v>468</v>
      </c>
    </row>
    <row r="59" customFormat="false" ht="12.75" hidden="false" customHeight="false" outlineLevel="0" collapsed="false">
      <c r="A59" s="43" t="n">
        <v>41627</v>
      </c>
      <c r="B59" s="0" t="s">
        <v>659</v>
      </c>
      <c r="C59" s="0" t="n">
        <v>2013</v>
      </c>
      <c r="D59" s="0" t="s">
        <v>361</v>
      </c>
      <c r="E59" s="0" t="s">
        <v>660</v>
      </c>
      <c r="F59" s="0" t="s">
        <v>32</v>
      </c>
      <c r="G59" s="0" t="s">
        <v>239</v>
      </c>
      <c r="H59" s="36" t="n">
        <v>95000</v>
      </c>
      <c r="I59" s="0" t="n">
        <v>8</v>
      </c>
      <c r="K59" s="0" t="n">
        <v>4</v>
      </c>
      <c r="M59" s="0" t="s">
        <v>8</v>
      </c>
      <c r="N59" s="0" t="s">
        <v>466</v>
      </c>
      <c r="O59" s="0" t="s">
        <v>467</v>
      </c>
      <c r="P59" s="0" t="s">
        <v>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3" min="3" style="0" width="8.99"/>
    <col collapsed="false" customWidth="true" hidden="false" outlineLevel="0" max="4" min="4" style="0" width="20.85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s="23" customFormat="true" ht="23.2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21"/>
      <c r="I2" s="22"/>
      <c r="J2" s="22"/>
      <c r="L2" s="24"/>
      <c r="M2" s="25"/>
      <c r="O2" s="26"/>
    </row>
    <row r="3" s="23" customFormat="true" ht="15.75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  <c r="I3" s="22"/>
      <c r="J3" s="22"/>
      <c r="L3" s="24"/>
      <c r="M3" s="25"/>
      <c r="O3" s="26"/>
    </row>
    <row r="4" s="23" customFormat="true" ht="15.75" hidden="false" customHeight="false" outlineLevel="0" collapsed="false">
      <c r="A4" s="29" t="s">
        <v>59</v>
      </c>
      <c r="B4" s="29"/>
      <c r="C4" s="29"/>
      <c r="D4" s="29"/>
      <c r="E4" s="29"/>
      <c r="F4" s="29"/>
      <c r="G4" s="29"/>
      <c r="H4" s="30"/>
      <c r="I4" s="22"/>
      <c r="J4" s="22"/>
      <c r="L4" s="24"/>
      <c r="M4" s="25"/>
      <c r="O4" s="26"/>
    </row>
    <row r="5" s="23" customFormat="true" ht="12.75" hidden="false" customHeight="false" outlineLevel="0" collapsed="false">
      <c r="A5" s="31"/>
      <c r="B5" s="32"/>
      <c r="C5" s="31"/>
      <c r="D5" s="31"/>
      <c r="E5" s="31"/>
      <c r="F5" s="33"/>
      <c r="G5" s="33"/>
      <c r="H5" s="22"/>
      <c r="I5" s="22"/>
      <c r="J5" s="22"/>
      <c r="L5" s="24"/>
      <c r="M5" s="25"/>
      <c r="O5" s="26"/>
    </row>
    <row r="6" s="23" customFormat="true" ht="12.75" hidden="false" customHeight="false" outlineLevel="0" collapsed="false">
      <c r="A6" s="31"/>
      <c r="B6" s="32"/>
      <c r="C6" s="31"/>
      <c r="D6" s="31"/>
      <c r="E6" s="31"/>
      <c r="F6" s="33"/>
      <c r="G6" s="33"/>
      <c r="H6" s="22"/>
      <c r="I6" s="22"/>
      <c r="J6" s="22"/>
      <c r="L6" s="24"/>
      <c r="M6" s="25"/>
      <c r="O6" s="2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19"/>
      <c r="B8" s="19"/>
      <c r="C8" s="19"/>
      <c r="D8" s="19"/>
      <c r="E8" s="34" t="s">
        <v>60</v>
      </c>
      <c r="F8" s="19"/>
      <c r="G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35"/>
      <c r="B11" s="35" t="s">
        <v>3</v>
      </c>
      <c r="C11" s="35" t="s">
        <v>4</v>
      </c>
      <c r="D11" s="35" t="s">
        <v>5</v>
      </c>
      <c r="E11" s="35" t="s">
        <v>6</v>
      </c>
      <c r="F11" s="35" t="s">
        <v>7</v>
      </c>
      <c r="G11" s="35" t="s">
        <v>8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customFormat="false" ht="12.75" hidden="false" customHeight="false" outlineLevel="0" collapsed="false">
      <c r="A13" s="0" t="n">
        <v>1</v>
      </c>
      <c r="B13" s="0" t="s">
        <v>12</v>
      </c>
      <c r="C13" s="0" t="n">
        <v>2008</v>
      </c>
      <c r="D13" s="0" t="s">
        <v>13</v>
      </c>
      <c r="E13" s="0" t="s">
        <v>14</v>
      </c>
      <c r="F13" s="36" t="n">
        <v>155000</v>
      </c>
      <c r="G13" s="0" t="n">
        <v>117</v>
      </c>
    </row>
    <row r="14" customFormat="false" ht="12.75" hidden="false" customHeight="false" outlineLevel="0" collapsed="false">
      <c r="A14" s="0" t="n">
        <v>2</v>
      </c>
      <c r="B14" s="0" t="s">
        <v>15</v>
      </c>
      <c r="C14" s="0" t="n">
        <v>2009</v>
      </c>
      <c r="D14" s="0" t="s">
        <v>16</v>
      </c>
      <c r="E14" s="0" t="s">
        <v>17</v>
      </c>
      <c r="F14" s="36" t="n">
        <v>168500</v>
      </c>
      <c r="G14" s="0" t="n">
        <v>114</v>
      </c>
    </row>
    <row r="15" customFormat="false" ht="12.75" hidden="false" customHeight="false" outlineLevel="0" collapsed="false">
      <c r="A15" s="0" t="n">
        <v>3</v>
      </c>
      <c r="B15" s="0" t="s">
        <v>26</v>
      </c>
      <c r="C15" s="0" t="n">
        <v>2012</v>
      </c>
      <c r="D15" s="0" t="s">
        <v>27</v>
      </c>
      <c r="E15" s="0" t="s">
        <v>28</v>
      </c>
      <c r="F15" s="36" t="n">
        <v>270000</v>
      </c>
      <c r="G15" s="0" t="n">
        <v>70</v>
      </c>
    </row>
    <row r="16" customFormat="false" ht="12.75" hidden="false" customHeight="false" outlineLevel="0" collapsed="false">
      <c r="A16" s="0" t="n">
        <v>4</v>
      </c>
      <c r="B16" s="0" t="s">
        <v>29</v>
      </c>
      <c r="C16" s="0" t="n">
        <v>2008</v>
      </c>
      <c r="D16" s="0" t="s">
        <v>30</v>
      </c>
      <c r="E16" s="0" t="s">
        <v>31</v>
      </c>
      <c r="F16" s="36" t="n">
        <v>220000</v>
      </c>
      <c r="G16" s="0" t="n">
        <v>59</v>
      </c>
    </row>
    <row r="17" customFormat="false" ht="12.75" hidden="false" customHeight="false" outlineLevel="0" collapsed="false">
      <c r="A17" s="0" t="n">
        <v>5</v>
      </c>
      <c r="B17" s="0" t="s">
        <v>32</v>
      </c>
      <c r="C17" s="0" t="n">
        <v>2012</v>
      </c>
      <c r="D17" s="0" t="s">
        <v>33</v>
      </c>
      <c r="E17" s="0" t="s">
        <v>34</v>
      </c>
      <c r="F17" s="36" t="n">
        <v>95000</v>
      </c>
      <c r="G17" s="0" t="n">
        <v>59</v>
      </c>
    </row>
    <row r="18" customFormat="false" ht="12.75" hidden="false" customHeight="false" outlineLevel="0" collapsed="false">
      <c r="A18" s="0" t="n">
        <v>6</v>
      </c>
      <c r="B18" s="0" t="s">
        <v>35</v>
      </c>
      <c r="C18" s="0" t="n">
        <v>2011</v>
      </c>
      <c r="D18" s="0" t="s">
        <v>36</v>
      </c>
      <c r="E18" s="0" t="s">
        <v>14</v>
      </c>
      <c r="F18" s="36" t="n">
        <v>118000</v>
      </c>
      <c r="G18" s="0" t="n">
        <v>49</v>
      </c>
    </row>
    <row r="19" customFormat="false" ht="12.75" hidden="false" customHeight="false" outlineLevel="0" collapsed="false">
      <c r="A19" s="0" t="n">
        <v>7</v>
      </c>
      <c r="B19" s="0" t="s">
        <v>39</v>
      </c>
      <c r="C19" s="0" t="n">
        <v>2009</v>
      </c>
      <c r="D19" s="0" t="s">
        <v>40</v>
      </c>
      <c r="E19" s="0" t="s">
        <v>41</v>
      </c>
      <c r="F19" s="36" t="n">
        <v>138000</v>
      </c>
      <c r="G19" s="0" t="n">
        <v>43</v>
      </c>
    </row>
    <row r="20" customFormat="false" ht="12.75" hidden="false" customHeight="false" outlineLevel="0" collapsed="false">
      <c r="A20" s="0" t="n">
        <v>8</v>
      </c>
      <c r="B20" s="0" t="s">
        <v>61</v>
      </c>
      <c r="C20" s="0" t="n">
        <v>2009</v>
      </c>
      <c r="D20" s="0" t="s">
        <v>62</v>
      </c>
      <c r="E20" s="0" t="s">
        <v>63</v>
      </c>
      <c r="F20" s="36" t="n">
        <v>150000</v>
      </c>
      <c r="G20" s="0" t="n">
        <v>37</v>
      </c>
    </row>
    <row r="21" customFormat="false" ht="12.75" hidden="false" customHeight="false" outlineLevel="0" collapsed="false">
      <c r="A21" s="0" t="n">
        <v>9</v>
      </c>
      <c r="B21" s="0" t="s">
        <v>45</v>
      </c>
      <c r="C21" s="0" t="n">
        <v>2010</v>
      </c>
      <c r="D21" s="0" t="s">
        <v>46</v>
      </c>
      <c r="E21" s="0" t="s">
        <v>47</v>
      </c>
      <c r="F21" s="36" t="n">
        <v>77000</v>
      </c>
      <c r="G21" s="0" t="n">
        <v>37</v>
      </c>
    </row>
    <row r="22" customFormat="false" ht="12.75" hidden="false" customHeight="false" outlineLevel="0" collapsed="false">
      <c r="A22" s="0" t="n">
        <v>10</v>
      </c>
      <c r="B22" s="0" t="s">
        <v>48</v>
      </c>
      <c r="C22" s="0" t="n">
        <v>2011</v>
      </c>
      <c r="D22" s="0" t="s">
        <v>49</v>
      </c>
      <c r="E22" s="0" t="s">
        <v>50</v>
      </c>
      <c r="F22" s="36" t="n">
        <v>350000</v>
      </c>
      <c r="G22" s="0" t="n">
        <v>37</v>
      </c>
    </row>
    <row r="23" customFormat="false" ht="12.75" hidden="false" customHeight="false" outlineLevel="0" collapsed="false">
      <c r="A23" s="0" t="n">
        <v>11</v>
      </c>
      <c r="B23" s="0" t="s">
        <v>54</v>
      </c>
      <c r="C23" s="0" t="n">
        <v>2011</v>
      </c>
      <c r="D23" s="0" t="s">
        <v>55</v>
      </c>
      <c r="E23" s="0" t="s">
        <v>56</v>
      </c>
      <c r="F23" s="36" t="n">
        <v>120000</v>
      </c>
      <c r="G23" s="0" t="n">
        <v>29</v>
      </c>
    </row>
    <row r="24" customFormat="false" ht="12.75" hidden="false" customHeight="false" outlineLevel="0" collapsed="false">
      <c r="A24" s="0" t="n">
        <v>12</v>
      </c>
      <c r="B24" s="0" t="s">
        <v>64</v>
      </c>
      <c r="C24" s="0" t="n">
        <v>2008</v>
      </c>
      <c r="D24" s="0" t="s">
        <v>65</v>
      </c>
      <c r="E24" s="0" t="s">
        <v>23</v>
      </c>
      <c r="F24" s="36" t="n">
        <v>89000</v>
      </c>
      <c r="G24" s="0" t="n">
        <v>15</v>
      </c>
    </row>
    <row r="25" customFormat="false" ht="12.75" hidden="false" customHeight="false" outlineLevel="0" collapsed="false">
      <c r="A25" s="0" t="n">
        <v>13</v>
      </c>
      <c r="B25" s="0" t="s">
        <v>66</v>
      </c>
      <c r="C25" s="0" t="n">
        <v>2008</v>
      </c>
      <c r="D25" s="0" t="s">
        <v>67</v>
      </c>
      <c r="E25" s="0" t="s">
        <v>68</v>
      </c>
      <c r="F25" s="36" t="n">
        <v>115000</v>
      </c>
      <c r="G25" s="0" t="n">
        <v>9</v>
      </c>
    </row>
    <row r="26" customFormat="false" ht="12.75" hidden="false" customHeight="false" outlineLevel="0" collapsed="false">
      <c r="A26" s="0" t="n">
        <v>14</v>
      </c>
      <c r="B26" s="0" t="s">
        <v>69</v>
      </c>
      <c r="C26" s="0" t="n">
        <v>2010</v>
      </c>
      <c r="D26" s="0" t="s">
        <v>70</v>
      </c>
      <c r="E26" s="0" t="s">
        <v>17</v>
      </c>
      <c r="F26" s="36" t="n">
        <v>106000</v>
      </c>
      <c r="G26" s="0" t="n">
        <v>9</v>
      </c>
    </row>
    <row r="27" customFormat="false" ht="12.75" hidden="false" customHeight="false" outlineLevel="0" collapsed="false">
      <c r="A27" s="0" t="n">
        <v>15</v>
      </c>
      <c r="B27" s="0" t="s">
        <v>71</v>
      </c>
      <c r="C27" s="0" t="n">
        <v>2007</v>
      </c>
      <c r="D27" s="0" t="s">
        <v>72</v>
      </c>
      <c r="E27" s="0" t="s">
        <v>73</v>
      </c>
      <c r="F27" s="36" t="n">
        <v>60000</v>
      </c>
      <c r="G27" s="0" t="n">
        <v>8</v>
      </c>
    </row>
    <row r="28" customFormat="false" ht="12.75" hidden="false" customHeight="false" outlineLevel="0" collapsed="false">
      <c r="A28" s="0" t="n">
        <v>16</v>
      </c>
      <c r="B28" s="0" t="s">
        <v>74</v>
      </c>
      <c r="C28" s="0" t="n">
        <v>2011</v>
      </c>
      <c r="D28" s="0" t="s">
        <v>75</v>
      </c>
      <c r="E28" s="0" t="s">
        <v>20</v>
      </c>
      <c r="F28" s="36" t="n">
        <v>267241.38</v>
      </c>
      <c r="G28" s="0" t="n">
        <v>8</v>
      </c>
    </row>
    <row r="29" customFormat="false" ht="12.75" hidden="false" customHeight="false" outlineLevel="0" collapsed="false">
      <c r="A29" s="0" t="n">
        <v>17</v>
      </c>
      <c r="B29" s="0" t="s">
        <v>76</v>
      </c>
      <c r="C29" s="0" t="n">
        <v>2011</v>
      </c>
      <c r="D29" s="0" t="s">
        <v>77</v>
      </c>
      <c r="E29" s="0" t="s">
        <v>78</v>
      </c>
      <c r="F29" s="36" t="n">
        <v>100000</v>
      </c>
      <c r="G29" s="0" t="n">
        <v>8</v>
      </c>
    </row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:F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28"/>
    <col collapsed="false" customWidth="true" hidden="false" outlineLevel="0" max="3" min="3" style="0" width="6.7"/>
    <col collapsed="false" customWidth="true" hidden="false" outlineLevel="0" max="4" min="4" style="0" width="21.7"/>
    <col collapsed="false" customWidth="true" hidden="false" outlineLevel="0" max="5" min="5" style="0" width="24.41"/>
    <col collapsed="false" customWidth="true" hidden="false" outlineLevel="0" max="6" min="6" style="0" width="11.7"/>
    <col collapsed="false" customWidth="true" hidden="false" outlineLevel="0" max="7" min="7" style="0" width="5.13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s="23" customFormat="true" ht="23.2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21"/>
      <c r="I2" s="22"/>
      <c r="J2" s="22"/>
      <c r="L2" s="24"/>
      <c r="M2" s="25"/>
      <c r="O2" s="26"/>
    </row>
    <row r="3" s="23" customFormat="true" ht="15.75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  <c r="I3" s="22"/>
      <c r="J3" s="22"/>
      <c r="L3" s="24"/>
      <c r="M3" s="25"/>
      <c r="O3" s="26"/>
    </row>
    <row r="4" s="23" customFormat="true" ht="15.75" hidden="false" customHeight="false" outlineLevel="0" collapsed="false">
      <c r="A4" s="29" t="s">
        <v>79</v>
      </c>
      <c r="B4" s="29"/>
      <c r="C4" s="29"/>
      <c r="D4" s="29"/>
      <c r="E4" s="29"/>
      <c r="F4" s="29"/>
      <c r="G4" s="29"/>
      <c r="H4" s="30"/>
      <c r="I4" s="22"/>
      <c r="J4" s="22"/>
      <c r="L4" s="24"/>
      <c r="M4" s="25"/>
      <c r="O4" s="26"/>
    </row>
    <row r="5" s="23" customFormat="true" ht="12.75" hidden="false" customHeight="false" outlineLevel="0" collapsed="false">
      <c r="A5" s="31"/>
      <c r="B5" s="32"/>
      <c r="C5" s="31"/>
      <c r="D5" s="31"/>
      <c r="E5" s="31"/>
      <c r="F5" s="33"/>
      <c r="G5" s="33"/>
      <c r="H5" s="22"/>
      <c r="I5" s="22"/>
      <c r="J5" s="22"/>
      <c r="L5" s="24"/>
      <c r="M5" s="25"/>
      <c r="O5" s="26"/>
    </row>
    <row r="6" s="23" customFormat="true" ht="12.75" hidden="false" customHeight="false" outlineLevel="0" collapsed="false">
      <c r="A6" s="31"/>
      <c r="B6" s="32"/>
      <c r="C6" s="31"/>
      <c r="D6" s="31"/>
      <c r="E6" s="31"/>
      <c r="F6" s="33"/>
      <c r="G6" s="33"/>
      <c r="H6" s="22"/>
      <c r="I6" s="22"/>
      <c r="J6" s="22"/>
      <c r="L6" s="24"/>
      <c r="M6" s="25"/>
      <c r="O6" s="2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19"/>
      <c r="B8" s="19"/>
      <c r="C8" s="19"/>
      <c r="D8" s="19"/>
      <c r="E8" s="34" t="s">
        <v>80</v>
      </c>
      <c r="F8" s="19"/>
      <c r="G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35"/>
      <c r="B11" s="35" t="s">
        <v>3</v>
      </c>
      <c r="C11" s="35" t="s">
        <v>4</v>
      </c>
      <c r="D11" s="35" t="s">
        <v>5</v>
      </c>
      <c r="E11" s="35" t="s">
        <v>6</v>
      </c>
      <c r="F11" s="35" t="s">
        <v>7</v>
      </c>
      <c r="G11" s="35" t="s">
        <v>8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customFormat="false" ht="12.75" hidden="false" customHeight="false" outlineLevel="0" collapsed="false">
      <c r="A13" s="0" t="n">
        <v>1</v>
      </c>
      <c r="B13" s="0" t="s">
        <v>81</v>
      </c>
      <c r="C13" s="0" t="s">
        <v>82</v>
      </c>
      <c r="D13" s="0" t="s">
        <v>83</v>
      </c>
      <c r="E13" s="0" t="s">
        <v>28</v>
      </c>
      <c r="F13" s="0" t="s">
        <v>84</v>
      </c>
      <c r="G13" s="0" t="s">
        <v>85</v>
      </c>
    </row>
    <row r="14" customFormat="false" ht="12.75" hidden="false" customHeight="false" outlineLevel="0" collapsed="false">
      <c r="A14" s="0" t="n">
        <v>2</v>
      </c>
      <c r="B14" s="0" t="s">
        <v>29</v>
      </c>
      <c r="C14" s="0" t="s">
        <v>86</v>
      </c>
      <c r="D14" s="0" t="s">
        <v>87</v>
      </c>
      <c r="E14" s="0" t="s">
        <v>31</v>
      </c>
      <c r="F14" s="0" t="s">
        <v>88</v>
      </c>
      <c r="G14" s="0" t="s">
        <v>89</v>
      </c>
    </row>
    <row r="15" customFormat="false" ht="12.75" hidden="false" customHeight="false" outlineLevel="0" collapsed="false">
      <c r="A15" s="0" t="n">
        <v>3</v>
      </c>
      <c r="B15" s="0" t="s">
        <v>39</v>
      </c>
      <c r="C15" s="0" t="s">
        <v>90</v>
      </c>
      <c r="D15" s="0" t="s">
        <v>91</v>
      </c>
      <c r="E15" s="0" t="s">
        <v>41</v>
      </c>
      <c r="F15" s="0" t="s">
        <v>92</v>
      </c>
      <c r="G15" s="0" t="s">
        <v>93</v>
      </c>
    </row>
    <row r="16" customFormat="false" ht="12.75" hidden="false" customHeight="false" outlineLevel="0" collapsed="false">
      <c r="A16" s="0" t="n">
        <v>4</v>
      </c>
      <c r="B16" s="0" t="s">
        <v>48</v>
      </c>
      <c r="C16" s="0" t="s">
        <v>94</v>
      </c>
      <c r="D16" s="0" t="s">
        <v>95</v>
      </c>
      <c r="E16" s="0" t="s">
        <v>50</v>
      </c>
      <c r="F16" s="0" t="s">
        <v>96</v>
      </c>
      <c r="G16" s="0" t="s">
        <v>97</v>
      </c>
    </row>
    <row r="17" customFormat="false" ht="12.75" hidden="false" customHeight="false" outlineLevel="0" collapsed="false">
      <c r="A17" s="0" t="n">
        <v>5</v>
      </c>
      <c r="B17" s="0" t="s">
        <v>66</v>
      </c>
      <c r="C17" s="0" t="s">
        <v>86</v>
      </c>
      <c r="D17" s="0" t="s">
        <v>98</v>
      </c>
      <c r="E17" s="0" t="s">
        <v>68</v>
      </c>
      <c r="F17" s="0" t="s">
        <v>99</v>
      </c>
      <c r="G17" s="0" t="s">
        <v>100</v>
      </c>
    </row>
    <row r="18" customFormat="false" ht="12.75" hidden="false" customHeight="false" outlineLevel="0" collapsed="false">
      <c r="A18" s="0" t="n">
        <v>6</v>
      </c>
      <c r="B18" s="0" t="s">
        <v>69</v>
      </c>
      <c r="C18" s="0" t="s">
        <v>101</v>
      </c>
      <c r="D18" s="0" t="s">
        <v>102</v>
      </c>
      <c r="E18" s="0" t="s">
        <v>17</v>
      </c>
      <c r="F18" s="0" t="s">
        <v>103</v>
      </c>
      <c r="G18" s="0" t="s">
        <v>100</v>
      </c>
    </row>
    <row r="19" customFormat="false" ht="12.75" hidden="false" customHeight="false" outlineLevel="0" collapsed="false">
      <c r="A19" s="0" t="n">
        <v>7</v>
      </c>
      <c r="B19" s="0" t="s">
        <v>74</v>
      </c>
      <c r="C19" s="0" t="s">
        <v>94</v>
      </c>
      <c r="D19" s="0" t="s">
        <v>104</v>
      </c>
      <c r="E19" s="0" t="s">
        <v>20</v>
      </c>
      <c r="F19" s="0" t="s">
        <v>105</v>
      </c>
      <c r="G19" s="0" t="s">
        <v>106</v>
      </c>
    </row>
    <row r="20" customFormat="false" ht="12.75" hidden="false" customHeight="false" outlineLevel="0" collapsed="false">
      <c r="A20" s="0" t="n">
        <v>8</v>
      </c>
      <c r="B20" s="0" t="s">
        <v>76</v>
      </c>
      <c r="C20" s="0" t="s">
        <v>94</v>
      </c>
      <c r="D20" s="0" t="s">
        <v>107</v>
      </c>
      <c r="E20" s="0" t="s">
        <v>78</v>
      </c>
      <c r="F20" s="0" t="s">
        <v>108</v>
      </c>
      <c r="G20" s="0" t="s">
        <v>106</v>
      </c>
    </row>
    <row r="21" customFormat="false" ht="12.75" hidden="false" customHeight="false" outlineLevel="0" collapsed="false">
      <c r="A21" s="0" t="n">
        <v>9</v>
      </c>
      <c r="B21" s="0" t="s">
        <v>109</v>
      </c>
      <c r="C21" s="0" t="s">
        <v>94</v>
      </c>
      <c r="D21" s="0" t="s">
        <v>110</v>
      </c>
      <c r="E21" s="0" t="s">
        <v>111</v>
      </c>
      <c r="F21" s="0" t="s">
        <v>112</v>
      </c>
      <c r="G21" s="0" t="s">
        <v>113</v>
      </c>
    </row>
    <row r="22" customFormat="false" ht="12.75" hidden="false" customHeight="false" outlineLevel="0" collapsed="false">
      <c r="A22" s="0" t="n">
        <v>10</v>
      </c>
      <c r="B22" s="0" t="s">
        <v>114</v>
      </c>
      <c r="C22" s="0" t="s">
        <v>101</v>
      </c>
      <c r="D22" s="0" t="s">
        <v>115</v>
      </c>
      <c r="E22" s="0" t="s">
        <v>116</v>
      </c>
      <c r="F22" s="0" t="s">
        <v>117</v>
      </c>
      <c r="G22" s="0" t="s">
        <v>118</v>
      </c>
    </row>
    <row r="23" customFormat="false" ht="12.75" hidden="false" customHeight="false" outlineLevel="0" collapsed="false">
      <c r="A23" s="0" t="n">
        <v>11</v>
      </c>
      <c r="B23" s="0" t="s">
        <v>119</v>
      </c>
      <c r="C23" s="0" t="s">
        <v>94</v>
      </c>
      <c r="D23" s="0" t="s">
        <v>120</v>
      </c>
      <c r="E23" s="0" t="s">
        <v>121</v>
      </c>
      <c r="F23" s="0" t="s">
        <v>122</v>
      </c>
      <c r="G23" s="0" t="s">
        <v>118</v>
      </c>
    </row>
    <row r="24" customFormat="false" ht="12.75" hidden="false" customHeight="false" outlineLevel="0" collapsed="false">
      <c r="A24" s="0" t="n">
        <v>12</v>
      </c>
      <c r="B24" s="0" t="s">
        <v>123</v>
      </c>
      <c r="C24" s="0" t="s">
        <v>86</v>
      </c>
      <c r="D24" s="0" t="s">
        <v>124</v>
      </c>
      <c r="E24" s="0" t="s">
        <v>125</v>
      </c>
      <c r="F24" s="0" t="s">
        <v>126</v>
      </c>
      <c r="G24" s="0" t="s">
        <v>127</v>
      </c>
    </row>
    <row r="25" customFormat="false" ht="12.75" hidden="false" customHeight="false" outlineLevel="0" collapsed="false">
      <c r="A25" s="0" t="n">
        <v>13</v>
      </c>
      <c r="B25" s="0" t="s">
        <v>69</v>
      </c>
      <c r="C25" s="0" t="s">
        <v>86</v>
      </c>
      <c r="D25" s="0" t="s">
        <v>128</v>
      </c>
      <c r="E25" s="0" t="s">
        <v>129</v>
      </c>
      <c r="F25" s="0" t="s">
        <v>130</v>
      </c>
      <c r="G25" s="0" t="s">
        <v>127</v>
      </c>
    </row>
    <row r="26" customFormat="false" ht="12.75" hidden="false" customHeight="false" outlineLevel="0" collapsed="false">
      <c r="A26" s="0" t="n">
        <v>14</v>
      </c>
      <c r="B26" s="0" t="s">
        <v>131</v>
      </c>
      <c r="C26" s="0" t="s">
        <v>82</v>
      </c>
      <c r="D26" s="0" t="s">
        <v>132</v>
      </c>
      <c r="E26" s="0" t="s">
        <v>44</v>
      </c>
      <c r="F26" s="0" t="s">
        <v>133</v>
      </c>
      <c r="G26" s="0" t="s">
        <v>127</v>
      </c>
    </row>
    <row r="27" customFormat="false" ht="12.75" hidden="false" customHeight="false" outlineLevel="0" collapsed="false">
      <c r="A27" s="0" t="n">
        <v>15</v>
      </c>
      <c r="B27" s="0" t="s">
        <v>134</v>
      </c>
      <c r="C27" s="0" t="s">
        <v>94</v>
      </c>
      <c r="D27" s="0" t="s">
        <v>135</v>
      </c>
      <c r="E27" s="0" t="s">
        <v>111</v>
      </c>
      <c r="F27" s="0" t="s">
        <v>136</v>
      </c>
      <c r="G27" s="0" t="s">
        <v>137</v>
      </c>
    </row>
    <row r="28" customFormat="false" ht="12.75" hidden="false" customHeight="false" outlineLevel="0" collapsed="false">
      <c r="A28" s="0" t="n">
        <v>16</v>
      </c>
      <c r="B28" s="0" t="s">
        <v>42</v>
      </c>
      <c r="C28" s="0" t="s">
        <v>101</v>
      </c>
      <c r="D28" s="0" t="s">
        <v>138</v>
      </c>
      <c r="E28" s="0" t="s">
        <v>44</v>
      </c>
      <c r="F28" s="0" t="s">
        <v>139</v>
      </c>
      <c r="G28" s="0" t="s">
        <v>140</v>
      </c>
    </row>
    <row r="29" customFormat="false" ht="12.75" hidden="false" customHeight="false" outlineLevel="0" collapsed="false">
      <c r="A29" s="0" t="n">
        <v>17</v>
      </c>
      <c r="B29" s="0" t="s">
        <v>141</v>
      </c>
      <c r="C29" s="0" t="s">
        <v>94</v>
      </c>
      <c r="D29" s="0" t="s">
        <v>142</v>
      </c>
      <c r="E29" s="0" t="s">
        <v>143</v>
      </c>
      <c r="F29" s="0" t="s">
        <v>144</v>
      </c>
      <c r="G29" s="0" t="s">
        <v>145</v>
      </c>
    </row>
    <row r="30" customFormat="false" ht="12.75" hidden="false" customHeight="false" outlineLevel="0" collapsed="false">
      <c r="A30" s="0" t="n">
        <v>18</v>
      </c>
      <c r="B30" s="0" t="s">
        <v>12</v>
      </c>
      <c r="C30" s="0" t="s">
        <v>90</v>
      </c>
      <c r="D30" s="0" t="s">
        <v>146</v>
      </c>
      <c r="E30" s="0" t="s">
        <v>143</v>
      </c>
      <c r="F30" s="0" t="s">
        <v>147</v>
      </c>
      <c r="G30" s="0" t="s">
        <v>148</v>
      </c>
    </row>
    <row r="31" customFormat="false" ht="12.75" hidden="false" customHeight="false" outlineLevel="0" collapsed="false">
      <c r="A31" s="0" t="n">
        <v>19</v>
      </c>
      <c r="B31" s="0" t="s">
        <v>69</v>
      </c>
      <c r="C31" s="0" t="s">
        <v>101</v>
      </c>
      <c r="D31" s="0" t="s">
        <v>149</v>
      </c>
      <c r="E31" s="0" t="s">
        <v>150</v>
      </c>
      <c r="F31" s="0" t="s">
        <v>151</v>
      </c>
      <c r="G31" s="0" t="s">
        <v>148</v>
      </c>
    </row>
    <row r="32" customFormat="false" ht="12.75" hidden="false" customHeight="false" outlineLevel="0" collapsed="false">
      <c r="A32" s="0" t="n">
        <v>20</v>
      </c>
      <c r="B32" s="0" t="s">
        <v>152</v>
      </c>
      <c r="C32" s="0" t="s">
        <v>90</v>
      </c>
      <c r="D32" s="0" t="s">
        <v>153</v>
      </c>
      <c r="E32" s="0" t="s">
        <v>154</v>
      </c>
      <c r="F32" s="0" t="s">
        <v>155</v>
      </c>
      <c r="G32" s="0" t="s">
        <v>156</v>
      </c>
    </row>
    <row r="33" customFormat="false" ht="12.75" hidden="false" customHeight="false" outlineLevel="0" collapsed="false">
      <c r="A33" s="0" t="n">
        <v>21</v>
      </c>
      <c r="B33" s="0" t="s">
        <v>157</v>
      </c>
      <c r="C33" s="0" t="s">
        <v>94</v>
      </c>
      <c r="D33" s="0" t="s">
        <v>158</v>
      </c>
      <c r="E33" s="0" t="s">
        <v>14</v>
      </c>
      <c r="F33" s="0" t="s">
        <v>159</v>
      </c>
      <c r="G33" s="0" t="s">
        <v>160</v>
      </c>
    </row>
    <row r="34" customFormat="false" ht="12.75" hidden="false" customHeight="false" outlineLevel="0" collapsed="false">
      <c r="A34" s="0" t="n">
        <v>22</v>
      </c>
      <c r="B34" s="0" t="s">
        <v>161</v>
      </c>
      <c r="C34" s="0" t="s">
        <v>101</v>
      </c>
      <c r="D34" s="0" t="s">
        <v>162</v>
      </c>
      <c r="E34" s="0" t="s">
        <v>23</v>
      </c>
      <c r="F34" s="0" t="s">
        <v>163</v>
      </c>
      <c r="G34" s="0" t="s">
        <v>160</v>
      </c>
    </row>
    <row r="35" customFormat="false" ht="12.75" hidden="false" customHeight="false" outlineLevel="0" collapsed="false">
      <c r="A35" s="0" t="n">
        <v>23</v>
      </c>
      <c r="B35" s="0" t="s">
        <v>164</v>
      </c>
      <c r="C35" s="0" t="s">
        <v>94</v>
      </c>
      <c r="D35" s="0" t="s">
        <v>165</v>
      </c>
      <c r="E35" s="0" t="s">
        <v>14</v>
      </c>
      <c r="F35" s="0" t="s">
        <v>166</v>
      </c>
      <c r="G35" s="0" t="s">
        <v>160</v>
      </c>
    </row>
    <row r="36" customFormat="false" ht="12.75" hidden="false" customHeight="false" outlineLevel="0" collapsed="false">
      <c r="A36" s="0" t="n">
        <v>24</v>
      </c>
      <c r="B36" s="0" t="s">
        <v>45</v>
      </c>
      <c r="C36" s="0" t="s">
        <v>101</v>
      </c>
      <c r="D36" s="0" t="s">
        <v>167</v>
      </c>
      <c r="E36" s="0" t="s">
        <v>47</v>
      </c>
      <c r="F36" s="0" t="s">
        <v>168</v>
      </c>
      <c r="G36" s="0" t="s">
        <v>169</v>
      </c>
    </row>
    <row r="37" customFormat="false" ht="12.75" hidden="false" customHeight="false" outlineLevel="0" collapsed="false">
      <c r="A37" s="0" t="n">
        <v>25</v>
      </c>
      <c r="B37" s="0" t="s">
        <v>12</v>
      </c>
      <c r="C37" s="0" t="s">
        <v>86</v>
      </c>
      <c r="D37" s="0" t="s">
        <v>170</v>
      </c>
      <c r="E37" s="0" t="s">
        <v>111</v>
      </c>
      <c r="F37" s="0" t="s">
        <v>171</v>
      </c>
      <c r="G37" s="0" t="s">
        <v>172</v>
      </c>
    </row>
    <row r="38" customFormat="false" ht="12.75" hidden="false" customHeight="false" outlineLevel="0" collapsed="false">
      <c r="A38" s="0" t="n">
        <v>26</v>
      </c>
      <c r="B38" s="0" t="s">
        <v>15</v>
      </c>
      <c r="C38" s="0" t="s">
        <v>90</v>
      </c>
      <c r="D38" s="0" t="s">
        <v>173</v>
      </c>
      <c r="E38" s="0" t="s">
        <v>17</v>
      </c>
      <c r="F38" s="0" t="s">
        <v>174</v>
      </c>
      <c r="G38" s="0" t="s">
        <v>175</v>
      </c>
    </row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56"/>
    <col collapsed="false" customWidth="true" hidden="false" outlineLevel="0" max="3" min="3" style="0" width="8.99"/>
    <col collapsed="false" customWidth="true" hidden="false" outlineLevel="0" max="4" min="4" style="0" width="20.85"/>
    <col collapsed="false" customWidth="true" hidden="false" outlineLevel="0" max="5" min="5" style="0" width="23.99"/>
    <col collapsed="false" customWidth="true" hidden="false" outlineLevel="0" max="6" min="6" style="0" width="10.13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s="23" customFormat="true" ht="23.2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21"/>
      <c r="I2" s="22"/>
      <c r="J2" s="22"/>
      <c r="L2" s="24"/>
      <c r="M2" s="25"/>
      <c r="O2" s="26"/>
    </row>
    <row r="3" s="23" customFormat="true" ht="15.75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  <c r="I3" s="22"/>
      <c r="J3" s="22"/>
      <c r="L3" s="24"/>
      <c r="M3" s="25"/>
      <c r="O3" s="26"/>
    </row>
    <row r="4" s="23" customFormat="true" ht="15.75" hidden="false" customHeight="false" outlineLevel="0" collapsed="false">
      <c r="A4" s="29" t="s">
        <v>176</v>
      </c>
      <c r="B4" s="29"/>
      <c r="C4" s="29"/>
      <c r="D4" s="29"/>
      <c r="E4" s="29"/>
      <c r="F4" s="29"/>
      <c r="G4" s="29"/>
      <c r="H4" s="30"/>
      <c r="I4" s="22"/>
      <c r="J4" s="22"/>
      <c r="L4" s="24"/>
      <c r="M4" s="25"/>
      <c r="O4" s="26"/>
    </row>
    <row r="5" s="23" customFormat="true" ht="12.75" hidden="false" customHeight="false" outlineLevel="0" collapsed="false">
      <c r="A5" s="31"/>
      <c r="B5" s="32"/>
      <c r="C5" s="31"/>
      <c r="D5" s="31"/>
      <c r="E5" s="31"/>
      <c r="F5" s="33"/>
      <c r="G5" s="33"/>
      <c r="H5" s="22"/>
      <c r="I5" s="22"/>
      <c r="J5" s="22"/>
      <c r="L5" s="24"/>
      <c r="M5" s="25"/>
      <c r="O5" s="26"/>
    </row>
    <row r="6" s="23" customFormat="true" ht="12.75" hidden="false" customHeight="false" outlineLevel="0" collapsed="false">
      <c r="A6" s="31"/>
      <c r="B6" s="32"/>
      <c r="C6" s="31"/>
      <c r="D6" s="31"/>
      <c r="E6" s="31"/>
      <c r="F6" s="33"/>
      <c r="G6" s="33"/>
      <c r="H6" s="22"/>
      <c r="I6" s="22"/>
      <c r="J6" s="22"/>
      <c r="L6" s="24"/>
      <c r="M6" s="25"/>
      <c r="O6" s="2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19"/>
      <c r="B8" s="19"/>
      <c r="C8" s="19"/>
      <c r="D8" s="19"/>
      <c r="E8" s="34" t="s">
        <v>177</v>
      </c>
      <c r="F8" s="19"/>
      <c r="G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35"/>
      <c r="B11" s="35" t="s">
        <v>3</v>
      </c>
      <c r="C11" s="35" t="s">
        <v>4</v>
      </c>
      <c r="D11" s="35" t="s">
        <v>5</v>
      </c>
      <c r="E11" s="35" t="s">
        <v>6</v>
      </c>
      <c r="F11" s="35" t="s">
        <v>7</v>
      </c>
      <c r="G11" s="35" t="s">
        <v>8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customFormat="false" ht="12.75" hidden="false" customHeight="false" outlineLevel="0" collapsed="false">
      <c r="A13" s="0" t="n">
        <v>1</v>
      </c>
      <c r="B13" s="0" t="s">
        <v>26</v>
      </c>
      <c r="C13" s="0" t="n">
        <v>2012</v>
      </c>
      <c r="D13" s="0" t="s">
        <v>27</v>
      </c>
      <c r="E13" s="0" t="s">
        <v>28</v>
      </c>
      <c r="F13" s="36" t="n">
        <v>270000</v>
      </c>
      <c r="G13" s="0" t="n">
        <v>139</v>
      </c>
    </row>
    <row r="14" customFormat="false" ht="12.75" hidden="false" customHeight="false" outlineLevel="0" collapsed="false">
      <c r="A14" s="0" t="n">
        <v>2</v>
      </c>
      <c r="B14" s="0" t="s">
        <v>29</v>
      </c>
      <c r="C14" s="0" t="n">
        <v>2008</v>
      </c>
      <c r="D14" s="0" t="s">
        <v>30</v>
      </c>
      <c r="E14" s="0" t="s">
        <v>31</v>
      </c>
      <c r="F14" s="36" t="n">
        <v>220000</v>
      </c>
      <c r="G14" s="0" t="n">
        <v>128</v>
      </c>
    </row>
    <row r="15" customFormat="false" ht="12.75" hidden="false" customHeight="false" outlineLevel="0" collapsed="false">
      <c r="A15" s="0" t="n">
        <v>3</v>
      </c>
      <c r="B15" s="0" t="s">
        <v>39</v>
      </c>
      <c r="C15" s="0" t="n">
        <v>2009</v>
      </c>
      <c r="D15" s="0" t="s">
        <v>40</v>
      </c>
      <c r="E15" s="0" t="s">
        <v>41</v>
      </c>
      <c r="F15" s="36" t="n">
        <v>138000</v>
      </c>
      <c r="G15" s="0" t="n">
        <v>112</v>
      </c>
    </row>
    <row r="16" customFormat="false" ht="12.75" hidden="false" customHeight="false" outlineLevel="0" collapsed="false">
      <c r="A16" s="0" t="n">
        <v>4</v>
      </c>
      <c r="B16" s="0" t="s">
        <v>48</v>
      </c>
      <c r="C16" s="0" t="n">
        <v>2011</v>
      </c>
      <c r="D16" s="0" t="s">
        <v>49</v>
      </c>
      <c r="E16" s="0" t="s">
        <v>50</v>
      </c>
      <c r="F16" s="36" t="n">
        <v>350000</v>
      </c>
      <c r="G16" s="0" t="n">
        <v>106</v>
      </c>
    </row>
    <row r="17" customFormat="false" ht="12.75" hidden="false" customHeight="false" outlineLevel="0" collapsed="false">
      <c r="A17" s="0" t="n">
        <v>5</v>
      </c>
      <c r="B17" s="0" t="s">
        <v>66</v>
      </c>
      <c r="C17" s="0" t="n">
        <v>2008</v>
      </c>
      <c r="D17" s="0" t="s">
        <v>67</v>
      </c>
      <c r="E17" s="0" t="s">
        <v>68</v>
      </c>
      <c r="F17" s="36" t="n">
        <v>115000</v>
      </c>
      <c r="G17" s="0" t="n">
        <v>78</v>
      </c>
    </row>
    <row r="18" customFormat="false" ht="12.75" hidden="false" customHeight="false" outlineLevel="0" collapsed="false">
      <c r="A18" s="0" t="n">
        <v>6</v>
      </c>
      <c r="B18" s="0" t="s">
        <v>69</v>
      </c>
      <c r="C18" s="0" t="n">
        <v>2010</v>
      </c>
      <c r="D18" s="0" t="s">
        <v>70</v>
      </c>
      <c r="E18" s="0" t="s">
        <v>17</v>
      </c>
      <c r="F18" s="36" t="n">
        <v>106000</v>
      </c>
      <c r="G18" s="0" t="n">
        <v>78</v>
      </c>
    </row>
    <row r="19" customFormat="false" ht="12.75" hidden="false" customHeight="false" outlineLevel="0" collapsed="false">
      <c r="A19" s="0" t="n">
        <v>7</v>
      </c>
      <c r="B19" s="0" t="s">
        <v>119</v>
      </c>
      <c r="C19" s="0" t="n">
        <v>2011</v>
      </c>
      <c r="D19" s="0" t="s">
        <v>178</v>
      </c>
      <c r="E19" s="0" t="s">
        <v>121</v>
      </c>
      <c r="F19" s="36" t="n">
        <v>210000</v>
      </c>
      <c r="G19" s="0" t="n">
        <v>66</v>
      </c>
    </row>
    <row r="20" customFormat="false" ht="12.75" hidden="false" customHeight="false" outlineLevel="0" collapsed="false">
      <c r="A20" s="0" t="n">
        <v>8</v>
      </c>
      <c r="B20" s="0" t="s">
        <v>179</v>
      </c>
      <c r="C20" s="0" t="n">
        <v>2012</v>
      </c>
      <c r="D20" s="0" t="s">
        <v>180</v>
      </c>
      <c r="E20" s="0" t="s">
        <v>44</v>
      </c>
      <c r="F20" s="36" t="n">
        <v>380000</v>
      </c>
      <c r="G20" s="0" t="n">
        <v>56</v>
      </c>
    </row>
    <row r="21" customFormat="false" ht="12.75" hidden="false" customHeight="false" outlineLevel="0" collapsed="false">
      <c r="A21" s="0" t="n">
        <v>9</v>
      </c>
      <c r="B21" s="0" t="s">
        <v>181</v>
      </c>
      <c r="C21" s="0" t="n">
        <v>2011</v>
      </c>
      <c r="D21" s="0" t="s">
        <v>182</v>
      </c>
      <c r="E21" s="0" t="s">
        <v>111</v>
      </c>
      <c r="F21" s="36" t="n">
        <v>225000</v>
      </c>
      <c r="G21" s="0" t="n">
        <v>52</v>
      </c>
    </row>
    <row r="22" customFormat="false" ht="12.75" hidden="false" customHeight="false" outlineLevel="0" collapsed="false">
      <c r="A22" s="0" t="n">
        <v>10</v>
      </c>
      <c r="B22" s="0" t="s">
        <v>12</v>
      </c>
      <c r="C22" s="0" t="n">
        <v>2009</v>
      </c>
      <c r="D22" s="0" t="s">
        <v>183</v>
      </c>
      <c r="E22" s="0" t="s">
        <v>143</v>
      </c>
      <c r="F22" s="36" t="n">
        <v>182000</v>
      </c>
      <c r="G22" s="0" t="n">
        <v>46</v>
      </c>
    </row>
    <row r="23" customFormat="false" ht="12.75" hidden="false" customHeight="false" outlineLevel="0" collapsed="false">
      <c r="A23" s="0" t="n">
        <v>11</v>
      </c>
      <c r="B23" s="0" t="s">
        <v>69</v>
      </c>
      <c r="C23" s="0" t="n">
        <v>2010</v>
      </c>
      <c r="D23" s="0" t="s">
        <v>184</v>
      </c>
      <c r="E23" s="0" t="s">
        <v>150</v>
      </c>
      <c r="F23" s="36" t="n">
        <v>108000</v>
      </c>
      <c r="G23" s="0" t="n">
        <v>46</v>
      </c>
    </row>
    <row r="24" customFormat="false" ht="12.75" hidden="false" customHeight="false" outlineLevel="0" collapsed="false">
      <c r="A24" s="0" t="n">
        <v>12</v>
      </c>
      <c r="B24" s="0" t="s">
        <v>161</v>
      </c>
      <c r="C24" s="0" t="n">
        <v>2010</v>
      </c>
      <c r="D24" s="0" t="s">
        <v>185</v>
      </c>
      <c r="E24" s="0" t="s">
        <v>186</v>
      </c>
      <c r="F24" s="36" t="n">
        <v>200000</v>
      </c>
      <c r="G24" s="0" t="n">
        <v>38</v>
      </c>
    </row>
    <row r="25" customFormat="false" ht="12.75" hidden="false" customHeight="false" outlineLevel="0" collapsed="false">
      <c r="A25" s="0" t="n">
        <v>13</v>
      </c>
      <c r="B25" s="0" t="s">
        <v>164</v>
      </c>
      <c r="C25" s="0" t="n">
        <v>2011</v>
      </c>
      <c r="D25" s="0" t="s">
        <v>187</v>
      </c>
      <c r="E25" s="0" t="s">
        <v>14</v>
      </c>
      <c r="F25" s="36" t="n">
        <v>97000</v>
      </c>
      <c r="G25" s="0" t="n">
        <v>38</v>
      </c>
    </row>
    <row r="26" customFormat="false" ht="12.75" hidden="false" customHeight="false" outlineLevel="0" collapsed="false">
      <c r="A26" s="0" t="n">
        <v>14</v>
      </c>
      <c r="B26" s="0" t="s">
        <v>188</v>
      </c>
      <c r="C26" s="0" t="n">
        <v>2010</v>
      </c>
      <c r="D26" s="0" t="s">
        <v>189</v>
      </c>
      <c r="E26" s="0" t="s">
        <v>190</v>
      </c>
      <c r="F26" s="36" t="n">
        <v>90000</v>
      </c>
      <c r="G26" s="0" t="n">
        <v>31</v>
      </c>
    </row>
    <row r="27" customFormat="false" ht="12.75" hidden="false" customHeight="false" outlineLevel="0" collapsed="false">
      <c r="A27" s="0" t="n">
        <v>15</v>
      </c>
      <c r="B27" s="0" t="s">
        <v>191</v>
      </c>
      <c r="C27" s="0" t="n">
        <v>2011</v>
      </c>
      <c r="D27" s="0" t="s">
        <v>192</v>
      </c>
      <c r="E27" s="0" t="s">
        <v>193</v>
      </c>
      <c r="F27" s="36" t="n">
        <v>143000</v>
      </c>
      <c r="G27" s="0" t="n">
        <v>15</v>
      </c>
    </row>
    <row r="28" customFormat="false" ht="12.75" hidden="false" customHeight="false" outlineLevel="0" collapsed="false">
      <c r="A28" s="0" t="n">
        <v>16</v>
      </c>
      <c r="B28" s="0" t="s">
        <v>194</v>
      </c>
      <c r="C28" s="0" t="n">
        <v>2011</v>
      </c>
      <c r="D28" s="0" t="s">
        <v>195</v>
      </c>
      <c r="E28" s="0" t="s">
        <v>196</v>
      </c>
      <c r="F28" s="36" t="n">
        <v>77000</v>
      </c>
      <c r="G28" s="0" t="n">
        <v>3</v>
      </c>
    </row>
    <row r="29" customFormat="false" ht="12.75" hidden="false" customHeight="false" outlineLevel="0" collapsed="false">
      <c r="A29" s="0" t="n">
        <v>17</v>
      </c>
      <c r="B29" s="0" t="s">
        <v>15</v>
      </c>
      <c r="C29" s="0" t="n">
        <v>2009</v>
      </c>
      <c r="D29" s="0" t="s">
        <v>16</v>
      </c>
      <c r="E29" s="0" t="s">
        <v>17</v>
      </c>
      <c r="F29" s="36" t="n">
        <v>168500</v>
      </c>
      <c r="G29" s="0" t="n">
        <v>183</v>
      </c>
    </row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56"/>
    <col collapsed="false" customWidth="true" hidden="false" outlineLevel="0" max="3" min="3" style="0" width="8.99"/>
    <col collapsed="false" customWidth="true" hidden="false" outlineLevel="0" max="4" min="4" style="0" width="20.85"/>
    <col collapsed="false" customWidth="true" hidden="false" outlineLevel="0" max="5" min="5" style="0" width="23.99"/>
    <col collapsed="false" customWidth="true" hidden="false" outlineLevel="0" max="6" min="6" style="0" width="10.13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s="23" customFormat="true" ht="23.2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21"/>
      <c r="I2" s="22"/>
      <c r="J2" s="22"/>
      <c r="L2" s="24"/>
      <c r="M2" s="25"/>
      <c r="O2" s="26"/>
    </row>
    <row r="3" s="23" customFormat="true" ht="15.75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  <c r="I3" s="22"/>
      <c r="J3" s="22"/>
      <c r="L3" s="24"/>
      <c r="M3" s="25"/>
      <c r="O3" s="26"/>
    </row>
    <row r="4" s="23" customFormat="true" ht="15.75" hidden="false" customHeight="false" outlineLevel="0" collapsed="false">
      <c r="A4" s="29" t="s">
        <v>197</v>
      </c>
      <c r="B4" s="29"/>
      <c r="C4" s="29"/>
      <c r="D4" s="29"/>
      <c r="E4" s="29"/>
      <c r="F4" s="29"/>
      <c r="G4" s="29"/>
      <c r="H4" s="30"/>
      <c r="I4" s="22"/>
      <c r="J4" s="22"/>
      <c r="L4" s="24"/>
      <c r="M4" s="25"/>
      <c r="O4" s="26"/>
    </row>
    <row r="5" s="23" customFormat="true" ht="12.75" hidden="false" customHeight="false" outlineLevel="0" collapsed="false">
      <c r="A5" s="31"/>
      <c r="B5" s="32"/>
      <c r="C5" s="31"/>
      <c r="D5" s="31"/>
      <c r="E5" s="31"/>
      <c r="F5" s="33"/>
      <c r="G5" s="33"/>
      <c r="H5" s="22"/>
      <c r="I5" s="22"/>
      <c r="J5" s="22"/>
      <c r="L5" s="24"/>
      <c r="M5" s="25"/>
      <c r="O5" s="26"/>
    </row>
    <row r="6" s="23" customFormat="true" ht="12.75" hidden="false" customHeight="false" outlineLevel="0" collapsed="false">
      <c r="A6" s="31"/>
      <c r="B6" s="32"/>
      <c r="C6" s="31"/>
      <c r="D6" s="31"/>
      <c r="E6" s="31"/>
      <c r="F6" s="33"/>
      <c r="G6" s="33"/>
      <c r="H6" s="22"/>
      <c r="I6" s="22"/>
      <c r="J6" s="22"/>
      <c r="L6" s="24"/>
      <c r="M6" s="25"/>
      <c r="O6" s="2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19"/>
      <c r="B8" s="19"/>
      <c r="C8" s="19"/>
      <c r="D8" s="19"/>
      <c r="E8" s="34" t="s">
        <v>198</v>
      </c>
      <c r="F8" s="19"/>
      <c r="G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35"/>
      <c r="B11" s="35" t="s">
        <v>3</v>
      </c>
      <c r="C11" s="35" t="s">
        <v>4</v>
      </c>
      <c r="D11" s="35" t="s">
        <v>5</v>
      </c>
      <c r="E11" s="35" t="s">
        <v>6</v>
      </c>
      <c r="F11" s="35" t="s">
        <v>7</v>
      </c>
      <c r="G11" s="35" t="s">
        <v>8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customFormat="false" ht="12.75" hidden="false" customHeight="false" outlineLevel="0" collapsed="false">
      <c r="A13" s="0" t="n">
        <v>1</v>
      </c>
      <c r="B13" s="0" t="s">
        <v>39</v>
      </c>
      <c r="C13" s="0" t="n">
        <v>2009</v>
      </c>
      <c r="D13" s="0" t="s">
        <v>40</v>
      </c>
      <c r="E13" s="0" t="s">
        <v>41</v>
      </c>
      <c r="F13" s="36" t="n">
        <v>138000</v>
      </c>
      <c r="G13" s="0" t="n">
        <v>137</v>
      </c>
    </row>
    <row r="14" customFormat="false" ht="12.75" hidden="false" customHeight="false" outlineLevel="0" collapsed="false">
      <c r="A14" s="0" t="n">
        <v>2</v>
      </c>
      <c r="B14" s="0" t="s">
        <v>66</v>
      </c>
      <c r="C14" s="0" t="n">
        <v>2008</v>
      </c>
      <c r="D14" s="0" t="s">
        <v>67</v>
      </c>
      <c r="E14" s="0" t="s">
        <v>68</v>
      </c>
      <c r="F14" s="36" t="n">
        <v>115000</v>
      </c>
      <c r="G14" s="0" t="n">
        <v>103</v>
      </c>
    </row>
    <row r="15" customFormat="false" ht="12.75" hidden="false" customHeight="false" outlineLevel="0" collapsed="false">
      <c r="A15" s="0" t="n">
        <v>3</v>
      </c>
      <c r="B15" s="0" t="s">
        <v>69</v>
      </c>
      <c r="C15" s="0" t="n">
        <v>2010</v>
      </c>
      <c r="D15" s="0" t="s">
        <v>70</v>
      </c>
      <c r="E15" s="0" t="s">
        <v>199</v>
      </c>
      <c r="F15" s="36" t="n">
        <v>106000</v>
      </c>
      <c r="G15" s="0" t="n">
        <v>103</v>
      </c>
    </row>
    <row r="16" customFormat="false" ht="12.75" hidden="false" customHeight="false" outlineLevel="0" collapsed="false">
      <c r="A16" s="0" t="n">
        <v>4</v>
      </c>
      <c r="B16" s="0" t="s">
        <v>12</v>
      </c>
      <c r="C16" s="0" t="n">
        <v>2009</v>
      </c>
      <c r="D16" s="0" t="s">
        <v>183</v>
      </c>
      <c r="E16" s="0" t="s">
        <v>143</v>
      </c>
      <c r="F16" s="36" t="n">
        <v>182000</v>
      </c>
      <c r="G16" s="0" t="n">
        <v>71</v>
      </c>
    </row>
    <row r="17" customFormat="false" ht="12.75" hidden="false" customHeight="false" outlineLevel="0" collapsed="false">
      <c r="A17" s="0" t="n">
        <v>5</v>
      </c>
      <c r="B17" s="0" t="s">
        <v>69</v>
      </c>
      <c r="C17" s="0" t="n">
        <v>2010</v>
      </c>
      <c r="D17" s="0" t="s">
        <v>184</v>
      </c>
      <c r="E17" s="0" t="s">
        <v>150</v>
      </c>
      <c r="F17" s="36" t="n">
        <v>108000</v>
      </c>
      <c r="G17" s="0" t="n">
        <v>71</v>
      </c>
    </row>
    <row r="18" customFormat="false" ht="12.75" hidden="false" customHeight="false" outlineLevel="0" collapsed="false">
      <c r="A18" s="0" t="n">
        <v>6</v>
      </c>
      <c r="B18" s="0" t="s">
        <v>200</v>
      </c>
      <c r="C18" s="0" t="n">
        <v>2002</v>
      </c>
      <c r="D18" s="0" t="s">
        <v>201</v>
      </c>
      <c r="E18" s="0" t="s">
        <v>202</v>
      </c>
      <c r="F18" s="36" t="n">
        <v>24000</v>
      </c>
      <c r="G18" s="0" t="n">
        <v>21</v>
      </c>
    </row>
    <row r="19" customFormat="false" ht="12.75" hidden="false" customHeight="false" outlineLevel="0" collapsed="false">
      <c r="A19" s="0" t="n">
        <v>7</v>
      </c>
      <c r="B19" s="0" t="s">
        <v>203</v>
      </c>
      <c r="C19" s="0" t="n">
        <v>2012</v>
      </c>
      <c r="D19" s="0" t="s">
        <v>204</v>
      </c>
      <c r="E19" s="0" t="s">
        <v>20</v>
      </c>
      <c r="F19" s="36" t="n">
        <v>135000</v>
      </c>
      <c r="G19" s="0" t="n">
        <v>14</v>
      </c>
    </row>
    <row r="20" customFormat="false" ht="12.75" hidden="false" customHeight="false" outlineLevel="0" collapsed="false">
      <c r="A20" s="0" t="n">
        <v>8</v>
      </c>
      <c r="B20" s="0" t="s">
        <v>205</v>
      </c>
      <c r="C20" s="0" t="n">
        <v>2012</v>
      </c>
      <c r="D20" s="0" t="s">
        <v>206</v>
      </c>
      <c r="E20" s="0" t="s">
        <v>207</v>
      </c>
      <c r="F20" s="36" t="n">
        <v>145000</v>
      </c>
      <c r="G20" s="0" t="n">
        <v>13</v>
      </c>
    </row>
    <row r="21" customFormat="false" ht="12.75" hidden="false" customHeight="false" outlineLevel="0" collapsed="false">
      <c r="A21" s="0" t="n">
        <v>9</v>
      </c>
      <c r="B21" s="0" t="s">
        <v>208</v>
      </c>
      <c r="C21" s="0" t="n">
        <v>2010</v>
      </c>
      <c r="D21" s="0" t="s">
        <v>209</v>
      </c>
      <c r="E21" s="0" t="s">
        <v>199</v>
      </c>
      <c r="F21" s="36" t="n">
        <v>160000</v>
      </c>
      <c r="G21" s="0" t="n">
        <v>7</v>
      </c>
    </row>
    <row r="22" customFormat="false" ht="12.75" hidden="false" customHeight="false" outlineLevel="0" collapsed="false">
      <c r="A22" s="0" t="n">
        <v>10</v>
      </c>
      <c r="B22" s="0" t="s">
        <v>210</v>
      </c>
      <c r="C22" s="0" t="n">
        <v>2009</v>
      </c>
      <c r="D22" s="0" t="s">
        <v>211</v>
      </c>
      <c r="E22" s="0" t="s">
        <v>212</v>
      </c>
      <c r="F22" s="36" t="n">
        <v>163000</v>
      </c>
      <c r="G22" s="0" t="n">
        <v>3</v>
      </c>
    </row>
    <row r="23" customFormat="false" ht="12.75" hidden="false" customHeight="false" outlineLevel="0" collapsed="false">
      <c r="A23" s="0" t="n">
        <v>11</v>
      </c>
      <c r="B23" s="0" t="s">
        <v>213</v>
      </c>
      <c r="C23" s="0" t="n">
        <v>2009</v>
      </c>
      <c r="D23" s="0" t="s">
        <v>214</v>
      </c>
      <c r="E23" s="0" t="s">
        <v>215</v>
      </c>
      <c r="F23" s="36" t="n">
        <v>109000</v>
      </c>
      <c r="G23" s="0" t="n">
        <v>3</v>
      </c>
    </row>
    <row r="24" customFormat="false" ht="12.75" hidden="false" customHeight="false" outlineLevel="0" collapsed="false">
      <c r="A24" s="0" t="n">
        <v>12</v>
      </c>
      <c r="B24" s="0" t="s">
        <v>119</v>
      </c>
      <c r="C24" s="0" t="n">
        <v>2011</v>
      </c>
      <c r="D24" s="0" t="s">
        <v>178</v>
      </c>
      <c r="E24" s="0" t="s">
        <v>121</v>
      </c>
      <c r="F24" s="36" t="n">
        <v>210000</v>
      </c>
      <c r="G24" s="0" t="n">
        <v>91</v>
      </c>
    </row>
    <row r="25" customFormat="false" ht="12.75" hidden="false" customHeight="false" outlineLevel="0" collapsed="false">
      <c r="A25" s="0" t="n">
        <v>13</v>
      </c>
      <c r="B25" s="0" t="s">
        <v>45</v>
      </c>
      <c r="C25" s="0" t="n">
        <v>2008</v>
      </c>
      <c r="D25" s="0" t="s">
        <v>216</v>
      </c>
      <c r="E25" s="0" t="s">
        <v>121</v>
      </c>
      <c r="F25" s="36" t="n">
        <v>62000</v>
      </c>
      <c r="G25" s="0" t="n">
        <v>70</v>
      </c>
    </row>
    <row r="26" customFormat="false" ht="12.75" hidden="false" customHeight="false" outlineLevel="0" collapsed="false">
      <c r="A26" s="0" t="n">
        <v>14</v>
      </c>
      <c r="B26" s="0" t="s">
        <v>217</v>
      </c>
      <c r="C26" s="0" t="n">
        <v>2008</v>
      </c>
      <c r="D26" s="0" t="s">
        <v>218</v>
      </c>
      <c r="E26" s="0" t="s">
        <v>125</v>
      </c>
      <c r="F26" s="36" t="n">
        <v>81000</v>
      </c>
      <c r="G26" s="0" t="n">
        <v>28</v>
      </c>
    </row>
    <row r="27" customFormat="false" ht="12.75" hidden="false" customHeight="false" outlineLevel="0" collapsed="false">
      <c r="A27" s="0" t="n">
        <v>15</v>
      </c>
      <c r="B27" s="0" t="s">
        <v>219</v>
      </c>
      <c r="C27" s="0" t="n">
        <v>2010</v>
      </c>
      <c r="D27" s="0" t="s">
        <v>220</v>
      </c>
      <c r="E27" s="0" t="s">
        <v>47</v>
      </c>
      <c r="F27" s="36" t="n">
        <v>73000</v>
      </c>
      <c r="G27" s="0" t="n">
        <v>28</v>
      </c>
    </row>
    <row r="28" customFormat="false" ht="12.75" hidden="false" customHeight="false" outlineLevel="0" collapsed="false">
      <c r="A28" s="0" t="n">
        <v>16</v>
      </c>
      <c r="B28" s="0" t="s">
        <v>221</v>
      </c>
      <c r="C28" s="0" t="n">
        <v>2009</v>
      </c>
      <c r="D28" s="0" t="s">
        <v>222</v>
      </c>
      <c r="E28" s="0" t="s">
        <v>143</v>
      </c>
      <c r="F28" s="36" t="n">
        <v>78000</v>
      </c>
      <c r="G28" s="0" t="n">
        <v>28</v>
      </c>
    </row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:F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56"/>
    <col collapsed="false" customWidth="true" hidden="false" outlineLevel="0" max="3" min="3" style="0" width="8.99"/>
    <col collapsed="false" customWidth="true" hidden="false" outlineLevel="0" max="4" min="4" style="0" width="20.85"/>
    <col collapsed="false" customWidth="true" hidden="false" outlineLevel="0" max="5" min="5" style="0" width="23.99"/>
    <col collapsed="false" customWidth="true" hidden="false" outlineLevel="0" max="6" min="6" style="0" width="10.13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s="23" customFormat="true" ht="23.2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21"/>
      <c r="I2" s="22"/>
      <c r="J2" s="22"/>
      <c r="L2" s="24"/>
      <c r="M2" s="25"/>
      <c r="O2" s="26"/>
    </row>
    <row r="3" s="23" customFormat="true" ht="15.75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  <c r="I3" s="22"/>
      <c r="J3" s="22"/>
      <c r="L3" s="24"/>
      <c r="M3" s="25"/>
      <c r="O3" s="26"/>
    </row>
    <row r="4" s="23" customFormat="true" ht="15.75" hidden="false" customHeight="false" outlineLevel="0" collapsed="false">
      <c r="A4" s="29" t="s">
        <v>223</v>
      </c>
      <c r="B4" s="29"/>
      <c r="C4" s="29"/>
      <c r="D4" s="29"/>
      <c r="E4" s="29"/>
      <c r="F4" s="29"/>
      <c r="G4" s="29"/>
      <c r="H4" s="30"/>
      <c r="I4" s="22"/>
      <c r="J4" s="22"/>
      <c r="L4" s="24"/>
      <c r="M4" s="25"/>
      <c r="O4" s="26"/>
    </row>
    <row r="5" s="23" customFormat="true" ht="12.75" hidden="false" customHeight="false" outlineLevel="0" collapsed="false">
      <c r="A5" s="31"/>
      <c r="B5" s="32"/>
      <c r="C5" s="31"/>
      <c r="D5" s="31"/>
      <c r="E5" s="31"/>
      <c r="F5" s="33"/>
      <c r="G5" s="33"/>
      <c r="H5" s="22"/>
      <c r="I5" s="22"/>
      <c r="J5" s="22"/>
      <c r="L5" s="24"/>
      <c r="M5" s="25"/>
      <c r="O5" s="26"/>
    </row>
    <row r="6" s="23" customFormat="true" ht="12.75" hidden="false" customHeight="false" outlineLevel="0" collapsed="false">
      <c r="A6" s="31"/>
      <c r="B6" s="32"/>
      <c r="C6" s="31"/>
      <c r="D6" s="31"/>
      <c r="E6" s="31"/>
      <c r="F6" s="33"/>
      <c r="G6" s="33"/>
      <c r="H6" s="22"/>
      <c r="I6" s="22"/>
      <c r="J6" s="22"/>
      <c r="L6" s="24"/>
      <c r="M6" s="25"/>
      <c r="O6" s="2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19"/>
      <c r="B8" s="19"/>
      <c r="C8" s="19"/>
      <c r="D8" s="19"/>
      <c r="E8" s="34" t="s">
        <v>224</v>
      </c>
      <c r="F8" s="19"/>
      <c r="G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35"/>
      <c r="B11" s="35" t="s">
        <v>3</v>
      </c>
      <c r="C11" s="35" t="s">
        <v>4</v>
      </c>
      <c r="D11" s="35" t="s">
        <v>5</v>
      </c>
      <c r="E11" s="35" t="s">
        <v>6</v>
      </c>
      <c r="F11" s="35" t="s">
        <v>7</v>
      </c>
      <c r="G11" s="35" t="s">
        <v>8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customFormat="false" ht="12.75" hidden="false" customHeight="false" outlineLevel="0" collapsed="false">
      <c r="A13" s="0" t="n">
        <v>1</v>
      </c>
      <c r="B13" s="0" t="s">
        <v>66</v>
      </c>
      <c r="C13" s="0" t="n">
        <v>2008</v>
      </c>
      <c r="D13" s="0" t="s">
        <v>67</v>
      </c>
      <c r="E13" s="0" t="s">
        <v>68</v>
      </c>
      <c r="F13" s="36" t="n">
        <v>115000</v>
      </c>
      <c r="G13" s="0" t="n">
        <v>132</v>
      </c>
    </row>
    <row r="14" customFormat="false" ht="12.75" hidden="false" customHeight="false" outlineLevel="0" collapsed="false">
      <c r="A14" s="0" t="n">
        <v>2</v>
      </c>
      <c r="B14" s="0" t="s">
        <v>69</v>
      </c>
      <c r="C14" s="0" t="n">
        <v>2010</v>
      </c>
      <c r="D14" s="0" t="s">
        <v>70</v>
      </c>
      <c r="E14" s="0" t="s">
        <v>199</v>
      </c>
      <c r="F14" s="37" t="n">
        <v>106000</v>
      </c>
      <c r="G14" s="0" t="n">
        <v>132</v>
      </c>
    </row>
    <row r="15" customFormat="false" ht="12.75" hidden="false" customHeight="false" outlineLevel="0" collapsed="false">
      <c r="A15" s="0" t="n">
        <v>3</v>
      </c>
      <c r="B15" s="0" t="s">
        <v>12</v>
      </c>
      <c r="C15" s="0" t="n">
        <v>2009</v>
      </c>
      <c r="D15" s="0" t="s">
        <v>183</v>
      </c>
      <c r="E15" s="0" t="s">
        <v>143</v>
      </c>
      <c r="F15" s="37" t="n">
        <v>182000</v>
      </c>
      <c r="G15" s="0" t="n">
        <v>100</v>
      </c>
    </row>
    <row r="16" customFormat="false" ht="12.75" hidden="false" customHeight="false" outlineLevel="0" collapsed="false">
      <c r="A16" s="0" t="n">
        <v>4</v>
      </c>
      <c r="B16" s="0" t="s">
        <v>69</v>
      </c>
      <c r="C16" s="0" t="n">
        <v>2010</v>
      </c>
      <c r="D16" s="0" t="s">
        <v>184</v>
      </c>
      <c r="E16" s="0" t="s">
        <v>150</v>
      </c>
      <c r="F16" s="37" t="n">
        <v>108000</v>
      </c>
      <c r="G16" s="0" t="n">
        <v>100</v>
      </c>
    </row>
    <row r="17" customFormat="false" ht="12.75" hidden="false" customHeight="false" outlineLevel="0" collapsed="false">
      <c r="A17" s="0" t="n">
        <v>5</v>
      </c>
      <c r="B17" s="0" t="s">
        <v>200</v>
      </c>
      <c r="C17" s="0" t="n">
        <v>2002</v>
      </c>
      <c r="D17" s="0" t="s">
        <v>201</v>
      </c>
      <c r="E17" s="0" t="s">
        <v>202</v>
      </c>
      <c r="F17" s="37" t="n">
        <v>24000</v>
      </c>
      <c r="G17" s="0" t="n">
        <v>50</v>
      </c>
    </row>
    <row r="18" customFormat="false" ht="12.75" hidden="false" customHeight="false" outlineLevel="0" collapsed="false">
      <c r="A18" s="0" t="n">
        <v>6</v>
      </c>
      <c r="B18" s="0" t="s">
        <v>203</v>
      </c>
      <c r="C18" s="0" t="n">
        <v>2012</v>
      </c>
      <c r="D18" s="0" t="s">
        <v>204</v>
      </c>
      <c r="E18" s="0" t="s">
        <v>225</v>
      </c>
      <c r="F18" s="37" t="n">
        <v>135000</v>
      </c>
      <c r="G18" s="0" t="n">
        <v>43</v>
      </c>
    </row>
    <row r="19" customFormat="false" ht="12.75" hidden="false" customHeight="false" outlineLevel="0" collapsed="false">
      <c r="A19" s="0" t="n">
        <v>7</v>
      </c>
      <c r="B19" s="0" t="s">
        <v>226</v>
      </c>
      <c r="C19" s="0" t="n">
        <v>2012</v>
      </c>
      <c r="D19" s="0" t="s">
        <v>227</v>
      </c>
      <c r="E19" s="0" t="s">
        <v>199</v>
      </c>
      <c r="F19" s="37" t="n">
        <v>73000</v>
      </c>
      <c r="G19" s="0" t="n">
        <v>29</v>
      </c>
    </row>
    <row r="20" customFormat="false" ht="12.75" hidden="false" customHeight="false" outlineLevel="0" collapsed="false">
      <c r="A20" s="0" t="n">
        <v>8</v>
      </c>
      <c r="B20" s="0" t="s">
        <v>228</v>
      </c>
      <c r="C20" s="0" t="n">
        <v>2009</v>
      </c>
      <c r="D20" s="0" t="s">
        <v>229</v>
      </c>
      <c r="E20" s="0" t="s">
        <v>230</v>
      </c>
      <c r="F20" s="36" t="n">
        <v>130000</v>
      </c>
      <c r="G20" s="0" t="n">
        <v>24</v>
      </c>
    </row>
    <row r="21" customFormat="false" ht="12.75" hidden="false" customHeight="false" outlineLevel="0" collapsed="false">
      <c r="A21" s="0" t="n">
        <v>9</v>
      </c>
      <c r="B21" s="0" t="s">
        <v>12</v>
      </c>
      <c r="C21" s="0" t="n">
        <v>2008</v>
      </c>
      <c r="D21" s="0" t="s">
        <v>231</v>
      </c>
      <c r="E21" s="0" t="s">
        <v>111</v>
      </c>
      <c r="F21" s="36" t="n">
        <v>135000</v>
      </c>
      <c r="G21" s="0" t="n">
        <v>20</v>
      </c>
    </row>
    <row r="22" customFormat="false" ht="12.75" hidden="false" customHeight="false" outlineLevel="0" collapsed="false">
      <c r="A22" s="0" t="n">
        <v>10</v>
      </c>
      <c r="B22" s="0" t="s">
        <v>232</v>
      </c>
      <c r="C22" s="0" t="n">
        <v>2008</v>
      </c>
      <c r="D22" s="0" t="s">
        <v>233</v>
      </c>
      <c r="E22" s="0" t="s">
        <v>14</v>
      </c>
      <c r="F22" s="36" t="n">
        <v>110000</v>
      </c>
      <c r="G22" s="0" t="n">
        <v>13</v>
      </c>
    </row>
    <row r="23" customFormat="false" ht="12.75" hidden="false" customHeight="false" outlineLevel="0" collapsed="false">
      <c r="A23" s="0" t="n">
        <v>11</v>
      </c>
      <c r="B23" s="0" t="s">
        <v>234</v>
      </c>
      <c r="C23" s="0" t="n">
        <v>2010</v>
      </c>
      <c r="D23" s="0" t="s">
        <v>235</v>
      </c>
      <c r="E23" s="0" t="s">
        <v>236</v>
      </c>
      <c r="F23" s="37" t="n">
        <v>180000</v>
      </c>
      <c r="G23" s="0" t="n">
        <v>9</v>
      </c>
    </row>
    <row r="24" customFormat="false" ht="12.75" hidden="false" customHeight="false" outlineLevel="0" collapsed="false">
      <c r="A24" s="0" t="n">
        <v>12</v>
      </c>
      <c r="B24" s="0" t="s">
        <v>237</v>
      </c>
      <c r="C24" s="0" t="n">
        <v>2012</v>
      </c>
      <c r="D24" s="0" t="s">
        <v>238</v>
      </c>
      <c r="E24" s="0" t="s">
        <v>239</v>
      </c>
      <c r="F24" s="36" t="n">
        <v>88000</v>
      </c>
      <c r="G24" s="0" t="n">
        <v>9</v>
      </c>
    </row>
    <row r="25" customFormat="false" ht="12.75" hidden="false" customHeight="false" outlineLevel="0" collapsed="false">
      <c r="A25" s="0" t="n">
        <v>13</v>
      </c>
      <c r="B25" s="0" t="s">
        <v>35</v>
      </c>
      <c r="C25" s="0" t="n">
        <v>2011</v>
      </c>
      <c r="D25" s="0" t="s">
        <v>240</v>
      </c>
      <c r="E25" s="0" t="s">
        <v>14</v>
      </c>
      <c r="F25" s="36" t="n">
        <v>105000</v>
      </c>
      <c r="G25" s="0" t="n">
        <v>7</v>
      </c>
    </row>
    <row r="26" customFormat="false" ht="12.75" hidden="false" customHeight="false" outlineLevel="0" collapsed="false">
      <c r="A26" s="0" t="n">
        <v>14</v>
      </c>
      <c r="B26" s="0" t="s">
        <v>241</v>
      </c>
      <c r="C26" s="0" t="n">
        <v>2010</v>
      </c>
      <c r="D26" s="0" t="s">
        <v>242</v>
      </c>
      <c r="E26" s="0" t="s">
        <v>199</v>
      </c>
      <c r="F26" s="36" t="n">
        <v>160000</v>
      </c>
      <c r="G26" s="0" t="n">
        <v>4</v>
      </c>
    </row>
    <row r="27" customFormat="false" ht="12.75" hidden="false" customHeight="false" outlineLevel="0" collapsed="false">
      <c r="A27" s="0" t="n">
        <v>15</v>
      </c>
      <c r="B27" s="0" t="s">
        <v>243</v>
      </c>
      <c r="C27" s="0" t="n">
        <v>2012</v>
      </c>
      <c r="D27" s="0" t="s">
        <v>244</v>
      </c>
      <c r="E27" s="0" t="s">
        <v>14</v>
      </c>
      <c r="F27" s="36" t="n">
        <v>98350</v>
      </c>
      <c r="G27" s="0" t="n">
        <v>1</v>
      </c>
    </row>
    <row r="28" customFormat="false" ht="12.75" hidden="false" customHeight="false" outlineLevel="0" collapsed="false">
      <c r="A28" s="0" t="n">
        <v>16</v>
      </c>
      <c r="B28" s="0" t="s">
        <v>35</v>
      </c>
      <c r="C28" s="0" t="n">
        <v>2011</v>
      </c>
      <c r="D28" s="0" t="s">
        <v>245</v>
      </c>
      <c r="E28" s="0" t="s">
        <v>196</v>
      </c>
      <c r="F28" s="36" t="n">
        <v>90000</v>
      </c>
      <c r="G28" s="0" t="n">
        <v>0</v>
      </c>
    </row>
    <row r="29" customFormat="false" ht="12.75" hidden="false" customHeight="false" outlineLevel="0" collapsed="false">
      <c r="A29" s="0" t="n">
        <v>17</v>
      </c>
      <c r="B29" s="0" t="s">
        <v>219</v>
      </c>
      <c r="C29" s="0" t="n">
        <v>2010</v>
      </c>
      <c r="D29" s="0" t="s">
        <v>220</v>
      </c>
      <c r="E29" s="0" t="s">
        <v>47</v>
      </c>
      <c r="F29" s="36" t="n">
        <v>73000</v>
      </c>
      <c r="G29" s="0" t="n">
        <v>57</v>
      </c>
    </row>
    <row r="30" customFormat="false" ht="12.75" hidden="false" customHeight="false" outlineLevel="0" collapsed="false">
      <c r="A30" s="0" t="n">
        <v>18</v>
      </c>
      <c r="B30" s="0" t="s">
        <v>208</v>
      </c>
      <c r="C30" s="0" t="n">
        <v>2010</v>
      </c>
      <c r="D30" s="0" t="s">
        <v>209</v>
      </c>
      <c r="E30" s="0" t="s">
        <v>199</v>
      </c>
      <c r="F30" s="36" t="n">
        <v>160000</v>
      </c>
      <c r="G30" s="0" t="n">
        <v>36</v>
      </c>
    </row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7"/>
    <col collapsed="false" customWidth="true" hidden="false" outlineLevel="0" max="3" min="3" style="0" width="8.99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11.7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s="23" customFormat="true" ht="23.2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21"/>
      <c r="I2" s="22"/>
      <c r="J2" s="22"/>
      <c r="L2" s="24"/>
      <c r="M2" s="25"/>
      <c r="O2" s="26"/>
    </row>
    <row r="3" s="23" customFormat="true" ht="15.75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  <c r="I3" s="22"/>
      <c r="J3" s="22"/>
      <c r="L3" s="24"/>
      <c r="M3" s="25"/>
      <c r="O3" s="26"/>
    </row>
    <row r="4" s="23" customFormat="true" ht="15.75" hidden="false" customHeight="false" outlineLevel="0" collapsed="false">
      <c r="A4" s="29" t="s">
        <v>246</v>
      </c>
      <c r="B4" s="29"/>
      <c r="C4" s="29"/>
      <c r="D4" s="29"/>
      <c r="E4" s="29"/>
      <c r="F4" s="29"/>
      <c r="G4" s="29"/>
      <c r="H4" s="30"/>
      <c r="I4" s="22"/>
      <c r="J4" s="22"/>
      <c r="L4" s="24"/>
      <c r="M4" s="25"/>
      <c r="O4" s="26"/>
    </row>
    <row r="5" s="23" customFormat="true" ht="12.75" hidden="false" customHeight="false" outlineLevel="0" collapsed="false">
      <c r="A5" s="31"/>
      <c r="B5" s="32"/>
      <c r="C5" s="31"/>
      <c r="D5" s="31"/>
      <c r="E5" s="31"/>
      <c r="F5" s="33"/>
      <c r="G5" s="33"/>
      <c r="H5" s="22"/>
      <c r="I5" s="22"/>
      <c r="J5" s="22"/>
      <c r="L5" s="24"/>
      <c r="M5" s="25"/>
      <c r="O5" s="26"/>
    </row>
    <row r="6" s="23" customFormat="true" ht="12.75" hidden="false" customHeight="false" outlineLevel="0" collapsed="false">
      <c r="A6" s="31"/>
      <c r="B6" s="32"/>
      <c r="C6" s="31"/>
      <c r="D6" s="31"/>
      <c r="E6" s="31"/>
      <c r="F6" s="33"/>
      <c r="G6" s="33"/>
      <c r="H6" s="22"/>
      <c r="I6" s="22"/>
      <c r="J6" s="22"/>
      <c r="L6" s="24"/>
      <c r="M6" s="25"/>
      <c r="O6" s="2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19"/>
      <c r="B8" s="19"/>
      <c r="C8" s="19"/>
      <c r="D8" s="19"/>
      <c r="E8" s="34" t="s">
        <v>247</v>
      </c>
      <c r="F8" s="19"/>
      <c r="G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35"/>
      <c r="B11" s="35" t="s">
        <v>3</v>
      </c>
      <c r="C11" s="35" t="s">
        <v>4</v>
      </c>
      <c r="D11" s="35" t="s">
        <v>5</v>
      </c>
      <c r="E11" s="35" t="s">
        <v>6</v>
      </c>
      <c r="F11" s="35" t="s">
        <v>7</v>
      </c>
      <c r="G11" s="35" t="s">
        <v>8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customFormat="false" ht="12.75" hidden="false" customHeight="false" outlineLevel="0" collapsed="false">
      <c r="A13" s="0" t="n">
        <v>1</v>
      </c>
      <c r="B13" s="38" t="s">
        <v>69</v>
      </c>
      <c r="C13" s="38" t="n">
        <v>2010</v>
      </c>
      <c r="D13" s="38" t="s">
        <v>70</v>
      </c>
      <c r="E13" s="38" t="s">
        <v>199</v>
      </c>
      <c r="F13" s="39" t="n">
        <v>106000</v>
      </c>
      <c r="G13" s="38" t="n">
        <v>170</v>
      </c>
    </row>
    <row r="14" customFormat="false" ht="12.75" hidden="false" customHeight="false" outlineLevel="0" collapsed="false">
      <c r="A14" s="0" t="n">
        <v>2</v>
      </c>
      <c r="B14" s="38" t="s">
        <v>69</v>
      </c>
      <c r="C14" s="38" t="n">
        <v>2010</v>
      </c>
      <c r="D14" s="38" t="s">
        <v>184</v>
      </c>
      <c r="E14" s="38" t="s">
        <v>150</v>
      </c>
      <c r="F14" s="39" t="n">
        <v>108000</v>
      </c>
      <c r="G14" s="38" t="n">
        <v>138</v>
      </c>
    </row>
    <row r="15" customFormat="false" ht="12.75" hidden="false" customHeight="false" outlineLevel="0" collapsed="false">
      <c r="A15" s="0" t="n">
        <v>3</v>
      </c>
      <c r="B15" s="38" t="s">
        <v>228</v>
      </c>
      <c r="C15" s="38" t="n">
        <v>2009</v>
      </c>
      <c r="D15" s="38" t="s">
        <v>229</v>
      </c>
      <c r="E15" s="38" t="s">
        <v>230</v>
      </c>
      <c r="F15" s="39" t="n">
        <v>130000</v>
      </c>
      <c r="G15" s="38" t="n">
        <v>62</v>
      </c>
    </row>
    <row r="16" customFormat="false" ht="12.75" hidden="false" customHeight="false" outlineLevel="0" collapsed="false">
      <c r="A16" s="0" t="n">
        <v>4</v>
      </c>
      <c r="B16" s="38" t="s">
        <v>12</v>
      </c>
      <c r="C16" s="38" t="n">
        <v>2008</v>
      </c>
      <c r="D16" s="38" t="s">
        <v>231</v>
      </c>
      <c r="E16" s="38" t="s">
        <v>111</v>
      </c>
      <c r="F16" s="39" t="n">
        <v>135000</v>
      </c>
      <c r="G16" s="38" t="n">
        <v>58</v>
      </c>
    </row>
    <row r="17" customFormat="false" ht="12.75" hidden="false" customHeight="false" outlineLevel="0" collapsed="false">
      <c r="A17" s="0" t="n">
        <v>5</v>
      </c>
      <c r="B17" s="38" t="s">
        <v>232</v>
      </c>
      <c r="C17" s="38" t="n">
        <v>2008</v>
      </c>
      <c r="D17" s="38" t="s">
        <v>233</v>
      </c>
      <c r="E17" s="38" t="s">
        <v>14</v>
      </c>
      <c r="F17" s="39" t="n">
        <v>110000</v>
      </c>
      <c r="G17" s="38" t="n">
        <v>51</v>
      </c>
    </row>
    <row r="18" customFormat="false" ht="12.75" hidden="false" customHeight="false" outlineLevel="0" collapsed="false">
      <c r="A18" s="0" t="n">
        <v>6</v>
      </c>
      <c r="B18" s="38" t="s">
        <v>234</v>
      </c>
      <c r="C18" s="38" t="n">
        <v>2010</v>
      </c>
      <c r="D18" s="38" t="s">
        <v>235</v>
      </c>
      <c r="E18" s="38" t="s">
        <v>236</v>
      </c>
      <c r="F18" s="39" t="n">
        <v>180000</v>
      </c>
      <c r="G18" s="38" t="n">
        <v>47</v>
      </c>
    </row>
    <row r="19" customFormat="false" ht="12.75" hidden="false" customHeight="false" outlineLevel="0" collapsed="false">
      <c r="A19" s="0" t="n">
        <v>7</v>
      </c>
      <c r="B19" s="38" t="s">
        <v>39</v>
      </c>
      <c r="C19" s="38" t="n">
        <v>2009</v>
      </c>
      <c r="D19" s="38" t="s">
        <v>248</v>
      </c>
      <c r="E19" s="38" t="s">
        <v>249</v>
      </c>
      <c r="F19" s="39" t="n">
        <v>150000</v>
      </c>
      <c r="G19" s="38" t="n">
        <v>33</v>
      </c>
    </row>
    <row r="20" customFormat="false" ht="12.75" hidden="false" customHeight="false" outlineLevel="0" collapsed="false">
      <c r="A20" s="0" t="n">
        <v>8</v>
      </c>
      <c r="B20" s="38" t="s">
        <v>250</v>
      </c>
      <c r="C20" s="38" t="n">
        <v>2007</v>
      </c>
      <c r="D20" s="38" t="s">
        <v>251</v>
      </c>
      <c r="E20" s="38" t="s">
        <v>28</v>
      </c>
      <c r="F20" s="39" t="n">
        <v>113000</v>
      </c>
      <c r="G20" s="38" t="n">
        <v>33</v>
      </c>
    </row>
    <row r="21" customFormat="false" ht="12.75" hidden="false" customHeight="false" outlineLevel="0" collapsed="false">
      <c r="A21" s="0" t="n">
        <v>9</v>
      </c>
      <c r="B21" s="38" t="s">
        <v>252</v>
      </c>
      <c r="C21" s="38" t="n">
        <v>2010</v>
      </c>
      <c r="D21" s="38" t="s">
        <v>253</v>
      </c>
      <c r="E21" s="38" t="s">
        <v>254</v>
      </c>
      <c r="F21" s="39" t="n">
        <v>128000</v>
      </c>
      <c r="G21" s="38" t="n">
        <v>33</v>
      </c>
    </row>
    <row r="22" customFormat="false" ht="12.75" hidden="false" customHeight="false" outlineLevel="0" collapsed="false">
      <c r="A22" s="0" t="n">
        <v>10</v>
      </c>
      <c r="B22" s="38" t="s">
        <v>255</v>
      </c>
      <c r="C22" s="38" t="n">
        <v>2010</v>
      </c>
      <c r="D22" s="38" t="s">
        <v>256</v>
      </c>
      <c r="E22" s="38" t="s">
        <v>257</v>
      </c>
      <c r="F22" s="39" t="n">
        <v>80172.41</v>
      </c>
      <c r="G22" s="38" t="n">
        <v>31</v>
      </c>
    </row>
    <row r="23" customFormat="false" ht="12.75" hidden="false" customHeight="false" outlineLevel="0" collapsed="false">
      <c r="A23" s="0" t="n">
        <v>11</v>
      </c>
      <c r="B23" s="38" t="s">
        <v>258</v>
      </c>
      <c r="C23" s="38" t="n">
        <v>2011</v>
      </c>
      <c r="D23" s="38" t="s">
        <v>259</v>
      </c>
      <c r="E23" s="38" t="s">
        <v>260</v>
      </c>
      <c r="F23" s="39" t="n">
        <v>90517.24</v>
      </c>
      <c r="G23" s="38" t="n">
        <v>29</v>
      </c>
    </row>
    <row r="24" customFormat="false" ht="12.75" hidden="false" customHeight="false" outlineLevel="0" collapsed="false">
      <c r="A24" s="0" t="n">
        <v>12</v>
      </c>
      <c r="B24" s="38" t="s">
        <v>12</v>
      </c>
      <c r="C24" s="38" t="n">
        <v>2009</v>
      </c>
      <c r="D24" s="38" t="s">
        <v>261</v>
      </c>
      <c r="E24" s="38" t="s">
        <v>262</v>
      </c>
      <c r="F24" s="39" t="n">
        <v>135000</v>
      </c>
      <c r="G24" s="38" t="n">
        <v>25</v>
      </c>
    </row>
    <row r="25" customFormat="false" ht="12.75" hidden="false" customHeight="false" outlineLevel="0" collapsed="false">
      <c r="A25" s="0" t="n">
        <v>13</v>
      </c>
      <c r="B25" s="38" t="s">
        <v>263</v>
      </c>
      <c r="C25" s="38" t="n">
        <v>2013</v>
      </c>
      <c r="D25" s="38" t="s">
        <v>264</v>
      </c>
      <c r="E25" s="38" t="s">
        <v>257</v>
      </c>
      <c r="F25" s="39" t="n">
        <v>103534.48</v>
      </c>
      <c r="G25" s="38" t="n">
        <v>23</v>
      </c>
    </row>
    <row r="26" customFormat="false" ht="12.75" hidden="false" customHeight="false" outlineLevel="0" collapsed="false">
      <c r="A26" s="0" t="n">
        <v>14</v>
      </c>
      <c r="B26" s="38" t="s">
        <v>263</v>
      </c>
      <c r="C26" s="38" t="n">
        <v>2013</v>
      </c>
      <c r="D26" s="38" t="s">
        <v>265</v>
      </c>
      <c r="E26" s="38" t="s">
        <v>199</v>
      </c>
      <c r="F26" s="39" t="n">
        <v>103534.48</v>
      </c>
      <c r="G26" s="38" t="n">
        <v>23</v>
      </c>
    </row>
    <row r="27" customFormat="false" ht="12.75" hidden="false" customHeight="false" outlineLevel="0" collapsed="false">
      <c r="A27" s="0" t="n">
        <v>15</v>
      </c>
      <c r="B27" s="38" t="s">
        <v>266</v>
      </c>
      <c r="C27" s="38" t="n">
        <v>2009</v>
      </c>
      <c r="D27" s="38" t="s">
        <v>267</v>
      </c>
      <c r="E27" s="38" t="s">
        <v>225</v>
      </c>
      <c r="F27" s="39" t="n">
        <v>68000</v>
      </c>
      <c r="G27" s="38" t="n">
        <v>23</v>
      </c>
    </row>
    <row r="28" customFormat="false" ht="12.75" hidden="false" customHeight="false" outlineLevel="0" collapsed="false">
      <c r="A28" s="0" t="n">
        <v>16</v>
      </c>
      <c r="B28" s="38" t="s">
        <v>268</v>
      </c>
      <c r="C28" s="38" t="n">
        <v>2007</v>
      </c>
      <c r="D28" s="38" t="s">
        <v>269</v>
      </c>
      <c r="E28" s="38" t="s">
        <v>225</v>
      </c>
      <c r="F28" s="39" t="n">
        <v>97000</v>
      </c>
      <c r="G28" s="38" t="n">
        <v>22</v>
      </c>
    </row>
    <row r="29" customFormat="false" ht="12.75" hidden="false" customHeight="false" outlineLevel="0" collapsed="false">
      <c r="A29" s="0" t="n">
        <v>17</v>
      </c>
      <c r="B29" s="38" t="s">
        <v>270</v>
      </c>
      <c r="C29" s="38" t="n">
        <v>2012</v>
      </c>
      <c r="D29" s="38" t="s">
        <v>271</v>
      </c>
      <c r="E29" s="38" t="s">
        <v>272</v>
      </c>
      <c r="F29" s="39" t="n">
        <v>95000</v>
      </c>
      <c r="G29" s="38" t="n">
        <v>9</v>
      </c>
    </row>
    <row r="30" customFormat="false" ht="12.75" hidden="false" customHeight="false" outlineLevel="0" collapsed="false">
      <c r="A30" s="0" t="n">
        <v>18</v>
      </c>
      <c r="B30" s="38" t="s">
        <v>273</v>
      </c>
      <c r="C30" s="38" t="n">
        <v>2008</v>
      </c>
      <c r="D30" s="38" t="s">
        <v>274</v>
      </c>
      <c r="E30" s="38" t="s">
        <v>275</v>
      </c>
      <c r="F30" s="39" t="n">
        <v>63000</v>
      </c>
      <c r="G30" s="38" t="n">
        <v>8</v>
      </c>
    </row>
    <row r="31" customFormat="false" ht="12.75" hidden="false" customHeight="false" outlineLevel="0" collapsed="false">
      <c r="F31" s="40" t="n">
        <f aca="false">SUM(F13:F30)</f>
        <v>1995758.61</v>
      </c>
    </row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3" activeCellId="0" sqref="F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7"/>
    <col collapsed="false" customWidth="true" hidden="false" outlineLevel="0" max="3" min="3" style="0" width="8.99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11.7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s="23" customFormat="true" ht="23.2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21"/>
      <c r="I2" s="22"/>
      <c r="J2" s="22"/>
      <c r="L2" s="24"/>
      <c r="M2" s="25"/>
      <c r="O2" s="26"/>
    </row>
    <row r="3" s="23" customFormat="true" ht="15.75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  <c r="I3" s="22"/>
      <c r="J3" s="22"/>
      <c r="L3" s="24"/>
      <c r="M3" s="25"/>
      <c r="O3" s="26"/>
    </row>
    <row r="4" s="23" customFormat="true" ht="15.75" hidden="false" customHeight="false" outlineLevel="0" collapsed="false">
      <c r="A4" s="29" t="s">
        <v>276</v>
      </c>
      <c r="B4" s="29"/>
      <c r="C4" s="29"/>
      <c r="D4" s="29"/>
      <c r="E4" s="29"/>
      <c r="F4" s="29"/>
      <c r="G4" s="29"/>
      <c r="H4" s="30"/>
      <c r="I4" s="22"/>
      <c r="J4" s="22"/>
      <c r="L4" s="24"/>
      <c r="M4" s="25"/>
      <c r="O4" s="26"/>
    </row>
    <row r="5" s="23" customFormat="true" ht="12.75" hidden="false" customHeight="false" outlineLevel="0" collapsed="false">
      <c r="A5" s="31"/>
      <c r="B5" s="32"/>
      <c r="C5" s="31"/>
      <c r="D5" s="31"/>
      <c r="E5" s="31"/>
      <c r="F5" s="33"/>
      <c r="G5" s="33"/>
      <c r="H5" s="22"/>
      <c r="I5" s="22"/>
      <c r="J5" s="22"/>
      <c r="L5" s="24"/>
      <c r="M5" s="25"/>
      <c r="O5" s="26"/>
    </row>
    <row r="6" s="23" customFormat="true" ht="12.75" hidden="false" customHeight="false" outlineLevel="0" collapsed="false">
      <c r="A6" s="31"/>
      <c r="B6" s="32"/>
      <c r="C6" s="31"/>
      <c r="D6" s="31"/>
      <c r="E6" s="31"/>
      <c r="F6" s="33"/>
      <c r="G6" s="33"/>
      <c r="H6" s="22"/>
      <c r="I6" s="22"/>
      <c r="J6" s="22"/>
      <c r="L6" s="24"/>
      <c r="M6" s="25"/>
      <c r="O6" s="2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19"/>
      <c r="B8" s="19"/>
      <c r="C8" s="19"/>
      <c r="D8" s="19"/>
      <c r="E8" s="34" t="s">
        <v>277</v>
      </c>
      <c r="F8" s="19"/>
      <c r="G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35"/>
      <c r="B11" s="35" t="s">
        <v>3</v>
      </c>
      <c r="C11" s="35" t="s">
        <v>4</v>
      </c>
      <c r="D11" s="35" t="s">
        <v>5</v>
      </c>
      <c r="E11" s="35" t="s">
        <v>6</v>
      </c>
      <c r="F11" s="35" t="s">
        <v>7</v>
      </c>
      <c r="G11" s="35" t="s">
        <v>8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customFormat="false" ht="12.75" hidden="false" customHeight="false" outlineLevel="0" collapsed="false">
      <c r="A13" s="0" t="n">
        <v>1</v>
      </c>
      <c r="B13" s="38" t="s">
        <v>69</v>
      </c>
      <c r="C13" s="38" t="n">
        <v>2010</v>
      </c>
      <c r="D13" s="38" t="s">
        <v>70</v>
      </c>
      <c r="E13" s="38" t="s">
        <v>17</v>
      </c>
      <c r="F13" s="41" t="n">
        <v>106000</v>
      </c>
      <c r="G13" s="38" t="n">
        <v>195</v>
      </c>
    </row>
    <row r="14" customFormat="false" ht="12.75" hidden="false" customHeight="false" outlineLevel="0" collapsed="false">
      <c r="A14" s="0" t="n">
        <v>2</v>
      </c>
      <c r="B14" s="38" t="s">
        <v>228</v>
      </c>
      <c r="C14" s="38" t="n">
        <v>2009</v>
      </c>
      <c r="D14" s="38" t="s">
        <v>229</v>
      </c>
      <c r="E14" s="38" t="s">
        <v>230</v>
      </c>
      <c r="F14" s="41" t="n">
        <v>130000</v>
      </c>
      <c r="G14" s="38" t="n">
        <v>87</v>
      </c>
    </row>
    <row r="15" customFormat="false" ht="12.75" hidden="false" customHeight="false" outlineLevel="0" collapsed="false">
      <c r="A15" s="0" t="n">
        <v>3</v>
      </c>
      <c r="B15" s="38" t="s">
        <v>232</v>
      </c>
      <c r="C15" s="38" t="n">
        <v>2008</v>
      </c>
      <c r="D15" s="38" t="s">
        <v>233</v>
      </c>
      <c r="E15" s="38" t="s">
        <v>14</v>
      </c>
      <c r="F15" s="41" t="n">
        <v>110000</v>
      </c>
      <c r="G15" s="38" t="n">
        <v>76</v>
      </c>
    </row>
    <row r="16" customFormat="false" ht="12.75" hidden="false" customHeight="false" outlineLevel="0" collapsed="false">
      <c r="A16" s="0" t="n">
        <v>4</v>
      </c>
      <c r="B16" s="38" t="s">
        <v>252</v>
      </c>
      <c r="C16" s="38" t="n">
        <v>2010</v>
      </c>
      <c r="D16" s="38" t="s">
        <v>253</v>
      </c>
      <c r="E16" s="38" t="s">
        <v>254</v>
      </c>
      <c r="F16" s="41" t="n">
        <v>128000</v>
      </c>
      <c r="G16" s="38" t="n">
        <v>58</v>
      </c>
    </row>
    <row r="17" customFormat="false" ht="12.75" hidden="false" customHeight="false" outlineLevel="0" collapsed="false">
      <c r="A17" s="0" t="n">
        <v>5</v>
      </c>
      <c r="B17" s="38" t="s">
        <v>69</v>
      </c>
      <c r="C17" s="38" t="n">
        <v>2009</v>
      </c>
      <c r="D17" s="38" t="s">
        <v>278</v>
      </c>
      <c r="E17" s="38" t="s">
        <v>20</v>
      </c>
      <c r="F17" s="41" t="n">
        <v>89500</v>
      </c>
      <c r="G17" s="38" t="n">
        <v>57</v>
      </c>
    </row>
    <row r="18" customFormat="false" ht="12.75" hidden="false" customHeight="false" outlineLevel="0" collapsed="false">
      <c r="A18" s="0" t="n">
        <v>6</v>
      </c>
      <c r="B18" s="38" t="s">
        <v>258</v>
      </c>
      <c r="C18" s="38" t="n">
        <v>2011</v>
      </c>
      <c r="D18" s="38" t="s">
        <v>259</v>
      </c>
      <c r="E18" s="38" t="s">
        <v>260</v>
      </c>
      <c r="F18" s="41" t="n">
        <v>90517.24</v>
      </c>
      <c r="G18" s="38" t="n">
        <v>54</v>
      </c>
    </row>
    <row r="19" customFormat="false" ht="12.75" hidden="false" customHeight="false" outlineLevel="0" collapsed="false">
      <c r="A19" s="0" t="n">
        <v>7</v>
      </c>
      <c r="B19" s="38" t="s">
        <v>12</v>
      </c>
      <c r="C19" s="38" t="n">
        <v>2009</v>
      </c>
      <c r="D19" s="38" t="s">
        <v>261</v>
      </c>
      <c r="E19" s="38" t="s">
        <v>262</v>
      </c>
      <c r="F19" s="41" t="n">
        <v>135000</v>
      </c>
      <c r="G19" s="38" t="n">
        <v>50</v>
      </c>
    </row>
    <row r="20" customFormat="false" ht="12.75" hidden="false" customHeight="false" outlineLevel="0" collapsed="false">
      <c r="A20" s="0" t="n">
        <v>8</v>
      </c>
      <c r="B20" s="38" t="s">
        <v>263</v>
      </c>
      <c r="C20" s="38" t="n">
        <v>2013</v>
      </c>
      <c r="D20" s="38" t="s">
        <v>265</v>
      </c>
      <c r="E20" s="38" t="s">
        <v>17</v>
      </c>
      <c r="F20" s="41" t="n">
        <v>103534.48</v>
      </c>
      <c r="G20" s="38" t="n">
        <v>48</v>
      </c>
    </row>
    <row r="21" customFormat="false" ht="12.75" hidden="false" customHeight="false" outlineLevel="0" collapsed="false">
      <c r="A21" s="0" t="n">
        <v>9</v>
      </c>
      <c r="B21" s="38" t="s">
        <v>268</v>
      </c>
      <c r="C21" s="38" t="n">
        <v>2007</v>
      </c>
      <c r="D21" s="38" t="s">
        <v>269</v>
      </c>
      <c r="E21" s="38" t="s">
        <v>225</v>
      </c>
      <c r="F21" s="41" t="n">
        <v>97000</v>
      </c>
      <c r="G21" s="38" t="n">
        <v>47</v>
      </c>
    </row>
    <row r="22" customFormat="false" ht="12.75" hidden="false" customHeight="false" outlineLevel="0" collapsed="false">
      <c r="A22" s="0" t="n">
        <v>10</v>
      </c>
      <c r="B22" s="38" t="s">
        <v>69</v>
      </c>
      <c r="C22" s="38" t="n">
        <v>2009</v>
      </c>
      <c r="D22" s="38" t="s">
        <v>279</v>
      </c>
      <c r="E22" s="38" t="s">
        <v>47</v>
      </c>
      <c r="F22" s="41" t="n">
        <v>78000</v>
      </c>
      <c r="G22" s="38" t="n">
        <v>29</v>
      </c>
    </row>
    <row r="23" customFormat="false" ht="12.75" hidden="false" customHeight="false" outlineLevel="0" collapsed="false">
      <c r="A23" s="0" t="n">
        <v>11</v>
      </c>
      <c r="B23" s="38" t="s">
        <v>280</v>
      </c>
      <c r="C23" s="38" t="n">
        <v>2009</v>
      </c>
      <c r="D23" s="38" t="s">
        <v>281</v>
      </c>
      <c r="E23" s="38" t="s">
        <v>282</v>
      </c>
      <c r="F23" s="41" t="n">
        <v>119000</v>
      </c>
      <c r="G23" s="38" t="n">
        <v>27</v>
      </c>
    </row>
    <row r="24" customFormat="false" ht="12.75" hidden="false" customHeight="false" outlineLevel="0" collapsed="false">
      <c r="A24" s="0" t="n">
        <v>12</v>
      </c>
      <c r="B24" s="38" t="s">
        <v>283</v>
      </c>
      <c r="C24" s="38" t="n">
        <v>2011</v>
      </c>
      <c r="D24" s="38" t="s">
        <v>284</v>
      </c>
      <c r="E24" s="38" t="s">
        <v>285</v>
      </c>
      <c r="F24" s="41" t="n">
        <v>85000</v>
      </c>
      <c r="G24" s="38" t="n">
        <v>13</v>
      </c>
    </row>
    <row r="25" customFormat="false" ht="12.75" hidden="false" customHeight="false" outlineLevel="0" collapsed="false">
      <c r="A25" s="0" t="n">
        <v>13</v>
      </c>
      <c r="B25" s="38" t="s">
        <v>69</v>
      </c>
      <c r="C25" s="38" t="n">
        <v>2008</v>
      </c>
      <c r="D25" s="38" t="s">
        <v>286</v>
      </c>
      <c r="E25" s="38" t="s">
        <v>17</v>
      </c>
      <c r="F25" s="41" t="n">
        <v>69000</v>
      </c>
      <c r="G25" s="38" t="n">
        <v>12</v>
      </c>
    </row>
    <row r="26" customFormat="false" ht="12.75" hidden="false" customHeight="false" outlineLevel="0" collapsed="false">
      <c r="A26" s="0" t="n">
        <v>14</v>
      </c>
      <c r="B26" s="38" t="s">
        <v>287</v>
      </c>
      <c r="C26" s="38" t="n">
        <v>2013</v>
      </c>
      <c r="D26" s="38" t="s">
        <v>288</v>
      </c>
      <c r="E26" s="38" t="s">
        <v>225</v>
      </c>
      <c r="F26" s="41" t="n">
        <v>70000</v>
      </c>
      <c r="G26" s="38" t="n">
        <v>6</v>
      </c>
    </row>
    <row r="27" customFormat="false" ht="12.75" hidden="false" customHeight="false" outlineLevel="0" collapsed="false">
      <c r="A27" s="0" t="n">
        <v>15</v>
      </c>
      <c r="B27" s="38" t="s">
        <v>69</v>
      </c>
      <c r="C27" s="38" t="n">
        <v>2010</v>
      </c>
      <c r="D27" s="38" t="s">
        <v>184</v>
      </c>
      <c r="E27" s="38" t="s">
        <v>150</v>
      </c>
      <c r="F27" s="41" t="n">
        <v>108000</v>
      </c>
      <c r="G27" s="38" t="n">
        <v>163</v>
      </c>
    </row>
    <row r="28" customFormat="false" ht="12.75" hidden="false" customHeight="false" outlineLevel="0" collapsed="false">
      <c r="A28" s="0" t="n">
        <v>16</v>
      </c>
      <c r="B28" s="38" t="s">
        <v>35</v>
      </c>
      <c r="C28" s="38" t="n">
        <v>2011</v>
      </c>
      <c r="D28" s="38" t="s">
        <v>240</v>
      </c>
      <c r="E28" s="38" t="s">
        <v>14</v>
      </c>
      <c r="F28" s="41" t="n">
        <v>105000</v>
      </c>
      <c r="G28" s="38" t="n">
        <v>70</v>
      </c>
    </row>
    <row r="29" customFormat="false" ht="12.75" hidden="false" customHeight="false" outlineLevel="0" collapsed="false">
      <c r="A29" s="0" t="n">
        <v>17</v>
      </c>
      <c r="B29" s="38" t="s">
        <v>255</v>
      </c>
      <c r="C29" s="38" t="n">
        <v>2010</v>
      </c>
      <c r="D29" s="38" t="s">
        <v>256</v>
      </c>
      <c r="E29" s="38" t="s">
        <v>257</v>
      </c>
      <c r="F29" s="41" t="n">
        <v>80172.41</v>
      </c>
      <c r="G29" s="38" t="n">
        <v>56</v>
      </c>
    </row>
    <row r="30" customFormat="false" ht="12.75" hidden="false" customHeight="false" outlineLevel="0" collapsed="false">
      <c r="A30" s="0" t="n">
        <v>18</v>
      </c>
      <c r="B30" s="38" t="s">
        <v>289</v>
      </c>
      <c r="C30" s="38" t="n">
        <v>2013</v>
      </c>
      <c r="D30" s="38" t="s">
        <v>290</v>
      </c>
      <c r="E30" s="38" t="s">
        <v>291</v>
      </c>
      <c r="F30" s="41" t="n">
        <v>110000</v>
      </c>
      <c r="G30" s="38" t="n">
        <v>51</v>
      </c>
    </row>
    <row r="31" customFormat="false" ht="12.75" hidden="false" customHeight="false" outlineLevel="0" collapsed="false">
      <c r="A31" s="0" t="n">
        <v>19</v>
      </c>
      <c r="B31" s="38" t="s">
        <v>263</v>
      </c>
      <c r="C31" s="38" t="n">
        <v>2013</v>
      </c>
      <c r="D31" s="38" t="s">
        <v>264</v>
      </c>
      <c r="E31" s="38" t="s">
        <v>257</v>
      </c>
      <c r="F31" s="41" t="n">
        <v>103534.48</v>
      </c>
      <c r="G31" s="38" t="n">
        <v>48</v>
      </c>
    </row>
    <row r="32" customFormat="false" ht="12.75" hidden="false" customHeight="false" outlineLevel="0" collapsed="false">
      <c r="A32" s="0" t="n">
        <v>20</v>
      </c>
      <c r="B32" s="38" t="s">
        <v>270</v>
      </c>
      <c r="C32" s="38" t="n">
        <v>2012</v>
      </c>
      <c r="D32" s="38" t="s">
        <v>271</v>
      </c>
      <c r="E32" s="38" t="s">
        <v>47</v>
      </c>
      <c r="F32" s="41" t="n">
        <v>95000</v>
      </c>
      <c r="G32" s="38" t="n">
        <v>34</v>
      </c>
    </row>
    <row r="33" customFormat="false" ht="12.75" hidden="false" customHeight="false" outlineLevel="0" collapsed="false">
      <c r="F33" s="36" t="n">
        <f aca="false">SUM(F13:F32)</f>
        <v>2012258.61</v>
      </c>
    </row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7"/>
    <col collapsed="false" customWidth="true" hidden="false" outlineLevel="0" max="3" min="3" style="0" width="8.99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11.28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s="23" customFormat="true" ht="23.2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21"/>
      <c r="I2" s="22"/>
      <c r="J2" s="22"/>
      <c r="L2" s="24"/>
      <c r="M2" s="25"/>
      <c r="O2" s="26"/>
    </row>
    <row r="3" s="23" customFormat="true" ht="15.75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  <c r="I3" s="22"/>
      <c r="J3" s="22"/>
      <c r="L3" s="24"/>
      <c r="M3" s="25"/>
      <c r="O3" s="26"/>
    </row>
    <row r="4" s="23" customFormat="true" ht="15.75" hidden="false" customHeight="false" outlineLevel="0" collapsed="false">
      <c r="A4" s="29" t="s">
        <v>292</v>
      </c>
      <c r="B4" s="29"/>
      <c r="C4" s="29"/>
      <c r="D4" s="29"/>
      <c r="E4" s="29"/>
      <c r="F4" s="29"/>
      <c r="G4" s="29"/>
      <c r="H4" s="30"/>
      <c r="I4" s="22"/>
      <c r="J4" s="22"/>
      <c r="L4" s="24"/>
      <c r="M4" s="25"/>
      <c r="O4" s="26"/>
    </row>
    <row r="5" s="23" customFormat="true" ht="12.75" hidden="false" customHeight="false" outlineLevel="0" collapsed="false">
      <c r="A5" s="31"/>
      <c r="B5" s="32"/>
      <c r="C5" s="31"/>
      <c r="D5" s="31"/>
      <c r="E5" s="31"/>
      <c r="F5" s="33"/>
      <c r="G5" s="33"/>
      <c r="H5" s="22"/>
      <c r="I5" s="22"/>
      <c r="J5" s="22"/>
      <c r="L5" s="24"/>
      <c r="M5" s="25"/>
      <c r="O5" s="26"/>
    </row>
    <row r="6" s="23" customFormat="true" ht="12.75" hidden="false" customHeight="false" outlineLevel="0" collapsed="false">
      <c r="A6" s="31"/>
      <c r="B6" s="32"/>
      <c r="C6" s="31"/>
      <c r="D6" s="31"/>
      <c r="E6" s="31"/>
      <c r="F6" s="33"/>
      <c r="G6" s="33"/>
      <c r="H6" s="22"/>
      <c r="I6" s="22"/>
      <c r="J6" s="22"/>
      <c r="L6" s="24"/>
      <c r="M6" s="25"/>
      <c r="O6" s="2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19"/>
      <c r="B8" s="19"/>
      <c r="C8" s="19"/>
      <c r="D8" s="19"/>
      <c r="E8" s="34" t="s">
        <v>293</v>
      </c>
      <c r="F8" s="19"/>
      <c r="G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35"/>
      <c r="B11" s="35" t="s">
        <v>3</v>
      </c>
      <c r="C11" s="35" t="s">
        <v>4</v>
      </c>
      <c r="D11" s="35" t="s">
        <v>5</v>
      </c>
      <c r="E11" s="35" t="s">
        <v>6</v>
      </c>
      <c r="F11" s="35" t="s">
        <v>7</v>
      </c>
      <c r="G11" s="35" t="s">
        <v>8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s="38" customFormat="true" ht="12" hidden="false" customHeight="false" outlineLevel="0" collapsed="false">
      <c r="A13" s="38" t="n">
        <v>1</v>
      </c>
      <c r="B13" s="38" t="s">
        <v>12</v>
      </c>
      <c r="C13" s="38" t="n">
        <v>2008</v>
      </c>
      <c r="D13" s="38" t="s">
        <v>231</v>
      </c>
      <c r="E13" s="38" t="s">
        <v>294</v>
      </c>
      <c r="F13" s="41" t="n">
        <v>135000</v>
      </c>
    </row>
    <row r="14" s="38" customFormat="true" ht="12" hidden="false" customHeight="false" outlineLevel="0" collapsed="false">
      <c r="A14" s="38" t="n">
        <v>2</v>
      </c>
      <c r="B14" s="38" t="s">
        <v>252</v>
      </c>
      <c r="C14" s="38" t="n">
        <v>2010</v>
      </c>
      <c r="D14" s="38" t="s">
        <v>253</v>
      </c>
      <c r="E14" s="38" t="s">
        <v>254</v>
      </c>
      <c r="F14" s="41" t="n">
        <v>128000</v>
      </c>
    </row>
    <row r="15" s="38" customFormat="true" ht="12" hidden="false" customHeight="false" outlineLevel="0" collapsed="false">
      <c r="A15" s="38" t="n">
        <v>3</v>
      </c>
      <c r="B15" s="38" t="s">
        <v>263</v>
      </c>
      <c r="C15" s="38" t="n">
        <v>2013</v>
      </c>
      <c r="D15" s="38" t="s">
        <v>265</v>
      </c>
      <c r="E15" s="38" t="s">
        <v>17</v>
      </c>
      <c r="F15" s="39" t="n">
        <v>103534.48</v>
      </c>
    </row>
    <row r="16" s="38" customFormat="true" ht="12" hidden="false" customHeight="false" outlineLevel="0" collapsed="false">
      <c r="A16" s="38" t="n">
        <v>4</v>
      </c>
      <c r="B16" s="38" t="s">
        <v>295</v>
      </c>
      <c r="C16" s="38" t="n">
        <v>2009</v>
      </c>
      <c r="D16" s="38" t="s">
        <v>40</v>
      </c>
      <c r="E16" s="38" t="s">
        <v>296</v>
      </c>
      <c r="F16" s="39" t="n">
        <v>162000</v>
      </c>
    </row>
    <row r="17" s="38" customFormat="true" ht="12" hidden="false" customHeight="false" outlineLevel="0" collapsed="false">
      <c r="A17" s="38" t="n">
        <v>5</v>
      </c>
      <c r="B17" s="38" t="s">
        <v>69</v>
      </c>
      <c r="C17" s="38" t="n">
        <v>2009</v>
      </c>
      <c r="D17" s="38" t="s">
        <v>279</v>
      </c>
      <c r="E17" s="38" t="s">
        <v>47</v>
      </c>
      <c r="F17" s="39" t="n">
        <v>78000</v>
      </c>
    </row>
    <row r="18" s="38" customFormat="true" ht="12" hidden="false" customHeight="false" outlineLevel="0" collapsed="false">
      <c r="A18" s="38" t="n">
        <v>6</v>
      </c>
      <c r="B18" s="38" t="s">
        <v>297</v>
      </c>
      <c r="C18" s="38" t="n">
        <v>2012</v>
      </c>
      <c r="D18" s="38" t="s">
        <v>298</v>
      </c>
      <c r="E18" s="38" t="s">
        <v>299</v>
      </c>
      <c r="F18" s="39" t="n">
        <v>245000</v>
      </c>
    </row>
    <row r="19" s="38" customFormat="true" ht="12" hidden="false" customHeight="false" outlineLevel="0" collapsed="false">
      <c r="A19" s="38" t="n">
        <v>7</v>
      </c>
      <c r="B19" s="38" t="s">
        <v>69</v>
      </c>
      <c r="C19" s="38" t="n">
        <v>2008</v>
      </c>
      <c r="D19" s="38" t="s">
        <v>286</v>
      </c>
      <c r="E19" s="38" t="s">
        <v>17</v>
      </c>
      <c r="F19" s="39" t="n">
        <v>69000</v>
      </c>
    </row>
    <row r="20" s="38" customFormat="true" ht="12" hidden="false" customHeight="false" outlineLevel="0" collapsed="false">
      <c r="A20" s="38" t="n">
        <v>8</v>
      </c>
      <c r="B20" s="38" t="s">
        <v>12</v>
      </c>
      <c r="C20" s="38" t="n">
        <v>2009</v>
      </c>
      <c r="D20" s="38" t="s">
        <v>300</v>
      </c>
      <c r="E20" s="38" t="s">
        <v>14</v>
      </c>
      <c r="F20" s="39" t="n">
        <v>177000</v>
      </c>
    </row>
    <row r="21" s="38" customFormat="true" ht="12" hidden="false" customHeight="false" outlineLevel="0" collapsed="false">
      <c r="A21" s="38" t="n">
        <v>9</v>
      </c>
      <c r="B21" s="38" t="s">
        <v>32</v>
      </c>
      <c r="C21" s="38" t="n">
        <v>2012</v>
      </c>
      <c r="D21" s="38" t="s">
        <v>301</v>
      </c>
      <c r="E21" s="38" t="s">
        <v>291</v>
      </c>
      <c r="F21" s="39" t="n">
        <v>91000</v>
      </c>
    </row>
    <row r="22" s="38" customFormat="true" ht="12" hidden="false" customHeight="false" outlineLevel="0" collapsed="false">
      <c r="A22" s="38" t="n">
        <v>10</v>
      </c>
      <c r="B22" s="38" t="s">
        <v>302</v>
      </c>
      <c r="C22" s="38" t="n">
        <v>2010</v>
      </c>
      <c r="D22" s="38" t="s">
        <v>303</v>
      </c>
      <c r="E22" s="38" t="s">
        <v>44</v>
      </c>
      <c r="F22" s="39" t="n">
        <v>72000</v>
      </c>
    </row>
    <row r="23" s="38" customFormat="true" ht="12" hidden="false" customHeight="false" outlineLevel="0" collapsed="false">
      <c r="A23" s="38" t="n">
        <v>11</v>
      </c>
      <c r="B23" s="38" t="s">
        <v>304</v>
      </c>
      <c r="C23" s="38" t="n">
        <v>2008</v>
      </c>
      <c r="D23" s="38" t="s">
        <v>305</v>
      </c>
      <c r="E23" s="38" t="s">
        <v>306</v>
      </c>
      <c r="F23" s="39" t="n">
        <v>122000</v>
      </c>
    </row>
    <row r="24" s="38" customFormat="true" ht="12" hidden="false" customHeight="false" outlineLevel="0" collapsed="false">
      <c r="A24" s="38" t="n">
        <v>12</v>
      </c>
      <c r="B24" s="38" t="s">
        <v>307</v>
      </c>
      <c r="C24" s="38" t="n">
        <v>2008</v>
      </c>
      <c r="D24" s="38" t="s">
        <v>308</v>
      </c>
      <c r="E24" s="38" t="s">
        <v>44</v>
      </c>
      <c r="F24" s="39" t="n">
        <v>75000</v>
      </c>
    </row>
    <row r="25" s="38" customFormat="true" ht="12" hidden="false" customHeight="false" outlineLevel="0" collapsed="false">
      <c r="A25" s="38" t="n">
        <v>13</v>
      </c>
      <c r="B25" s="38" t="s">
        <v>309</v>
      </c>
      <c r="C25" s="38" t="n">
        <v>2011</v>
      </c>
      <c r="D25" s="38" t="s">
        <v>310</v>
      </c>
      <c r="E25" s="38" t="s">
        <v>311</v>
      </c>
      <c r="F25" s="39" t="n">
        <v>110000</v>
      </c>
    </row>
    <row r="26" s="38" customFormat="true" ht="12" hidden="false" customHeight="false" outlineLevel="0" collapsed="false">
      <c r="A26" s="38" t="n">
        <v>14</v>
      </c>
      <c r="B26" s="38" t="s">
        <v>312</v>
      </c>
      <c r="C26" s="38" t="n">
        <v>2008</v>
      </c>
      <c r="D26" s="38" t="s">
        <v>313</v>
      </c>
      <c r="E26" s="38" t="s">
        <v>225</v>
      </c>
      <c r="F26" s="39" t="n">
        <v>125500</v>
      </c>
    </row>
    <row r="27" s="38" customFormat="true" ht="12" hidden="false" customHeight="false" outlineLevel="0" collapsed="false">
      <c r="A27" s="38" t="n">
        <v>15</v>
      </c>
      <c r="B27" s="38" t="s">
        <v>314</v>
      </c>
      <c r="C27" s="38" t="n">
        <v>2008</v>
      </c>
      <c r="D27" s="38" t="s">
        <v>315</v>
      </c>
      <c r="E27" s="38" t="s">
        <v>316</v>
      </c>
      <c r="F27" s="39" t="n">
        <v>99000</v>
      </c>
    </row>
    <row r="28" s="38" customFormat="true" ht="12" hidden="false" customHeight="false" outlineLevel="0" collapsed="false">
      <c r="A28" s="38" t="n">
        <v>16</v>
      </c>
      <c r="B28" s="38" t="s">
        <v>317</v>
      </c>
      <c r="C28" s="38" t="n">
        <v>2008</v>
      </c>
      <c r="D28" s="38" t="s">
        <v>318</v>
      </c>
      <c r="E28" s="38" t="s">
        <v>294</v>
      </c>
      <c r="F28" s="39" t="n">
        <v>130000</v>
      </c>
    </row>
    <row r="29" s="38" customFormat="true" ht="12" hidden="false" customHeight="false" outlineLevel="0" collapsed="false">
      <c r="A29" s="38" t="n">
        <v>17</v>
      </c>
      <c r="B29" s="38" t="s">
        <v>319</v>
      </c>
      <c r="C29" s="38" t="n">
        <v>2007</v>
      </c>
      <c r="D29" s="38" t="s">
        <v>320</v>
      </c>
      <c r="E29" s="38" t="s">
        <v>321</v>
      </c>
      <c r="F29" s="39" t="n">
        <v>118200</v>
      </c>
    </row>
    <row r="30" s="38" customFormat="true" ht="12" hidden="false" customHeight="false" outlineLevel="0" collapsed="false">
      <c r="A30" s="38" t="n">
        <v>18</v>
      </c>
      <c r="B30" s="38" t="s">
        <v>322</v>
      </c>
      <c r="C30" s="38" t="n">
        <v>2010</v>
      </c>
      <c r="D30" s="38" t="s">
        <v>323</v>
      </c>
      <c r="E30" s="38" t="s">
        <v>44</v>
      </c>
      <c r="F30" s="39" t="n">
        <v>180000</v>
      </c>
    </row>
    <row r="31" s="38" customFormat="true" ht="12" hidden="false" customHeight="false" outlineLevel="0" collapsed="false">
      <c r="A31" s="38" t="n">
        <v>19</v>
      </c>
      <c r="B31" s="38" t="s">
        <v>324</v>
      </c>
      <c r="C31" s="38" t="n">
        <v>2010</v>
      </c>
      <c r="D31" s="38" t="s">
        <v>325</v>
      </c>
      <c r="E31" s="38" t="s">
        <v>326</v>
      </c>
      <c r="F31" s="39" t="n">
        <v>90000</v>
      </c>
    </row>
    <row r="32" s="38" customFormat="true" ht="12" hidden="false" customHeight="false" outlineLevel="0" collapsed="false">
      <c r="F32" s="39" t="n">
        <f aca="false">SUM(F13:F31)</f>
        <v>2310234.48</v>
      </c>
    </row>
    <row r="33" s="38" customFormat="true" ht="12" hidden="false" customHeight="false" outlineLevel="0" collapsed="false"/>
    <row r="34" s="38" customFormat="true" ht="12" hidden="false" customHeight="false" outlineLevel="0" collapsed="false"/>
    <row r="35" s="38" customFormat="true" ht="12" hidden="false" customHeight="false" outlineLevel="0" collapsed="false"/>
    <row r="36" s="38" customFormat="true" ht="12" hidden="false" customHeight="false" outlineLevel="0" collapsed="false"/>
    <row r="37" s="38" customFormat="true" ht="12" hidden="false" customHeight="false" outlineLevel="0" collapsed="false"/>
    <row r="38" s="38" customFormat="true" ht="12" hidden="false" customHeight="false" outlineLevel="0" collapsed="false"/>
    <row r="39" s="38" customFormat="true" ht="12" hidden="false" customHeight="false" outlineLevel="0" collapsed="false"/>
    <row r="40" s="38" customFormat="true" ht="12" hidden="false" customHeight="false" outlineLevel="0" collapsed="false"/>
    <row r="41" s="38" customFormat="true" ht="12" hidden="false" customHeight="false" outlineLevel="0" collapsed="false"/>
    <row r="42" s="38" customFormat="true" ht="12" hidden="false" customHeight="false" outlineLevel="0" collapsed="false"/>
    <row r="43" s="38" customFormat="true" ht="12" hidden="false" customHeight="false" outlineLevel="0" collapsed="false"/>
    <row r="44" s="38" customFormat="true" ht="12" hidden="false" customHeight="false" outlineLevel="0" collapsed="false"/>
    <row r="45" s="38" customFormat="true" ht="12" hidden="false" customHeight="false" outlineLevel="0" collapsed="false"/>
    <row r="46" s="38" customFormat="true" ht="12" hidden="false" customHeight="false" outlineLevel="0" collapsed="false"/>
    <row r="47" s="38" customFormat="true" ht="12" hidden="false" customHeight="false" outlineLevel="0" collapsed="false"/>
    <row r="48" s="38" customFormat="true" ht="12" hidden="false" customHeight="false" outlineLevel="0" collapsed="false"/>
    <row r="49" s="38" customFormat="true" ht="12" hidden="false" customHeight="false" outlineLevel="0" collapsed="false"/>
    <row r="50" s="38" customFormat="true" ht="12" hidden="false" customHeight="false" outlineLevel="0" collapsed="false"/>
    <row r="51" s="38" customFormat="true" ht="12" hidden="false" customHeight="false" outlineLevel="0" collapsed="false"/>
    <row r="52" s="38" customFormat="true" ht="12" hidden="false" customHeight="false" outlineLevel="0" collapsed="false"/>
    <row r="53" s="38" customFormat="true" ht="12" hidden="false" customHeight="false" outlineLevel="0" collapsed="false"/>
    <row r="54" s="38" customFormat="true" ht="12" hidden="false" customHeight="false" outlineLevel="0" collapsed="false"/>
    <row r="55" s="38" customFormat="true" ht="12" hidden="false" customHeight="false" outlineLevel="0" collapsed="false"/>
    <row r="56" s="38" customFormat="true" ht="12" hidden="false" customHeight="false" outlineLevel="0" collapsed="false"/>
    <row r="57" s="38" customFormat="true" ht="12" hidden="false" customHeight="false" outlineLevel="0" collapsed="false"/>
    <row r="58" s="38" customFormat="true" ht="12" hidden="false" customHeight="false" outlineLevel="0" collapsed="false"/>
    <row r="59" s="38" customFormat="true" ht="12" hidden="false" customHeight="false" outlineLevel="0" collapsed="false"/>
    <row r="60" s="38" customFormat="true" ht="12" hidden="false" customHeight="false" outlineLevel="0" collapsed="false"/>
    <row r="61" s="38" customFormat="true" ht="12" hidden="false" customHeight="false" outlineLevel="0" collapsed="false"/>
    <row r="62" s="38" customFormat="true" ht="12" hidden="false" customHeight="false" outlineLevel="0" collapsed="false"/>
    <row r="63" s="38" customFormat="true" ht="12" hidden="false" customHeight="false" outlineLevel="0" collapsed="false"/>
    <row r="64" s="38" customFormat="true" ht="12" hidden="false" customHeight="false" outlineLevel="0" collapsed="false"/>
    <row r="65" s="38" customFormat="true" ht="12" hidden="false" customHeight="false" outlineLevel="0" collapsed="false"/>
    <row r="66" s="38" customFormat="true" ht="12" hidden="false" customHeight="false" outlineLevel="0" collapsed="false"/>
    <row r="67" s="38" customFormat="true" ht="12" hidden="false" customHeight="false" outlineLevel="0" collapsed="false"/>
    <row r="68" s="38" customFormat="true" ht="12" hidden="false" customHeight="false" outlineLevel="0" collapsed="false"/>
    <row r="69" s="38" customFormat="true" ht="12" hidden="false" customHeight="false" outlineLevel="0" collapsed="false"/>
    <row r="70" s="38" customFormat="true" ht="12" hidden="false" customHeight="false" outlineLevel="0" collapsed="false"/>
    <row r="71" s="38" customFormat="true" ht="12" hidden="false" customHeight="false" outlineLevel="0" collapsed="false"/>
    <row r="72" s="38" customFormat="true" ht="12" hidden="false" customHeight="false" outlineLevel="0" collapsed="false"/>
    <row r="73" s="38" customFormat="true" ht="12" hidden="false" customHeight="false" outlineLevel="0" collapsed="false"/>
    <row r="74" s="38" customFormat="true" ht="12" hidden="false" customHeight="false" outlineLevel="0" collapsed="false"/>
    <row r="75" s="38" customFormat="true" ht="12" hidden="false" customHeight="false" outlineLevel="0" collapsed="false"/>
    <row r="76" s="38" customFormat="true" ht="12" hidden="false" customHeight="false" outlineLevel="0" collapsed="false"/>
    <row r="77" s="38" customFormat="true" ht="12" hidden="false" customHeight="false" outlineLevel="0" collapsed="false"/>
    <row r="78" s="38" customFormat="true" ht="12" hidden="false" customHeight="false" outlineLevel="0" collapsed="false"/>
    <row r="79" s="38" customFormat="true" ht="12" hidden="false" customHeight="false" outlineLevel="0" collapsed="false"/>
    <row r="80" s="38" customFormat="true" ht="12" hidden="false" customHeight="false" outlineLevel="0" collapsed="false"/>
    <row r="81" s="38" customFormat="true" ht="12" hidden="false" customHeight="false" outlineLevel="0" collapsed="false"/>
    <row r="82" s="38" customFormat="true" ht="12" hidden="false" customHeight="false" outlineLevel="0" collapsed="false"/>
    <row r="83" s="38" customFormat="true" ht="12" hidden="false" customHeight="false" outlineLevel="0" collapsed="false"/>
    <row r="84" s="38" customFormat="true" ht="12" hidden="false" customHeight="false" outlineLevel="0" collapsed="false"/>
    <row r="85" s="38" customFormat="true" ht="12" hidden="false" customHeight="false" outlineLevel="0" collapsed="false"/>
    <row r="86" s="38" customFormat="true" ht="12" hidden="false" customHeight="false" outlineLevel="0" collapsed="false"/>
    <row r="87" s="38" customFormat="true" ht="12" hidden="false" customHeight="false" outlineLevel="0" collapsed="false"/>
    <row r="88" s="38" customFormat="true" ht="12" hidden="false" customHeight="false" outlineLevel="0" collapsed="false"/>
    <row r="89" s="38" customFormat="true" ht="12" hidden="false" customHeight="false" outlineLevel="0" collapsed="false"/>
    <row r="90" s="38" customFormat="true" ht="12" hidden="false" customHeight="false" outlineLevel="0" collapsed="false"/>
    <row r="91" s="38" customFormat="true" ht="12" hidden="false" customHeight="false" outlineLevel="0" collapsed="false"/>
    <row r="92" s="38" customFormat="true" ht="12" hidden="false" customHeight="false" outlineLevel="0" collapsed="false"/>
    <row r="93" s="38" customFormat="true" ht="12" hidden="false" customHeight="false" outlineLevel="0" collapsed="false"/>
  </sheetData>
  <mergeCells count="10">
    <mergeCell ref="A2:G2"/>
    <mergeCell ref="A3:G3"/>
    <mergeCell ref="A4:G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4-08-13T19:03:56Z</dcterms:modified>
  <cp:revision>0</cp:revision>
  <dc:subject/>
  <dc:title/>
</cp:coreProperties>
</file>