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 2165</t>
  </si>
  <si>
    <t xml:space="preserve">CHEVROLET</t>
  </si>
  <si>
    <t xml:space="preserve">SONIC</t>
  </si>
  <si>
    <t xml:space="preserve">PAQUETE " B "</t>
  </si>
  <si>
    <t xml:space="preserve">KL1JJ5AE0CB063740</t>
  </si>
  <si>
    <t xml:space="preserve">EN AGENCIA</t>
  </si>
  <si>
    <t xml:space="preserve">DODGE</t>
  </si>
  <si>
    <t xml:space="preserve">VISION</t>
  </si>
  <si>
    <t xml:space="preserve">4 PTS 1.6I, TA, a/ac.</t>
  </si>
  <si>
    <t xml:space="preserve">9BD197560F3241692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_-\$* #,##0.00_-;&quot;-$&quot;* #,##0.00_-;_-\$* \-??_-;_-@_-"/>
    <numFmt numFmtId="170" formatCode="_-* #,##0.00_-;\-* #,##0.00_-;_-* \-??_-;_-@_-"/>
    <numFmt numFmtId="171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766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2</v>
      </c>
      <c r="H14" s="52" t="s">
        <v>20</v>
      </c>
      <c r="I14" s="53" t="s">
        <v>21</v>
      </c>
      <c r="J14" s="54" t="n">
        <v>307980</v>
      </c>
      <c r="K14" s="55" t="n">
        <v>79020</v>
      </c>
      <c r="L14" s="56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402</v>
      </c>
      <c r="E15" s="50" t="s">
        <v>23</v>
      </c>
      <c r="F15" s="51" t="s">
        <v>24</v>
      </c>
      <c r="G15" s="51" t="n">
        <v>2015</v>
      </c>
      <c r="H15" s="51" t="s">
        <v>25</v>
      </c>
      <c r="I15" s="53" t="s">
        <v>26</v>
      </c>
      <c r="J15" s="54" t="n">
        <v>79020</v>
      </c>
      <c r="K15" s="55" t="n">
        <v>114210</v>
      </c>
      <c r="L15" s="56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1"/>
      <c r="I16" s="57"/>
      <c r="J16" s="52"/>
      <c r="K16" s="55"/>
      <c r="L16" s="56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7"/>
      <c r="J17" s="52"/>
      <c r="K17" s="55"/>
      <c r="L17" s="56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7"/>
      <c r="J18" s="52"/>
      <c r="K18" s="55"/>
      <c r="L18" s="56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7"/>
      <c r="J19" s="52"/>
      <c r="K19" s="55"/>
      <c r="L19" s="56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7"/>
      <c r="J20" s="52"/>
      <c r="K20" s="55"/>
      <c r="L20" s="56" t="s">
        <v>22</v>
      </c>
      <c r="M20" s="58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7"/>
      <c r="J21" s="52"/>
      <c r="K21" s="55"/>
      <c r="L21" s="56" t="s">
        <v>22</v>
      </c>
      <c r="M21" s="58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7"/>
      <c r="J22" s="52"/>
      <c r="K22" s="55"/>
      <c r="L22" s="56" t="s">
        <v>22</v>
      </c>
      <c r="M22" s="58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7"/>
      <c r="J23" s="52"/>
      <c r="K23" s="55"/>
      <c r="L23" s="56" t="s">
        <v>22</v>
      </c>
      <c r="M23" s="58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7"/>
      <c r="J24" s="52"/>
      <c r="K24" s="55"/>
      <c r="L24" s="56" t="s">
        <v>22</v>
      </c>
      <c r="M24" s="58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7"/>
      <c r="J25" s="52"/>
      <c r="K25" s="55"/>
      <c r="L25" s="56" t="s">
        <v>22</v>
      </c>
      <c r="M25" s="58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7"/>
      <c r="J26" s="52"/>
      <c r="K26" s="55"/>
      <c r="L26" s="56" t="s">
        <v>22</v>
      </c>
      <c r="M26" s="58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7"/>
      <c r="J27" s="52"/>
      <c r="K27" s="55"/>
      <c r="L27" s="56" t="s">
        <v>22</v>
      </c>
      <c r="M27" s="58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7"/>
      <c r="J28" s="52"/>
      <c r="K28" s="55"/>
      <c r="L28" s="56" t="s">
        <v>22</v>
      </c>
      <c r="M28" s="58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7"/>
      <c r="J29" s="52"/>
      <c r="K29" s="55"/>
      <c r="L29" s="56" t="s">
        <v>22</v>
      </c>
      <c r="M29" s="58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7"/>
      <c r="J30" s="52"/>
      <c r="K30" s="55"/>
      <c r="L30" s="56" t="s">
        <v>22</v>
      </c>
      <c r="M30" s="58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7"/>
      <c r="J31" s="52"/>
      <c r="K31" s="55"/>
      <c r="L31" s="56" t="s">
        <v>22</v>
      </c>
      <c r="M31" s="58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7"/>
      <c r="J32" s="52"/>
      <c r="K32" s="55"/>
      <c r="L32" s="56" t="s">
        <v>22</v>
      </c>
      <c r="M32" s="58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7"/>
      <c r="J33" s="52"/>
      <c r="K33" s="55"/>
      <c r="L33" s="56" t="s">
        <v>22</v>
      </c>
      <c r="M33" s="58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7"/>
      <c r="J34" s="52"/>
      <c r="K34" s="55"/>
      <c r="L34" s="56" t="s">
        <v>22</v>
      </c>
      <c r="M34" s="58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7"/>
      <c r="J35" s="52"/>
      <c r="K35" s="55"/>
      <c r="L35" s="56" t="s">
        <v>22</v>
      </c>
      <c r="M35" s="58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7"/>
      <c r="J36" s="52"/>
      <c r="K36" s="55"/>
      <c r="L36" s="56" t="s">
        <v>22</v>
      </c>
      <c r="M36" s="58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7"/>
      <c r="J37" s="52"/>
      <c r="K37" s="55"/>
      <c r="L37" s="56" t="s">
        <v>22</v>
      </c>
      <c r="M37" s="58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7"/>
      <c r="J38" s="52"/>
      <c r="K38" s="55"/>
      <c r="L38" s="56" t="s">
        <v>22</v>
      </c>
      <c r="M38" s="58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7"/>
      <c r="J39" s="52"/>
      <c r="K39" s="55"/>
      <c r="L39" s="56" t="s">
        <v>22</v>
      </c>
      <c r="M39" s="58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7"/>
      <c r="J40" s="52"/>
      <c r="K40" s="55"/>
      <c r="L40" s="56" t="s">
        <v>22</v>
      </c>
      <c r="M40" s="58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7"/>
      <c r="J41" s="52"/>
      <c r="K41" s="55"/>
      <c r="L41" s="56" t="s">
        <v>22</v>
      </c>
      <c r="M41" s="58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7"/>
      <c r="J42" s="52"/>
      <c r="K42" s="55"/>
      <c r="L42" s="56" t="s">
        <v>22</v>
      </c>
      <c r="M42" s="58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7"/>
      <c r="J43" s="52"/>
      <c r="K43" s="55"/>
      <c r="L43" s="56" t="s">
        <v>22</v>
      </c>
      <c r="M43" s="58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7"/>
      <c r="J44" s="52"/>
      <c r="K44" s="55"/>
      <c r="L44" s="56" t="s">
        <v>22</v>
      </c>
      <c r="M44" s="58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7"/>
      <c r="J45" s="52"/>
      <c r="K45" s="55"/>
      <c r="L45" s="56" t="s">
        <v>22</v>
      </c>
      <c r="M45" s="58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7"/>
      <c r="J46" s="52"/>
      <c r="K46" s="55"/>
      <c r="L46" s="56" t="s">
        <v>22</v>
      </c>
      <c r="M46" s="58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7"/>
      <c r="J47" s="52"/>
      <c r="K47" s="55"/>
      <c r="L47" s="56" t="s">
        <v>22</v>
      </c>
      <c r="M47" s="58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7"/>
      <c r="J48" s="52"/>
      <c r="K48" s="55"/>
      <c r="L48" s="56" t="s">
        <v>22</v>
      </c>
      <c r="M48" s="58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7"/>
      <c r="J49" s="52"/>
      <c r="K49" s="55"/>
      <c r="L49" s="56" t="s">
        <v>22</v>
      </c>
      <c r="M49" s="58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7"/>
      <c r="J50" s="52"/>
      <c r="K50" s="55"/>
      <c r="L50" s="56" t="s">
        <v>22</v>
      </c>
      <c r="M50" s="58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7"/>
      <c r="J51" s="52"/>
      <c r="K51" s="55"/>
      <c r="L51" s="56" t="s">
        <v>22</v>
      </c>
      <c r="M51" s="58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7"/>
      <c r="J52" s="52"/>
      <c r="K52" s="55"/>
      <c r="L52" s="56" t="s">
        <v>22</v>
      </c>
      <c r="M52" s="58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7"/>
      <c r="J53" s="52"/>
      <c r="K53" s="55"/>
      <c r="L53" s="56" t="s">
        <v>22</v>
      </c>
      <c r="M53" s="58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7"/>
      <c r="J54" s="52"/>
      <c r="K54" s="55"/>
      <c r="L54" s="56" t="s">
        <v>22</v>
      </c>
      <c r="M54" s="58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7"/>
      <c r="J55" s="52"/>
      <c r="K55" s="55"/>
      <c r="L55" s="56" t="s">
        <v>22</v>
      </c>
      <c r="M55" s="58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7"/>
      <c r="J56" s="52"/>
      <c r="K56" s="55"/>
      <c r="L56" s="56" t="s">
        <v>22</v>
      </c>
      <c r="M56" s="58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7"/>
      <c r="J57" s="52"/>
      <c r="K57" s="55"/>
      <c r="L57" s="56" t="s">
        <v>22</v>
      </c>
      <c r="M57" s="58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7"/>
      <c r="J58" s="52"/>
      <c r="K58" s="55"/>
      <c r="L58" s="56" t="s">
        <v>22</v>
      </c>
      <c r="M58" s="58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7"/>
      <c r="J59" s="52"/>
      <c r="K59" s="55"/>
      <c r="L59" s="56" t="s">
        <v>22</v>
      </c>
      <c r="M59" s="58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7"/>
      <c r="J60" s="52"/>
      <c r="K60" s="55"/>
      <c r="L60" s="56" t="s">
        <v>22</v>
      </c>
      <c r="M60" s="58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7"/>
      <c r="J61" s="52"/>
      <c r="K61" s="55"/>
      <c r="L61" s="56" t="s">
        <v>22</v>
      </c>
      <c r="M61" s="58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7"/>
      <c r="J62" s="52"/>
      <c r="K62" s="55"/>
      <c r="L62" s="56" t="s">
        <v>22</v>
      </c>
      <c r="M62" s="58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7"/>
      <c r="J63" s="52"/>
      <c r="K63" s="55"/>
      <c r="L63" s="56" t="s">
        <v>22</v>
      </c>
      <c r="M63" s="58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7"/>
      <c r="J64" s="52"/>
      <c r="K64" s="55"/>
      <c r="L64" s="56" t="s">
        <v>22</v>
      </c>
      <c r="M64" s="58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7"/>
      <c r="J65" s="52"/>
      <c r="K65" s="55"/>
      <c r="L65" s="56" t="s">
        <v>22</v>
      </c>
      <c r="M65" s="58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7"/>
      <c r="J66" s="52"/>
      <c r="K66" s="55"/>
      <c r="L66" s="56" t="s">
        <v>22</v>
      </c>
      <c r="M66" s="58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7"/>
      <c r="J67" s="52"/>
      <c r="K67" s="55"/>
      <c r="L67" s="56" t="s">
        <v>22</v>
      </c>
      <c r="M67" s="58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7"/>
      <c r="J68" s="52"/>
      <c r="K68" s="55"/>
      <c r="L68" s="56" t="s">
        <v>22</v>
      </c>
      <c r="M68" s="58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7"/>
      <c r="J69" s="52"/>
      <c r="K69" s="55"/>
      <c r="L69" s="56" t="s">
        <v>22</v>
      </c>
      <c r="M69" s="58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7"/>
      <c r="J70" s="52"/>
      <c r="K70" s="55"/>
      <c r="L70" s="56" t="s">
        <v>22</v>
      </c>
      <c r="M70" s="58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7"/>
      <c r="J71" s="52"/>
      <c r="K71" s="55"/>
      <c r="L71" s="56" t="s">
        <v>22</v>
      </c>
      <c r="M71" s="58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7"/>
      <c r="J72" s="52"/>
      <c r="K72" s="55"/>
      <c r="L72" s="56" t="s">
        <v>22</v>
      </c>
      <c r="M72" s="58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7"/>
      <c r="J73" s="52"/>
      <c r="K73" s="55"/>
      <c r="L73" s="56" t="s">
        <v>22</v>
      </c>
      <c r="M73" s="58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7"/>
      <c r="J74" s="52"/>
      <c r="K74" s="55"/>
      <c r="L74" s="56" t="s">
        <v>22</v>
      </c>
      <c r="M74" s="58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7"/>
      <c r="J75" s="52"/>
      <c r="K75" s="55"/>
      <c r="L75" s="56" t="s">
        <v>22</v>
      </c>
      <c r="M75" s="58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7"/>
      <c r="J76" s="52"/>
      <c r="K76" s="55"/>
      <c r="L76" s="56" t="s">
        <v>22</v>
      </c>
      <c r="M76" s="58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7"/>
      <c r="J77" s="52"/>
      <c r="K77" s="55"/>
      <c r="L77" s="56" t="s">
        <v>22</v>
      </c>
      <c r="M77" s="58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7"/>
      <c r="J78" s="52"/>
      <c r="K78" s="55"/>
      <c r="L78" s="56" t="s">
        <v>22</v>
      </c>
      <c r="M78" s="58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7"/>
      <c r="J79" s="52"/>
      <c r="K79" s="55"/>
      <c r="L79" s="56" t="s">
        <v>22</v>
      </c>
      <c r="M79" s="58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7"/>
      <c r="J80" s="52"/>
      <c r="K80" s="55"/>
      <c r="L80" s="56" t="s">
        <v>22</v>
      </c>
      <c r="M80" s="58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7"/>
      <c r="J81" s="52"/>
      <c r="K81" s="55"/>
      <c r="L81" s="56" t="s">
        <v>22</v>
      </c>
      <c r="M81" s="58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7"/>
      <c r="J82" s="52"/>
      <c r="K82" s="55"/>
      <c r="L82" s="56" t="s">
        <v>22</v>
      </c>
      <c r="M82" s="58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7"/>
      <c r="J83" s="52"/>
      <c r="K83" s="55"/>
      <c r="L83" s="56" t="s">
        <v>22</v>
      </c>
      <c r="M83" s="58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7"/>
      <c r="J84" s="52"/>
      <c r="K84" s="55"/>
      <c r="L84" s="56" t="s">
        <v>22</v>
      </c>
      <c r="M84" s="58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7"/>
      <c r="J85" s="52"/>
      <c r="K85" s="55"/>
      <c r="L85" s="56" t="s">
        <v>22</v>
      </c>
      <c r="M85" s="58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7"/>
      <c r="J86" s="52"/>
      <c r="K86" s="55"/>
      <c r="L86" s="56" t="s">
        <v>22</v>
      </c>
      <c r="M86" s="58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7"/>
      <c r="J87" s="52"/>
      <c r="K87" s="55"/>
      <c r="L87" s="56" t="s">
        <v>22</v>
      </c>
      <c r="M87" s="58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7"/>
      <c r="J88" s="52"/>
      <c r="K88" s="55"/>
      <c r="L88" s="56" t="s">
        <v>22</v>
      </c>
      <c r="M88" s="58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7"/>
      <c r="J89" s="52"/>
      <c r="K89" s="55"/>
      <c r="L89" s="56" t="s">
        <v>22</v>
      </c>
      <c r="M89" s="58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7"/>
      <c r="J90" s="52"/>
      <c r="K90" s="55"/>
      <c r="L90" s="56" t="s">
        <v>22</v>
      </c>
      <c r="M90" s="58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7"/>
      <c r="J91" s="52"/>
      <c r="K91" s="55"/>
      <c r="L91" s="56" t="s">
        <v>22</v>
      </c>
      <c r="M91" s="58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7"/>
      <c r="J92" s="52"/>
      <c r="K92" s="55"/>
      <c r="L92" s="56" t="s">
        <v>22</v>
      </c>
      <c r="M92" s="58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7"/>
      <c r="J93" s="52"/>
      <c r="K93" s="55"/>
      <c r="L93" s="56" t="s">
        <v>22</v>
      </c>
      <c r="M93" s="58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7"/>
      <c r="J94" s="52"/>
      <c r="K94" s="55"/>
      <c r="L94" s="56" t="s">
        <v>22</v>
      </c>
      <c r="M94" s="58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7"/>
      <c r="J95" s="52"/>
      <c r="K95" s="55"/>
      <c r="L95" s="56" t="s">
        <v>22</v>
      </c>
      <c r="M95" s="58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7"/>
      <c r="J96" s="52"/>
      <c r="K96" s="55"/>
      <c r="L96" s="56" t="s">
        <v>22</v>
      </c>
      <c r="M96" s="58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7"/>
      <c r="J97" s="52"/>
      <c r="K97" s="55"/>
      <c r="L97" s="56" t="s">
        <v>22</v>
      </c>
      <c r="M97" s="58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7"/>
      <c r="J98" s="52"/>
      <c r="K98" s="55"/>
      <c r="L98" s="56" t="s">
        <v>22</v>
      </c>
      <c r="M98" s="58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7"/>
      <c r="J99" s="52"/>
      <c r="K99" s="55"/>
      <c r="L99" s="56" t="s">
        <v>22</v>
      </c>
      <c r="M99" s="58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7"/>
      <c r="J100" s="52"/>
      <c r="K100" s="55"/>
      <c r="L100" s="56" t="s">
        <v>22</v>
      </c>
      <c r="M100" s="58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7"/>
      <c r="J101" s="52"/>
      <c r="K101" s="55"/>
      <c r="L101" s="56" t="s">
        <v>22</v>
      </c>
      <c r="M101" s="58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7"/>
      <c r="J102" s="52"/>
      <c r="K102" s="55"/>
      <c r="L102" s="56" t="s">
        <v>22</v>
      </c>
      <c r="M102" s="58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7"/>
      <c r="J103" s="52"/>
      <c r="K103" s="55"/>
      <c r="L103" s="56" t="s">
        <v>22</v>
      </c>
      <c r="M103" s="58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7"/>
      <c r="J104" s="52"/>
      <c r="K104" s="55"/>
      <c r="L104" s="56" t="s">
        <v>22</v>
      </c>
      <c r="M104" s="58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7"/>
      <c r="J105" s="52"/>
      <c r="K105" s="55"/>
      <c r="L105" s="56" t="s">
        <v>22</v>
      </c>
      <c r="M105" s="58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7"/>
      <c r="J106" s="52"/>
      <c r="K106" s="55"/>
      <c r="L106" s="56" t="s">
        <v>22</v>
      </c>
      <c r="M106" s="58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7"/>
      <c r="J107" s="52"/>
      <c r="K107" s="55"/>
      <c r="L107" s="56" t="s">
        <v>22</v>
      </c>
      <c r="M107" s="58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7"/>
      <c r="J108" s="52"/>
      <c r="K108" s="55"/>
      <c r="L108" s="56" t="s">
        <v>22</v>
      </c>
      <c r="M108" s="58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7"/>
      <c r="J109" s="52"/>
      <c r="K109" s="55"/>
      <c r="L109" s="56" t="s">
        <v>22</v>
      </c>
      <c r="M109" s="58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7"/>
      <c r="J110" s="52"/>
      <c r="K110" s="55"/>
      <c r="L110" s="56" t="s">
        <v>22</v>
      </c>
      <c r="M110" s="58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7"/>
      <c r="J111" s="52"/>
      <c r="K111" s="55"/>
      <c r="L111" s="56" t="s">
        <v>22</v>
      </c>
      <c r="M111" s="58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7"/>
      <c r="J112" s="52"/>
      <c r="K112" s="55"/>
      <c r="L112" s="56" t="s">
        <v>22</v>
      </c>
      <c r="M112" s="58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7"/>
      <c r="J113" s="52"/>
      <c r="K113" s="55"/>
      <c r="L113" s="56" t="s">
        <v>22</v>
      </c>
      <c r="M113" s="58"/>
      <c r="N113" s="13"/>
    </row>
    <row r="114" customFormat="false" ht="12.75" hidden="false" customHeight="false" outlineLevel="0" collapsed="false">
      <c r="B114" s="11"/>
      <c r="M114" s="59"/>
      <c r="N114" s="13"/>
    </row>
    <row r="115" customFormat="false" ht="12.75" hidden="false" customHeight="true" outlineLevel="0" collapsed="false">
      <c r="B115" s="11"/>
      <c r="C115" s="60" t="s">
        <v>27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1"/>
      <c r="N115" s="62"/>
    </row>
    <row r="116" customFormat="false" ht="12.75" hidden="false" customHeight="false" outlineLevel="0" collapsed="false">
      <c r="B116" s="1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39"/>
      <c r="N116" s="63"/>
    </row>
    <row r="117" customFormat="false" ht="12.75" hidden="false" customHeight="false" outlineLevel="0" collapsed="false">
      <c r="B117" s="11"/>
      <c r="C117" s="64" t="s">
        <v>28</v>
      </c>
      <c r="D117" s="64"/>
      <c r="E117" s="64"/>
      <c r="F117" s="65"/>
      <c r="G117" s="65"/>
      <c r="H117" s="65"/>
      <c r="I117" s="65"/>
      <c r="J117" s="65"/>
      <c r="K117" s="65"/>
      <c r="L117" s="65"/>
      <c r="M117" s="39"/>
      <c r="N117" s="63"/>
    </row>
    <row r="118" customFormat="false" ht="24" hidden="false" customHeight="true" outlineLevel="0" collapsed="false">
      <c r="B118" s="11"/>
      <c r="C118" s="66" t="s">
        <v>29</v>
      </c>
      <c r="D118" s="66"/>
      <c r="E118" s="66"/>
      <c r="F118" s="66"/>
      <c r="G118" s="66"/>
      <c r="H118" s="66"/>
      <c r="I118" s="66"/>
      <c r="J118" s="66"/>
      <c r="K118" s="66"/>
      <c r="L118" s="66"/>
      <c r="M118" s="39"/>
      <c r="N118" s="63"/>
    </row>
    <row r="119" customFormat="false" ht="15.75" hidden="false" customHeight="true" outlineLevel="0" collapsed="false">
      <c r="B119" s="11"/>
      <c r="C119" s="67" t="s">
        <v>30</v>
      </c>
      <c r="D119" s="67"/>
      <c r="E119" s="67"/>
      <c r="F119" s="67"/>
      <c r="G119" s="67"/>
      <c r="H119" s="67"/>
      <c r="I119" s="67"/>
      <c r="J119" s="67"/>
      <c r="K119" s="67"/>
      <c r="L119" s="67"/>
      <c r="M119" s="39"/>
      <c r="N119" s="63"/>
    </row>
    <row r="120" customFormat="false" ht="12.75" hidden="false" customHeight="true" outlineLevel="0" collapsed="false">
      <c r="B120" s="11"/>
      <c r="C120" s="67" t="s">
        <v>31</v>
      </c>
      <c r="D120" s="67"/>
      <c r="E120" s="67"/>
      <c r="F120" s="67"/>
      <c r="G120" s="67"/>
      <c r="H120" s="67"/>
      <c r="I120" s="67"/>
      <c r="J120" s="67"/>
      <c r="K120" s="67"/>
      <c r="L120" s="67"/>
      <c r="M120" s="39"/>
      <c r="N120" s="63"/>
    </row>
    <row r="121" customFormat="false" ht="12.75" hidden="false" customHeight="true" outlineLevel="0" collapsed="false">
      <c r="B121" s="11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39"/>
      <c r="N121" s="63"/>
    </row>
    <row r="122" customFormat="false" ht="12.75" hidden="false" customHeight="true" outlineLevel="0" collapsed="false">
      <c r="B122" s="11"/>
      <c r="C122" s="68" t="s">
        <v>32</v>
      </c>
      <c r="D122" s="68"/>
      <c r="E122" s="68"/>
      <c r="F122" s="68"/>
      <c r="G122" s="68"/>
      <c r="H122" s="68"/>
      <c r="I122" s="68"/>
      <c r="J122" s="68"/>
      <c r="K122" s="68"/>
      <c r="L122" s="68"/>
      <c r="M122" s="39"/>
      <c r="N122" s="63"/>
    </row>
    <row r="123" customFormat="false" ht="12.75" hidden="false" customHeight="true" outlineLevel="0" collapsed="false">
      <c r="B123" s="11"/>
      <c r="C123" s="69" t="s">
        <v>33</v>
      </c>
      <c r="D123" s="69"/>
      <c r="E123" s="69"/>
      <c r="F123" s="69"/>
      <c r="G123" s="69"/>
      <c r="H123" s="69"/>
      <c r="I123" s="69"/>
      <c r="J123" s="69"/>
      <c r="K123" s="69"/>
      <c r="L123" s="69"/>
      <c r="M123" s="39"/>
      <c r="N123" s="63"/>
    </row>
    <row r="124" customFormat="false" ht="12.75" hidden="false" customHeight="true" outlineLevel="0" collapsed="false">
      <c r="B124" s="11"/>
      <c r="C124" s="70" t="s">
        <v>34</v>
      </c>
      <c r="D124" s="70"/>
      <c r="E124" s="70"/>
      <c r="F124" s="70"/>
      <c r="G124" s="70"/>
      <c r="H124" s="70"/>
      <c r="I124" s="70"/>
      <c r="J124" s="70"/>
      <c r="K124" s="70"/>
      <c r="L124" s="70"/>
      <c r="M124" s="39"/>
      <c r="N124" s="63"/>
    </row>
    <row r="125" customFormat="false" ht="12.75" hidden="false" customHeight="true" outlineLevel="0" collapsed="false">
      <c r="B125" s="11"/>
      <c r="C125" s="71" t="s">
        <v>35</v>
      </c>
      <c r="D125" s="71"/>
      <c r="E125" s="71"/>
      <c r="F125" s="71"/>
      <c r="G125" s="71"/>
      <c r="H125" s="71"/>
      <c r="I125" s="71"/>
      <c r="J125" s="71"/>
      <c r="K125" s="71"/>
      <c r="L125" s="71"/>
      <c r="M125" s="39"/>
      <c r="N125" s="63"/>
    </row>
    <row r="126" customFormat="false" ht="15" hidden="false" customHeight="false" outlineLevel="0" collapsed="false">
      <c r="B126" s="11"/>
      <c r="C126" s="72" t="s">
        <v>36</v>
      </c>
      <c r="D126" s="72"/>
      <c r="E126" s="72"/>
      <c r="F126" s="72"/>
      <c r="G126" s="72"/>
      <c r="H126" s="72"/>
      <c r="I126" s="72"/>
      <c r="J126" s="72"/>
      <c r="K126" s="72"/>
      <c r="L126" s="72"/>
      <c r="M126" s="39"/>
      <c r="N126" s="63"/>
    </row>
    <row r="127" customFormat="false" ht="12.75" hidden="false" customHeight="false" outlineLevel="0" collapsed="false">
      <c r="B127" s="11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39"/>
      <c r="N127" s="63"/>
    </row>
    <row r="128" customFormat="false" ht="12.75" hidden="false" customHeight="false" outlineLevel="0" collapsed="false">
      <c r="B128" s="11"/>
      <c r="C128" s="73" t="s">
        <v>37</v>
      </c>
      <c r="D128" s="73"/>
      <c r="E128" s="73"/>
      <c r="F128" s="73"/>
      <c r="G128" s="73"/>
      <c r="H128" s="73"/>
      <c r="I128" s="73"/>
      <c r="J128" s="73"/>
      <c r="K128" s="73"/>
      <c r="L128" s="73"/>
      <c r="M128" s="39"/>
      <c r="N128" s="63"/>
    </row>
    <row r="129" customFormat="false" ht="12.75" hidden="false" customHeight="false" outlineLevel="0" collapsed="false">
      <c r="B129" s="74"/>
      <c r="C129" s="75"/>
      <c r="D129" s="75"/>
      <c r="E129" s="75"/>
      <c r="F129" s="75"/>
      <c r="G129" s="76"/>
      <c r="H129" s="77"/>
      <c r="I129" s="78"/>
      <c r="J129" s="78"/>
      <c r="K129" s="78"/>
      <c r="L129" s="78"/>
      <c r="M129" s="78"/>
      <c r="N129" s="79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7-02-10T19:54:23Z</dcterms:modified>
  <cp:revision>0</cp:revision>
  <dc:subject/>
  <dc:title/>
</cp:coreProperties>
</file>