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7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WV3062</t>
  </si>
  <si>
    <t xml:space="preserve">CHEVROLET</t>
  </si>
  <si>
    <t xml:space="preserve">EQUINOX</t>
  </si>
  <si>
    <t xml:space="preserve">PAQUETE " F "</t>
  </si>
  <si>
    <t xml:space="preserve">2GNAL9EK9G6151230</t>
  </si>
  <si>
    <t xml:space="preserve">EN AGENCIA</t>
  </si>
  <si>
    <t xml:space="preserve">AA 7172</t>
  </si>
  <si>
    <t xml:space="preserve">SONIC</t>
  </si>
  <si>
    <t xml:space="preserve">3G1J85DC0DS629957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5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6</v>
      </c>
      <c r="H14" s="52" t="s">
        <v>20</v>
      </c>
      <c r="I14" s="53" t="s">
        <v>21</v>
      </c>
      <c r="J14" s="52"/>
      <c r="K14" s="54" t="n">
        <v>3061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3</v>
      </c>
      <c r="H15" s="51" t="s">
        <v>20</v>
      </c>
      <c r="I15" s="53" t="s">
        <v>25</v>
      </c>
      <c r="J15" s="52"/>
      <c r="K15" s="54" t="n">
        <v>177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1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3"/>
      <c r="J19" s="52"/>
      <c r="K19" s="54"/>
      <c r="L19" s="55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3"/>
      <c r="J20" s="52"/>
      <c r="K20" s="54"/>
      <c r="L20" s="55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3"/>
      <c r="J21" s="52"/>
      <c r="K21" s="54"/>
      <c r="L21" s="55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3"/>
      <c r="J22" s="52"/>
      <c r="K22" s="54"/>
      <c r="L22" s="55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3"/>
      <c r="J23" s="52"/>
      <c r="K23" s="54"/>
      <c r="L23" s="55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3"/>
      <c r="J24" s="52"/>
      <c r="K24" s="54"/>
      <c r="L24" s="55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3"/>
      <c r="J25" s="52"/>
      <c r="K25" s="54"/>
      <c r="L25" s="55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3"/>
      <c r="J26" s="52"/>
      <c r="K26" s="54"/>
      <c r="L26" s="55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3"/>
      <c r="J27" s="52"/>
      <c r="K27" s="54"/>
      <c r="L27" s="55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3"/>
      <c r="J28" s="52"/>
      <c r="K28" s="54"/>
      <c r="L28" s="55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3"/>
      <c r="J29" s="52"/>
      <c r="K29" s="54"/>
      <c r="L29" s="55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3"/>
      <c r="J30" s="52"/>
      <c r="K30" s="54"/>
      <c r="L30" s="55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3"/>
      <c r="J31" s="52"/>
      <c r="K31" s="54"/>
      <c r="L31" s="55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3"/>
      <c r="J32" s="52"/>
      <c r="K32" s="54"/>
      <c r="L32" s="55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3"/>
      <c r="J33" s="52"/>
      <c r="K33" s="54"/>
      <c r="L33" s="55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3"/>
      <c r="J34" s="52"/>
      <c r="K34" s="54"/>
      <c r="L34" s="55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3"/>
      <c r="J35" s="52"/>
      <c r="K35" s="54"/>
      <c r="L35" s="55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3"/>
      <c r="J36" s="52"/>
      <c r="K36" s="54"/>
      <c r="L36" s="55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3"/>
      <c r="J37" s="52"/>
      <c r="K37" s="54"/>
      <c r="L37" s="55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3"/>
      <c r="J38" s="52"/>
      <c r="K38" s="54"/>
      <c r="L38" s="55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3"/>
      <c r="J39" s="52"/>
      <c r="K39" s="54"/>
      <c r="L39" s="55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3"/>
      <c r="J40" s="52"/>
      <c r="K40" s="54"/>
      <c r="L40" s="55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3"/>
      <c r="J41" s="52"/>
      <c r="K41" s="54"/>
      <c r="L41" s="55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3"/>
      <c r="J42" s="52"/>
      <c r="K42" s="54"/>
      <c r="L42" s="55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3"/>
      <c r="J43" s="52"/>
      <c r="K43" s="54"/>
      <c r="L43" s="55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3"/>
      <c r="J44" s="52"/>
      <c r="K44" s="54"/>
      <c r="L44" s="55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3"/>
      <c r="J45" s="52"/>
      <c r="K45" s="54"/>
      <c r="L45" s="55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3"/>
      <c r="J46" s="52"/>
      <c r="K46" s="54"/>
      <c r="L46" s="55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3"/>
      <c r="J47" s="52"/>
      <c r="K47" s="54"/>
      <c r="L47" s="55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3"/>
      <c r="J48" s="52"/>
      <c r="K48" s="54"/>
      <c r="L48" s="55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3"/>
      <c r="J49" s="52"/>
      <c r="K49" s="54"/>
      <c r="L49" s="55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3"/>
      <c r="J50" s="52"/>
      <c r="K50" s="54"/>
      <c r="L50" s="55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3"/>
      <c r="J51" s="52"/>
      <c r="K51" s="54"/>
      <c r="L51" s="55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3"/>
      <c r="J52" s="52"/>
      <c r="K52" s="54"/>
      <c r="L52" s="55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3"/>
      <c r="J53" s="52"/>
      <c r="K53" s="54"/>
      <c r="L53" s="55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3"/>
      <c r="J54" s="52"/>
      <c r="K54" s="54"/>
      <c r="L54" s="55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3"/>
      <c r="J55" s="52"/>
      <c r="K55" s="54"/>
      <c r="L55" s="55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3"/>
      <c r="J56" s="52"/>
      <c r="K56" s="54"/>
      <c r="L56" s="55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3"/>
      <c r="J57" s="52"/>
      <c r="K57" s="54"/>
      <c r="L57" s="55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3"/>
      <c r="J58" s="52"/>
      <c r="K58" s="54"/>
      <c r="L58" s="55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3"/>
      <c r="J59" s="52"/>
      <c r="K59" s="54"/>
      <c r="L59" s="55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3"/>
      <c r="J60" s="52"/>
      <c r="K60" s="54"/>
      <c r="L60" s="55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3"/>
      <c r="J61" s="52"/>
      <c r="K61" s="54"/>
      <c r="L61" s="55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3"/>
      <c r="J62" s="52"/>
      <c r="K62" s="54"/>
      <c r="L62" s="55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3"/>
      <c r="J63" s="52"/>
      <c r="K63" s="54"/>
      <c r="L63" s="55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3"/>
      <c r="J64" s="52"/>
      <c r="K64" s="54"/>
      <c r="L64" s="55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3"/>
      <c r="J65" s="52"/>
      <c r="K65" s="54"/>
      <c r="L65" s="55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3"/>
      <c r="J66" s="52"/>
      <c r="K66" s="54"/>
      <c r="L66" s="55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3"/>
      <c r="J67" s="52"/>
      <c r="K67" s="54"/>
      <c r="L67" s="55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3"/>
      <c r="J68" s="52"/>
      <c r="K68" s="54"/>
      <c r="L68" s="55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3"/>
      <c r="J69" s="52"/>
      <c r="K69" s="54"/>
      <c r="L69" s="55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3"/>
      <c r="J70" s="52"/>
      <c r="K70" s="54"/>
      <c r="L70" s="55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3"/>
      <c r="J71" s="52"/>
      <c r="K71" s="54"/>
      <c r="L71" s="55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3"/>
      <c r="J72" s="52"/>
      <c r="K72" s="54"/>
      <c r="L72" s="55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3"/>
      <c r="J73" s="52"/>
      <c r="K73" s="54"/>
      <c r="L73" s="55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3"/>
      <c r="J74" s="52"/>
      <c r="K74" s="54"/>
      <c r="L74" s="55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3"/>
      <c r="J75" s="52"/>
      <c r="K75" s="54"/>
      <c r="L75" s="55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3"/>
      <c r="J76" s="52"/>
      <c r="K76" s="54"/>
      <c r="L76" s="55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3"/>
      <c r="J77" s="52"/>
      <c r="K77" s="54"/>
      <c r="L77" s="55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3"/>
      <c r="J78" s="52"/>
      <c r="K78" s="54"/>
      <c r="L78" s="55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3"/>
      <c r="J79" s="52"/>
      <c r="K79" s="54"/>
      <c r="L79" s="55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3"/>
      <c r="J80" s="52"/>
      <c r="K80" s="54"/>
      <c r="L80" s="55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3"/>
      <c r="J81" s="52"/>
      <c r="K81" s="54"/>
      <c r="L81" s="55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3"/>
      <c r="J82" s="52"/>
      <c r="K82" s="54"/>
      <c r="L82" s="55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3"/>
      <c r="J83" s="52"/>
      <c r="K83" s="54"/>
      <c r="L83" s="55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3"/>
      <c r="J84" s="52"/>
      <c r="K84" s="54"/>
      <c r="L84" s="55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3"/>
      <c r="J85" s="52"/>
      <c r="K85" s="54"/>
      <c r="L85" s="55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3"/>
      <c r="J86" s="52"/>
      <c r="K86" s="54"/>
      <c r="L86" s="55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3"/>
      <c r="J87" s="52"/>
      <c r="K87" s="54"/>
      <c r="L87" s="55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3"/>
      <c r="J88" s="52"/>
      <c r="K88" s="54"/>
      <c r="L88" s="55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3"/>
      <c r="J89" s="52"/>
      <c r="K89" s="54"/>
      <c r="L89" s="55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3"/>
      <c r="J90" s="52"/>
      <c r="K90" s="54"/>
      <c r="L90" s="55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3"/>
      <c r="J91" s="52"/>
      <c r="K91" s="54"/>
      <c r="L91" s="55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3"/>
      <c r="J92" s="52"/>
      <c r="K92" s="54"/>
      <c r="L92" s="55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3"/>
      <c r="J93" s="52"/>
      <c r="K93" s="54"/>
      <c r="L93" s="55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3"/>
      <c r="J94" s="52"/>
      <c r="K94" s="54"/>
      <c r="L94" s="55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3"/>
      <c r="J95" s="52"/>
      <c r="K95" s="54"/>
      <c r="L95" s="55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3"/>
      <c r="J96" s="52"/>
      <c r="K96" s="54"/>
      <c r="L96" s="55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3"/>
      <c r="J97" s="52"/>
      <c r="K97" s="54"/>
      <c r="L97" s="55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3"/>
      <c r="J98" s="52"/>
      <c r="K98" s="54"/>
      <c r="L98" s="55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3"/>
      <c r="J99" s="52"/>
      <c r="K99" s="54"/>
      <c r="L99" s="55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3"/>
      <c r="J100" s="52"/>
      <c r="K100" s="54"/>
      <c r="L100" s="55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3"/>
      <c r="J101" s="52"/>
      <c r="K101" s="54"/>
      <c r="L101" s="55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3"/>
      <c r="J102" s="52"/>
      <c r="K102" s="54"/>
      <c r="L102" s="55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3"/>
      <c r="J103" s="52"/>
      <c r="K103" s="54"/>
      <c r="L103" s="55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3"/>
      <c r="J104" s="52"/>
      <c r="K104" s="54"/>
      <c r="L104" s="55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3"/>
      <c r="J105" s="52"/>
      <c r="K105" s="54"/>
      <c r="L105" s="55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3"/>
      <c r="J106" s="52"/>
      <c r="K106" s="54"/>
      <c r="L106" s="55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3"/>
      <c r="J107" s="52"/>
      <c r="K107" s="54"/>
      <c r="L107" s="55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3"/>
      <c r="J108" s="52"/>
      <c r="K108" s="54"/>
      <c r="L108" s="55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3"/>
      <c r="J109" s="52"/>
      <c r="K109" s="54"/>
      <c r="L109" s="55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3"/>
      <c r="J110" s="52"/>
      <c r="K110" s="54"/>
      <c r="L110" s="55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3"/>
      <c r="J111" s="52"/>
      <c r="K111" s="54"/>
      <c r="L111" s="55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3"/>
      <c r="J112" s="52"/>
      <c r="K112" s="54"/>
      <c r="L112" s="55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3"/>
      <c r="J113" s="52"/>
      <c r="K113" s="54"/>
      <c r="L113" s="55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6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7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8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9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0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1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2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3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4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5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6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1-19T17:57:43Z</dcterms:modified>
  <cp:revision>0</cp:revision>
  <dc:subject/>
  <dc:title/>
</cp:coreProperties>
</file>