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DIC-15" sheetId="1" state="visible" r:id="rId2"/>
  </sheets>
  <definedNames>
    <definedName function="false" hidden="false" localSheetId="0" name="_xlnm.Print_Area" vbProcedure="false">'18-DIC-15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0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U1184</t>
  </si>
  <si>
    <t xml:space="preserve">FORD</t>
  </si>
  <si>
    <t xml:space="preserve">FOCUS</t>
  </si>
  <si>
    <t xml:space="preserve">HATCHBACK ST COLOR ROJO RACING</t>
  </si>
  <si>
    <t xml:space="preserve">1FADP3L94DL166220</t>
  </si>
  <si>
    <t xml:space="preserve">EN AGENCIA</t>
  </si>
  <si>
    <t xml:space="preserve">AN2375</t>
  </si>
  <si>
    <t xml:space="preserve">SPORT COLOR GRIS NOCTURNO METAL</t>
  </si>
  <si>
    <t xml:space="preserve">1FAHP3K27CL440644</t>
  </si>
  <si>
    <t xml:space="preserve">CHEVROLET</t>
  </si>
  <si>
    <t xml:space="preserve">CRUZE</t>
  </si>
  <si>
    <t xml:space="preserve">PAQ. A COLOR CARBON FLASH METALICO</t>
  </si>
  <si>
    <t xml:space="preserve">KL1PD5C5XAK528875</t>
  </si>
  <si>
    <t xml:space="preserve">RENAULT</t>
  </si>
  <si>
    <t xml:space="preserve">DUSTER EXPRESSION</t>
  </si>
  <si>
    <t xml:space="preserve">TM COLOR BLANCO GALAXIA</t>
  </si>
  <si>
    <t xml:space="preserve">9FBHS1A65DM001376</t>
  </si>
  <si>
    <t xml:space="preserve">B3621</t>
  </si>
  <si>
    <t xml:space="preserve">VOLKSWAGEN</t>
  </si>
  <si>
    <t xml:space="preserve">JETTA</t>
  </si>
  <si>
    <t xml:space="preserve">MK VI GLI COLOR ROJO TORNADO</t>
  </si>
  <si>
    <t xml:space="preserve">3VW4D6AJ2CM075636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56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5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3</v>
      </c>
      <c r="H14" s="52" t="s">
        <v>20</v>
      </c>
      <c r="I14" s="53" t="s">
        <v>21</v>
      </c>
      <c r="J14" s="52"/>
      <c r="K14" s="54" t="n">
        <v>1608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23</v>
      </c>
      <c r="E15" s="50" t="s">
        <v>18</v>
      </c>
      <c r="F15" s="51" t="s">
        <v>19</v>
      </c>
      <c r="G15" s="51" t="n">
        <v>2012</v>
      </c>
      <c r="H15" s="52" t="s">
        <v>24</v>
      </c>
      <c r="I15" s="53" t="s">
        <v>25</v>
      </c>
      <c r="J15" s="52"/>
      <c r="K15" s="54" t="n">
        <v>14235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n">
        <v>29469</v>
      </c>
      <c r="E16" s="50" t="s">
        <v>26</v>
      </c>
      <c r="F16" s="51" t="s">
        <v>27</v>
      </c>
      <c r="G16" s="51" t="n">
        <v>2010</v>
      </c>
      <c r="H16" s="52" t="s">
        <v>28</v>
      </c>
      <c r="I16" s="53" t="s">
        <v>29</v>
      </c>
      <c r="J16" s="52"/>
      <c r="K16" s="54" t="n">
        <v>96850</v>
      </c>
      <c r="L16" s="55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 t="n">
        <v>18</v>
      </c>
      <c r="E17" s="50" t="s">
        <v>30</v>
      </c>
      <c r="F17" s="51" t="s">
        <v>31</v>
      </c>
      <c r="G17" s="51" t="n">
        <v>2013</v>
      </c>
      <c r="H17" s="52" t="s">
        <v>32</v>
      </c>
      <c r="I17" s="53" t="s">
        <v>33</v>
      </c>
      <c r="J17" s="52"/>
      <c r="K17" s="54" t="n">
        <v>128900</v>
      </c>
      <c r="L17" s="55" t="s">
        <v>22</v>
      </c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 t="s">
        <v>34</v>
      </c>
      <c r="E18" s="50" t="s">
        <v>35</v>
      </c>
      <c r="F18" s="51" t="s">
        <v>36</v>
      </c>
      <c r="G18" s="51" t="n">
        <v>2012</v>
      </c>
      <c r="H18" s="52" t="s">
        <v>37</v>
      </c>
      <c r="I18" s="53" t="s">
        <v>38</v>
      </c>
      <c r="J18" s="52"/>
      <c r="K18" s="54" t="n">
        <v>140950</v>
      </c>
      <c r="L18" s="55" t="s">
        <v>22</v>
      </c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9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40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41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42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43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44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45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46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47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8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9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23:53:03Z</dcterms:created>
  <dc:creator>cqqcontabilidad</dc:creator>
  <dc:description/>
  <dc:language>en-US</dc:language>
  <cp:lastModifiedBy>cqqcontabilidad</cp:lastModifiedBy>
  <dcterms:modified xsi:type="dcterms:W3CDTF">2015-12-18T23:53:34Z</dcterms:modified>
  <cp:revision>0</cp:revision>
  <dc:subject/>
  <dc:title/>
</cp:coreProperties>
</file>