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I" sheetId="1" state="visible" r:id="rId2"/>
    <sheet name="QM" sheetId="2" state="visible" r:id="rId3"/>
    <sheet name="ABRIL" sheetId="3" state="visible" r:id="rId4"/>
  </sheets>
  <definedNames>
    <definedName function="false" hidden="false" localSheetId="2" name="Excel_BuiltIn__FilterDatabase" vbProcedure="false">ABRIL!$A$12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1" authorId="0">
      <text>
        <r>
          <rPr>
            <b val="true"/>
            <sz val="8"/>
            <color rgb="FF000000"/>
            <rFont val="Tahoma"/>
            <family val="0"/>
          </rPr>
          <t xml:space="preserve">Se elim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29</xdr:row>
                <xdr:rowOff>6</xdr:rowOff>
              </xdr:from>
              <xdr:to>
                <xdr:col>11</xdr:col>
                <xdr:colOff>49</xdr:colOff>
                <xdr:row>130</xdr:row>
                <xdr:rowOff>10</xdr:rowOff>
              </xdr:to>
            </anchor>
          </commentPr>
        </mc:Choice>
        <mc:Fallback/>
      </mc:AlternateContent>
    </comment>
    <comment ref="K189" authorId="0">
      <text>
        <r>
          <rPr>
            <b val="true"/>
            <sz val="8"/>
            <color rgb="FF000000"/>
            <rFont val="Tahoma"/>
            <family val="0"/>
          </rPr>
          <t xml:space="preserve">Se elimo la poliza de Diario 1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87</xdr:row>
                <xdr:rowOff>6</xdr:rowOff>
              </xdr:from>
              <xdr:to>
                <xdr:col>12</xdr:col>
                <xdr:colOff>71</xdr:colOff>
                <xdr:row>19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0" uniqueCount="1406">
  <si>
    <t xml:space="preserve">========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==============</t>
  </si>
  <si>
    <t xml:space="preserve">==============================================</t>
  </si>
  <si>
    <t xml:space="preserve">=============</t>
  </si>
  <si>
    <t xml:space="preserve">==================</t>
  </si>
  <si>
    <t xml:space="preserve">============</t>
  </si>
  <si>
    <t xml:space="preserve">CHEVROLE</t>
  </si>
  <si>
    <t xml:space="preserve">T INDUSTR</t>
  </si>
  <si>
    <t xml:space="preserve">IAL S.A. DE</t>
  </si>
  <si>
    <t xml:space="preserve">C.</t>
  </si>
  <si>
    <t xml:space="preserve">V.</t>
  </si>
  <si>
    <t xml:space="preserve">Pag. 1</t>
  </si>
  <si>
    <t xml:space="preserve">Auxiliar</t>
  </si>
  <si>
    <t xml:space="preserve">del 01/0</t>
  </si>
  <si>
    <t xml:space="preserve">4/13 al 30/</t>
  </si>
  <si>
    <t xml:space="preserve">04/</t>
  </si>
  <si>
    <t xml:space="preserve">Poliza</t>
  </si>
  <si>
    <t xml:space="preserve">Fecha</t>
  </si>
  <si>
    <t xml:space="preserve">S</t>
  </si>
  <si>
    <t xml:space="preserve">Documento</t>
  </si>
  <si>
    <t xml:space="preserve">Usuario  Descripción</t>
  </si>
  <si>
    <t xml:space="preserve">Debe</t>
  </si>
  <si>
    <t xml:space="preserve">Haber</t>
  </si>
  <si>
    <t xml:space="preserve">Saldo</t>
  </si>
  <si>
    <t xml:space="preserve">Cuenta</t>
  </si>
  <si>
    <t xml:space="preserve">255-003</t>
  </si>
  <si>
    <t xml:space="preserve">QU</t>
  </si>
  <si>
    <t xml:space="preserve">ERETARO MOTORS S</t>
  </si>
  <si>
    <t xml:space="preserve">.A.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-------</t>
  </si>
  <si>
    <t xml:space="preserve">----------------------------------------------</t>
  </si>
  <si>
    <t xml:space="preserve">-------------</t>
  </si>
  <si>
    <t xml:space="preserve">------------------</t>
  </si>
  <si>
    <t xml:space="preserve">------------</t>
  </si>
  <si>
    <t xml:space="preserve">Saldo Inicial</t>
  </si>
  <si>
    <t xml:space="preserve">D      8</t>
  </si>
  <si>
    <t xml:space="preserve">G 00000462</t>
  </si>
  <si>
    <t xml:space="preserve">UD14006-AS08861</t>
  </si>
  <si>
    <t xml:space="preserve">Garantias</t>
  </si>
  <si>
    <t xml:space="preserve">MERCEDES GENERAL MOTORS  DE MEXICO S. DE R.L</t>
  </si>
  <si>
    <t xml:space="preserve">D     34</t>
  </si>
  <si>
    <t xml:space="preserve">AR00008089</t>
  </si>
  <si>
    <t xml:space="preserve">XA07002-0011506</t>
  </si>
  <si>
    <t xml:space="preserve">Compra Intercompañia</t>
  </si>
  <si>
    <t xml:space="preserve">MOSTRADORQUERETARO MOTORS S.A.</t>
  </si>
  <si>
    <t xml:space="preserve">D     36</t>
  </si>
  <si>
    <t xml:space="preserve">AR00008090</t>
  </si>
  <si>
    <t xml:space="preserve">XA07002-0011507</t>
  </si>
  <si>
    <t xml:space="preserve">D     47</t>
  </si>
  <si>
    <t xml:space="preserve">G 00000433</t>
  </si>
  <si>
    <t xml:space="preserve">UA14006-ZS01613</t>
  </si>
  <si>
    <t xml:space="preserve">Nota de Credito Gara</t>
  </si>
  <si>
    <t xml:space="preserve">D     49</t>
  </si>
  <si>
    <t xml:space="preserve">G 00000445</t>
  </si>
  <si>
    <t xml:space="preserve">UA14006-ZS01614</t>
  </si>
  <si>
    <t xml:space="preserve">D     53</t>
  </si>
  <si>
    <t xml:space="preserve">AR00008095</t>
  </si>
  <si>
    <t xml:space="preserve">XA07002-0011508</t>
  </si>
  <si>
    <t xml:space="preserve">D     54</t>
  </si>
  <si>
    <t xml:space="preserve">AR00008096</t>
  </si>
  <si>
    <t xml:space="preserve">XA07002-0011509</t>
  </si>
  <si>
    <t xml:space="preserve">D     73</t>
  </si>
  <si>
    <t xml:space="preserve">P-03</t>
  </si>
  <si>
    <t xml:space="preserve">NA21001-0008033</t>
  </si>
  <si>
    <t xml:space="preserve">Poliza Contable de D</t>
  </si>
  <si>
    <t xml:space="preserve">LUZFLORESAPLIC INV 057U/13 AL 1679-QM13</t>
  </si>
  <si>
    <t xml:space="preserve">D     78</t>
  </si>
  <si>
    <t xml:space="preserve">UD14006-AS08875</t>
  </si>
  <si>
    <t xml:space="preserve">D     79</t>
  </si>
  <si>
    <t xml:space="preserve">UD14006-AS08876</t>
  </si>
  <si>
    <t xml:space="preserve">D     88</t>
  </si>
  <si>
    <t xml:space="preserve">AR00008104</t>
  </si>
  <si>
    <t xml:space="preserve">XA07002-0011510</t>
  </si>
  <si>
    <t xml:space="preserve">D    113</t>
  </si>
  <si>
    <t xml:space="preserve">AR00008107</t>
  </si>
  <si>
    <t xml:space="preserve">XA07002-0011512</t>
  </si>
  <si>
    <t xml:space="preserve">D    145</t>
  </si>
  <si>
    <t xml:space="preserve">G 00000382</t>
  </si>
  <si>
    <t xml:space="preserve">UD14006-AS08903</t>
  </si>
  <si>
    <t xml:space="preserve">D    156</t>
  </si>
  <si>
    <t xml:space="preserve">AR00008112</t>
  </si>
  <si>
    <t xml:space="preserve">XA07002-0011514</t>
  </si>
  <si>
    <t xml:space="preserve">I     40</t>
  </si>
  <si>
    <t xml:space="preserve">TER*BBVAQM</t>
  </si>
  <si>
    <t xml:space="preserve">UD83001-0026484</t>
  </si>
  <si>
    <t xml:space="preserve">Abono a Unidades Usa</t>
  </si>
  <si>
    <t xml:space="preserve">NHERNANDEVGOMEZ:CASILLAS GARCIA DEL VALLE VI</t>
  </si>
  <si>
    <t xml:space="preserve">I     41</t>
  </si>
  <si>
    <t xml:space="preserve">UD83001-0026485</t>
  </si>
  <si>
    <t xml:space="preserve">D    184</t>
  </si>
  <si>
    <t xml:space="preserve">G 00000488</t>
  </si>
  <si>
    <t xml:space="preserve">UD14006-AS08913</t>
  </si>
  <si>
    <t xml:space="preserve">D    193</t>
  </si>
  <si>
    <t xml:space="preserve">DEVROSALES</t>
  </si>
  <si>
    <t xml:space="preserve">XA12005-0038148</t>
  </si>
  <si>
    <t xml:space="preserve">Contrarecibo sin IVA</t>
  </si>
  <si>
    <t xml:space="preserve">VGOMEZC  DEV $ CLIENTE ALLY N/AUTORIZO</t>
  </si>
  <si>
    <t xml:space="preserve">D    224</t>
  </si>
  <si>
    <t xml:space="preserve">UD08006-AR02723</t>
  </si>
  <si>
    <t xml:space="preserve">FACTURA INTERCOMPANI</t>
  </si>
  <si>
    <t xml:space="preserve">D    237</t>
  </si>
  <si>
    <t xml:space="preserve">AR00008133</t>
  </si>
  <si>
    <t xml:space="preserve">XA07002-0011516</t>
  </si>
  <si>
    <t xml:space="preserve">D    238</t>
  </si>
  <si>
    <t xml:space="preserve">TER*BBVACI</t>
  </si>
  <si>
    <t xml:space="preserve">ND14001-0015331</t>
  </si>
  <si>
    <t xml:space="preserve">DEPOSITO A BANCOMER</t>
  </si>
  <si>
    <t xml:space="preserve">NHERNANDEVGOMEZ:REC.4836 MEZA BRAMBILA JUAN</t>
  </si>
  <si>
    <t xml:space="preserve">D    241</t>
  </si>
  <si>
    <t xml:space="preserve">AR00008134</t>
  </si>
  <si>
    <t xml:space="preserve">XA07002-0011517</t>
  </si>
  <si>
    <t xml:space="preserve">D    270</t>
  </si>
  <si>
    <t xml:space="preserve">AR00008131</t>
  </si>
  <si>
    <t xml:space="preserve">XA07002-0011518</t>
  </si>
  <si>
    <t xml:space="preserve">D    283</t>
  </si>
  <si>
    <t xml:space="preserve">AR00008148</t>
  </si>
  <si>
    <t xml:space="preserve">XA07002-0011519</t>
  </si>
  <si>
    <t xml:space="preserve">D    315</t>
  </si>
  <si>
    <t xml:space="preserve">UD08006-AR02745</t>
  </si>
  <si>
    <t xml:space="preserve">D    319</t>
  </si>
  <si>
    <t xml:space="preserve">AR00008161</t>
  </si>
  <si>
    <t xml:space="preserve">XA07002-0011522</t>
  </si>
  <si>
    <t xml:space="preserve">D    326</t>
  </si>
  <si>
    <t xml:space="preserve">UA09006-ZR00171</t>
  </si>
  <si>
    <t xml:space="preserve">Nota Credito Interco</t>
  </si>
  <si>
    <t xml:space="preserve">D    327</t>
  </si>
  <si>
    <t xml:space="preserve">UD08006-AR02748</t>
  </si>
  <si>
    <t xml:space="preserve">D    341</t>
  </si>
  <si>
    <t xml:space="preserve">AR00008166</t>
  </si>
  <si>
    <t xml:space="preserve">XA07002-0011523</t>
  </si>
  <si>
    <t xml:space="preserve">D    344</t>
  </si>
  <si>
    <t xml:space="preserve">G 00000495</t>
  </si>
  <si>
    <t xml:space="preserve">UD14006-AS08954</t>
  </si>
  <si>
    <t xml:space="preserve">D    346</t>
  </si>
  <si>
    <t xml:space="preserve">G 00000478</t>
  </si>
  <si>
    <t xml:space="preserve">UD14006-AS08956</t>
  </si>
  <si>
    <t xml:space="preserve">D    349</t>
  </si>
  <si>
    <t xml:space="preserve">G 00000484</t>
  </si>
  <si>
    <t xml:space="preserve">UD14006-AS08958</t>
  </si>
  <si>
    <t xml:space="preserve">D    350</t>
  </si>
  <si>
    <t xml:space="preserve">G 00000490</t>
  </si>
  <si>
    <t xml:space="preserve">UD14006-AS08960</t>
  </si>
  <si>
    <t xml:space="preserve">D    413</t>
  </si>
  <si>
    <t xml:space="preserve">P-04</t>
  </si>
  <si>
    <t xml:space="preserve">NA21001-0008071</t>
  </si>
  <si>
    <t xml:space="preserve">LUZFLORESTOTS FAC556 G490 RANGEL AGUILA</t>
  </si>
  <si>
    <t xml:space="preserve">D    368</t>
  </si>
  <si>
    <t xml:space="preserve">AR00008168</t>
  </si>
  <si>
    <t xml:space="preserve">XA07002-0011524</t>
  </si>
  <si>
    <t xml:space="preserve">D    380</t>
  </si>
  <si>
    <t xml:space="preserve">AR00008174</t>
  </si>
  <si>
    <t xml:space="preserve">XA07002-0011525</t>
  </si>
  <si>
    <t xml:space="preserve">D    381</t>
  </si>
  <si>
    <t xml:space="preserve">AR00008177</t>
  </si>
  <si>
    <t xml:space="preserve">XA07002-0011526</t>
  </si>
  <si>
    <t xml:space="preserve">D    416</t>
  </si>
  <si>
    <t xml:space="preserve">G 00000447</t>
  </si>
  <si>
    <t xml:space="preserve">UD14006-AS08973</t>
  </si>
  <si>
    <t xml:space="preserve">D    417</t>
  </si>
  <si>
    <t xml:space="preserve">G 00000465</t>
  </si>
  <si>
    <t xml:space="preserve">UD14006-AS08974</t>
  </si>
  <si>
    <t xml:space="preserve">D    419</t>
  </si>
  <si>
    <t xml:space="preserve">G 00000499</t>
  </si>
  <si>
    <t xml:space="preserve">UD14006-AS08975</t>
  </si>
  <si>
    <t xml:space="preserve">D    424</t>
  </si>
  <si>
    <t xml:space="preserve">0039-CIU13</t>
  </si>
  <si>
    <t xml:space="preserve">NA21001-0008075</t>
  </si>
  <si>
    <t xml:space="preserve">PSALINAS BAJA: LUZFLORES CONTRATO ALLY 0039-</t>
  </si>
  <si>
    <t xml:space="preserve">D    478</t>
  </si>
  <si>
    <t xml:space="preserve">P-08</t>
  </si>
  <si>
    <t xml:space="preserve">NA21001-0008089</t>
  </si>
  <si>
    <t xml:space="preserve">LUZFLORESBAJA: LUZFLORES CPRA CNTRTO ALLY IN</t>
  </si>
  <si>
    <t xml:space="preserve">D    426</t>
  </si>
  <si>
    <t xml:space="preserve">G 00000481</t>
  </si>
  <si>
    <t xml:space="preserve">UD14006-AS08977</t>
  </si>
  <si>
    <t xml:space="preserve">D    427</t>
  </si>
  <si>
    <t xml:space="preserve">G 00000502</t>
  </si>
  <si>
    <t xml:space="preserve">UD14006-AS08978</t>
  </si>
  <si>
    <t xml:space="preserve">D    428</t>
  </si>
  <si>
    <t xml:space="preserve">G 00000503</t>
  </si>
  <si>
    <t xml:space="preserve">UD14006-AS08979</t>
  </si>
  <si>
    <t xml:space="preserve">D    443</t>
  </si>
  <si>
    <t xml:space="preserve">AR00008187</t>
  </si>
  <si>
    <t xml:space="preserve">XA07002-0011527</t>
  </si>
  <si>
    <t xml:space="preserve">D    479</t>
  </si>
  <si>
    <t xml:space="preserve">AR00008190</t>
  </si>
  <si>
    <t xml:space="preserve">XA07002-0011529</t>
  </si>
  <si>
    <t xml:space="preserve">D    584</t>
  </si>
  <si>
    <t xml:space="preserve">NA21001-0008097</t>
  </si>
  <si>
    <t xml:space="preserve">LUZFLORESTRASPASO SDO P/DEVOL 1208-QM13</t>
  </si>
  <si>
    <t xml:space="preserve">D    519</t>
  </si>
  <si>
    <t xml:space="preserve">G 00000480</t>
  </si>
  <si>
    <t xml:space="preserve">UD14006-AS09006</t>
  </si>
  <si>
    <t xml:space="preserve">D    523</t>
  </si>
  <si>
    <t xml:space="preserve">G 00000432</t>
  </si>
  <si>
    <t xml:space="preserve">UD14006-AS09007</t>
  </si>
  <si>
    <t xml:space="preserve">D    531</t>
  </si>
  <si>
    <t xml:space="preserve">G 00000473</t>
  </si>
  <si>
    <t xml:space="preserve">UD14006-AS09010</t>
  </si>
  <si>
    <t xml:space="preserve">D    550</t>
  </si>
  <si>
    <t xml:space="preserve">AR00008202</t>
  </si>
  <si>
    <t xml:space="preserve">XA07002-0011531</t>
  </si>
  <si>
    <t xml:space="preserve">D    660</t>
  </si>
  <si>
    <t xml:space="preserve">NA21001-0008100</t>
  </si>
  <si>
    <t xml:space="preserve">LUZFLORESBAJA: LUZFLORES LUZFLORES:TRASP SDO</t>
  </si>
  <si>
    <t xml:space="preserve">D  1,836</t>
  </si>
  <si>
    <t xml:space="preserve">P-80</t>
  </si>
  <si>
    <t xml:space="preserve">NA21001-0008476</t>
  </si>
  <si>
    <t xml:space="preserve">LUZFLORESTRASP SDO INV225-QMN13</t>
  </si>
  <si>
    <t xml:space="preserve">D    611</t>
  </si>
  <si>
    <t xml:space="preserve">AR00008220</t>
  </si>
  <si>
    <t xml:space="preserve">XA07002-0011532</t>
  </si>
  <si>
    <t xml:space="preserve">D    612</t>
  </si>
  <si>
    <t xml:space="preserve">AR00008221</t>
  </si>
  <si>
    <t xml:space="preserve">XA07002-0011533</t>
  </si>
  <si>
    <t xml:space="preserve">D    642</t>
  </si>
  <si>
    <t xml:space="preserve">UTIL1ERSEM</t>
  </si>
  <si>
    <t xml:space="preserve">NA21001-0008098</t>
  </si>
  <si>
    <t xml:space="preserve">PSALINAS UTILIDADES AL 06 DE ABRIL</t>
  </si>
  <si>
    <t xml:space="preserve">D    651</t>
  </si>
  <si>
    <t xml:space="preserve">UD08006-AR02784</t>
  </si>
  <si>
    <t xml:space="preserve">D    662</t>
  </si>
  <si>
    <t xml:space="preserve">UD08006-AR02788</t>
  </si>
  <si>
    <t xml:space="preserve">D    680</t>
  </si>
  <si>
    <t xml:space="preserve">AR00008236</t>
  </si>
  <si>
    <t xml:space="preserve">XA07002-0011537</t>
  </si>
  <si>
    <t xml:space="preserve">D    682</t>
  </si>
  <si>
    <t xml:space="preserve">AR00008232</t>
  </si>
  <si>
    <t xml:space="preserve">XA07002-0011538</t>
  </si>
  <si>
    <t xml:space="preserve">D    686</t>
  </si>
  <si>
    <t xml:space="preserve">G 00000408</t>
  </si>
  <si>
    <t xml:space="preserve">UD14006-AS09045</t>
  </si>
  <si>
    <t xml:space="preserve">D    687</t>
  </si>
  <si>
    <t xml:space="preserve">G 00000459</t>
  </si>
  <si>
    <t xml:space="preserve">UD14006-AS09046</t>
  </si>
  <si>
    <t xml:space="preserve">D    689</t>
  </si>
  <si>
    <t xml:space="preserve">G 00000464</t>
  </si>
  <si>
    <t xml:space="preserve">UD14006-AS09047</t>
  </si>
  <si>
    <t xml:space="preserve">D    691</t>
  </si>
  <si>
    <t xml:space="preserve">G 00000468</t>
  </si>
  <si>
    <t xml:space="preserve">UD14006-AS09048</t>
  </si>
  <si>
    <t xml:space="preserve">D    693</t>
  </si>
  <si>
    <t xml:space="preserve">G 00000486</t>
  </si>
  <si>
    <t xml:space="preserve">UD14006-AS09049</t>
  </si>
  <si>
    <t xml:space="preserve">D    694</t>
  </si>
  <si>
    <t xml:space="preserve">G 00000492</t>
  </si>
  <si>
    <t xml:space="preserve">UD14006-AS09050</t>
  </si>
  <si>
    <t xml:space="preserve">D    695</t>
  </si>
  <si>
    <t xml:space="preserve">G 00000494</t>
  </si>
  <si>
    <t xml:space="preserve">UD14006-AS09051</t>
  </si>
  <si>
    <t xml:space="preserve">D    696</t>
  </si>
  <si>
    <t xml:space="preserve">G 00000496</t>
  </si>
  <si>
    <t xml:space="preserve">UD14006-AS09052</t>
  </si>
  <si>
    <t xml:space="preserve">D    718</t>
  </si>
  <si>
    <t xml:space="preserve">G 00000501</t>
  </si>
  <si>
    <t xml:space="preserve">UD14006-AS09059</t>
  </si>
  <si>
    <t xml:space="preserve">D    720</t>
  </si>
  <si>
    <t xml:space="preserve">G 00000505</t>
  </si>
  <si>
    <t xml:space="preserve">UD14006-AS09060</t>
  </si>
  <si>
    <t xml:space="preserve">D    721</t>
  </si>
  <si>
    <t xml:space="preserve">G 00000507</t>
  </si>
  <si>
    <t xml:space="preserve">UD14006-AS09061</t>
  </si>
  <si>
    <t xml:space="preserve">D    722</t>
  </si>
  <si>
    <t xml:space="preserve">G 00000508</t>
  </si>
  <si>
    <t xml:space="preserve">UD14006-AS09062</t>
  </si>
  <si>
    <t xml:space="preserve">D    759</t>
  </si>
  <si>
    <t xml:space="preserve">AR00008244</t>
  </si>
  <si>
    <t xml:space="preserve">XA07002-0011539</t>
  </si>
  <si>
    <t xml:space="preserve">D    784</t>
  </si>
  <si>
    <t xml:space="preserve">AR00008253</t>
  </si>
  <si>
    <t xml:space="preserve">XA07002-0011542</t>
  </si>
  <si>
    <t xml:space="preserve">D    787</t>
  </si>
  <si>
    <t xml:space="preserve">AR00008246</t>
  </si>
  <si>
    <t xml:space="preserve">XA07002-0011543</t>
  </si>
  <si>
    <t xml:space="preserve">D    802</t>
  </si>
  <si>
    <t xml:space="preserve">G 00000519</t>
  </si>
  <si>
    <t xml:space="preserve">UD14006-AS09079</t>
  </si>
  <si>
    <t xml:space="preserve">D    813</t>
  </si>
  <si>
    <t xml:space="preserve">NA21001-0008112</t>
  </si>
  <si>
    <t xml:space="preserve">LUZFLORESCNTRTO ALLY INV 060U/13 EN QM</t>
  </si>
  <si>
    <t xml:space="preserve">D    836</t>
  </si>
  <si>
    <t xml:space="preserve">AR00008268</t>
  </si>
  <si>
    <t xml:space="preserve">XA07002-0011544</t>
  </si>
  <si>
    <t xml:space="preserve">D    860</t>
  </si>
  <si>
    <t xml:space="preserve">AR00008271</t>
  </si>
  <si>
    <t xml:space="preserve">XA07002-0011545</t>
  </si>
  <si>
    <t xml:space="preserve">D    864</t>
  </si>
  <si>
    <t xml:space="preserve">P-09</t>
  </si>
  <si>
    <t xml:space="preserve">NA21001-0008116</t>
  </si>
  <si>
    <t xml:space="preserve">LUZFLORESTRASP P/EMPLACADO INV1455-QM13</t>
  </si>
  <si>
    <t xml:space="preserve">LUZFLORESTRASP P/DEVOL CLTE. 1455-QM13</t>
  </si>
  <si>
    <t xml:space="preserve">D    870</t>
  </si>
  <si>
    <t xml:space="preserve">NA21001-0008118</t>
  </si>
  <si>
    <t xml:space="preserve">LUZFLORESAPLIC REC 4846 INV 545-QM13</t>
  </si>
  <si>
    <t xml:space="preserve">D    892</t>
  </si>
  <si>
    <t xml:space="preserve">P-10</t>
  </si>
  <si>
    <t xml:space="preserve">NA21001-0008121</t>
  </si>
  <si>
    <t xml:space="preserve">LUZFLORESLUZFLORES:TRASPASO A CTA UTILIDAD 1</t>
  </si>
  <si>
    <t xml:space="preserve">D    895</t>
  </si>
  <si>
    <t xml:space="preserve">NA21001-0008122</t>
  </si>
  <si>
    <t xml:space="preserve">LUZFLORESCNTRTO ALLY INV 069-CIU13</t>
  </si>
  <si>
    <t xml:space="preserve">E    126</t>
  </si>
  <si>
    <t xml:space="preserve">P-12</t>
  </si>
  <si>
    <t xml:space="preserve">NA21003-0008124</t>
  </si>
  <si>
    <t xml:space="preserve">Poliza Contable de E</t>
  </si>
  <si>
    <t xml:space="preserve">LUZFLORESPGO1224-QM13 X BNRTE(ALLY)12AB</t>
  </si>
  <si>
    <t xml:space="preserve">E    127</t>
  </si>
  <si>
    <t xml:space="preserve">P-13</t>
  </si>
  <si>
    <t xml:space="preserve">NA21003-0008125</t>
  </si>
  <si>
    <t xml:space="preserve">LUZFLORESPAGO SERV TELCEL</t>
  </si>
  <si>
    <t xml:space="preserve">D    904</t>
  </si>
  <si>
    <t xml:space="preserve">G 00000511</t>
  </si>
  <si>
    <t xml:space="preserve">UD14006-AS09104</t>
  </si>
  <si>
    <t xml:space="preserve">D    914</t>
  </si>
  <si>
    <t xml:space="preserve">G 00000530</t>
  </si>
  <si>
    <t xml:space="preserve">UD14006-AS09106</t>
  </si>
  <si>
    <t xml:space="preserve">D    917</t>
  </si>
  <si>
    <t xml:space="preserve">UTIL 13ABR</t>
  </si>
  <si>
    <t xml:space="preserve">NA21001-0008129</t>
  </si>
  <si>
    <t xml:space="preserve">PSALINAS LUZFLORES:UTILIDADES A 13 DE ABRIL</t>
  </si>
  <si>
    <t xml:space="preserve">I    222</t>
  </si>
  <si>
    <t xml:space="preserve">P-14</t>
  </si>
  <si>
    <t xml:space="preserve">NA21002-0008128</t>
  </si>
  <si>
    <t xml:space="preserve">Poliza Contable de I</t>
  </si>
  <si>
    <t xml:space="preserve">LUZFLORESDEP CNTRTO ALLY INV 069U/13</t>
  </si>
  <si>
    <t xml:space="preserve">D    975</t>
  </si>
  <si>
    <t xml:space="preserve">UD08006-AR02812</t>
  </si>
  <si>
    <t xml:space="preserve">D    988</t>
  </si>
  <si>
    <t xml:space="preserve">G 00000518</t>
  </si>
  <si>
    <t xml:space="preserve">UD14006-AS09129</t>
  </si>
  <si>
    <t xml:space="preserve">D    989</t>
  </si>
  <si>
    <t xml:space="preserve">G 00000520</t>
  </si>
  <si>
    <t xml:space="preserve">UD14006-AS09130</t>
  </si>
  <si>
    <t xml:space="preserve">D    991</t>
  </si>
  <si>
    <t xml:space="preserve">G 00000523</t>
  </si>
  <si>
    <t xml:space="preserve">UD14006-AS09131</t>
  </si>
  <si>
    <t xml:space="preserve">D    992</t>
  </si>
  <si>
    <t xml:space="preserve">G 00000524</t>
  </si>
  <si>
    <t xml:space="preserve">UD14006-AS09132</t>
  </si>
  <si>
    <t xml:space="preserve">D    993</t>
  </si>
  <si>
    <t xml:space="preserve">G 00000531</t>
  </si>
  <si>
    <t xml:space="preserve">UD14006-AS09133</t>
  </si>
  <si>
    <t xml:space="preserve">D    998</t>
  </si>
  <si>
    <t xml:space="preserve">G 00000534</t>
  </si>
  <si>
    <t xml:space="preserve">UD14006-AS09135</t>
  </si>
  <si>
    <t xml:space="preserve">D  1,004</t>
  </si>
  <si>
    <t xml:space="preserve">AR00008292</t>
  </si>
  <si>
    <t xml:space="preserve">XA07002-0011548</t>
  </si>
  <si>
    <t xml:space="preserve">D  1,024</t>
  </si>
  <si>
    <t xml:space="preserve">AR00008295</t>
  </si>
  <si>
    <t xml:space="preserve">XA07002-0011549</t>
  </si>
  <si>
    <t xml:space="preserve">D  1,028</t>
  </si>
  <si>
    <t xml:space="preserve">AR00008294</t>
  </si>
  <si>
    <t xml:space="preserve">XA07002-0011550</t>
  </si>
  <si>
    <t xml:space="preserve">D  1,056</t>
  </si>
  <si>
    <t xml:space="preserve">UD08006-AR02818</t>
  </si>
  <si>
    <t xml:space="preserve">D  1,057</t>
  </si>
  <si>
    <t xml:space="preserve">AP PAGARE</t>
  </si>
  <si>
    <t xml:space="preserve">NA21001-0008135</t>
  </si>
  <si>
    <t xml:space="preserve">PSALINAS AP PAGARE REC 4896 JUAN CARLOS</t>
  </si>
  <si>
    <t xml:space="preserve">D  1,058</t>
  </si>
  <si>
    <t xml:space="preserve">UA09006-ZR00176</t>
  </si>
  <si>
    <t xml:space="preserve">D  1,060</t>
  </si>
  <si>
    <t xml:space="preserve">ar06785</t>
  </si>
  <si>
    <t xml:space="preserve">XD40002-0000102</t>
  </si>
  <si>
    <t xml:space="preserve">DEV S/ COMPRA INTERC</t>
  </si>
  <si>
    <t xml:space="preserve">D  1,065</t>
  </si>
  <si>
    <t xml:space="preserve">AR00008044</t>
  </si>
  <si>
    <t xml:space="preserve">XA07002-0011551</t>
  </si>
  <si>
    <t xml:space="preserve">D  1,067</t>
  </si>
  <si>
    <t xml:space="preserve">AR00008272</t>
  </si>
  <si>
    <t xml:space="preserve">XA07002-0011552</t>
  </si>
  <si>
    <t xml:space="preserve">D  1,069</t>
  </si>
  <si>
    <t xml:space="preserve">AR00008317</t>
  </si>
  <si>
    <t xml:space="preserve">XA07002-0011553</t>
  </si>
  <si>
    <t xml:space="preserve">D  1,072</t>
  </si>
  <si>
    <t xml:space="preserve">AE00008318</t>
  </si>
  <si>
    <t xml:space="preserve">XA07002-0011554</t>
  </si>
  <si>
    <t xml:space="preserve">D  1,082</t>
  </si>
  <si>
    <t xml:space="preserve">P-15</t>
  </si>
  <si>
    <t xml:space="preserve">NA21001-0008136</t>
  </si>
  <si>
    <t xml:space="preserve">LUZFLORESCANCEL REGDUPL AR-8044 ABSORBE</t>
  </si>
  <si>
    <t xml:space="preserve">D  1,085</t>
  </si>
  <si>
    <t xml:space="preserve">AR00008312</t>
  </si>
  <si>
    <t xml:space="preserve">XA07002-0011555</t>
  </si>
  <si>
    <t xml:space="preserve">D  1,143</t>
  </si>
  <si>
    <t xml:space="preserve">UD08006-AR02828</t>
  </si>
  <si>
    <t xml:space="preserve">D  1,144</t>
  </si>
  <si>
    <t xml:space="preserve">AR00008326</t>
  </si>
  <si>
    <t xml:space="preserve">XA07002-0011557</t>
  </si>
  <si>
    <t xml:space="preserve">D  1,157</t>
  </si>
  <si>
    <t xml:space="preserve">TR A CTA</t>
  </si>
  <si>
    <t xml:space="preserve">NA21001-0008140</t>
  </si>
  <si>
    <t xml:space="preserve">PSALINAS BAJA: LUZFLORES LUZFLORES:TR A CTA</t>
  </si>
  <si>
    <t xml:space="preserve">D  1,158</t>
  </si>
  <si>
    <t xml:space="preserve">618-QMN13</t>
  </si>
  <si>
    <t xml:space="preserve">NA21001-0008145</t>
  </si>
  <si>
    <t xml:space="preserve">PSALINAS PAGARE INV 618-QMN13 ABRIL</t>
  </si>
  <si>
    <t xml:space="preserve">D  1,160</t>
  </si>
  <si>
    <t xml:space="preserve">AR00008330</t>
  </si>
  <si>
    <t xml:space="preserve">XA07002-0011558</t>
  </si>
  <si>
    <t xml:space="preserve">D  1,168</t>
  </si>
  <si>
    <t xml:space="preserve">P-20</t>
  </si>
  <si>
    <t xml:space="preserve">NA21001-0008147</t>
  </si>
  <si>
    <t xml:space="preserve">LUZFLORESTRASP SDO FAVOR INV 1666-QM13</t>
  </si>
  <si>
    <t xml:space="preserve">D  1,175</t>
  </si>
  <si>
    <t xml:space="preserve">P-21</t>
  </si>
  <si>
    <t xml:space="preserve">NA21001-0008148</t>
  </si>
  <si>
    <t xml:space="preserve">LUZFLORESLUZFLORES:TRASP SDO P/DEVOL CTE 122</t>
  </si>
  <si>
    <t xml:space="preserve">LUZFLORESLUZFLORES: COM APERT ALLY 1085-QM13</t>
  </si>
  <si>
    <t xml:space="preserve">D  1,178</t>
  </si>
  <si>
    <t xml:space="preserve">NA21001-0008149</t>
  </si>
  <si>
    <t xml:space="preserve">LUZFLORESAPLIC REC-4861 INV 737-QM13</t>
  </si>
  <si>
    <t xml:space="preserve">D  1,187</t>
  </si>
  <si>
    <t xml:space="preserve">P-22</t>
  </si>
  <si>
    <t xml:space="preserve">NA21001-0008152</t>
  </si>
  <si>
    <t xml:space="preserve">LUZFLORESBAJA: LUZFLORES LUZFLORES:LIQ SDO P</t>
  </si>
  <si>
    <t xml:space="preserve">D  1,196</t>
  </si>
  <si>
    <t xml:space="preserve">AR00008336</t>
  </si>
  <si>
    <t xml:space="preserve">XA07002-0011560</t>
  </si>
  <si>
    <t xml:space="preserve">E    146</t>
  </si>
  <si>
    <t xml:space="preserve">P-19</t>
  </si>
  <si>
    <t xml:space="preserve">NA21003-0008144</t>
  </si>
  <si>
    <t xml:space="preserve">LUZFLORESTRASPASO BMX F-043165 19ABR13</t>
  </si>
  <si>
    <t xml:space="preserve">I    278</t>
  </si>
  <si>
    <t xml:space="preserve">P-16</t>
  </si>
  <si>
    <t xml:space="preserve">NA21002-0008141</t>
  </si>
  <si>
    <t xml:space="preserve">LUZFLORESBAJA: LUZFLORES DEP CNTRTO ALLY INV</t>
  </si>
  <si>
    <t xml:space="preserve">I    279</t>
  </si>
  <si>
    <t xml:space="preserve">P-17</t>
  </si>
  <si>
    <t xml:space="preserve">NA21002-0008142</t>
  </si>
  <si>
    <t xml:space="preserve">LUZFLORESA CTA ADEUDO F-44564007 19ABR1</t>
  </si>
  <si>
    <t xml:space="preserve">I    280</t>
  </si>
  <si>
    <t xml:space="preserve">P-18</t>
  </si>
  <si>
    <t xml:space="preserve">NA21002-0008143</t>
  </si>
  <si>
    <t xml:space="preserve">LUZFLORESTRASPASO BMR F-44564002 19ABR1</t>
  </si>
  <si>
    <t xml:space="preserve">D  1,214</t>
  </si>
  <si>
    <t xml:space="preserve">NA21001-0008153</t>
  </si>
  <si>
    <t xml:space="preserve">LUZFLORESFAC AM662 SERV TELCEL MZO2013</t>
  </si>
  <si>
    <t xml:space="preserve">D  1,215</t>
  </si>
  <si>
    <t xml:space="preserve">P-23</t>
  </si>
  <si>
    <t xml:space="preserve">NA21001-0008154</t>
  </si>
  <si>
    <t xml:space="preserve">LUZFLORESLUZFLORES:SERV CAPACIT RABELLO  ABR</t>
  </si>
  <si>
    <t xml:space="preserve">LUZFLORESLUZFLORES:PGO CAPACIT RABELLO EN AB</t>
  </si>
  <si>
    <t xml:space="preserve">D  1,227</t>
  </si>
  <si>
    <t xml:space="preserve">AR00008345</t>
  </si>
  <si>
    <t xml:space="preserve">XA07002-0011562</t>
  </si>
  <si>
    <t xml:space="preserve">D  1,244</t>
  </si>
  <si>
    <t xml:space="preserve">P-42</t>
  </si>
  <si>
    <t xml:space="preserve">NA21001-0008173</t>
  </si>
  <si>
    <t xml:space="preserve">LUZFLORESTOTS FAC AR2788 G-459 CIND</t>
  </si>
  <si>
    <t xml:space="preserve">LUZFLORESTOTS FAC 566 G-511 RANGEL AGUI</t>
  </si>
  <si>
    <t xml:space="preserve">D  1,260</t>
  </si>
  <si>
    <t xml:space="preserve">UD08006-AR02836</t>
  </si>
  <si>
    <t xml:space="preserve">D  1,261</t>
  </si>
  <si>
    <t xml:space="preserve">AR00008348</t>
  </si>
  <si>
    <t xml:space="preserve">XA07002-0011565</t>
  </si>
  <si>
    <t xml:space="preserve">D  1,267</t>
  </si>
  <si>
    <t xml:space="preserve">AR00008350</t>
  </si>
  <si>
    <t xml:space="preserve">XA07002-0011566</t>
  </si>
  <si>
    <t xml:space="preserve">D  1,276</t>
  </si>
  <si>
    <t xml:space="preserve">G 00000509</t>
  </si>
  <si>
    <t xml:space="preserve">UD14006-AS09185</t>
  </si>
  <si>
    <t xml:space="preserve">D  1,278</t>
  </si>
  <si>
    <t xml:space="preserve">G 00000517</t>
  </si>
  <si>
    <t xml:space="preserve">UD14006-AS09186</t>
  </si>
  <si>
    <t xml:space="preserve">D  1,279</t>
  </si>
  <si>
    <t xml:space="preserve">G 00000521</t>
  </si>
  <si>
    <t xml:space="preserve">UD14006-AS09187</t>
  </si>
  <si>
    <t xml:space="preserve">D  1,284</t>
  </si>
  <si>
    <t xml:space="preserve">G 00000522</t>
  </si>
  <si>
    <t xml:space="preserve">UD14006-AS09188</t>
  </si>
  <si>
    <t xml:space="preserve">D  1,285</t>
  </si>
  <si>
    <t xml:space="preserve">G 00000525</t>
  </si>
  <si>
    <t xml:space="preserve">UD14006-AS09189</t>
  </si>
  <si>
    <t xml:space="preserve">D  1,286</t>
  </si>
  <si>
    <t xml:space="preserve">G 00000526</t>
  </si>
  <si>
    <t xml:space="preserve">UD14006-AS09190</t>
  </si>
  <si>
    <t xml:space="preserve">D  1,287</t>
  </si>
  <si>
    <t xml:space="preserve">G 00000529</t>
  </si>
  <si>
    <t xml:space="preserve">UD14006-AS09191</t>
  </si>
  <si>
    <t xml:space="preserve">D  1,288</t>
  </si>
  <si>
    <t xml:space="preserve">G 00000533</t>
  </si>
  <si>
    <t xml:space="preserve">UD14006-AS09192</t>
  </si>
  <si>
    <t xml:space="preserve">D  1,300</t>
  </si>
  <si>
    <t xml:space="preserve">P-44</t>
  </si>
  <si>
    <t xml:space="preserve">NA21001-0008176</t>
  </si>
  <si>
    <t xml:space="preserve">LUZFLORESCNTRTO ALLY INV 065-CIU13</t>
  </si>
  <si>
    <t xml:space="preserve">LUZFLORESDEP BMR CI DE REC-4900 DE Q.M.</t>
  </si>
  <si>
    <t xml:space="preserve">LUZFLORESDEP T.C. CI DE REC-4889 DE Q.M</t>
  </si>
  <si>
    <t xml:space="preserve">D  1,311</t>
  </si>
  <si>
    <t xml:space="preserve">UTIL 19ABR</t>
  </si>
  <si>
    <t xml:space="preserve">NA21001-0008177</t>
  </si>
  <si>
    <t xml:space="preserve">PSALINAS LUZFLORES:UTILIDAD AL 19 DE ABRIL</t>
  </si>
  <si>
    <t xml:space="preserve">I    310</t>
  </si>
  <si>
    <t xml:space="preserve">P-43</t>
  </si>
  <si>
    <t xml:space="preserve">NA21002-0008174</t>
  </si>
  <si>
    <t xml:space="preserve">LUZFLORESTRASPASO A CTA ADEUDO F-583070</t>
  </si>
  <si>
    <t xml:space="preserve">D  1,331</t>
  </si>
  <si>
    <t xml:space="preserve">P-45</t>
  </si>
  <si>
    <t xml:space="preserve">NA21001-0008178</t>
  </si>
  <si>
    <t xml:space="preserve">LUZFLORESCNTRTO ALLY INV 039-CIU13</t>
  </si>
  <si>
    <t xml:space="preserve">D  1,336</t>
  </si>
  <si>
    <t xml:space="preserve">P-46</t>
  </si>
  <si>
    <t xml:space="preserve">NA21001-0008179</t>
  </si>
  <si>
    <t xml:space="preserve">LUZFLORESDEP CNTRTO ALLY INV 0065-CIU13</t>
  </si>
  <si>
    <t xml:space="preserve">D  1,337</t>
  </si>
  <si>
    <t xml:space="preserve">UD08006-AR02844</t>
  </si>
  <si>
    <t xml:space="preserve">D  1,361</t>
  </si>
  <si>
    <t xml:space="preserve">AR00008362</t>
  </si>
  <si>
    <t xml:space="preserve">XA07002-0011567</t>
  </si>
  <si>
    <t xml:space="preserve">D  1,367</t>
  </si>
  <si>
    <t xml:space="preserve">AR00008369</t>
  </si>
  <si>
    <t xml:space="preserve">XA07002-0011568</t>
  </si>
  <si>
    <t xml:space="preserve">D  1,484</t>
  </si>
  <si>
    <t xml:space="preserve">P-54</t>
  </si>
  <si>
    <t xml:space="preserve">NA21001-0008191</t>
  </si>
  <si>
    <t xml:space="preserve">LUZFLORESCNTRTO ALLY INV 0042U/13</t>
  </si>
  <si>
    <t xml:space="preserve">I    331</t>
  </si>
  <si>
    <t xml:space="preserve">P-48</t>
  </si>
  <si>
    <t xml:space="preserve">NA21002-0008181</t>
  </si>
  <si>
    <t xml:space="preserve">LUZFLORESTRASPASO F-87091015</t>
  </si>
  <si>
    <t xml:space="preserve">D  1,387</t>
  </si>
  <si>
    <t xml:space="preserve">P-51</t>
  </si>
  <si>
    <t xml:space="preserve">NA21001-0008184</t>
  </si>
  <si>
    <t xml:space="preserve">LUZFLORESFAC AM676 SERV INTRNT ABR2013</t>
  </si>
  <si>
    <t xml:space="preserve">LUZFLORESFAC AM679 SERV FRAME ABR2013</t>
  </si>
  <si>
    <t xml:space="preserve">D  1,392</t>
  </si>
  <si>
    <t xml:space="preserve">AR00008068</t>
  </si>
  <si>
    <t xml:space="preserve">XA07002-0011570</t>
  </si>
  <si>
    <t xml:space="preserve">D  1,396</t>
  </si>
  <si>
    <t xml:space="preserve">NA21001-0008187</t>
  </si>
  <si>
    <t xml:space="preserve">LUZFLORESREV DESFACE FAC AR8068 LUNA MA</t>
  </si>
  <si>
    <t xml:space="preserve">D  1,400</t>
  </si>
  <si>
    <t xml:space="preserve">NA21001-0008188</t>
  </si>
  <si>
    <t xml:space="preserve">LUZFLORESAPLIC REC-4900 AL INV 1488-QM1</t>
  </si>
  <si>
    <t xml:space="preserve">LUZFLORESAPLIC REC-4922 AL INV 1488-QM1</t>
  </si>
  <si>
    <t xml:space="preserve">D  1,416</t>
  </si>
  <si>
    <t xml:space="preserve">DEP*BBVACI</t>
  </si>
  <si>
    <t xml:space="preserve">ND14001-0015372</t>
  </si>
  <si>
    <t xml:space="preserve">NHERNANDEVGOMEZ:REC.4940 PEREZ GOMEZ CAROLIN</t>
  </si>
  <si>
    <t xml:space="preserve">D  1,425</t>
  </si>
  <si>
    <t xml:space="preserve">AR00008376</t>
  </si>
  <si>
    <t xml:space="preserve">XA07002-0011571</t>
  </si>
  <si>
    <t xml:space="preserve">D  1,451</t>
  </si>
  <si>
    <t xml:space="preserve">P-53</t>
  </si>
  <si>
    <t xml:space="preserve">NA21001-0008190</t>
  </si>
  <si>
    <t xml:space="preserve">LUZFLORESCPRA CNTRTO ALLY INV0052U/13</t>
  </si>
  <si>
    <t xml:space="preserve">LUZFLORESDEP CNTRTO ALLY INV0052U/13</t>
  </si>
  <si>
    <t xml:space="preserve">D  1,458</t>
  </si>
  <si>
    <t xml:space="preserve">AR00008379</t>
  </si>
  <si>
    <t xml:space="preserve">XA07002-0011573</t>
  </si>
  <si>
    <t xml:space="preserve">I    337</t>
  </si>
  <si>
    <t xml:space="preserve">UD83001-0026606</t>
  </si>
  <si>
    <t xml:space="preserve">NHERNANDEVGOMEZ:ARTEAGA MONTOYA NATHALI</t>
  </si>
  <si>
    <t xml:space="preserve">D  1,476</t>
  </si>
  <si>
    <t xml:space="preserve">UD08006-AR02856</t>
  </si>
  <si>
    <t xml:space="preserve">D  1,498</t>
  </si>
  <si>
    <t xml:space="preserve">P-55</t>
  </si>
  <si>
    <t xml:space="preserve">NA21001-0008192</t>
  </si>
  <si>
    <t xml:space="preserve">LUZFLORESLUZFLORES:REEMB. FINANC. INV 067U/1</t>
  </si>
  <si>
    <t xml:space="preserve">D  1,499</t>
  </si>
  <si>
    <t xml:space="preserve">G 00000458</t>
  </si>
  <si>
    <t xml:space="preserve">UD14006-AS09241</t>
  </si>
  <si>
    <t xml:space="preserve">D  1,500</t>
  </si>
  <si>
    <t xml:space="preserve">G 00000491</t>
  </si>
  <si>
    <t xml:space="preserve">UD14006-AS09242</t>
  </si>
  <si>
    <t xml:space="preserve">D  1,501</t>
  </si>
  <si>
    <t xml:space="preserve">G 00000528</t>
  </si>
  <si>
    <t xml:space="preserve">UD14006-AS09243</t>
  </si>
  <si>
    <t xml:space="preserve">D  1,502</t>
  </si>
  <si>
    <t xml:space="preserve">G 00000535</t>
  </si>
  <si>
    <t xml:space="preserve">UD14006-AS09244</t>
  </si>
  <si>
    <t xml:space="preserve">D  1,503</t>
  </si>
  <si>
    <t xml:space="preserve">G 00000540</t>
  </si>
  <si>
    <t xml:space="preserve">UD14006-AS09245</t>
  </si>
  <si>
    <t xml:space="preserve">D  1,504</t>
  </si>
  <si>
    <t xml:space="preserve">G 00000547</t>
  </si>
  <si>
    <t xml:space="preserve">UD14006-AS09246</t>
  </si>
  <si>
    <t xml:space="preserve">D  1,505</t>
  </si>
  <si>
    <t xml:space="preserve">G 00000549</t>
  </si>
  <si>
    <t xml:space="preserve">UD14006-AS09247</t>
  </si>
  <si>
    <t xml:space="preserve">D  1,514</t>
  </si>
  <si>
    <t xml:space="preserve">AR00008395</t>
  </si>
  <si>
    <t xml:space="preserve">XA07002-0011574</t>
  </si>
  <si>
    <t xml:space="preserve">D  1,521</t>
  </si>
  <si>
    <t xml:space="preserve">P-57</t>
  </si>
  <si>
    <t xml:space="preserve">NA21001-0008195</t>
  </si>
  <si>
    <t xml:space="preserve">LUZFLORESAPLIC REC CI4878 A CTA 977-QM1</t>
  </si>
  <si>
    <t xml:space="preserve">LUZFLORESAPLIC REC CI4931 A CTA 491-QM1</t>
  </si>
  <si>
    <t xml:space="preserve">D  1,535</t>
  </si>
  <si>
    <t xml:space="preserve">UD08006-AR02861</t>
  </si>
  <si>
    <t xml:space="preserve">D  1,537</t>
  </si>
  <si>
    <t xml:space="preserve">P-60</t>
  </si>
  <si>
    <t xml:space="preserve">NA21001-0008198</t>
  </si>
  <si>
    <t xml:space="preserve">LUZFLORESREC-26614 26ABR 019-CIU12 EN Q</t>
  </si>
  <si>
    <t xml:space="preserve">E    205</t>
  </si>
  <si>
    <t xml:space="preserve">P-56</t>
  </si>
  <si>
    <t xml:space="preserve">NA21003-0008193</t>
  </si>
  <si>
    <t xml:space="preserve">LUZFLORESPAGO INV.1773-QM13 F-72635021</t>
  </si>
  <si>
    <t xml:space="preserve">I    365</t>
  </si>
  <si>
    <t xml:space="preserve">P-58</t>
  </si>
  <si>
    <t xml:space="preserve">NA21002-0008196</t>
  </si>
  <si>
    <t xml:space="preserve">LUZFLORESDEP CNTRTO ALLY INV 0042U/13</t>
  </si>
  <si>
    <t xml:space="preserve">I    367</t>
  </si>
  <si>
    <t xml:space="preserve">P-59</t>
  </si>
  <si>
    <t xml:space="preserve">NA21002-0008197</t>
  </si>
  <si>
    <t xml:space="preserve">LUZFLORESDEP EN Q.M. INV 019-CIU13 25AB</t>
  </si>
  <si>
    <t xml:space="preserve">D  1,558</t>
  </si>
  <si>
    <t xml:space="preserve">G 00000515</t>
  </si>
  <si>
    <t xml:space="preserve">UD14006-AS09262</t>
  </si>
  <si>
    <t xml:space="preserve">D  1,560</t>
  </si>
  <si>
    <t xml:space="preserve">G 00000546</t>
  </si>
  <si>
    <t xml:space="preserve">UD14006-AS09264</t>
  </si>
  <si>
    <t xml:space="preserve">D  1,561</t>
  </si>
  <si>
    <t xml:space="preserve">NA21001-0008200</t>
  </si>
  <si>
    <t xml:space="preserve">LUZFLORESBAJA: LUZFLORES DEP Q.M. INV 1773-Q</t>
  </si>
  <si>
    <t xml:space="preserve">D  1,571</t>
  </si>
  <si>
    <t xml:space="preserve">AR00008407</t>
  </si>
  <si>
    <t xml:space="preserve">XA07002-0011576</t>
  </si>
  <si>
    <t xml:space="preserve">D  1,580</t>
  </si>
  <si>
    <t xml:space="preserve">UD08006-AR02869</t>
  </si>
  <si>
    <t xml:space="preserve">D  1,595</t>
  </si>
  <si>
    <t xml:space="preserve">I 00013175</t>
  </si>
  <si>
    <t xml:space="preserve">UD14003-AS09273</t>
  </si>
  <si>
    <t xml:space="preserve">Facturacion Previas</t>
  </si>
  <si>
    <t xml:space="preserve">NHERNANDEQUERETARO MOTORS S.A.</t>
  </si>
  <si>
    <t xml:space="preserve">D  1,608</t>
  </si>
  <si>
    <t xml:space="preserve">J 00012892</t>
  </si>
  <si>
    <t xml:space="preserve">UD14010-AF00305</t>
  </si>
  <si>
    <t xml:space="preserve">CREDITO ASEGURADORAS</t>
  </si>
  <si>
    <t xml:space="preserve">MERCEDES LUZFLORES:QUERETARO MOTORS S.A.</t>
  </si>
  <si>
    <t xml:space="preserve">D  1,618</t>
  </si>
  <si>
    <t xml:space="preserve">G 00000536</t>
  </si>
  <si>
    <t xml:space="preserve">UD14006-AS09275</t>
  </si>
  <si>
    <t xml:space="preserve">D  1,621</t>
  </si>
  <si>
    <t xml:space="preserve">G 00000516</t>
  </si>
  <si>
    <t xml:space="preserve">UD14006-AS09277</t>
  </si>
  <si>
    <t xml:space="preserve">D  1,622</t>
  </si>
  <si>
    <t xml:space="preserve">G 00000545</t>
  </si>
  <si>
    <t xml:space="preserve">UD14006-AS09278</t>
  </si>
  <si>
    <t xml:space="preserve">D  1,627</t>
  </si>
  <si>
    <t xml:space="preserve">G 00000550</t>
  </si>
  <si>
    <t xml:space="preserve">UD14006-AS09279</t>
  </si>
  <si>
    <t xml:space="preserve">D    883</t>
  </si>
  <si>
    <t xml:space="preserve">P-73</t>
  </si>
  <si>
    <t xml:space="preserve">NA21001-0008120</t>
  </si>
  <si>
    <t xml:space="preserve">LUZFLORESBAJA: LUZFLORES LUZFLORES:SDO PENDI</t>
  </si>
  <si>
    <t xml:space="preserve">LUZFLORESBAJA: LUZFLORES LUZFLORES:COMISION</t>
  </si>
  <si>
    <t xml:space="preserve">D  1,656</t>
  </si>
  <si>
    <t xml:space="preserve">G 00000482</t>
  </si>
  <si>
    <t xml:space="preserve">UD14006-AS09287</t>
  </si>
  <si>
    <t xml:space="preserve">D  1,675</t>
  </si>
  <si>
    <t xml:space="preserve">UTIL 28/03</t>
  </si>
  <si>
    <t xml:space="preserve">NA21001-0008207</t>
  </si>
  <si>
    <t xml:space="preserve">PSALINAS UTILIDADES A 28 DE ABRIL 2013</t>
  </si>
  <si>
    <t xml:space="preserve">D  1,681</t>
  </si>
  <si>
    <t xml:space="preserve">AR00008430</t>
  </si>
  <si>
    <t xml:space="preserve">XA07002-0011579</t>
  </si>
  <si>
    <t xml:space="preserve">D  1,706</t>
  </si>
  <si>
    <t xml:space="preserve">AR00008433</t>
  </si>
  <si>
    <t xml:space="preserve">XA07002-0011580</t>
  </si>
  <si>
    <t xml:space="preserve">D  1,733</t>
  </si>
  <si>
    <t xml:space="preserve">AR00008435</t>
  </si>
  <si>
    <t xml:space="preserve">XA07002-0011581</t>
  </si>
  <si>
    <t xml:space="preserve">D  1,766</t>
  </si>
  <si>
    <t xml:space="preserve">G 00000514</t>
  </si>
  <si>
    <t xml:space="preserve">UD14006-AS09318</t>
  </si>
  <si>
    <t xml:space="preserve">D  1,767</t>
  </si>
  <si>
    <t xml:space="preserve">G 00000553</t>
  </si>
  <si>
    <t xml:space="preserve">UD14006-AS09319</t>
  </si>
  <si>
    <t xml:space="preserve">D  1,768</t>
  </si>
  <si>
    <t xml:space="preserve">G 00000554</t>
  </si>
  <si>
    <t xml:space="preserve">UD14006-AS09320</t>
  </si>
  <si>
    <t xml:space="preserve">D  1,769</t>
  </si>
  <si>
    <t xml:space="preserve">G 00000555</t>
  </si>
  <si>
    <t xml:space="preserve">UD14006-AS09321</t>
  </si>
  <si>
    <t xml:space="preserve">D  1,771</t>
  </si>
  <si>
    <t xml:space="preserve">G 00000556</t>
  </si>
  <si>
    <t xml:space="preserve">UD14006-AS09322</t>
  </si>
  <si>
    <t xml:space="preserve">D  1,772</t>
  </si>
  <si>
    <t xml:space="preserve">G 00000557</t>
  </si>
  <si>
    <t xml:space="preserve">UD14006-AS09323</t>
  </si>
  <si>
    <t xml:space="preserve">D  1,773</t>
  </si>
  <si>
    <t xml:space="preserve">G 00000558</t>
  </si>
  <si>
    <t xml:space="preserve">UD14006-AS09324</t>
  </si>
  <si>
    <t xml:space="preserve">D  1,783</t>
  </si>
  <si>
    <t xml:space="preserve">G 00000538</t>
  </si>
  <si>
    <t xml:space="preserve">UD14006-AS09327</t>
  </si>
  <si>
    <t xml:space="preserve">D  1,784</t>
  </si>
  <si>
    <t xml:space="preserve">G 00000541</t>
  </si>
  <si>
    <t xml:space="preserve">UD14006-AS09328</t>
  </si>
  <si>
    <t xml:space="preserve">D  1,799</t>
  </si>
  <si>
    <t xml:space="preserve">P-66</t>
  </si>
  <si>
    <t xml:space="preserve">NA21001-0008213</t>
  </si>
  <si>
    <t xml:space="preserve">LUZFLORESLUZFLORES:TRASP SDO P/DEVOL INV 128</t>
  </si>
  <si>
    <t xml:space="preserve">D  1,806</t>
  </si>
  <si>
    <t xml:space="preserve">UTIL ACCE</t>
  </si>
  <si>
    <t xml:space="preserve">NA21001-0008219</t>
  </si>
  <si>
    <t xml:space="preserve">PSALINAS LUZFLORES:UTIL CAR CARE PLAN ABRIL</t>
  </si>
  <si>
    <t xml:space="preserve">D  1,808</t>
  </si>
  <si>
    <t xml:space="preserve">UTIL ALLY</t>
  </si>
  <si>
    <t xml:space="preserve">NA21001-0008221</t>
  </si>
  <si>
    <t xml:space="preserve">PSALINAS LUZFLORES:UTIL CONTRATOS ALLY ABRIL</t>
  </si>
  <si>
    <t xml:space="preserve">D  1,810</t>
  </si>
  <si>
    <t xml:space="preserve">UTIL TR QM</t>
  </si>
  <si>
    <t xml:space="preserve">NA21001-0008223</t>
  </si>
  <si>
    <t xml:space="preserve">PSALINAS LUZFLORES:UTIL TRASPASOS DE CI A QM</t>
  </si>
  <si>
    <t xml:space="preserve">D  1,811</t>
  </si>
  <si>
    <t xml:space="preserve">UTIL 30 AB</t>
  </si>
  <si>
    <t xml:space="preserve">NA21001-0008224</t>
  </si>
  <si>
    <t xml:space="preserve">PSALINAS LUZFLORES:UTILIDADES AL 30 DE ABRIL</t>
  </si>
  <si>
    <t xml:space="preserve">D  1,812</t>
  </si>
  <si>
    <t xml:space="preserve">NA21001-0008226</t>
  </si>
  <si>
    <t xml:space="preserve">PSALINAS UTILIDADES ACCESORIOS ABRIL 20</t>
  </si>
  <si>
    <t xml:space="preserve">D  1,813</t>
  </si>
  <si>
    <t xml:space="preserve">P-68</t>
  </si>
  <si>
    <t xml:space="preserve">NA21001-0008227</t>
  </si>
  <si>
    <t xml:space="preserve">LUZFLORESAPLIC N.C. ZM0141/F-6985,7641</t>
  </si>
  <si>
    <t xml:space="preserve">D  1,815</t>
  </si>
  <si>
    <t xml:space="preserve">NA21001-0008230</t>
  </si>
  <si>
    <t xml:space="preserve">LUZFLORESLUZFLORES:FAC AM696 RENTA ABRIL13</t>
  </si>
  <si>
    <t xml:space="preserve">D  1,817</t>
  </si>
  <si>
    <t xml:space="preserve">P-69</t>
  </si>
  <si>
    <t xml:space="preserve">NA21001-0008235</t>
  </si>
  <si>
    <t xml:space="preserve">LUZFLORESTRASP P/DEVOL CTE. INV 923-QM1</t>
  </si>
  <si>
    <t xml:space="preserve">D  1,818</t>
  </si>
  <si>
    <t xml:space="preserve">NA21001-0008236</t>
  </si>
  <si>
    <t xml:space="preserve">LUZFLORESTRASP P/DEVOL. CTE. 1665-QM13</t>
  </si>
  <si>
    <t xml:space="preserve">D  1,819</t>
  </si>
  <si>
    <t xml:space="preserve">P-70</t>
  </si>
  <si>
    <t xml:space="preserve">NA21001-0008237</t>
  </si>
  <si>
    <t xml:space="preserve">LUZFLORESTRASP P/DEVOL INV 1492-QM13</t>
  </si>
  <si>
    <t xml:space="preserve">LUZFLORESTRASP SDO FAVOR INV 1664-QM13</t>
  </si>
  <si>
    <t xml:space="preserve">LUZFLORESTRASP SDO FAVOR INV 1663-QM13</t>
  </si>
  <si>
    <t xml:space="preserve">LUZFLORESTRASP SDO FAVOR INV 1620-QM13</t>
  </si>
  <si>
    <t xml:space="preserve">LUZFLORESTRASP SDO FAVOR INV 1295-QM13</t>
  </si>
  <si>
    <t xml:space="preserve">D  1,823</t>
  </si>
  <si>
    <t xml:space="preserve">P-72</t>
  </si>
  <si>
    <t xml:space="preserve">NA21001-0008258</t>
  </si>
  <si>
    <t xml:space="preserve">LUZFLORESLUZFLORES:CGOS VARIOS ABR13 -Q.M.</t>
  </si>
  <si>
    <t xml:space="preserve">D  1,829</t>
  </si>
  <si>
    <t xml:space="preserve">P-75</t>
  </si>
  <si>
    <t xml:space="preserve">NA21001-0008266</t>
  </si>
  <si>
    <t xml:space="preserve">LUZFLORESLUZFLORES:REC-4983 LIQ INV 688-QM13</t>
  </si>
  <si>
    <t xml:space="preserve">LUZFLORESLUZFLORES:REC-4923 A CTA INV 909-QM</t>
  </si>
  <si>
    <t xml:space="preserve">LUZFLORESLUZFLORES:REC-4830 LIQ INV 1069-QM1</t>
  </si>
  <si>
    <t xml:space="preserve">LUZFLORESLUZFLORES:REC-4948 LIQ INV 319-QM13</t>
  </si>
  <si>
    <t xml:space="preserve">LUZFLORESLUZFLORES:R-4891/COM APERT ALLY/GM</t>
  </si>
  <si>
    <t xml:space="preserve">LUZFLORESLUZFLORES:2/3 COM APERT ALLY/GM 561</t>
  </si>
  <si>
    <t xml:space="preserve">D  1,831</t>
  </si>
  <si>
    <t xml:space="preserve">P-76</t>
  </si>
  <si>
    <t xml:space="preserve">NA21001-0008268</t>
  </si>
  <si>
    <t xml:space="preserve">LUZFLOREST.C. BMR CI REC4962 1730-QM13</t>
  </si>
  <si>
    <t xml:space="preserve">LUZFLORESDEP  BMR CI REC4978 1756-QM13</t>
  </si>
  <si>
    <t xml:space="preserve">D  1,832</t>
  </si>
  <si>
    <t xml:space="preserve">P-77</t>
  </si>
  <si>
    <t xml:space="preserve">NA21001-0008270</t>
  </si>
  <si>
    <t xml:space="preserve">LUZFLORESTRASP SDO GTS DE REG 0682-QM13</t>
  </si>
  <si>
    <t xml:space="preserve">D  1,833</t>
  </si>
  <si>
    <t xml:space="preserve">NA21001-0008278</t>
  </si>
  <si>
    <t xml:space="preserve">LUZFLORESREV REG NCRED F-AR6785 MZO DUP</t>
  </si>
  <si>
    <t xml:space="preserve">D  1,834</t>
  </si>
  <si>
    <t xml:space="preserve">P-78</t>
  </si>
  <si>
    <t xml:space="preserve">NA21001-0008332</t>
  </si>
  <si>
    <t xml:space="preserve">LUZFLORESR*4918 1226N/13 TRASP PGO SEG</t>
  </si>
  <si>
    <t xml:space="preserve">D  1,835</t>
  </si>
  <si>
    <t xml:space="preserve">P-79</t>
  </si>
  <si>
    <t xml:space="preserve">NA21001-0008463</t>
  </si>
  <si>
    <t xml:space="preserve">LUZFLORESTOTS FAC 575 G-550 RANGEL AGUI</t>
  </si>
  <si>
    <t xml:space="preserve">LUZFLORESTOTS FAC SS13473 G-515 AUTOS S</t>
  </si>
  <si>
    <t xml:space="preserve">D  1,837</t>
  </si>
  <si>
    <t xml:space="preserve">P-81</t>
  </si>
  <si>
    <t xml:space="preserve">NA21001-0008480</t>
  </si>
  <si>
    <t xml:space="preserve">LUZFLORESCOM APERT ALLY/GM 1517-QM13</t>
  </si>
  <si>
    <t xml:space="preserve">Sumas</t>
  </si>
  <si>
    <t xml:space="preserve">Saldo  Final</t>
  </si>
  <si>
    <t xml:space="preserve">==</t>
  </si>
  <si>
    <t xml:space="preserve">====================================</t>
  </si>
  <si>
    <t xml:space="preserve">===============</t>
  </si>
  <si>
    <t xml:space="preserve">=================</t>
  </si>
  <si>
    <t xml:space="preserve">QUERETAR</t>
  </si>
  <si>
    <t xml:space="preserve">O MOTORS</t>
  </si>
  <si>
    <t xml:space="preserve">S.A.</t>
  </si>
  <si>
    <t xml:space="preserve">4/13 al 30/0</t>
  </si>
  <si>
    <t xml:space="preserve">4/</t>
  </si>
  <si>
    <t xml:space="preserve">Usuario</t>
  </si>
  <si>
    <t xml:space="preserve">Descripción</t>
  </si>
  <si>
    <t xml:space="preserve">255-011</t>
  </si>
  <si>
    <t xml:space="preserve">CH</t>
  </si>
  <si>
    <t xml:space="preserve">EVROLET INDUSTRI</t>
  </si>
  <si>
    <t xml:space="preserve">AL S.A. DE C.V.</t>
  </si>
  <si>
    <t xml:space="preserve">--</t>
  </si>
  <si>
    <t xml:space="preserve">------------------------------------</t>
  </si>
  <si>
    <t xml:space="preserve">---------------</t>
  </si>
  <si>
    <t xml:space="preserve">-----------------</t>
  </si>
  <si>
    <t xml:space="preserve">D     92</t>
  </si>
  <si>
    <t xml:space="preserve">UD07006-AR08089</t>
  </si>
  <si>
    <t xml:space="preserve">FACTURA INTERCOMPAÑI</t>
  </si>
  <si>
    <t xml:space="preserve">YAGUILAR</t>
  </si>
  <si>
    <t xml:space="preserve">CHEVROLET INDUSTRIAL S.A. DE C.V.</t>
  </si>
  <si>
    <t xml:space="preserve">D     95</t>
  </si>
  <si>
    <t xml:space="preserve">UD07006-AR08090</t>
  </si>
  <si>
    <t xml:space="preserve">ISANCHEZ</t>
  </si>
  <si>
    <t xml:space="preserve">D    159</t>
  </si>
  <si>
    <t xml:space="preserve">UD07006-AR08095</t>
  </si>
  <si>
    <t xml:space="preserve">D    160</t>
  </si>
  <si>
    <t xml:space="preserve">UD07006-AR08096</t>
  </si>
  <si>
    <t xml:space="preserve">D    191</t>
  </si>
  <si>
    <t xml:space="preserve">1679-QM13</t>
  </si>
  <si>
    <t xml:space="preserve">NA19001-0000562</t>
  </si>
  <si>
    <t xml:space="preserve">LUZMARIA</t>
  </si>
  <si>
    <t xml:space="preserve">APLIC INV 057-CIU13 AL 1679-QM</t>
  </si>
  <si>
    <t xml:space="preserve">UD07006-AR08104</t>
  </si>
  <si>
    <t xml:space="preserve">D    306</t>
  </si>
  <si>
    <t xml:space="preserve">UD07006-AR08107</t>
  </si>
  <si>
    <t xml:space="preserve">OCERON</t>
  </si>
  <si>
    <t xml:space="preserve">D    366</t>
  </si>
  <si>
    <t xml:space="preserve">UD07006-AR08112</t>
  </si>
  <si>
    <t xml:space="preserve">D    395</t>
  </si>
  <si>
    <t xml:space="preserve">ND14002-0003980</t>
  </si>
  <si>
    <t xml:space="preserve">NHERNAND</t>
  </si>
  <si>
    <t xml:space="preserve">ELJIMENEZ:REC.26484 CASILLAS GARCIA</t>
  </si>
  <si>
    <t xml:space="preserve">D    396</t>
  </si>
  <si>
    <t xml:space="preserve">ND14002-0003981</t>
  </si>
  <si>
    <t xml:space="preserve">ELJIMENEZ:REC.26485 CASILLAS GARCIA</t>
  </si>
  <si>
    <t xml:space="preserve">D  3,335</t>
  </si>
  <si>
    <t xml:space="preserve">TARJETA</t>
  </si>
  <si>
    <t xml:space="preserve">NA19001-0018202</t>
  </si>
  <si>
    <t xml:space="preserve">DGARCIA</t>
  </si>
  <si>
    <t xml:space="preserve">BAJA: LJIMENEZ DEP EN TERM QM REC I</t>
  </si>
  <si>
    <t xml:space="preserve">D    558</t>
  </si>
  <si>
    <t xml:space="preserve">0815-QMN13</t>
  </si>
  <si>
    <t xml:space="preserve">NA19001-0000577</t>
  </si>
  <si>
    <t xml:space="preserve">TR-P/DEV ALLY NO AUT CRED 815N</t>
  </si>
  <si>
    <t xml:space="preserve">D    593</t>
  </si>
  <si>
    <t xml:space="preserve">UD07006-AR08131</t>
  </si>
  <si>
    <t xml:space="preserve">UD07006-AR08133</t>
  </si>
  <si>
    <t xml:space="preserve">D    614</t>
  </si>
  <si>
    <t xml:space="preserve">UD07006-AR08134</t>
  </si>
  <si>
    <t xml:space="preserve">D  3,059</t>
  </si>
  <si>
    <t xml:space="preserve">RF*4836</t>
  </si>
  <si>
    <t xml:space="preserve">NA19001-0018172</t>
  </si>
  <si>
    <t xml:space="preserve">LJIMENEZ</t>
  </si>
  <si>
    <t xml:space="preserve">RF*4836 MESA BRAMBILA</t>
  </si>
  <si>
    <t xml:space="preserve">D    732</t>
  </si>
  <si>
    <t xml:space="preserve">AR00002723</t>
  </si>
  <si>
    <t xml:space="preserve">XA05002-SR03958</t>
  </si>
  <si>
    <t xml:space="preserve">COMPRA A INTERCOMPAÑ</t>
  </si>
  <si>
    <t xml:space="preserve">D    777</t>
  </si>
  <si>
    <t xml:space="preserve">UD07006-AR08148</t>
  </si>
  <si>
    <t xml:space="preserve">D    930</t>
  </si>
  <si>
    <t xml:space="preserve">UD07006-AR08161</t>
  </si>
  <si>
    <t xml:space="preserve">UD07006-AR08166</t>
  </si>
  <si>
    <t xml:space="preserve">D  1,003</t>
  </si>
  <si>
    <t xml:space="preserve">AR00002745</t>
  </si>
  <si>
    <t xml:space="preserve">XA05002-SR03968</t>
  </si>
  <si>
    <t xml:space="preserve">D  1,063</t>
  </si>
  <si>
    <t xml:space="preserve">UD07006-AR08168</t>
  </si>
  <si>
    <t xml:space="preserve">D  1,102</t>
  </si>
  <si>
    <t xml:space="preserve">UD07006-AR08174</t>
  </si>
  <si>
    <t xml:space="preserve">D  1,106</t>
  </si>
  <si>
    <t xml:space="preserve">UD07006-AR08175</t>
  </si>
  <si>
    <t xml:space="preserve">D  1,107</t>
  </si>
  <si>
    <t xml:space="preserve">UA07006-ZR01776</t>
  </si>
  <si>
    <t xml:space="preserve">NOTA DE CREDITO INTE</t>
  </si>
  <si>
    <t xml:space="preserve">D  1,112</t>
  </si>
  <si>
    <t xml:space="preserve">UD07006-AR08177</t>
  </si>
  <si>
    <t xml:space="preserve">INV VARIOS</t>
  </si>
  <si>
    <t xml:space="preserve">NA19001-0000586</t>
  </si>
  <si>
    <t xml:space="preserve">DEP CNTRTO ALLY INV 039-CIU13</t>
  </si>
  <si>
    <t xml:space="preserve">D  3,063</t>
  </si>
  <si>
    <t xml:space="preserve">RF*4846</t>
  </si>
  <si>
    <t xml:space="preserve">NA19001-0018180</t>
  </si>
  <si>
    <t xml:space="preserve">RF*4846 SUAREZ GONZALEZ JOSE A</t>
  </si>
  <si>
    <t xml:space="preserve">D  1,233</t>
  </si>
  <si>
    <t xml:space="preserve">UD07006-AR08187</t>
  </si>
  <si>
    <t xml:space="preserve">D  1,312</t>
  </si>
  <si>
    <t xml:space="preserve">UD07006-AR08190</t>
  </si>
  <si>
    <t xml:space="preserve">D  1,523</t>
  </si>
  <si>
    <t xml:space="preserve">1208-QMN13</t>
  </si>
  <si>
    <t xml:space="preserve">NA19001-0000587</t>
  </si>
  <si>
    <t xml:space="preserve">TRASPASO SDO P/DEVOL 1208N/13</t>
  </si>
  <si>
    <t xml:space="preserve">D  1,467</t>
  </si>
  <si>
    <t xml:space="preserve">UD07006-AR08202</t>
  </si>
  <si>
    <t xml:space="preserve">D  1,906</t>
  </si>
  <si>
    <t xml:space="preserve">NA19001-0000592</t>
  </si>
  <si>
    <t xml:space="preserve">LJIMENEZ:TRASP SDO P/EMPLACADO 1085</t>
  </si>
  <si>
    <t xml:space="preserve">D  2,188</t>
  </si>
  <si>
    <t xml:space="preserve">REVREGDUPL</t>
  </si>
  <si>
    <t xml:space="preserve">NA19001-0000594</t>
  </si>
  <si>
    <t xml:space="preserve">REV REG DUPLIC D-1906 ABR13</t>
  </si>
  <si>
    <t xml:space="preserve">D  4,939</t>
  </si>
  <si>
    <t xml:space="preserve">0225-QMN13</t>
  </si>
  <si>
    <t xml:space="preserve">NA19001-0000684</t>
  </si>
  <si>
    <t xml:space="preserve">TRASP SDO INV 225-QM13</t>
  </si>
  <si>
    <t xml:space="preserve">D  1,567</t>
  </si>
  <si>
    <t xml:space="preserve">UD07006-AR08220</t>
  </si>
  <si>
    <t xml:space="preserve">D  1,569</t>
  </si>
  <si>
    <t xml:space="preserve">UD07006-AR08221</t>
  </si>
  <si>
    <t xml:space="preserve">D  1,719</t>
  </si>
  <si>
    <t xml:space="preserve">AR00002784</t>
  </si>
  <si>
    <t xml:space="preserve">XA05002-SR04013</t>
  </si>
  <si>
    <t xml:space="preserve">D  1,729</t>
  </si>
  <si>
    <t xml:space="preserve">UD07006-AR08232</t>
  </si>
  <si>
    <t xml:space="preserve">D  1,770</t>
  </si>
  <si>
    <t xml:space="preserve">UD07006-AR08236</t>
  </si>
  <si>
    <t xml:space="preserve">I    525</t>
  </si>
  <si>
    <t xml:space="preserve">TRASPASO</t>
  </si>
  <si>
    <t xml:space="preserve">NA19002-0018110</t>
  </si>
  <si>
    <t xml:space="preserve">CIND-QM A: 0089494032</t>
  </si>
  <si>
    <t xml:space="preserve">D  1,911</t>
  </si>
  <si>
    <t xml:space="preserve">UD07006-AR08244</t>
  </si>
  <si>
    <t xml:space="preserve">D  1,917</t>
  </si>
  <si>
    <t xml:space="preserve">UD07006-AR08246</t>
  </si>
  <si>
    <t xml:space="preserve">D  2,023</t>
  </si>
  <si>
    <t xml:space="preserve">UD07006-AR08253</t>
  </si>
  <si>
    <t xml:space="preserve">D  2,177</t>
  </si>
  <si>
    <t xml:space="preserve">0060-CIU13</t>
  </si>
  <si>
    <t xml:space="preserve">NA19001-0000593</t>
  </si>
  <si>
    <t xml:space="preserve">DEP CNTRTO ALLY INV 060-CIU13</t>
  </si>
  <si>
    <t xml:space="preserve">D  2,270</t>
  </si>
  <si>
    <t xml:space="preserve">UD07006-AR08268</t>
  </si>
  <si>
    <t xml:space="preserve">D  2,286</t>
  </si>
  <si>
    <t xml:space="preserve">UD07006-AR08271</t>
  </si>
  <si>
    <t xml:space="preserve">D  2,310</t>
  </si>
  <si>
    <t xml:space="preserve">UD07006-AR08272</t>
  </si>
  <si>
    <t xml:space="preserve">D  2,312</t>
  </si>
  <si>
    <t xml:space="preserve">1455-QMN13</t>
  </si>
  <si>
    <t xml:space="preserve">NA19001-0000595</t>
  </si>
  <si>
    <t xml:space="preserve">TRASP P/EMPLACADO INV1455N/13</t>
  </si>
  <si>
    <t xml:space="preserve">TRASP P/DEVOL CLTE. 1455-QM13</t>
  </si>
  <si>
    <t xml:space="preserve">D  2,346</t>
  </si>
  <si>
    <t xml:space="preserve">UTILIDADES</t>
  </si>
  <si>
    <t xml:space="preserve">NA19001-0018143</t>
  </si>
  <si>
    <t xml:space="preserve">MFLORES</t>
  </si>
  <si>
    <t xml:space="preserve">UTILIDADES 1RA SEM ABR 2013</t>
  </si>
  <si>
    <t xml:space="preserve">D  2,347</t>
  </si>
  <si>
    <t xml:space="preserve">NA19001-0018144</t>
  </si>
  <si>
    <t xml:space="preserve">UTILIDADES 2DA SEM ABRIL 2013</t>
  </si>
  <si>
    <t xml:space="preserve">D  2,367</t>
  </si>
  <si>
    <t xml:space="preserve">0069-CIU13</t>
  </si>
  <si>
    <t xml:space="preserve">NA19001-0000596</t>
  </si>
  <si>
    <t xml:space="preserve">DEP CNTRTO ALLY INV 069-CIU13</t>
  </si>
  <si>
    <t xml:space="preserve">D  2,419</t>
  </si>
  <si>
    <t xml:space="preserve">TELCELABRI</t>
  </si>
  <si>
    <t xml:space="preserve">NA19001-0018146</t>
  </si>
  <si>
    <t xml:space="preserve">LJIMENEZ:TELCEL MARZO 2013 AM-662</t>
  </si>
  <si>
    <t xml:space="preserve">D  2,424</t>
  </si>
  <si>
    <t xml:space="preserve">ND14002-0004040</t>
  </si>
  <si>
    <t xml:space="preserve">ELJIMENEZ:REC.4889 LEDEZMA TORRES FR</t>
  </si>
  <si>
    <t xml:space="preserve">D  2,556</t>
  </si>
  <si>
    <t xml:space="preserve">UD07006-AR08292</t>
  </si>
  <si>
    <t xml:space="preserve">D  2,573</t>
  </si>
  <si>
    <t xml:space="preserve">UD07006-AR08294</t>
  </si>
  <si>
    <t xml:space="preserve">D  2,574</t>
  </si>
  <si>
    <t xml:space="preserve">UD07006-AR08295</t>
  </si>
  <si>
    <t xml:space="preserve">D  3,061</t>
  </si>
  <si>
    <t xml:space="preserve">0561-QMN13</t>
  </si>
  <si>
    <t xml:space="preserve">NA19001-0018176</t>
  </si>
  <si>
    <t xml:space="preserve">LJIMENEZ:GUERRERO RAMIREZ LUIS ALBE</t>
  </si>
  <si>
    <t xml:space="preserve">D  2,728</t>
  </si>
  <si>
    <t xml:space="preserve">UD07006-AR08312</t>
  </si>
  <si>
    <t xml:space="preserve">D  2,748</t>
  </si>
  <si>
    <t xml:space="preserve">UD07006-AR08317</t>
  </si>
  <si>
    <t xml:space="preserve">D  2,749</t>
  </si>
  <si>
    <t xml:space="preserve">UD07006-AR08318</t>
  </si>
  <si>
    <t xml:space="preserve">D  2,755</t>
  </si>
  <si>
    <t xml:space="preserve">DEP*BBVAQM</t>
  </si>
  <si>
    <t xml:space="preserve">ND14002-0004051</t>
  </si>
  <si>
    <t xml:space="preserve">ELJIMENEZ:REC.4900 HERNANDEZ ROJAS L</t>
  </si>
  <si>
    <t xml:space="preserve">D  2,758</t>
  </si>
  <si>
    <t xml:space="preserve">AR00002812</t>
  </si>
  <si>
    <t xml:space="preserve">XA05002-SR04044</t>
  </si>
  <si>
    <t xml:space="preserve">D  3,064</t>
  </si>
  <si>
    <t xml:space="preserve">1309-QMN13</t>
  </si>
  <si>
    <t xml:space="preserve">NA19001-0018184</t>
  </si>
  <si>
    <t xml:space="preserve">NIETO VEGA JUAN CARLOS</t>
  </si>
  <si>
    <t xml:space="preserve">E    243</t>
  </si>
  <si>
    <t xml:space="preserve">NA19003-0018155</t>
  </si>
  <si>
    <t xml:space="preserve">RTORRES</t>
  </si>
  <si>
    <t xml:space="preserve">LJIMENEZ: 061644</t>
  </si>
  <si>
    <t xml:space="preserve">E    244</t>
  </si>
  <si>
    <t xml:space="preserve">NA19003-0018156</t>
  </si>
  <si>
    <t xml:space="preserve">QM-IND A: 0032941040</t>
  </si>
  <si>
    <t xml:space="preserve">E    245</t>
  </si>
  <si>
    <t xml:space="preserve">NA19003-0018157</t>
  </si>
  <si>
    <t xml:space="preserve">QM-IND A: 82852002</t>
  </si>
  <si>
    <t xml:space="preserve">E    246</t>
  </si>
  <si>
    <t xml:space="preserve">NA19003-0018158</t>
  </si>
  <si>
    <t xml:space="preserve">QM-IND A: 32941040</t>
  </si>
  <si>
    <t xml:space="preserve">I    697</t>
  </si>
  <si>
    <t xml:space="preserve">NA19002-0018154</t>
  </si>
  <si>
    <t xml:space="preserve">IND-QM A: 176929</t>
  </si>
  <si>
    <t xml:space="preserve">D  2,874</t>
  </si>
  <si>
    <t xml:space="preserve">UD07006-AR08326</t>
  </si>
  <si>
    <t xml:space="preserve">D  2,917</t>
  </si>
  <si>
    <t xml:space="preserve">UD07006-AR08330</t>
  </si>
  <si>
    <t xml:space="preserve">E    260</t>
  </si>
  <si>
    <t xml:space="preserve">NA19003-0018162</t>
  </si>
  <si>
    <t xml:space="preserve">QM-CIND A: 0044564002</t>
  </si>
  <si>
    <t xml:space="preserve">E    261</t>
  </si>
  <si>
    <t xml:space="preserve">NA19003-0018163</t>
  </si>
  <si>
    <t xml:space="preserve">QM-CIND A: 0044564007</t>
  </si>
  <si>
    <t xml:space="preserve">I    731</t>
  </si>
  <si>
    <t xml:space="preserve">NA19002-0018166</t>
  </si>
  <si>
    <t xml:space="preserve">CIND-QM A: 043165</t>
  </si>
  <si>
    <t xml:space="preserve">D  2,953</t>
  </si>
  <si>
    <t xml:space="preserve">UD07006-AR08336</t>
  </si>
  <si>
    <t xml:space="preserve">D  2,960</t>
  </si>
  <si>
    <t xml:space="preserve">1666-QMN13</t>
  </si>
  <si>
    <t xml:space="preserve">NA19001-0000600</t>
  </si>
  <si>
    <t xml:space="preserve">TRASP SDO FAVOR INV 1666N/13</t>
  </si>
  <si>
    <t xml:space="preserve">D  2,964</t>
  </si>
  <si>
    <t xml:space="preserve">1226-QMN13</t>
  </si>
  <si>
    <t xml:space="preserve">NA19001-0000601</t>
  </si>
  <si>
    <t xml:space="preserve">BAJA: LUZMARIA TRASP SDO P/DEVOL IN</t>
  </si>
  <si>
    <t xml:space="preserve">D  3,016</t>
  </si>
  <si>
    <t xml:space="preserve">AR00002828</t>
  </si>
  <si>
    <t xml:space="preserve">XA05002-SR04053</t>
  </si>
  <si>
    <t xml:space="preserve">D  4,925</t>
  </si>
  <si>
    <t xml:space="preserve">NA19001-0000651</t>
  </si>
  <si>
    <t xml:space="preserve">TRASP SDO PGO SEGURO INV 1226N</t>
  </si>
  <si>
    <t xml:space="preserve">E    299</t>
  </si>
  <si>
    <t xml:space="preserve">NA19003-0018171</t>
  </si>
  <si>
    <t xml:space="preserve">BAJA TRASPASO QM-IND A: 329410</t>
  </si>
  <si>
    <t xml:space="preserve">I    816</t>
  </si>
  <si>
    <t xml:space="preserve">NA19002-0018194</t>
  </si>
  <si>
    <t xml:space="preserve">CIND-QM A: 0032835011</t>
  </si>
  <si>
    <t xml:space="preserve">D  3,096</t>
  </si>
  <si>
    <t xml:space="preserve">UD07006-AR08345</t>
  </si>
  <si>
    <t xml:space="preserve">D  3,141</t>
  </si>
  <si>
    <t xml:space="preserve">UD07006-AR08348</t>
  </si>
  <si>
    <t xml:space="preserve">D  3,198</t>
  </si>
  <si>
    <t xml:space="preserve">UD07006-AR08350</t>
  </si>
  <si>
    <t xml:space="preserve">D  3,276</t>
  </si>
  <si>
    <t xml:space="preserve">AR00002836</t>
  </si>
  <si>
    <t xml:space="preserve">XA05002-SR04065</t>
  </si>
  <si>
    <t xml:space="preserve">E    320</t>
  </si>
  <si>
    <t xml:space="preserve">NA19003-0018200</t>
  </si>
  <si>
    <t xml:space="preserve">QM-CIND A: 0058307002</t>
  </si>
  <si>
    <t xml:space="preserve">I    876</t>
  </si>
  <si>
    <t xml:space="preserve">0065-CIU13</t>
  </si>
  <si>
    <t xml:space="preserve">NA19002-0000602</t>
  </si>
  <si>
    <t xml:space="preserve">DEP CNTRTO ALLY INV 065-CIU13</t>
  </si>
  <si>
    <t xml:space="preserve">D  3,419</t>
  </si>
  <si>
    <t xml:space="preserve">embarque</t>
  </si>
  <si>
    <t xml:space="preserve">UD07006-AR08362</t>
  </si>
  <si>
    <t xml:space="preserve">D  3,429</t>
  </si>
  <si>
    <t xml:space="preserve">RABELLOABR</t>
  </si>
  <si>
    <t xml:space="preserve">NA19001-0018204</t>
  </si>
  <si>
    <t xml:space="preserve">RABELLO ABRIL AM-670</t>
  </si>
  <si>
    <t xml:space="preserve">D  3,431</t>
  </si>
  <si>
    <t xml:space="preserve">INTERABR13</t>
  </si>
  <si>
    <t xml:space="preserve">NA19001-0018205</t>
  </si>
  <si>
    <t xml:space="preserve">INTERNET ABRIL AM-676</t>
  </si>
  <si>
    <t xml:space="preserve">D  3,433</t>
  </si>
  <si>
    <t xml:space="preserve">FRAMEABR13</t>
  </si>
  <si>
    <t xml:space="preserve">NA19001-0018206</t>
  </si>
  <si>
    <t xml:space="preserve">FRAME RELAY ABRIL AM-679</t>
  </si>
  <si>
    <t xml:space="preserve">D  3,445</t>
  </si>
  <si>
    <t xml:space="preserve">AR00002844</t>
  </si>
  <si>
    <t xml:space="preserve">XA05002-SR04072</t>
  </si>
  <si>
    <t xml:space="preserve">D  3,448</t>
  </si>
  <si>
    <t xml:space="preserve">UD07006-AR08369</t>
  </si>
  <si>
    <t xml:space="preserve">E    332</t>
  </si>
  <si>
    <t xml:space="preserve">NA19003-0018210</t>
  </si>
  <si>
    <t xml:space="preserve">QM-CIND A: 012100</t>
  </si>
  <si>
    <t xml:space="preserve">E    334</t>
  </si>
  <si>
    <t xml:space="preserve">NA19003-0018212</t>
  </si>
  <si>
    <t xml:space="preserve">QM-CIND A: 0087091015</t>
  </si>
  <si>
    <t xml:space="preserve">D  3,551</t>
  </si>
  <si>
    <t xml:space="preserve">NA19001-0018221</t>
  </si>
  <si>
    <t xml:space="preserve">UTILIDADES 3RA SEM ABR 2013</t>
  </si>
  <si>
    <t xml:space="preserve">D  3,561</t>
  </si>
  <si>
    <t xml:space="preserve">UD07006-AR08376</t>
  </si>
  <si>
    <t xml:space="preserve">D  3,572</t>
  </si>
  <si>
    <t xml:space="preserve">ND14002-0004092</t>
  </si>
  <si>
    <t xml:space="preserve">ELJIMENEZ:REC.26606 ARTEAGA MONTOYA</t>
  </si>
  <si>
    <t xml:space="preserve">D  3,601</t>
  </si>
  <si>
    <t xml:space="preserve">UD07006-AR08379</t>
  </si>
  <si>
    <t xml:space="preserve">D  3,642</t>
  </si>
  <si>
    <t xml:space="preserve">0052-CIU13</t>
  </si>
  <si>
    <t xml:space="preserve">NA19001-0000604</t>
  </si>
  <si>
    <t xml:space="preserve">DEP CNTRTO ALLY INV 0052-CIU13</t>
  </si>
  <si>
    <t xml:space="preserve">D  3,743</t>
  </si>
  <si>
    <t xml:space="preserve">0042-CIU13</t>
  </si>
  <si>
    <t xml:space="preserve">NA19001-0000605</t>
  </si>
  <si>
    <t xml:space="preserve">DEP CNTRTO ALLY INV 042-CIU13</t>
  </si>
  <si>
    <t xml:space="preserve">D  4,805</t>
  </si>
  <si>
    <t xml:space="preserve">CI 4940</t>
  </si>
  <si>
    <t xml:space="preserve">NA19001-0018360</t>
  </si>
  <si>
    <t xml:space="preserve">R*CI 4940 DEP EN CTA CIN</t>
  </si>
  <si>
    <t xml:space="preserve">D  3,723</t>
  </si>
  <si>
    <t xml:space="preserve">AR00002856</t>
  </si>
  <si>
    <t xml:space="preserve">XA05002-SR04080</t>
  </si>
  <si>
    <t xml:space="preserve">D  3,742</t>
  </si>
  <si>
    <t xml:space="preserve">ND14002-0004101</t>
  </si>
  <si>
    <t xml:space="preserve">ELJIMENEZ:REC.26614 CARMONA SEVILLA</t>
  </si>
  <si>
    <t xml:space="preserve">D  3,763</t>
  </si>
  <si>
    <t xml:space="preserve">UD07006-AR08395</t>
  </si>
  <si>
    <t xml:space="preserve">D  3,908</t>
  </si>
  <si>
    <t xml:space="preserve">AR00002861</t>
  </si>
  <si>
    <t xml:space="preserve">XA05002-SR04087</t>
  </si>
  <si>
    <t xml:space="preserve">D  3,913</t>
  </si>
  <si>
    <t xml:space="preserve">GARANTIAS</t>
  </si>
  <si>
    <t xml:space="preserve">NA19001-0018228</t>
  </si>
  <si>
    <t xml:space="preserve">LJIMENEZ:GARANTIAS ABRIL 2013</t>
  </si>
  <si>
    <t xml:space="preserve">D  3,949</t>
  </si>
  <si>
    <t xml:space="preserve">UD07006-AR08407</t>
  </si>
  <si>
    <t xml:space="preserve">E    351</t>
  </si>
  <si>
    <t xml:space="preserve">NA19003-0018231</t>
  </si>
  <si>
    <t xml:space="preserve">QM-CIND A: 0055259011</t>
  </si>
  <si>
    <t xml:space="preserve">E    352</t>
  </si>
  <si>
    <t xml:space="preserve">NA19003-0018232</t>
  </si>
  <si>
    <t xml:space="preserve">LJIMENEZ: 104171</t>
  </si>
  <si>
    <t xml:space="preserve">E    354</t>
  </si>
  <si>
    <t xml:space="preserve">NA19003-0018234</t>
  </si>
  <si>
    <t xml:space="preserve">LJIMENEZ: 110063</t>
  </si>
  <si>
    <t xml:space="preserve">E    356</t>
  </si>
  <si>
    <t xml:space="preserve">NA19003-0018236</t>
  </si>
  <si>
    <t xml:space="preserve">QM-CIND A: 0084079014</t>
  </si>
  <si>
    <t xml:space="preserve">I  1,059</t>
  </si>
  <si>
    <t xml:space="preserve">NA19002-0018237</t>
  </si>
  <si>
    <t xml:space="preserve">CIND-QM A: 0072635021</t>
  </si>
  <si>
    <t xml:space="preserve">D  4,020</t>
  </si>
  <si>
    <t xml:space="preserve">AR00002869</t>
  </si>
  <si>
    <t xml:space="preserve">XA05002-SR04089</t>
  </si>
  <si>
    <t xml:space="preserve">D  4,290</t>
  </si>
  <si>
    <t xml:space="preserve">UD07006-AR08430</t>
  </si>
  <si>
    <t xml:space="preserve">D  4,316</t>
  </si>
  <si>
    <t xml:space="preserve">UD07006-AR08433</t>
  </si>
  <si>
    <t xml:space="preserve">D  4,365</t>
  </si>
  <si>
    <t xml:space="preserve">UD07006-AR08435</t>
  </si>
  <si>
    <t xml:space="preserve">D  4,380</t>
  </si>
  <si>
    <t xml:space="preserve">ND14002-0004115</t>
  </si>
  <si>
    <t xml:space="preserve">ELJIMENEZ:REC. 4962 SANCHEZ MORENO E</t>
  </si>
  <si>
    <t xml:space="preserve">D  4,537</t>
  </si>
  <si>
    <t xml:space="preserve">COPIAABRIL</t>
  </si>
  <si>
    <t xml:space="preserve">NA19001-0018286</t>
  </si>
  <si>
    <t xml:space="preserve">RTA COPADORA AM-696 ABRIL 2013</t>
  </si>
  <si>
    <t xml:space="preserve">D  4,541</t>
  </si>
  <si>
    <t xml:space="preserve">CHEQ*BBVA</t>
  </si>
  <si>
    <t xml:space="preserve">ND14002-0004126</t>
  </si>
  <si>
    <t xml:space="preserve">AVAZQUEZ</t>
  </si>
  <si>
    <t xml:space="preserve">LJIMENEZ:REC.4973 TORRES ROMO ANA T</t>
  </si>
  <si>
    <t xml:space="preserve">D  4,543</t>
  </si>
  <si>
    <t xml:space="preserve">ND14002-0004127</t>
  </si>
  <si>
    <t xml:space="preserve">LJIMENEZ:REC.4974 TORRES ROMO ANA T</t>
  </si>
  <si>
    <t xml:space="preserve">D  4,551</t>
  </si>
  <si>
    <t xml:space="preserve">ND14002-0004131</t>
  </si>
  <si>
    <t xml:space="preserve">LJIMENEZ:REC.4978 TREJO SALINAS JUL</t>
  </si>
  <si>
    <t xml:space="preserve">D  4,655</t>
  </si>
  <si>
    <t xml:space="preserve">1289-QMN13</t>
  </si>
  <si>
    <t xml:space="preserve">NA19001-0000608</t>
  </si>
  <si>
    <t xml:space="preserve">TRASP SDO FAVOR INV 1289N/13</t>
  </si>
  <si>
    <t xml:space="preserve">D  4,734</t>
  </si>
  <si>
    <t xml:space="preserve">AO-334</t>
  </si>
  <si>
    <t xml:space="preserve">NA19001-0018300</t>
  </si>
  <si>
    <t xml:space="preserve">LJIMENEZ:TOT 490(556) AO-334</t>
  </si>
  <si>
    <t xml:space="preserve">LJIMENEZ:TOT 511(566) AO-334</t>
  </si>
  <si>
    <t xml:space="preserve">LJIMENEZ:TOT 550(575) AO-334</t>
  </si>
  <si>
    <t xml:space="preserve">LJIMENEZ:TOT 515(FRSS13473) AO-334</t>
  </si>
  <si>
    <t xml:space="preserve">D  4,751</t>
  </si>
  <si>
    <t xml:space="preserve">CONTRABR13</t>
  </si>
  <si>
    <t xml:space="preserve">NA19001-0018305</t>
  </si>
  <si>
    <t xml:space="preserve">LJIMENEZ:VENTA DE CONTRATOS ABR 13</t>
  </si>
  <si>
    <t xml:space="preserve">D  4,774</t>
  </si>
  <si>
    <t xml:space="preserve">CARCAREABR</t>
  </si>
  <si>
    <t xml:space="preserve">NA19001-0018340</t>
  </si>
  <si>
    <t xml:space="preserve">CAR CARE PLAN ABRIL 2013</t>
  </si>
  <si>
    <t xml:space="preserve">D  4,777</t>
  </si>
  <si>
    <t xml:space="preserve">TRASPABR13</t>
  </si>
  <si>
    <t xml:space="preserve">NA19001-0018351</t>
  </si>
  <si>
    <t xml:space="preserve">TRASPASOS DE CI A QM ABR 2013</t>
  </si>
  <si>
    <t xml:space="preserve">D  4,778</t>
  </si>
  <si>
    <t xml:space="preserve">ACCESABR13</t>
  </si>
  <si>
    <t xml:space="preserve">NA19001-0018352</t>
  </si>
  <si>
    <t xml:space="preserve">ACCESORIOS ABRIL 2013</t>
  </si>
  <si>
    <t xml:space="preserve">D  4,779</t>
  </si>
  <si>
    <t xml:space="preserve">NA19001-0018353</t>
  </si>
  <si>
    <t xml:space="preserve">UTILIDADES 4TA SEM ABR 2013</t>
  </si>
  <si>
    <t xml:space="preserve">D  4,790</t>
  </si>
  <si>
    <t xml:space="preserve">0923-QMN13</t>
  </si>
  <si>
    <t xml:space="preserve">NA19001-0000615</t>
  </si>
  <si>
    <t xml:space="preserve">TRASP P/DEVOL CLIENTE 923-QM13</t>
  </si>
  <si>
    <t xml:space="preserve">D  4,810</t>
  </si>
  <si>
    <t xml:space="preserve">1665-QMN13</t>
  </si>
  <si>
    <t xml:space="preserve">NA19001-0000616</t>
  </si>
  <si>
    <t xml:space="preserve">TRASPASO P/DEVOL CTE. 1665N/13</t>
  </si>
  <si>
    <t xml:space="preserve">D  4,813</t>
  </si>
  <si>
    <t xml:space="preserve">1492-QMN13</t>
  </si>
  <si>
    <t xml:space="preserve">NA19001-0000619</t>
  </si>
  <si>
    <t xml:space="preserve">TRASP P/DEVOL CTE. INV 1492N/1</t>
  </si>
  <si>
    <t xml:space="preserve">D  4,814</t>
  </si>
  <si>
    <t xml:space="preserve">1664-QMN13</t>
  </si>
  <si>
    <t xml:space="preserve">NA19001-0000620</t>
  </si>
  <si>
    <t xml:space="preserve">TRASP SDO FAVOR INV1664N/13</t>
  </si>
  <si>
    <t xml:space="preserve">D  4,815</t>
  </si>
  <si>
    <t xml:space="preserve">1663-QMN13</t>
  </si>
  <si>
    <t xml:space="preserve">NA19001-0000621</t>
  </si>
  <si>
    <t xml:space="preserve">TRASP SDO FAVOR 1663N/13</t>
  </si>
  <si>
    <t xml:space="preserve">D  4,816</t>
  </si>
  <si>
    <t xml:space="preserve">1620-QMN13</t>
  </si>
  <si>
    <t xml:space="preserve">NA19001-0000622</t>
  </si>
  <si>
    <t xml:space="preserve">TRASP SDO FAVOR INV 1620N/13</t>
  </si>
  <si>
    <t xml:space="preserve">D  4,817</t>
  </si>
  <si>
    <t xml:space="preserve">1295-QMN13</t>
  </si>
  <si>
    <t xml:space="preserve">NA19001-0000623</t>
  </si>
  <si>
    <t xml:space="preserve">TRASP SDO FAVOR INV1295N/13</t>
  </si>
  <si>
    <t xml:space="preserve">D  4,829</t>
  </si>
  <si>
    <t xml:space="preserve">NA19001-0018371</t>
  </si>
  <si>
    <t xml:space="preserve">UTILIDADES 5TA SEM ABR 2013</t>
  </si>
  <si>
    <t xml:space="preserve">D  4,830</t>
  </si>
  <si>
    <t xml:space="preserve">CARGOABR13</t>
  </si>
  <si>
    <t xml:space="preserve">NA19001-0018372</t>
  </si>
  <si>
    <t xml:space="preserve">CARGOS VARIOS ABRIL 2013</t>
  </si>
  <si>
    <t xml:space="preserve">D  4,831</t>
  </si>
  <si>
    <t xml:space="preserve">ZM-141</t>
  </si>
  <si>
    <t xml:space="preserve">NA19001-0018373</t>
  </si>
  <si>
    <t xml:space="preserve">DEV SILENCIADOR AR7641/ZR1795</t>
  </si>
  <si>
    <t xml:space="preserve">D  4,832</t>
  </si>
  <si>
    <t xml:space="preserve">NA19001-0018374</t>
  </si>
  <si>
    <t xml:space="preserve">DEV TANQUE AR6985/ZR1796</t>
  </si>
  <si>
    <t xml:space="preserve">D  4,840</t>
  </si>
  <si>
    <t xml:space="preserve">0319-QMN13</t>
  </si>
  <si>
    <t xml:space="preserve">NA19001-0000625</t>
  </si>
  <si>
    <t xml:space="preserve">R*CI 4948 UNID YA LIQUIDADA</t>
  </si>
  <si>
    <t xml:space="preserve">D  4,841</t>
  </si>
  <si>
    <t xml:space="preserve">0491-QMN13</t>
  </si>
  <si>
    <t xml:space="preserve">NA19001-0000626</t>
  </si>
  <si>
    <t xml:space="preserve">R*4931 0491N/13 UNIDAD YA LIQU</t>
  </si>
  <si>
    <t xml:space="preserve">D  4,842</t>
  </si>
  <si>
    <t xml:space="preserve">0618-QMN13</t>
  </si>
  <si>
    <t xml:space="preserve">NA19001-0000627</t>
  </si>
  <si>
    <t xml:space="preserve">R*4907 0618N/13 UNID YA LIQUID</t>
  </si>
  <si>
    <t xml:space="preserve">D  4,843</t>
  </si>
  <si>
    <t xml:space="preserve">0688-QMN13</t>
  </si>
  <si>
    <t xml:space="preserve">NA19001-0000628</t>
  </si>
  <si>
    <t xml:space="preserve">R*4983 0688N/13 UNIDAD YA LIQU</t>
  </si>
  <si>
    <t xml:space="preserve">D  4,844</t>
  </si>
  <si>
    <t xml:space="preserve">0737-QMN13</t>
  </si>
  <si>
    <t xml:space="preserve">NA19001-0000629</t>
  </si>
  <si>
    <t xml:space="preserve">R*4861 0737N/13 UNIDAD YA LIQU</t>
  </si>
  <si>
    <t xml:space="preserve">D  4,848</t>
  </si>
  <si>
    <t xml:space="preserve">0909-QMN13</t>
  </si>
  <si>
    <t xml:space="preserve">NA19001-0018384</t>
  </si>
  <si>
    <t xml:space="preserve">R*4923 0909N/13 INV YA LIQUIDA</t>
  </si>
  <si>
    <t xml:space="preserve">D  4,849</t>
  </si>
  <si>
    <t xml:space="preserve">0977-QMN13</t>
  </si>
  <si>
    <t xml:space="preserve">NA19001-0000630</t>
  </si>
  <si>
    <t xml:space="preserve">LJIMENEZ:R*4878 0977N/13 UNIDAD YA</t>
  </si>
  <si>
    <t xml:space="preserve">D  4,855</t>
  </si>
  <si>
    <t xml:space="preserve">1069-QMN12</t>
  </si>
  <si>
    <t xml:space="preserve">NA19001-0000631</t>
  </si>
  <si>
    <t xml:space="preserve">LJIMENEZ:R*4830 1069N/12 UNIDAD LIQ</t>
  </si>
  <si>
    <t xml:space="preserve">D  4,856</t>
  </si>
  <si>
    <t xml:space="preserve">NA19001-0000632</t>
  </si>
  <si>
    <t xml:space="preserve">BAJA: LUZMARIA R*4918 1226N/13 INV</t>
  </si>
  <si>
    <t xml:space="preserve">D  4,860</t>
  </si>
  <si>
    <t xml:space="preserve">1488-QMN13</t>
  </si>
  <si>
    <t xml:space="preserve">NA19001-0000633</t>
  </si>
  <si>
    <t xml:space="preserve">R*4900 1488N/13 INV LIQUIDADO</t>
  </si>
  <si>
    <t xml:space="preserve">R*4922 1488N/13 INV LIQUIDADO</t>
  </si>
  <si>
    <t xml:space="preserve">D  4,891</t>
  </si>
  <si>
    <t xml:space="preserve">COMXAPEABR</t>
  </si>
  <si>
    <t xml:space="preserve">NA19001-0018410</t>
  </si>
  <si>
    <t xml:space="preserve">LJIMENEZ:CARGOS VARIOS COM X APER A</t>
  </si>
  <si>
    <t xml:space="preserve">D  4,900</t>
  </si>
  <si>
    <t xml:space="preserve">0682-QMN13</t>
  </si>
  <si>
    <t xml:space="preserve">NA19001-0000644</t>
  </si>
  <si>
    <t xml:space="preserve">BAJA: LUZMARIA TRASP SDO P/GTS DE R</t>
  </si>
  <si>
    <t xml:space="preserve">D  4,901</t>
  </si>
  <si>
    <t xml:space="preserve">NA19001-0000645</t>
  </si>
  <si>
    <t xml:space="preserve">TRASP SDO GTS DE REG 0682-QM13</t>
  </si>
  <si>
    <t xml:space="preserve">D  4,926</t>
  </si>
  <si>
    <t xml:space="preserve">NA19001-0000652</t>
  </si>
  <si>
    <t xml:space="preserve">R*4918 1226N/13 TRASP PGO SEG</t>
  </si>
  <si>
    <t xml:space="preserve">D  4,936</t>
  </si>
  <si>
    <t xml:space="preserve">AF-305</t>
  </si>
  <si>
    <t xml:space="preserve">NA19001-0018878</t>
  </si>
  <si>
    <t xml:space="preserve">SINIESTRO QUALITAS</t>
  </si>
  <si>
    <t xml:space="preserve">D  4,940</t>
  </si>
  <si>
    <t xml:space="preserve">AS-9273</t>
  </si>
  <si>
    <t xml:space="preserve">NA19001-0018892</t>
  </si>
  <si>
    <t xml:space="preserve">TOT 538 FAC AS-9273</t>
  </si>
  <si>
    <t xml:space="preserve">====</t>
  </si>
  <si>
    <t xml:space="preserve">==========</t>
  </si>
  <si>
    <t xml:space="preserve">CHE</t>
  </si>
  <si>
    <t xml:space="preserve">VROLET INDUSTRI</t>
  </si>
  <si>
    <t xml:space="preserve">----</t>
  </si>
  <si>
    <t xml:space="preserve">----------</t>
  </si>
  <si>
    <t xml:space="preserve">DIFERENCIA</t>
  </si>
  <si>
    <t xml:space="preserve">MOSTRADOR</t>
  </si>
  <si>
    <t xml:space="preserve">QUERETARO MOTORS S.A.</t>
  </si>
  <si>
    <t xml:space="preserve">LUZFLORES</t>
  </si>
  <si>
    <t xml:space="preserve">TOTS FAC556 G490 RANGEL AGUILA</t>
  </si>
  <si>
    <t xml:space="preserve">PENDIENTE</t>
  </si>
  <si>
    <t xml:space="preserve">TOTS FAC 566 G-511 RANGEL AGUI</t>
  </si>
  <si>
    <t xml:space="preserve">FAC AM696 RENTA ABRIL13</t>
  </si>
  <si>
    <t xml:space="preserve">LUZFLORES:2/3 COM APERT ALLY/GM 561</t>
  </si>
  <si>
    <t xml:space="preserve">TOTS FAC AR2788 G-459 CIND</t>
  </si>
  <si>
    <t xml:space="preserve">FAC AM676 SERV INTRNT ABR2013</t>
  </si>
  <si>
    <t xml:space="preserve">FAC AM679 SERV FRAME ABR2013</t>
  </si>
  <si>
    <t xml:space="preserve">NHERNANDE</t>
  </si>
  <si>
    <t xml:space="preserve">VGOMEZ:REC.4836 MEZA BRAMBILA JUAN</t>
  </si>
  <si>
    <t xml:space="preserve">REV REG NCRED F-AR6785 MZO DUP</t>
  </si>
  <si>
    <t xml:space="preserve">MERCEDES</t>
  </si>
  <si>
    <t xml:space="preserve">GENERAL MOTORS  DE MEXICO S. DE R.L</t>
  </si>
  <si>
    <t xml:space="preserve">DEP T.C. CI DE REC-4889 DE Q.M</t>
  </si>
  <si>
    <t xml:space="preserve">LUZFLORES:SERV CAPACIT RABELLO  ABR</t>
  </si>
  <si>
    <t xml:space="preserve">COM APERT AGNCIA 1085-QM13</t>
  </si>
  <si>
    <t xml:space="preserve">FAC AM662 SERV TELCEL MZO2013</t>
  </si>
  <si>
    <t xml:space="preserve">TRASPASO BMR F-44564002 19ABR1</t>
  </si>
  <si>
    <t xml:space="preserve">DEP BMR CI DE REC-4900 DE Q.M.</t>
  </si>
  <si>
    <t xml:space="preserve">DEP CNTRTO ALLY INV 0065-CIU13</t>
  </si>
  <si>
    <t xml:space="preserve">DEP CNTRTO ALLY INV 069U/13</t>
  </si>
  <si>
    <t xml:space="preserve">A CTA ADEUDO F-44564007 19ABR1</t>
  </si>
  <si>
    <t xml:space="preserve">TRASPASO F-87091015</t>
  </si>
  <si>
    <t xml:space="preserve">ZM-145</t>
  </si>
  <si>
    <t xml:space="preserve">LUZFLORES:REEMB. FINANC. INV 067U/1</t>
  </si>
  <si>
    <t xml:space="preserve">DEP CNTRTO ALLY INV0052U/13</t>
  </si>
  <si>
    <t xml:space="preserve">LUZFLORES:TRASPASO A CTA UTILIDAD 1</t>
  </si>
  <si>
    <t xml:space="preserve">TRASPASO A CTA ADEUDO F-583070</t>
  </si>
  <si>
    <t xml:space="preserve">T.C. BMR CI REC4962 1730-QM13</t>
  </si>
  <si>
    <t xml:space="preserve">DEP CNTRTO ALLY INV 0042U/13</t>
  </si>
  <si>
    <t xml:space="preserve">DEP  BMR CI REC4978 1756-QM13</t>
  </si>
  <si>
    <t xml:space="preserve">DEP EN Q.M. INV 019-CIU13 25AB</t>
  </si>
  <si>
    <t xml:space="preserve">LUZFLORES:CGOS VARIOS ABR13 -Q.M.</t>
  </si>
  <si>
    <t xml:space="preserve">APLIC INV 057U/13 AL 1679-QM13</t>
  </si>
  <si>
    <t xml:space="preserve">VGOMEZ:REC.4940 PEREZ GOMEZ CAROLIN</t>
  </si>
  <si>
    <t xml:space="preserve">TRASP SDO FAVOR INV 1664-QM13</t>
  </si>
  <si>
    <t xml:space="preserve">TRASP SDO FAVOR INV 1663-QM13</t>
  </si>
  <si>
    <t xml:space="preserve">TRASP SDO FAVOR INV 1666-QM13</t>
  </si>
  <si>
    <t xml:space="preserve">REV DESFACE FAC AR8068 LUNA MA</t>
  </si>
  <si>
    <t xml:space="preserve">TRASP P/DEVOL INV 1492-QM13</t>
  </si>
  <si>
    <t xml:space="preserve">TRASP SDO FAVOR INV 1295-QM13</t>
  </si>
  <si>
    <t xml:space="preserve">TRASPASO SDO P/DEVOL 1208-QM13</t>
  </si>
  <si>
    <t xml:space="preserve">LUZFLORES:REC-4923 A CTA INV 909-QM</t>
  </si>
  <si>
    <t xml:space="preserve">CANCEL REGDUPL AR-8044 ABSORBE</t>
  </si>
  <si>
    <t xml:space="preserve">APLIC REC-4861 INV 737-QM13</t>
  </si>
  <si>
    <t xml:space="preserve">TRASP P/DEVOL. CTE. 1665-QM13</t>
  </si>
  <si>
    <t xml:space="preserve">TRASP SDO FAVOR INV 1620-QM13</t>
  </si>
  <si>
    <t xml:space="preserve">D    199</t>
  </si>
  <si>
    <t xml:space="preserve">NA19001-0000563</t>
  </si>
  <si>
    <t xml:space="preserve">LJIMENEZ:DEP CNTRTO ALLY INV 0225-Q</t>
  </si>
  <si>
    <t xml:space="preserve">LUZFLORES:TRASP SDO INV 225-QM13</t>
  </si>
  <si>
    <t xml:space="preserve">PSALINAS</t>
  </si>
  <si>
    <t xml:space="preserve">PAGARE INV 618-QMN13 ABRIL</t>
  </si>
  <si>
    <t xml:space="preserve">APLIC REC-4922 AL INV 1488-QM1</t>
  </si>
  <si>
    <t xml:space="preserve">TRASP SDO P/DEVOL CTE 1226-QM1</t>
  </si>
  <si>
    <t xml:space="preserve">VGOMEZ:CASILLAS GARCIA DEL VALLE VI</t>
  </si>
  <si>
    <t xml:space="preserve">LUZFLORES:REC-4830 LIQ INV 1069-QM1</t>
  </si>
  <si>
    <t xml:space="preserve">LUZFLORES:REC-4983 LIQ INV 688-QM13</t>
  </si>
  <si>
    <t xml:space="preserve">LUZFLORES:TRASP SDO P/DEVOL INV 128</t>
  </si>
  <si>
    <t xml:space="preserve">APLIC N.C. ZM0141/F-6985,7641</t>
  </si>
  <si>
    <t xml:space="preserve">APLIC REC CI4878 A CTA 977-QM1</t>
  </si>
  <si>
    <t xml:space="preserve">APLIC REC CI4931 A CTA 491-QM1</t>
  </si>
  <si>
    <t xml:space="preserve">LUZFLORES:QUERETARO MOTORS S.A.</t>
  </si>
  <si>
    <t xml:space="preserve">TRASP P/EMPLACADO INV1455-QM13</t>
  </si>
  <si>
    <t xml:space="preserve">LUZFLORES:UTIL CAR CARE PLAN ABRIL</t>
  </si>
  <si>
    <t xml:space="preserve">TRASP P/DEVOL CTE. INV 923-QM1</t>
  </si>
  <si>
    <t xml:space="preserve">LUZFLORES:PGO CAPACIT RABELLO EN AB</t>
  </si>
  <si>
    <t xml:space="preserve">LUZFLORES:REC-4948 LIQ INV 319-QM13</t>
  </si>
  <si>
    <t xml:space="preserve">PAGO SERV TELCEL</t>
  </si>
  <si>
    <t xml:space="preserve">TRASPASO BMX F-043165 19ABR13</t>
  </si>
  <si>
    <t xml:space="preserve">LUZFLORES:UTIL TRASPASOS DE CI A QM</t>
  </si>
  <si>
    <t xml:space="preserve">APLIC REC-4900 AL INV 1488-QM1</t>
  </si>
  <si>
    <t xml:space="preserve">APLIC REC 4846 INV 545-QM13</t>
  </si>
  <si>
    <t xml:space="preserve">CNTRTO ALLY INV 065-CIU13</t>
  </si>
  <si>
    <t xml:space="preserve">LUZFLORES:R-4891/COM APERT ALLY/GM</t>
  </si>
  <si>
    <t xml:space="preserve">AP PAGARE REC 4896 JUAN CARLOS</t>
  </si>
  <si>
    <t xml:space="preserve">CNTRTO ALLY INV 060U/13 EN QM</t>
  </si>
  <si>
    <t xml:space="preserve">CNTRTO ALLY INV 069-CIU13</t>
  </si>
  <si>
    <t xml:space="preserve">VGOMEZC</t>
  </si>
  <si>
    <t xml:space="preserve">DEV $ CLIENTE ALLY N/AUTORIZO</t>
  </si>
  <si>
    <t xml:space="preserve">VGOMEZ:ARTEAGA MONTOYA NATHALI</t>
  </si>
  <si>
    <t xml:space="preserve">CPRA CNTRTO ALLY INV0052U/13</t>
  </si>
  <si>
    <t xml:space="preserve">CNTRTO ALLY INV 039-CIU13</t>
  </si>
  <si>
    <t xml:space="preserve">UTILIDADES ACCESORIOS ABRIL 20</t>
  </si>
  <si>
    <t xml:space="preserve">CNTRTO ALLY INV 0042U/13</t>
  </si>
  <si>
    <t xml:space="preserve">PGO1224-QM13 X BNRTE(ALLY)12AB</t>
  </si>
  <si>
    <t xml:space="preserve">LUZFLORES:UTILIDAD AL 19 DE ABRIL</t>
  </si>
  <si>
    <t xml:space="preserve">REC-26614 26ABR 019-CIU12 EN Q</t>
  </si>
  <si>
    <t xml:space="preserve">LUZFLORES:UTILIDADES A 13 DE ABRIL</t>
  </si>
  <si>
    <t xml:space="preserve">UTILIDADES A 28 DE ABRIL 2013</t>
  </si>
  <si>
    <t xml:space="preserve">UTILIDADES AL 06 DE ABRIL</t>
  </si>
  <si>
    <t xml:space="preserve">LUZFLORES:UTIL CONTRATOS ALLY ABRIL</t>
  </si>
  <si>
    <t xml:space="preserve">PAGO INV.1773-QM13 F-72635021</t>
  </si>
  <si>
    <t xml:space="preserve">LUZFLORES:UTILIDADES AL 30 DE ABRIL</t>
  </si>
  <si>
    <t xml:space="preserve">QM</t>
  </si>
  <si>
    <t xml:space="preserve">CI</t>
  </si>
  <si>
    <t xml:space="preserve">AS-2788</t>
  </si>
  <si>
    <t xml:space="preserve">SINIESTRO</t>
  </si>
  <si>
    <t xml:space="preserve">TOT</t>
  </si>
  <si>
    <t xml:space="preserve">MAYO</t>
  </si>
  <si>
    <t xml:space="preserve">1517-QMN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[$-409]m/d/yyyy"/>
    <numFmt numFmtId="167" formatCode="[$-409]h:mm"/>
    <numFmt numFmtId="168" formatCode="#,##0.00"/>
    <numFmt numFmtId="169" formatCode="_-* #,##0.00_-;\-* #,##0.00_-;_-* \-??_-;_-@_-"/>
    <numFmt numFmtId="170" formatCode="#,##0.00_ ;[RED]\-#,##0.00\ "/>
    <numFmt numFmtId="171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5" activeCellId="0" sqref="A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3.7"/>
    <col collapsed="false" customWidth="true" hidden="false" outlineLevel="0" max="4" min="4" style="0" width="4.41"/>
    <col collapsed="false" customWidth="true" hidden="false" outlineLevel="0" max="5" min="5" style="0" width="20.41"/>
    <col collapsed="false" customWidth="true" hidden="false" outlineLevel="0" max="6" min="6" style="0" width="25.56"/>
    <col collapsed="false" customWidth="true" hidden="false" outlineLevel="0" max="7" min="7" style="0" width="54.7"/>
    <col collapsed="false" customWidth="true" hidden="false" outlineLevel="0" max="8" min="8" style="0" width="15.85"/>
    <col collapsed="false" customWidth="true" hidden="false" outlineLevel="0" max="9" min="9" style="0" width="21.84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  <c r="E2" s="0" t="s">
        <v>14</v>
      </c>
      <c r="I2" s="1" t="n">
        <v>41446</v>
      </c>
      <c r="J2" s="0" t="s">
        <v>15</v>
      </c>
    </row>
    <row r="3" customFormat="false" ht="12.75" hidden="false" customHeight="false" outlineLevel="0" collapsed="false">
      <c r="I3" s="2" t="n">
        <v>0.717361111111111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18</v>
      </c>
      <c r="D4" s="0" t="s">
        <v>19</v>
      </c>
      <c r="E4" s="0" t="n">
        <v>13</v>
      </c>
    </row>
    <row r="6" customFormat="false" ht="12.75" hidden="false" customHeight="false" outlineLevel="0" collapsed="false">
      <c r="A6" s="0" t="s">
        <v>20</v>
      </c>
      <c r="B6" s="0" t="s">
        <v>21</v>
      </c>
      <c r="D6" s="0" t="s">
        <v>22</v>
      </c>
      <c r="E6" s="0" t="s">
        <v>23</v>
      </c>
      <c r="G6" s="0" t="s">
        <v>24</v>
      </c>
      <c r="H6" s="0" t="s">
        <v>25</v>
      </c>
      <c r="I6" s="0" t="s">
        <v>26</v>
      </c>
      <c r="J6" s="0" t="s">
        <v>27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4</v>
      </c>
      <c r="F7" s="0" t="s">
        <v>5</v>
      </c>
      <c r="G7" s="0" t="s">
        <v>6</v>
      </c>
      <c r="H7" s="0" t="s">
        <v>7</v>
      </c>
      <c r="I7" s="0" t="s">
        <v>8</v>
      </c>
      <c r="J7" s="0" t="s">
        <v>9</v>
      </c>
    </row>
    <row r="9" customFormat="false" ht="12.75" hidden="false" customHeight="false" outlineLevel="0" collapsed="false">
      <c r="A9" s="0" t="s">
        <v>28</v>
      </c>
      <c r="B9" s="0" t="s">
        <v>29</v>
      </c>
      <c r="D9" s="0" t="s">
        <v>30</v>
      </c>
      <c r="E9" s="0" t="s">
        <v>31</v>
      </c>
      <c r="F9" s="0" t="s">
        <v>32</v>
      </c>
    </row>
    <row r="10" customFormat="false" ht="12.75" hidden="false" customHeight="false" outlineLevel="0" collapsed="false">
      <c r="A10" s="0" t="s">
        <v>33</v>
      </c>
      <c r="B10" s="0" t="s">
        <v>34</v>
      </c>
      <c r="C10" s="0" t="s">
        <v>35</v>
      </c>
      <c r="D10" s="0" t="s">
        <v>36</v>
      </c>
      <c r="E10" s="0" t="s">
        <v>37</v>
      </c>
      <c r="F10" s="0" t="s">
        <v>38</v>
      </c>
      <c r="G10" s="0" t="s">
        <v>39</v>
      </c>
      <c r="H10" s="0" t="s">
        <v>40</v>
      </c>
      <c r="I10" s="0" t="s">
        <v>41</v>
      </c>
      <c r="J10" s="0" t="s">
        <v>42</v>
      </c>
    </row>
    <row r="11" customFormat="false" ht="12.75" hidden="false" customHeight="false" outlineLevel="0" collapsed="false">
      <c r="G11" s="0" t="s">
        <v>43</v>
      </c>
      <c r="J11" s="3" t="n">
        <v>262797.79</v>
      </c>
    </row>
    <row r="12" customFormat="false" ht="12.75" hidden="false" customHeight="false" outlineLevel="0" collapsed="false">
      <c r="A12" s="0" t="s">
        <v>44</v>
      </c>
      <c r="B12" s="1" t="n">
        <v>41365</v>
      </c>
      <c r="C12" s="0" t="s">
        <v>45</v>
      </c>
      <c r="D12" s="0" t="n">
        <v>2</v>
      </c>
      <c r="E12" s="0" t="s">
        <v>46</v>
      </c>
      <c r="F12" s="0" t="s">
        <v>47</v>
      </c>
      <c r="G12" s="0" t="s">
        <v>48</v>
      </c>
      <c r="H12" s="0" t="n">
        <v>715.91</v>
      </c>
      <c r="J12" s="3" t="n">
        <v>263513.7</v>
      </c>
    </row>
    <row r="13" customFormat="false" ht="12.75" hidden="false" customHeight="false" outlineLevel="0" collapsed="false">
      <c r="A13" s="0" t="s">
        <v>49</v>
      </c>
      <c r="B13" s="1" t="n">
        <v>41365</v>
      </c>
      <c r="C13" s="0" t="s">
        <v>50</v>
      </c>
      <c r="D13" s="0" t="n">
        <v>2</v>
      </c>
      <c r="E13" s="0" t="s">
        <v>51</v>
      </c>
      <c r="F13" s="0" t="s">
        <v>52</v>
      </c>
      <c r="G13" s="0" t="s">
        <v>53</v>
      </c>
      <c r="I13" s="3" t="n">
        <v>11064.08</v>
      </c>
      <c r="J13" s="3" t="n">
        <v>252449.62</v>
      </c>
    </row>
    <row r="14" customFormat="false" ht="12.75" hidden="false" customHeight="false" outlineLevel="0" collapsed="false">
      <c r="A14" s="0" t="s">
        <v>54</v>
      </c>
      <c r="B14" s="1" t="n">
        <v>41365</v>
      </c>
      <c r="C14" s="0" t="s">
        <v>55</v>
      </c>
      <c r="D14" s="0" t="n">
        <v>2</v>
      </c>
      <c r="E14" s="0" t="s">
        <v>56</v>
      </c>
      <c r="F14" s="0" t="s">
        <v>52</v>
      </c>
      <c r="G14" s="0" t="s">
        <v>53</v>
      </c>
      <c r="I14" s="3" t="n">
        <v>1066.53</v>
      </c>
      <c r="J14" s="3" t="n">
        <v>251383.09</v>
      </c>
    </row>
    <row r="15" customFormat="false" ht="12.75" hidden="false" customHeight="false" outlineLevel="0" collapsed="false">
      <c r="A15" s="0" t="s">
        <v>57</v>
      </c>
      <c r="B15" s="1" t="n">
        <v>41366</v>
      </c>
      <c r="C15" s="0" t="s">
        <v>58</v>
      </c>
      <c r="D15" s="0" t="n">
        <v>2</v>
      </c>
      <c r="E15" s="0" t="s">
        <v>59</v>
      </c>
      <c r="F15" s="0" t="s">
        <v>60</v>
      </c>
      <c r="G15" s="0" t="s">
        <v>48</v>
      </c>
      <c r="I15" s="3" t="n">
        <v>4585.13</v>
      </c>
      <c r="J15" s="3" t="n">
        <v>246797.96</v>
      </c>
    </row>
    <row r="16" customFormat="false" ht="12.75" hidden="false" customHeight="false" outlineLevel="0" collapsed="false">
      <c r="A16" s="0" t="s">
        <v>61</v>
      </c>
      <c r="B16" s="1" t="n">
        <v>41366</v>
      </c>
      <c r="C16" s="0" t="s">
        <v>62</v>
      </c>
      <c r="D16" s="0" t="n">
        <v>2</v>
      </c>
      <c r="E16" s="0" t="s">
        <v>63</v>
      </c>
      <c r="F16" s="0" t="s">
        <v>60</v>
      </c>
      <c r="G16" s="0" t="s">
        <v>48</v>
      </c>
      <c r="I16" s="3" t="n">
        <v>6959.87</v>
      </c>
      <c r="J16" s="3" t="n">
        <v>239838.09</v>
      </c>
    </row>
    <row r="17" customFormat="false" ht="12.75" hidden="false" customHeight="false" outlineLevel="0" collapsed="false">
      <c r="A17" s="0" t="s">
        <v>64</v>
      </c>
      <c r="B17" s="1" t="n">
        <v>41366</v>
      </c>
      <c r="C17" s="0" t="s">
        <v>65</v>
      </c>
      <c r="D17" s="0" t="n">
        <v>2</v>
      </c>
      <c r="E17" s="0" t="s">
        <v>66</v>
      </c>
      <c r="F17" s="0" t="s">
        <v>52</v>
      </c>
      <c r="G17" s="0" t="s">
        <v>53</v>
      </c>
      <c r="I17" s="3" t="n">
        <v>2883.34</v>
      </c>
      <c r="J17" s="3" t="n">
        <v>236954.75</v>
      </c>
    </row>
    <row r="18" customFormat="false" ht="12.75" hidden="false" customHeight="false" outlineLevel="0" collapsed="false">
      <c r="A18" s="0" t="s">
        <v>67</v>
      </c>
      <c r="B18" s="1" t="n">
        <v>41366</v>
      </c>
      <c r="C18" s="0" t="s">
        <v>68</v>
      </c>
      <c r="D18" s="0" t="n">
        <v>2</v>
      </c>
      <c r="E18" s="0" t="s">
        <v>69</v>
      </c>
      <c r="F18" s="0" t="s">
        <v>52</v>
      </c>
      <c r="G18" s="0" t="s">
        <v>53</v>
      </c>
      <c r="I18" s="3" t="n">
        <v>1489.72</v>
      </c>
      <c r="J18" s="3" t="n">
        <v>235465.03</v>
      </c>
    </row>
    <row r="19" customFormat="false" ht="12.75" hidden="false" customHeight="false" outlineLevel="0" collapsed="false">
      <c r="A19" s="0" t="s">
        <v>70</v>
      </c>
      <c r="B19" s="1" t="n">
        <v>41366</v>
      </c>
      <c r="C19" s="0" t="s">
        <v>71</v>
      </c>
      <c r="D19" s="0" t="n">
        <v>1</v>
      </c>
      <c r="E19" s="0" t="s">
        <v>72</v>
      </c>
      <c r="F19" s="0" t="s">
        <v>73</v>
      </c>
      <c r="G19" s="0" t="s">
        <v>74</v>
      </c>
      <c r="I19" s="3" t="n">
        <v>410000</v>
      </c>
      <c r="J19" s="3" t="n">
        <v>-174534.97</v>
      </c>
    </row>
    <row r="20" customFormat="false" ht="12.75" hidden="false" customHeight="false" outlineLevel="0" collapsed="false">
      <c r="A20" s="0" t="s">
        <v>75</v>
      </c>
      <c r="B20" s="1" t="n">
        <v>41366</v>
      </c>
      <c r="C20" s="0" t="s">
        <v>58</v>
      </c>
      <c r="D20" s="0" t="n">
        <v>2</v>
      </c>
      <c r="E20" s="0" t="s">
        <v>76</v>
      </c>
      <c r="F20" s="0" t="s">
        <v>47</v>
      </c>
      <c r="G20" s="0" t="s">
        <v>48</v>
      </c>
      <c r="H20" s="3" t="n">
        <v>6301.68</v>
      </c>
      <c r="J20" s="3" t="n">
        <v>-168233.29</v>
      </c>
    </row>
    <row r="21" customFormat="false" ht="12.75" hidden="false" customHeight="false" outlineLevel="0" collapsed="false">
      <c r="A21" s="0" t="s">
        <v>77</v>
      </c>
      <c r="B21" s="1" t="n">
        <v>41366</v>
      </c>
      <c r="C21" s="0" t="s">
        <v>62</v>
      </c>
      <c r="D21" s="0" t="n">
        <v>2</v>
      </c>
      <c r="E21" s="0" t="s">
        <v>78</v>
      </c>
      <c r="F21" s="0" t="s">
        <v>47</v>
      </c>
      <c r="G21" s="0" t="s">
        <v>48</v>
      </c>
      <c r="H21" s="3" t="n">
        <v>7335.71</v>
      </c>
      <c r="J21" s="3" t="n">
        <v>-160897.58</v>
      </c>
    </row>
    <row r="22" customFormat="false" ht="12.75" hidden="false" customHeight="false" outlineLevel="0" collapsed="false">
      <c r="A22" s="0" t="s">
        <v>79</v>
      </c>
      <c r="B22" s="1" t="n">
        <v>41366</v>
      </c>
      <c r="C22" s="0" t="s">
        <v>80</v>
      </c>
      <c r="D22" s="0" t="n">
        <v>2</v>
      </c>
      <c r="E22" s="0" t="s">
        <v>81</v>
      </c>
      <c r="F22" s="0" t="s">
        <v>52</v>
      </c>
      <c r="G22" s="0" t="s">
        <v>53</v>
      </c>
      <c r="I22" s="3" t="n">
        <v>6207.8</v>
      </c>
      <c r="J22" s="3" t="n">
        <v>-167105.38</v>
      </c>
    </row>
    <row r="23" customFormat="false" ht="12.75" hidden="false" customHeight="false" outlineLevel="0" collapsed="false">
      <c r="A23" s="0" t="s">
        <v>82</v>
      </c>
      <c r="B23" s="1" t="n">
        <v>41367</v>
      </c>
      <c r="C23" s="0" t="s">
        <v>83</v>
      </c>
      <c r="D23" s="0" t="n">
        <v>2</v>
      </c>
      <c r="E23" s="0" t="s">
        <v>84</v>
      </c>
      <c r="F23" s="0" t="s">
        <v>52</v>
      </c>
      <c r="G23" s="0" t="s">
        <v>53</v>
      </c>
      <c r="I23" s="0" t="n">
        <v>530.63</v>
      </c>
      <c r="J23" s="3" t="n">
        <v>-167636.01</v>
      </c>
    </row>
    <row r="24" customFormat="false" ht="12.75" hidden="false" customHeight="false" outlineLevel="0" collapsed="false">
      <c r="A24" s="0" t="s">
        <v>85</v>
      </c>
      <c r="B24" s="1" t="n">
        <v>41367</v>
      </c>
      <c r="C24" s="0" t="s">
        <v>86</v>
      </c>
      <c r="D24" s="0" t="n">
        <v>2</v>
      </c>
      <c r="E24" s="0" t="s">
        <v>87</v>
      </c>
      <c r="F24" s="0" t="s">
        <v>47</v>
      </c>
      <c r="G24" s="0" t="s">
        <v>48</v>
      </c>
      <c r="H24" s="3" t="n">
        <v>1089.92</v>
      </c>
      <c r="J24" s="3" t="n">
        <v>-166546.09</v>
      </c>
    </row>
    <row r="25" customFormat="false" ht="12.75" hidden="false" customHeight="false" outlineLevel="0" collapsed="false">
      <c r="A25" s="0" t="s">
        <v>88</v>
      </c>
      <c r="B25" s="1" t="n">
        <v>41367</v>
      </c>
      <c r="C25" s="0" t="s">
        <v>89</v>
      </c>
      <c r="D25" s="0" t="n">
        <v>2</v>
      </c>
      <c r="E25" s="0" t="s">
        <v>90</v>
      </c>
      <c r="F25" s="0" t="s">
        <v>52</v>
      </c>
      <c r="G25" s="0" t="s">
        <v>53</v>
      </c>
      <c r="I25" s="3" t="n">
        <v>5696.61</v>
      </c>
      <c r="J25" s="3" t="n">
        <v>-172242.7</v>
      </c>
    </row>
    <row r="26" customFormat="false" ht="12.75" hidden="false" customHeight="false" outlineLevel="0" collapsed="false">
      <c r="A26" s="0" t="s">
        <v>91</v>
      </c>
      <c r="B26" s="1" t="n">
        <v>41367</v>
      </c>
      <c r="C26" s="0" t="s">
        <v>92</v>
      </c>
      <c r="D26" s="0" t="n">
        <v>1</v>
      </c>
      <c r="E26" s="0" t="s">
        <v>93</v>
      </c>
      <c r="F26" s="0" t="s">
        <v>94</v>
      </c>
      <c r="G26" s="0" t="s">
        <v>95</v>
      </c>
      <c r="H26" s="3" t="n">
        <v>5000</v>
      </c>
      <c r="J26" s="3" t="n">
        <v>-167242.7</v>
      </c>
    </row>
    <row r="27" customFormat="false" ht="12.75" hidden="false" customHeight="false" outlineLevel="0" collapsed="false">
      <c r="A27" s="0" t="s">
        <v>96</v>
      </c>
      <c r="B27" s="1" t="n">
        <v>41367</v>
      </c>
      <c r="C27" s="0" t="s">
        <v>92</v>
      </c>
      <c r="D27" s="0" t="n">
        <v>1</v>
      </c>
      <c r="E27" s="0" t="s">
        <v>97</v>
      </c>
      <c r="F27" s="0" t="s">
        <v>94</v>
      </c>
      <c r="G27" s="0" t="s">
        <v>95</v>
      </c>
      <c r="H27" s="3" t="n">
        <v>9000</v>
      </c>
      <c r="J27" s="3" t="n">
        <v>-158242.7</v>
      </c>
    </row>
    <row r="28" customFormat="false" ht="12.75" hidden="false" customHeight="false" outlineLevel="0" collapsed="false">
      <c r="A28" s="0" t="s">
        <v>98</v>
      </c>
      <c r="B28" s="1" t="n">
        <v>41368</v>
      </c>
      <c r="C28" s="0" t="s">
        <v>99</v>
      </c>
      <c r="D28" s="0" t="n">
        <v>2</v>
      </c>
      <c r="E28" s="0" t="s">
        <v>100</v>
      </c>
      <c r="F28" s="0" t="s">
        <v>47</v>
      </c>
      <c r="G28" s="0" t="s">
        <v>48</v>
      </c>
      <c r="H28" s="0" t="n">
        <v>93.96</v>
      </c>
      <c r="J28" s="3" t="n">
        <v>-158148.74</v>
      </c>
    </row>
    <row r="29" customFormat="false" ht="12.75" hidden="false" customHeight="false" outlineLevel="0" collapsed="false">
      <c r="A29" s="0" t="s">
        <v>101</v>
      </c>
      <c r="B29" s="1" t="n">
        <v>41368</v>
      </c>
      <c r="C29" s="0" t="s">
        <v>102</v>
      </c>
      <c r="D29" s="0" t="n">
        <v>1</v>
      </c>
      <c r="E29" s="0" t="s">
        <v>103</v>
      </c>
      <c r="F29" s="0" t="s">
        <v>104</v>
      </c>
      <c r="G29" s="0" t="s">
        <v>105</v>
      </c>
      <c r="H29" s="3" t="n">
        <v>60492.9</v>
      </c>
      <c r="J29" s="3" t="n">
        <v>-97655.84</v>
      </c>
    </row>
    <row r="30" customFormat="false" ht="12.75" hidden="false" customHeight="false" outlineLevel="0" collapsed="false">
      <c r="A30" s="0" t="s">
        <v>106</v>
      </c>
      <c r="B30" s="1" t="n">
        <v>41368</v>
      </c>
      <c r="D30" s="0" t="n">
        <v>2</v>
      </c>
      <c r="E30" s="0" t="s">
        <v>107</v>
      </c>
      <c r="F30" s="0" t="s">
        <v>108</v>
      </c>
      <c r="G30" s="0" t="s">
        <v>53</v>
      </c>
      <c r="H30" s="0" t="n">
        <v>664.69</v>
      </c>
      <c r="J30" s="3" t="n">
        <v>-96991.15</v>
      </c>
    </row>
    <row r="31" customFormat="false" ht="12.75" hidden="false" customHeight="false" outlineLevel="0" collapsed="false">
      <c r="A31" s="0" t="s">
        <v>109</v>
      </c>
      <c r="B31" s="1" t="n">
        <v>41368</v>
      </c>
      <c r="C31" s="0" t="s">
        <v>110</v>
      </c>
      <c r="D31" s="0" t="n">
        <v>2</v>
      </c>
      <c r="E31" s="0" t="s">
        <v>111</v>
      </c>
      <c r="F31" s="0" t="s">
        <v>52</v>
      </c>
      <c r="G31" s="0" t="s">
        <v>53</v>
      </c>
      <c r="I31" s="3" t="n">
        <v>6210.13</v>
      </c>
      <c r="J31" s="3" t="n">
        <v>-103201.28</v>
      </c>
    </row>
    <row r="32" customFormat="false" ht="12.75" hidden="false" customHeight="false" outlineLevel="0" collapsed="false">
      <c r="A32" s="0" t="s">
        <v>112</v>
      </c>
      <c r="B32" s="1" t="n">
        <v>41368</v>
      </c>
      <c r="C32" s="0" t="s">
        <v>113</v>
      </c>
      <c r="D32" s="0" t="n">
        <v>1</v>
      </c>
      <c r="E32" s="0" t="s">
        <v>114</v>
      </c>
      <c r="F32" s="0" t="s">
        <v>115</v>
      </c>
      <c r="G32" s="0" t="s">
        <v>116</v>
      </c>
      <c r="I32" s="3" t="n">
        <v>2000</v>
      </c>
      <c r="J32" s="3" t="n">
        <v>-105201.28</v>
      </c>
    </row>
    <row r="33" customFormat="false" ht="12.75" hidden="false" customHeight="false" outlineLevel="0" collapsed="false">
      <c r="A33" s="0" t="s">
        <v>117</v>
      </c>
      <c r="B33" s="1" t="n">
        <v>41368</v>
      </c>
      <c r="C33" s="0" t="s">
        <v>118</v>
      </c>
      <c r="D33" s="0" t="n">
        <v>2</v>
      </c>
      <c r="E33" s="0" t="s">
        <v>119</v>
      </c>
      <c r="F33" s="0" t="s">
        <v>52</v>
      </c>
      <c r="G33" s="0" t="s">
        <v>53</v>
      </c>
      <c r="I33" s="3" t="n">
        <v>1442.04</v>
      </c>
      <c r="J33" s="3" t="n">
        <v>-106643.32</v>
      </c>
    </row>
    <row r="34" customFormat="false" ht="12.75" hidden="false" customHeight="false" outlineLevel="0" collapsed="false">
      <c r="A34" s="0" t="s">
        <v>120</v>
      </c>
      <c r="B34" s="1" t="n">
        <v>41369</v>
      </c>
      <c r="C34" s="0" t="s">
        <v>121</v>
      </c>
      <c r="D34" s="0" t="n">
        <v>2</v>
      </c>
      <c r="E34" s="0" t="s">
        <v>122</v>
      </c>
      <c r="F34" s="0" t="s">
        <v>52</v>
      </c>
      <c r="G34" s="0" t="s">
        <v>53</v>
      </c>
      <c r="I34" s="3" t="n">
        <v>11064.08</v>
      </c>
      <c r="J34" s="3" t="n">
        <v>-117707.4</v>
      </c>
    </row>
    <row r="35" customFormat="false" ht="12.75" hidden="false" customHeight="false" outlineLevel="0" collapsed="false">
      <c r="A35" s="0" t="s">
        <v>123</v>
      </c>
      <c r="B35" s="1" t="n">
        <v>41369</v>
      </c>
      <c r="C35" s="0" t="s">
        <v>124</v>
      </c>
      <c r="D35" s="0" t="n">
        <v>2</v>
      </c>
      <c r="E35" s="0" t="s">
        <v>125</v>
      </c>
      <c r="F35" s="0" t="s">
        <v>52</v>
      </c>
      <c r="G35" s="0" t="s">
        <v>53</v>
      </c>
      <c r="I35" s="3" t="n">
        <v>10053.57</v>
      </c>
      <c r="J35" s="3" t="n">
        <v>-127760.97</v>
      </c>
    </row>
    <row r="36" customFormat="false" ht="12.75" hidden="false" customHeight="false" outlineLevel="0" collapsed="false">
      <c r="A36" s="0" t="s">
        <v>126</v>
      </c>
      <c r="B36" s="1" t="n">
        <v>41370</v>
      </c>
      <c r="D36" s="0" t="n">
        <v>2</v>
      </c>
      <c r="E36" s="0" t="s">
        <v>127</v>
      </c>
      <c r="F36" s="0" t="s">
        <v>108</v>
      </c>
      <c r="G36" s="0" t="s">
        <v>53</v>
      </c>
      <c r="H36" s="3" t="n">
        <v>2866.5</v>
      </c>
      <c r="J36" s="3" t="n">
        <v>-124894.47</v>
      </c>
    </row>
    <row r="37" customFormat="false" ht="12.75" hidden="false" customHeight="false" outlineLevel="0" collapsed="false">
      <c r="A37" s="0" t="s">
        <v>128</v>
      </c>
      <c r="B37" s="1" t="n">
        <v>41370</v>
      </c>
      <c r="C37" s="0" t="s">
        <v>129</v>
      </c>
      <c r="D37" s="0" t="n">
        <v>2</v>
      </c>
      <c r="E37" s="0" t="s">
        <v>130</v>
      </c>
      <c r="F37" s="0" t="s">
        <v>52</v>
      </c>
      <c r="G37" s="0" t="s">
        <v>53</v>
      </c>
      <c r="I37" s="0" t="n">
        <v>334.68</v>
      </c>
      <c r="J37" s="3" t="n">
        <v>-125229.15</v>
      </c>
    </row>
    <row r="38" customFormat="false" ht="12.75" hidden="false" customHeight="false" outlineLevel="0" collapsed="false">
      <c r="A38" s="0" t="s">
        <v>131</v>
      </c>
      <c r="B38" s="1" t="n">
        <v>41370</v>
      </c>
      <c r="D38" s="0" t="n">
        <v>2</v>
      </c>
      <c r="E38" s="0" t="s">
        <v>132</v>
      </c>
      <c r="F38" s="0" t="s">
        <v>133</v>
      </c>
      <c r="G38" s="0" t="s">
        <v>53</v>
      </c>
      <c r="I38" s="3" t="n">
        <v>2866.5</v>
      </c>
      <c r="J38" s="3" t="n">
        <v>-128095.65</v>
      </c>
    </row>
    <row r="39" customFormat="false" ht="12.75" hidden="false" customHeight="false" outlineLevel="0" collapsed="false">
      <c r="A39" s="0" t="s">
        <v>134</v>
      </c>
      <c r="B39" s="1" t="n">
        <v>41370</v>
      </c>
      <c r="D39" s="0" t="n">
        <v>2</v>
      </c>
      <c r="E39" s="0" t="s">
        <v>135</v>
      </c>
      <c r="F39" s="0" t="s">
        <v>108</v>
      </c>
      <c r="G39" s="0" t="s">
        <v>53</v>
      </c>
      <c r="H39" s="3" t="n">
        <v>2866.5</v>
      </c>
      <c r="J39" s="3" t="n">
        <v>-125229.15</v>
      </c>
    </row>
    <row r="40" customFormat="false" ht="12.75" hidden="false" customHeight="false" outlineLevel="0" collapsed="false">
      <c r="A40" s="0" t="s">
        <v>136</v>
      </c>
      <c r="B40" s="1" t="n">
        <v>41370</v>
      </c>
      <c r="C40" s="0" t="s">
        <v>137</v>
      </c>
      <c r="D40" s="0" t="n">
        <v>2</v>
      </c>
      <c r="E40" s="0" t="s">
        <v>138</v>
      </c>
      <c r="F40" s="0" t="s">
        <v>52</v>
      </c>
      <c r="G40" s="0" t="s">
        <v>53</v>
      </c>
      <c r="I40" s="3" t="n">
        <v>14311.79</v>
      </c>
      <c r="J40" s="3" t="n">
        <v>-139540.94</v>
      </c>
    </row>
    <row r="41" customFormat="false" ht="12.75" hidden="false" customHeight="false" outlineLevel="0" collapsed="false">
      <c r="A41" s="0" t="s">
        <v>139</v>
      </c>
      <c r="B41" s="1" t="n">
        <v>41370</v>
      </c>
      <c r="C41" s="0" t="s">
        <v>140</v>
      </c>
      <c r="D41" s="0" t="n">
        <v>2</v>
      </c>
      <c r="E41" s="0" t="s">
        <v>141</v>
      </c>
      <c r="F41" s="0" t="s">
        <v>47</v>
      </c>
      <c r="G41" s="0" t="s">
        <v>48</v>
      </c>
      <c r="H41" s="0" t="n">
        <v>156.6</v>
      </c>
      <c r="J41" s="3" t="n">
        <v>-139384.34</v>
      </c>
    </row>
    <row r="42" customFormat="false" ht="12.75" hidden="false" customHeight="false" outlineLevel="0" collapsed="false">
      <c r="A42" s="0" t="s">
        <v>142</v>
      </c>
      <c r="B42" s="1" t="n">
        <v>41370</v>
      </c>
      <c r="C42" s="0" t="s">
        <v>143</v>
      </c>
      <c r="D42" s="0" t="n">
        <v>2</v>
      </c>
      <c r="E42" s="0" t="s">
        <v>144</v>
      </c>
      <c r="F42" s="0" t="s">
        <v>47</v>
      </c>
      <c r="G42" s="0" t="s">
        <v>48</v>
      </c>
      <c r="H42" s="0" t="n">
        <v>207.15</v>
      </c>
      <c r="J42" s="3" t="n">
        <v>-139177.19</v>
      </c>
    </row>
    <row r="43" customFormat="false" ht="12.75" hidden="false" customHeight="false" outlineLevel="0" collapsed="false">
      <c r="A43" s="0" t="s">
        <v>145</v>
      </c>
      <c r="B43" s="1" t="n">
        <v>41370</v>
      </c>
      <c r="C43" s="0" t="s">
        <v>146</v>
      </c>
      <c r="D43" s="0" t="n">
        <v>2</v>
      </c>
      <c r="E43" s="0" t="s">
        <v>147</v>
      </c>
      <c r="F43" s="0" t="s">
        <v>47</v>
      </c>
      <c r="G43" s="0" t="s">
        <v>48</v>
      </c>
      <c r="H43" s="3" t="n">
        <v>1190.16</v>
      </c>
      <c r="J43" s="3" t="n">
        <v>-137987.03</v>
      </c>
    </row>
    <row r="44" customFormat="false" ht="12.75" hidden="false" customHeight="false" outlineLevel="0" collapsed="false">
      <c r="A44" s="0" t="s">
        <v>148</v>
      </c>
      <c r="B44" s="1" t="n">
        <v>41370</v>
      </c>
      <c r="C44" s="0" t="s">
        <v>149</v>
      </c>
      <c r="D44" s="0" t="n">
        <v>2</v>
      </c>
      <c r="E44" s="0" t="s">
        <v>150</v>
      </c>
      <c r="F44" s="0" t="s">
        <v>47</v>
      </c>
      <c r="G44" s="0" t="s">
        <v>48</v>
      </c>
      <c r="H44" s="0" t="n">
        <v>635.68</v>
      </c>
      <c r="J44" s="3" t="n">
        <v>-137351.35</v>
      </c>
    </row>
    <row r="45" customFormat="false" ht="12.75" hidden="false" customHeight="false" outlineLevel="0" collapsed="false">
      <c r="A45" s="0" t="s">
        <v>151</v>
      </c>
      <c r="B45" s="1" t="n">
        <v>41370</v>
      </c>
      <c r="C45" s="0" t="s">
        <v>152</v>
      </c>
      <c r="D45" s="0" t="n">
        <v>1</v>
      </c>
      <c r="E45" s="0" t="s">
        <v>153</v>
      </c>
      <c r="F45" s="0" t="s">
        <v>73</v>
      </c>
      <c r="G45" s="0" t="s">
        <v>154</v>
      </c>
      <c r="I45" s="0" t="n">
        <v>464</v>
      </c>
      <c r="J45" s="3" t="n">
        <v>-137815.35</v>
      </c>
    </row>
    <row r="46" customFormat="false" ht="12.75" hidden="false" customHeight="false" outlineLevel="0" collapsed="false">
      <c r="A46" s="0" t="s">
        <v>155</v>
      </c>
      <c r="B46" s="1" t="n">
        <v>41372</v>
      </c>
      <c r="C46" s="0" t="s">
        <v>156</v>
      </c>
      <c r="D46" s="0" t="n">
        <v>2</v>
      </c>
      <c r="E46" s="0" t="s">
        <v>157</v>
      </c>
      <c r="F46" s="0" t="s">
        <v>52</v>
      </c>
      <c r="G46" s="0" t="s">
        <v>53</v>
      </c>
      <c r="I46" s="0" t="n">
        <v>185.48</v>
      </c>
      <c r="J46" s="3" t="n">
        <v>-138000.83</v>
      </c>
    </row>
    <row r="47" customFormat="false" ht="12.75" hidden="false" customHeight="false" outlineLevel="0" collapsed="false">
      <c r="A47" s="0" t="s">
        <v>158</v>
      </c>
      <c r="B47" s="1" t="n">
        <v>41372</v>
      </c>
      <c r="C47" s="0" t="s">
        <v>159</v>
      </c>
      <c r="D47" s="0" t="n">
        <v>2</v>
      </c>
      <c r="E47" s="0" t="s">
        <v>160</v>
      </c>
      <c r="F47" s="0" t="s">
        <v>52</v>
      </c>
      <c r="G47" s="0" t="s">
        <v>53</v>
      </c>
      <c r="I47" s="0" t="n">
        <v>160.85</v>
      </c>
      <c r="J47" s="3" t="n">
        <v>-138161.68</v>
      </c>
    </row>
    <row r="48" customFormat="false" ht="12.75" hidden="false" customHeight="false" outlineLevel="0" collapsed="false">
      <c r="A48" s="0" t="s">
        <v>161</v>
      </c>
      <c r="B48" s="1" t="n">
        <v>41372</v>
      </c>
      <c r="C48" s="0" t="s">
        <v>162</v>
      </c>
      <c r="D48" s="0" t="n">
        <v>2</v>
      </c>
      <c r="E48" s="0" t="s">
        <v>163</v>
      </c>
      <c r="F48" s="0" t="s">
        <v>52</v>
      </c>
      <c r="G48" s="0" t="s">
        <v>53</v>
      </c>
      <c r="I48" s="3" t="n">
        <v>12416.27</v>
      </c>
      <c r="J48" s="3" t="n">
        <v>-150577.95</v>
      </c>
    </row>
    <row r="49" customFormat="false" ht="12.75" hidden="false" customHeight="false" outlineLevel="0" collapsed="false">
      <c r="A49" s="0" t="s">
        <v>164</v>
      </c>
      <c r="B49" s="1" t="n">
        <v>41372</v>
      </c>
      <c r="C49" s="0" t="s">
        <v>165</v>
      </c>
      <c r="D49" s="0" t="n">
        <v>2</v>
      </c>
      <c r="E49" s="0" t="s">
        <v>166</v>
      </c>
      <c r="F49" s="0" t="s">
        <v>47</v>
      </c>
      <c r="G49" s="0" t="s">
        <v>48</v>
      </c>
      <c r="H49" s="0" t="n">
        <v>542.88</v>
      </c>
      <c r="J49" s="3" t="n">
        <v>-150035.07</v>
      </c>
    </row>
    <row r="50" customFormat="false" ht="12.75" hidden="false" customHeight="false" outlineLevel="0" collapsed="false">
      <c r="A50" s="0" t="s">
        <v>167</v>
      </c>
      <c r="B50" s="1" t="n">
        <v>41372</v>
      </c>
      <c r="C50" s="0" t="s">
        <v>168</v>
      </c>
      <c r="D50" s="0" t="n">
        <v>2</v>
      </c>
      <c r="E50" s="0" t="s">
        <v>169</v>
      </c>
      <c r="F50" s="0" t="s">
        <v>47</v>
      </c>
      <c r="G50" s="0" t="s">
        <v>48</v>
      </c>
      <c r="H50" s="0" t="n">
        <v>694.41</v>
      </c>
      <c r="J50" s="3" t="n">
        <v>-149340.66</v>
      </c>
    </row>
    <row r="51" customFormat="false" ht="12.75" hidden="false" customHeight="false" outlineLevel="0" collapsed="false">
      <c r="A51" s="0" t="s">
        <v>170</v>
      </c>
      <c r="B51" s="1" t="n">
        <v>41372</v>
      </c>
      <c r="C51" s="0" t="s">
        <v>171</v>
      </c>
      <c r="D51" s="0" t="n">
        <v>2</v>
      </c>
      <c r="E51" s="0" t="s">
        <v>172</v>
      </c>
      <c r="F51" s="0" t="s">
        <v>47</v>
      </c>
      <c r="G51" s="0" t="s">
        <v>48</v>
      </c>
      <c r="H51" s="0" t="n">
        <v>62.64</v>
      </c>
      <c r="J51" s="3" t="n">
        <v>-149278.02</v>
      </c>
    </row>
    <row r="52" customFormat="false" ht="12.75" hidden="false" customHeight="false" outlineLevel="0" collapsed="false">
      <c r="A52" s="0" t="s">
        <v>173</v>
      </c>
      <c r="B52" s="1" t="n">
        <v>41372</v>
      </c>
      <c r="C52" s="0" t="s">
        <v>174</v>
      </c>
      <c r="D52" s="0" t="n">
        <v>1</v>
      </c>
      <c r="E52" s="0" t="s">
        <v>175</v>
      </c>
      <c r="F52" s="0" t="s">
        <v>73</v>
      </c>
      <c r="G52" s="0" t="s">
        <v>176</v>
      </c>
      <c r="H52" s="0" t="n">
        <v>0</v>
      </c>
      <c r="J52" s="3" t="n">
        <v>-149278.02</v>
      </c>
    </row>
    <row r="53" customFormat="false" ht="12.75" hidden="false" customHeight="false" outlineLevel="0" collapsed="false">
      <c r="A53" s="0" t="s">
        <v>177</v>
      </c>
      <c r="B53" s="1" t="n">
        <v>41372</v>
      </c>
      <c r="C53" s="0" t="s">
        <v>178</v>
      </c>
      <c r="D53" s="0" t="n">
        <v>1</v>
      </c>
      <c r="E53" s="0" t="s">
        <v>179</v>
      </c>
      <c r="F53" s="0" t="s">
        <v>73</v>
      </c>
      <c r="G53" s="0" t="s">
        <v>180</v>
      </c>
      <c r="H53" s="0" t="n">
        <v>0</v>
      </c>
      <c r="J53" s="3" t="n">
        <v>-149278.02</v>
      </c>
    </row>
    <row r="54" customFormat="false" ht="12.75" hidden="false" customHeight="false" outlineLevel="0" collapsed="false">
      <c r="A54" s="0" t="s">
        <v>181</v>
      </c>
      <c r="B54" s="1" t="n">
        <v>41373</v>
      </c>
      <c r="C54" s="0" t="s">
        <v>182</v>
      </c>
      <c r="D54" s="0" t="n">
        <v>2</v>
      </c>
      <c r="E54" s="0" t="s">
        <v>183</v>
      </c>
      <c r="F54" s="0" t="s">
        <v>47</v>
      </c>
      <c r="G54" s="0" t="s">
        <v>48</v>
      </c>
      <c r="H54" s="3" t="n">
        <v>4112.62</v>
      </c>
      <c r="J54" s="3" t="n">
        <v>-145165.4</v>
      </c>
    </row>
    <row r="55" customFormat="false" ht="12.75" hidden="false" customHeight="false" outlineLevel="0" collapsed="false">
      <c r="A55" s="0" t="s">
        <v>184</v>
      </c>
      <c r="B55" s="1" t="n">
        <v>41373</v>
      </c>
      <c r="C55" s="0" t="s">
        <v>185</v>
      </c>
      <c r="D55" s="0" t="n">
        <v>2</v>
      </c>
      <c r="E55" s="0" t="s">
        <v>186</v>
      </c>
      <c r="F55" s="0" t="s">
        <v>47</v>
      </c>
      <c r="G55" s="0" t="s">
        <v>48</v>
      </c>
      <c r="H55" s="0" t="n">
        <v>62.64</v>
      </c>
      <c r="J55" s="3" t="n">
        <v>-145102.76</v>
      </c>
    </row>
    <row r="56" customFormat="false" ht="12.75" hidden="false" customHeight="false" outlineLevel="0" collapsed="false">
      <c r="A56" s="0" t="s">
        <v>187</v>
      </c>
      <c r="B56" s="1" t="n">
        <v>41373</v>
      </c>
      <c r="C56" s="0" t="s">
        <v>188</v>
      </c>
      <c r="D56" s="0" t="n">
        <v>2</v>
      </c>
      <c r="E56" s="0" t="s">
        <v>189</v>
      </c>
      <c r="F56" s="0" t="s">
        <v>47</v>
      </c>
      <c r="G56" s="0" t="s">
        <v>48</v>
      </c>
      <c r="H56" s="0" t="n">
        <v>125.28</v>
      </c>
      <c r="J56" s="3" t="n">
        <v>-144977.48</v>
      </c>
    </row>
    <row r="57" customFormat="false" ht="12.75" hidden="false" customHeight="false" outlineLevel="0" collapsed="false">
      <c r="A57" s="0" t="s">
        <v>190</v>
      </c>
      <c r="B57" s="1" t="n">
        <v>41373</v>
      </c>
      <c r="C57" s="0" t="s">
        <v>191</v>
      </c>
      <c r="D57" s="0" t="n">
        <v>2</v>
      </c>
      <c r="E57" s="0" t="s">
        <v>192</v>
      </c>
      <c r="F57" s="0" t="s">
        <v>52</v>
      </c>
      <c r="G57" s="0" t="s">
        <v>53</v>
      </c>
      <c r="I57" s="0" t="n">
        <v>293.24</v>
      </c>
      <c r="J57" s="3" t="n">
        <v>-145270.72</v>
      </c>
    </row>
    <row r="58" customFormat="false" ht="12.75" hidden="false" customHeight="false" outlineLevel="0" collapsed="false">
      <c r="A58" s="0" t="s">
        <v>193</v>
      </c>
      <c r="B58" s="1" t="n">
        <v>41373</v>
      </c>
      <c r="C58" s="0" t="s">
        <v>194</v>
      </c>
      <c r="D58" s="0" t="n">
        <v>2</v>
      </c>
      <c r="E58" s="0" t="s">
        <v>195</v>
      </c>
      <c r="F58" s="0" t="s">
        <v>52</v>
      </c>
      <c r="G58" s="0" t="s">
        <v>53</v>
      </c>
      <c r="I58" s="3" t="n">
        <v>6206.48</v>
      </c>
      <c r="J58" s="3" t="n">
        <v>-151477.2</v>
      </c>
    </row>
    <row r="59" customFormat="false" ht="12.75" hidden="false" customHeight="false" outlineLevel="0" collapsed="false">
      <c r="A59" s="0" t="s">
        <v>196</v>
      </c>
      <c r="B59" s="1" t="n">
        <v>41373</v>
      </c>
      <c r="C59" s="0" t="s">
        <v>178</v>
      </c>
      <c r="D59" s="0" t="n">
        <v>1</v>
      </c>
      <c r="E59" s="0" t="s">
        <v>197</v>
      </c>
      <c r="F59" s="0" t="s">
        <v>73</v>
      </c>
      <c r="G59" s="0" t="s">
        <v>198</v>
      </c>
      <c r="H59" s="3" t="n">
        <v>1177</v>
      </c>
      <c r="J59" s="3" t="n">
        <v>-150300.2</v>
      </c>
    </row>
    <row r="60" customFormat="false" ht="12.75" hidden="false" customHeight="false" outlineLevel="0" collapsed="false">
      <c r="A60" s="0" t="s">
        <v>199</v>
      </c>
      <c r="B60" s="1" t="n">
        <v>41374</v>
      </c>
      <c r="C60" s="0" t="s">
        <v>200</v>
      </c>
      <c r="D60" s="0" t="n">
        <v>2</v>
      </c>
      <c r="E60" s="0" t="s">
        <v>201</v>
      </c>
      <c r="F60" s="0" t="s">
        <v>47</v>
      </c>
      <c r="G60" s="0" t="s">
        <v>48</v>
      </c>
      <c r="H60" s="0" t="n">
        <v>192.22</v>
      </c>
      <c r="J60" s="3" t="n">
        <v>-150107.98</v>
      </c>
    </row>
    <row r="61" customFormat="false" ht="12.75" hidden="false" customHeight="false" outlineLevel="0" collapsed="false">
      <c r="A61" s="0" t="s">
        <v>202</v>
      </c>
      <c r="B61" s="1" t="n">
        <v>41374</v>
      </c>
      <c r="C61" s="0" t="s">
        <v>203</v>
      </c>
      <c r="D61" s="0" t="n">
        <v>2</v>
      </c>
      <c r="E61" s="0" t="s">
        <v>204</v>
      </c>
      <c r="F61" s="0" t="s">
        <v>47</v>
      </c>
      <c r="G61" s="0" t="s">
        <v>48</v>
      </c>
      <c r="H61" s="0" t="n">
        <v>976.49</v>
      </c>
      <c r="J61" s="3" t="n">
        <v>-149131.49</v>
      </c>
    </row>
    <row r="62" customFormat="false" ht="12.75" hidden="false" customHeight="false" outlineLevel="0" collapsed="false">
      <c r="A62" s="0" t="s">
        <v>205</v>
      </c>
      <c r="B62" s="1" t="n">
        <v>41374</v>
      </c>
      <c r="C62" s="0" t="s">
        <v>206</v>
      </c>
      <c r="D62" s="0" t="n">
        <v>2</v>
      </c>
      <c r="E62" s="0" t="s">
        <v>207</v>
      </c>
      <c r="F62" s="0" t="s">
        <v>47</v>
      </c>
      <c r="G62" s="0" t="s">
        <v>48</v>
      </c>
      <c r="H62" s="3" t="n">
        <v>3644.69</v>
      </c>
      <c r="J62" s="3" t="n">
        <v>-145486.8</v>
      </c>
    </row>
    <row r="63" customFormat="false" ht="12.75" hidden="false" customHeight="false" outlineLevel="0" collapsed="false">
      <c r="A63" s="0" t="s">
        <v>208</v>
      </c>
      <c r="B63" s="1" t="n">
        <v>41374</v>
      </c>
      <c r="C63" s="0" t="s">
        <v>209</v>
      </c>
      <c r="D63" s="0" t="n">
        <v>2</v>
      </c>
      <c r="E63" s="0" t="s">
        <v>210</v>
      </c>
      <c r="F63" s="0" t="s">
        <v>52</v>
      </c>
      <c r="G63" s="0" t="s">
        <v>53</v>
      </c>
      <c r="I63" s="3" t="n">
        <v>14331.08</v>
      </c>
      <c r="J63" s="3" t="n">
        <v>-159817.88</v>
      </c>
    </row>
    <row r="64" customFormat="false" ht="12.75" hidden="false" customHeight="false" outlineLevel="0" collapsed="false">
      <c r="A64" s="0" t="s">
        <v>211</v>
      </c>
      <c r="B64" s="1" t="n">
        <v>41374</v>
      </c>
      <c r="C64" s="0" t="s">
        <v>178</v>
      </c>
      <c r="D64" s="0" t="n">
        <v>1</v>
      </c>
      <c r="E64" s="0" t="s">
        <v>212</v>
      </c>
      <c r="F64" s="0" t="s">
        <v>73</v>
      </c>
      <c r="G64" s="0" t="s">
        <v>213</v>
      </c>
      <c r="H64" s="0" t="n">
        <v>0</v>
      </c>
      <c r="J64" s="3" t="n">
        <v>-159817.88</v>
      </c>
    </row>
    <row r="65" customFormat="false" ht="12.75" hidden="false" customHeight="false" outlineLevel="0" collapsed="false">
      <c r="A65" s="4" t="s">
        <v>214</v>
      </c>
      <c r="B65" s="5" t="n">
        <v>41374</v>
      </c>
      <c r="C65" s="4" t="s">
        <v>215</v>
      </c>
      <c r="D65" s="4" t="n">
        <v>1</v>
      </c>
      <c r="E65" s="4" t="s">
        <v>216</v>
      </c>
      <c r="F65" s="4" t="s">
        <v>73</v>
      </c>
      <c r="G65" s="4" t="s">
        <v>217</v>
      </c>
      <c r="H65" s="6" t="n">
        <v>1922</v>
      </c>
      <c r="J65" s="3" t="n">
        <v>-157895.88</v>
      </c>
    </row>
    <row r="66" customFormat="false" ht="12.75" hidden="false" customHeight="false" outlineLevel="0" collapsed="false">
      <c r="A66" s="0" t="s">
        <v>218</v>
      </c>
      <c r="B66" s="1" t="n">
        <v>41375</v>
      </c>
      <c r="C66" s="0" t="s">
        <v>219</v>
      </c>
      <c r="D66" s="0" t="n">
        <v>2</v>
      </c>
      <c r="E66" s="0" t="s">
        <v>220</v>
      </c>
      <c r="F66" s="0" t="s">
        <v>52</v>
      </c>
      <c r="G66" s="0" t="s">
        <v>53</v>
      </c>
      <c r="I66" s="3" t="n">
        <v>9493.94</v>
      </c>
      <c r="J66" s="3" t="n">
        <v>-167389.82</v>
      </c>
    </row>
    <row r="67" customFormat="false" ht="12.75" hidden="false" customHeight="false" outlineLevel="0" collapsed="false">
      <c r="A67" s="0" t="s">
        <v>221</v>
      </c>
      <c r="B67" s="1" t="n">
        <v>41375</v>
      </c>
      <c r="C67" s="0" t="s">
        <v>222</v>
      </c>
      <c r="D67" s="0" t="n">
        <v>2</v>
      </c>
      <c r="E67" s="0" t="s">
        <v>223</v>
      </c>
      <c r="F67" s="0" t="s">
        <v>52</v>
      </c>
      <c r="G67" s="0" t="s">
        <v>53</v>
      </c>
      <c r="I67" s="0" t="n">
        <v>503.44</v>
      </c>
      <c r="J67" s="3" t="n">
        <v>-167893.26</v>
      </c>
    </row>
    <row r="68" customFormat="false" ht="12.75" hidden="false" customHeight="false" outlineLevel="0" collapsed="false">
      <c r="A68" s="0" t="s">
        <v>224</v>
      </c>
      <c r="B68" s="1" t="n">
        <v>41375</v>
      </c>
      <c r="C68" s="0" t="s">
        <v>225</v>
      </c>
      <c r="D68" s="0" t="n">
        <v>1</v>
      </c>
      <c r="E68" s="0" t="s">
        <v>226</v>
      </c>
      <c r="F68" s="0" t="s">
        <v>73</v>
      </c>
      <c r="G68" s="0" t="s">
        <v>227</v>
      </c>
      <c r="H68" s="3" t="n">
        <v>259443.55</v>
      </c>
      <c r="J68" s="3" t="n">
        <v>91550.29</v>
      </c>
    </row>
    <row r="69" customFormat="false" ht="12.75" hidden="false" customHeight="false" outlineLevel="0" collapsed="false">
      <c r="A69" s="0" t="s">
        <v>228</v>
      </c>
      <c r="B69" s="1" t="n">
        <v>41376</v>
      </c>
      <c r="D69" s="0" t="n">
        <v>2</v>
      </c>
      <c r="E69" s="0" t="s">
        <v>229</v>
      </c>
      <c r="F69" s="0" t="s">
        <v>108</v>
      </c>
      <c r="G69" s="0" t="s">
        <v>53</v>
      </c>
      <c r="H69" s="3" t="n">
        <v>1711.5</v>
      </c>
      <c r="J69" s="3" t="n">
        <v>93261.79</v>
      </c>
    </row>
    <row r="70" customFormat="false" ht="12.75" hidden="false" customHeight="false" outlineLevel="0" collapsed="false">
      <c r="A70" s="0" t="s">
        <v>230</v>
      </c>
      <c r="B70" s="1" t="n">
        <v>41376</v>
      </c>
      <c r="D70" s="0" t="n">
        <v>2</v>
      </c>
      <c r="E70" s="0" t="s">
        <v>231</v>
      </c>
      <c r="F70" s="0" t="s">
        <v>108</v>
      </c>
      <c r="G70" s="0" t="s">
        <v>53</v>
      </c>
      <c r="H70" s="0" t="n">
        <v>811.66</v>
      </c>
      <c r="J70" s="3" t="n">
        <v>94073.45</v>
      </c>
    </row>
    <row r="71" customFormat="false" ht="12.75" hidden="false" customHeight="false" outlineLevel="0" collapsed="false">
      <c r="A71" s="0" t="s">
        <v>232</v>
      </c>
      <c r="B71" s="1" t="n">
        <v>41376</v>
      </c>
      <c r="C71" s="0" t="s">
        <v>233</v>
      </c>
      <c r="D71" s="0" t="n">
        <v>2</v>
      </c>
      <c r="E71" s="0" t="s">
        <v>234</v>
      </c>
      <c r="F71" s="0" t="s">
        <v>52</v>
      </c>
      <c r="G71" s="0" t="s">
        <v>53</v>
      </c>
      <c r="I71" s="3" t="n">
        <v>11064.08</v>
      </c>
      <c r="J71" s="3" t="n">
        <v>83009.37</v>
      </c>
    </row>
    <row r="72" customFormat="false" ht="12.75" hidden="false" customHeight="false" outlineLevel="0" collapsed="false">
      <c r="A72" s="0" t="s">
        <v>235</v>
      </c>
      <c r="B72" s="1" t="n">
        <v>41376</v>
      </c>
      <c r="C72" s="0" t="s">
        <v>236</v>
      </c>
      <c r="D72" s="0" t="n">
        <v>2</v>
      </c>
      <c r="E72" s="0" t="s">
        <v>237</v>
      </c>
      <c r="F72" s="0" t="s">
        <v>52</v>
      </c>
      <c r="G72" s="0" t="s">
        <v>53</v>
      </c>
      <c r="I72" s="0" t="n">
        <v>806.43</v>
      </c>
      <c r="J72" s="3" t="n">
        <v>82202.94</v>
      </c>
    </row>
    <row r="73" customFormat="false" ht="12.75" hidden="false" customHeight="false" outlineLevel="0" collapsed="false">
      <c r="A73" s="0" t="s">
        <v>238</v>
      </c>
      <c r="B73" s="1" t="n">
        <v>41376</v>
      </c>
      <c r="C73" s="0" t="s">
        <v>239</v>
      </c>
      <c r="D73" s="0" t="n">
        <v>2</v>
      </c>
      <c r="E73" s="0" t="s">
        <v>240</v>
      </c>
      <c r="F73" s="0" t="s">
        <v>47</v>
      </c>
      <c r="G73" s="0" t="s">
        <v>48</v>
      </c>
      <c r="H73" s="3" t="n">
        <v>1247.49</v>
      </c>
      <c r="J73" s="3" t="n">
        <v>83450.43</v>
      </c>
    </row>
    <row r="74" customFormat="false" ht="12.75" hidden="false" customHeight="false" outlineLevel="0" collapsed="false">
      <c r="A74" s="0" t="s">
        <v>241</v>
      </c>
      <c r="B74" s="1" t="n">
        <v>41376</v>
      </c>
      <c r="C74" s="0" t="s">
        <v>242</v>
      </c>
      <c r="D74" s="0" t="n">
        <v>2</v>
      </c>
      <c r="E74" s="0" t="s">
        <v>243</v>
      </c>
      <c r="F74" s="0" t="s">
        <v>47</v>
      </c>
      <c r="G74" s="0" t="s">
        <v>48</v>
      </c>
      <c r="H74" s="3" t="n">
        <v>2754.56</v>
      </c>
      <c r="J74" s="3" t="n">
        <v>86204.99</v>
      </c>
    </row>
    <row r="75" customFormat="false" ht="12.75" hidden="false" customHeight="false" outlineLevel="0" collapsed="false">
      <c r="A75" s="0" t="s">
        <v>244</v>
      </c>
      <c r="B75" s="1" t="n">
        <v>41376</v>
      </c>
      <c r="C75" s="0" t="s">
        <v>245</v>
      </c>
      <c r="D75" s="0" t="n">
        <v>2</v>
      </c>
      <c r="E75" s="0" t="s">
        <v>246</v>
      </c>
      <c r="F75" s="0" t="s">
        <v>47</v>
      </c>
      <c r="G75" s="0" t="s">
        <v>48</v>
      </c>
      <c r="H75" s="3" t="n">
        <v>3103.53</v>
      </c>
      <c r="J75" s="3" t="n">
        <v>89308.52</v>
      </c>
    </row>
    <row r="76" customFormat="false" ht="12.75" hidden="false" customHeight="false" outlineLevel="0" collapsed="false">
      <c r="A76" s="0" t="s">
        <v>247</v>
      </c>
      <c r="B76" s="1" t="n">
        <v>41376</v>
      </c>
      <c r="C76" s="0" t="s">
        <v>248</v>
      </c>
      <c r="D76" s="0" t="n">
        <v>2</v>
      </c>
      <c r="E76" s="0" t="s">
        <v>249</v>
      </c>
      <c r="F76" s="0" t="s">
        <v>47</v>
      </c>
      <c r="G76" s="0" t="s">
        <v>48</v>
      </c>
      <c r="H76" s="0" t="n">
        <v>432.61</v>
      </c>
      <c r="J76" s="3" t="n">
        <v>89741.13</v>
      </c>
    </row>
    <row r="77" customFormat="false" ht="12.75" hidden="false" customHeight="false" outlineLevel="0" collapsed="false">
      <c r="A77" s="0" t="s">
        <v>250</v>
      </c>
      <c r="B77" s="1" t="n">
        <v>41376</v>
      </c>
      <c r="C77" s="0" t="s">
        <v>251</v>
      </c>
      <c r="D77" s="0" t="n">
        <v>2</v>
      </c>
      <c r="E77" s="0" t="s">
        <v>252</v>
      </c>
      <c r="F77" s="0" t="s">
        <v>47</v>
      </c>
      <c r="G77" s="0" t="s">
        <v>48</v>
      </c>
      <c r="H77" s="3" t="n">
        <v>3764.25</v>
      </c>
      <c r="J77" s="3" t="n">
        <v>93505.38</v>
      </c>
    </row>
    <row r="78" customFormat="false" ht="12.75" hidden="false" customHeight="false" outlineLevel="0" collapsed="false">
      <c r="A78" s="0" t="s">
        <v>253</v>
      </c>
      <c r="B78" s="1" t="n">
        <v>41376</v>
      </c>
      <c r="C78" s="0" t="s">
        <v>254</v>
      </c>
      <c r="D78" s="0" t="n">
        <v>2</v>
      </c>
      <c r="E78" s="0" t="s">
        <v>255</v>
      </c>
      <c r="F78" s="0" t="s">
        <v>47</v>
      </c>
      <c r="G78" s="0" t="s">
        <v>48</v>
      </c>
      <c r="H78" s="0" t="n">
        <v>794.15</v>
      </c>
      <c r="J78" s="3" t="n">
        <v>94299.53</v>
      </c>
    </row>
    <row r="79" customFormat="false" ht="12.75" hidden="false" customHeight="false" outlineLevel="0" collapsed="false">
      <c r="A79" s="0" t="s">
        <v>256</v>
      </c>
      <c r="B79" s="1" t="n">
        <v>41376</v>
      </c>
      <c r="C79" s="0" t="s">
        <v>257</v>
      </c>
      <c r="D79" s="0" t="n">
        <v>2</v>
      </c>
      <c r="E79" s="0" t="s">
        <v>258</v>
      </c>
      <c r="F79" s="0" t="s">
        <v>47</v>
      </c>
      <c r="G79" s="0" t="s">
        <v>48</v>
      </c>
      <c r="H79" s="0" t="n">
        <v>635.33</v>
      </c>
      <c r="J79" s="3" t="n">
        <v>94934.86</v>
      </c>
    </row>
    <row r="80" customFormat="false" ht="12.75" hidden="false" customHeight="false" outlineLevel="0" collapsed="false">
      <c r="A80" s="0" t="s">
        <v>259</v>
      </c>
      <c r="B80" s="1" t="n">
        <v>41376</v>
      </c>
      <c r="C80" s="0" t="s">
        <v>260</v>
      </c>
      <c r="D80" s="0" t="n">
        <v>2</v>
      </c>
      <c r="E80" s="0" t="s">
        <v>261</v>
      </c>
      <c r="F80" s="0" t="s">
        <v>47</v>
      </c>
      <c r="G80" s="0" t="s">
        <v>48</v>
      </c>
      <c r="H80" s="0" t="n">
        <v>903.52</v>
      </c>
      <c r="J80" s="3" t="n">
        <v>95838.38</v>
      </c>
    </row>
    <row r="81" customFormat="false" ht="12.75" hidden="false" customHeight="false" outlineLevel="0" collapsed="false">
      <c r="A81" s="0" t="s">
        <v>262</v>
      </c>
      <c r="B81" s="1" t="n">
        <v>41377</v>
      </c>
      <c r="C81" s="0" t="s">
        <v>263</v>
      </c>
      <c r="D81" s="0" t="n">
        <v>2</v>
      </c>
      <c r="E81" s="0" t="s">
        <v>264</v>
      </c>
      <c r="F81" s="0" t="s">
        <v>47</v>
      </c>
      <c r="G81" s="0" t="s">
        <v>48</v>
      </c>
      <c r="H81" s="0" t="n">
        <v>366.1</v>
      </c>
      <c r="J81" s="3" t="n">
        <v>96204.48</v>
      </c>
    </row>
    <row r="82" customFormat="false" ht="12.75" hidden="false" customHeight="false" outlineLevel="0" collapsed="false">
      <c r="A82" s="0" t="s">
        <v>265</v>
      </c>
      <c r="B82" s="1" t="n">
        <v>41377</v>
      </c>
      <c r="C82" s="0" t="s">
        <v>266</v>
      </c>
      <c r="D82" s="0" t="n">
        <v>2</v>
      </c>
      <c r="E82" s="0" t="s">
        <v>267</v>
      </c>
      <c r="F82" s="0" t="s">
        <v>47</v>
      </c>
      <c r="G82" s="0" t="s">
        <v>48</v>
      </c>
      <c r="H82" s="0" t="n">
        <v>124.33</v>
      </c>
      <c r="J82" s="3" t="n">
        <v>96328.81</v>
      </c>
    </row>
    <row r="83" customFormat="false" ht="12.75" hidden="false" customHeight="false" outlineLevel="0" collapsed="false">
      <c r="A83" s="0" t="s">
        <v>268</v>
      </c>
      <c r="B83" s="1" t="n">
        <v>41377</v>
      </c>
      <c r="C83" s="0" t="s">
        <v>269</v>
      </c>
      <c r="D83" s="0" t="n">
        <v>2</v>
      </c>
      <c r="E83" s="0" t="s">
        <v>270</v>
      </c>
      <c r="F83" s="0" t="s">
        <v>47</v>
      </c>
      <c r="G83" s="0" t="s">
        <v>48</v>
      </c>
      <c r="H83" s="0" t="n">
        <v>124.33</v>
      </c>
      <c r="J83" s="3" t="n">
        <v>96453.14</v>
      </c>
    </row>
    <row r="84" customFormat="false" ht="12.75" hidden="false" customHeight="false" outlineLevel="0" collapsed="false">
      <c r="A84" s="0" t="s">
        <v>271</v>
      </c>
      <c r="B84" s="1" t="n">
        <v>41377</v>
      </c>
      <c r="C84" s="0" t="s">
        <v>272</v>
      </c>
      <c r="D84" s="0" t="n">
        <v>2</v>
      </c>
      <c r="E84" s="0" t="s">
        <v>273</v>
      </c>
      <c r="F84" s="0" t="s">
        <v>47</v>
      </c>
      <c r="G84" s="0" t="s">
        <v>48</v>
      </c>
      <c r="H84" s="0" t="n">
        <v>124.33</v>
      </c>
      <c r="J84" s="3" t="n">
        <v>96577.47</v>
      </c>
    </row>
    <row r="85" customFormat="false" ht="12.75" hidden="false" customHeight="false" outlineLevel="0" collapsed="false">
      <c r="A85" s="0" t="s">
        <v>274</v>
      </c>
      <c r="B85" s="1" t="n">
        <v>41377</v>
      </c>
      <c r="C85" s="0" t="s">
        <v>275</v>
      </c>
      <c r="D85" s="0" t="n">
        <v>2</v>
      </c>
      <c r="E85" s="0" t="s">
        <v>276</v>
      </c>
      <c r="F85" s="0" t="s">
        <v>52</v>
      </c>
      <c r="G85" s="0" t="s">
        <v>53</v>
      </c>
      <c r="I85" s="0" t="n">
        <v>563.99</v>
      </c>
      <c r="J85" s="3" t="n">
        <v>96013.48</v>
      </c>
    </row>
    <row r="86" customFormat="false" ht="12.75" hidden="false" customHeight="false" outlineLevel="0" collapsed="false">
      <c r="A86" s="0" t="s">
        <v>277</v>
      </c>
      <c r="B86" s="1" t="n">
        <v>41379</v>
      </c>
      <c r="C86" s="0" t="s">
        <v>278</v>
      </c>
      <c r="D86" s="0" t="n">
        <v>2</v>
      </c>
      <c r="E86" s="0" t="s">
        <v>279</v>
      </c>
      <c r="F86" s="0" t="s">
        <v>52</v>
      </c>
      <c r="G86" s="0" t="s">
        <v>53</v>
      </c>
      <c r="I86" s="0" t="n">
        <v>448.22</v>
      </c>
      <c r="J86" s="3" t="n">
        <v>95565.26</v>
      </c>
    </row>
    <row r="87" customFormat="false" ht="12.75" hidden="false" customHeight="false" outlineLevel="0" collapsed="false">
      <c r="A87" s="0" t="s">
        <v>280</v>
      </c>
      <c r="B87" s="1" t="n">
        <v>41379</v>
      </c>
      <c r="C87" s="0" t="s">
        <v>281</v>
      </c>
      <c r="D87" s="0" t="n">
        <v>2</v>
      </c>
      <c r="E87" s="0" t="s">
        <v>282</v>
      </c>
      <c r="F87" s="0" t="s">
        <v>52</v>
      </c>
      <c r="G87" s="0" t="s">
        <v>53</v>
      </c>
      <c r="I87" s="3" t="n">
        <v>12452.09</v>
      </c>
      <c r="J87" s="3" t="n">
        <v>83113.17</v>
      </c>
    </row>
    <row r="88" customFormat="false" ht="12.75" hidden="false" customHeight="false" outlineLevel="0" collapsed="false">
      <c r="A88" s="0" t="s">
        <v>283</v>
      </c>
      <c r="B88" s="1" t="n">
        <v>41379</v>
      </c>
      <c r="C88" s="0" t="s">
        <v>284</v>
      </c>
      <c r="D88" s="0" t="n">
        <v>2</v>
      </c>
      <c r="E88" s="0" t="s">
        <v>285</v>
      </c>
      <c r="F88" s="0" t="s">
        <v>47</v>
      </c>
      <c r="G88" s="0" t="s">
        <v>48</v>
      </c>
      <c r="H88" s="0" t="n">
        <v>93.96</v>
      </c>
      <c r="J88" s="3" t="n">
        <v>83207.13</v>
      </c>
    </row>
    <row r="89" customFormat="false" ht="12.75" hidden="false" customHeight="false" outlineLevel="0" collapsed="false">
      <c r="A89" s="0" t="s">
        <v>286</v>
      </c>
      <c r="B89" s="1" t="n">
        <v>41379</v>
      </c>
      <c r="C89" s="0" t="s">
        <v>178</v>
      </c>
      <c r="D89" s="0" t="n">
        <v>1</v>
      </c>
      <c r="E89" s="0" t="s">
        <v>287</v>
      </c>
      <c r="F89" s="0" t="s">
        <v>73</v>
      </c>
      <c r="G89" s="0" t="s">
        <v>288</v>
      </c>
      <c r="H89" s="3" t="n">
        <v>43188.36</v>
      </c>
      <c r="J89" s="3" t="n">
        <v>126395.49</v>
      </c>
    </row>
    <row r="90" customFormat="false" ht="12.75" hidden="false" customHeight="false" outlineLevel="0" collapsed="false">
      <c r="A90" s="0" t="s">
        <v>289</v>
      </c>
      <c r="B90" s="1" t="n">
        <v>41380</v>
      </c>
      <c r="C90" s="0" t="s">
        <v>290</v>
      </c>
      <c r="D90" s="0" t="n">
        <v>2</v>
      </c>
      <c r="E90" s="0" t="s">
        <v>291</v>
      </c>
      <c r="F90" s="0" t="s">
        <v>52</v>
      </c>
      <c r="G90" s="0" t="s">
        <v>53</v>
      </c>
      <c r="I90" s="0" t="n">
        <v>896.45</v>
      </c>
      <c r="J90" s="3" t="n">
        <v>125499.04</v>
      </c>
    </row>
    <row r="91" customFormat="false" ht="12.75" hidden="false" customHeight="false" outlineLevel="0" collapsed="false">
      <c r="A91" s="0" t="s">
        <v>292</v>
      </c>
      <c r="B91" s="1" t="n">
        <v>41380</v>
      </c>
      <c r="C91" s="0" t="s">
        <v>293</v>
      </c>
      <c r="D91" s="0" t="n">
        <v>2</v>
      </c>
      <c r="E91" s="0" t="s">
        <v>294</v>
      </c>
      <c r="F91" s="0" t="s">
        <v>52</v>
      </c>
      <c r="G91" s="0" t="s">
        <v>53</v>
      </c>
      <c r="I91" s="3" t="n">
        <v>32144.33</v>
      </c>
      <c r="J91" s="3" t="n">
        <v>93354.71</v>
      </c>
    </row>
    <row r="92" customFormat="false" ht="12.75" hidden="false" customHeight="false" outlineLevel="0" collapsed="false">
      <c r="A92" s="0" t="s">
        <v>295</v>
      </c>
      <c r="B92" s="1" t="n">
        <v>41380</v>
      </c>
      <c r="C92" s="0" t="s">
        <v>296</v>
      </c>
      <c r="D92" s="0" t="n">
        <v>1</v>
      </c>
      <c r="E92" s="0" t="s">
        <v>297</v>
      </c>
      <c r="F92" s="0" t="s">
        <v>73</v>
      </c>
      <c r="G92" s="0" t="s">
        <v>298</v>
      </c>
      <c r="H92" s="3" t="n">
        <v>15199</v>
      </c>
      <c r="J92" s="3" t="n">
        <v>108553.71</v>
      </c>
    </row>
    <row r="93" customFormat="false" ht="12.75" hidden="false" customHeight="false" outlineLevel="0" collapsed="false">
      <c r="A93" s="0" t="s">
        <v>295</v>
      </c>
      <c r="B93" s="1" t="n">
        <v>41380</v>
      </c>
      <c r="C93" s="0" t="s">
        <v>296</v>
      </c>
      <c r="D93" s="0" t="n">
        <v>1</v>
      </c>
      <c r="E93" s="0" t="s">
        <v>297</v>
      </c>
      <c r="F93" s="0" t="s">
        <v>73</v>
      </c>
      <c r="G93" s="0" t="s">
        <v>299</v>
      </c>
      <c r="H93" s="3" t="n">
        <v>1583</v>
      </c>
      <c r="J93" s="3" t="n">
        <v>110136.71</v>
      </c>
    </row>
    <row r="94" customFormat="false" ht="12.75" hidden="false" customHeight="false" outlineLevel="0" collapsed="false">
      <c r="A94" s="0" t="s">
        <v>300</v>
      </c>
      <c r="B94" s="1" t="n">
        <v>41380</v>
      </c>
      <c r="C94" s="0" t="s">
        <v>296</v>
      </c>
      <c r="D94" s="0" t="n">
        <v>1</v>
      </c>
      <c r="E94" s="0" t="s">
        <v>301</v>
      </c>
      <c r="F94" s="0" t="s">
        <v>73</v>
      </c>
      <c r="G94" s="0" t="s">
        <v>302</v>
      </c>
      <c r="H94" s="3" t="n">
        <v>27000</v>
      </c>
      <c r="J94" s="3" t="n">
        <v>137136.71</v>
      </c>
    </row>
    <row r="95" customFormat="false" ht="12.75" hidden="false" customHeight="false" outlineLevel="0" collapsed="false">
      <c r="A95" s="0" t="s">
        <v>303</v>
      </c>
      <c r="B95" s="1" t="n">
        <v>41380</v>
      </c>
      <c r="C95" s="0" t="s">
        <v>304</v>
      </c>
      <c r="D95" s="0" t="n">
        <v>1</v>
      </c>
      <c r="E95" s="0" t="s">
        <v>305</v>
      </c>
      <c r="F95" s="0" t="s">
        <v>73</v>
      </c>
      <c r="G95" s="0" t="s">
        <v>306</v>
      </c>
      <c r="I95" s="3" t="n">
        <v>270000</v>
      </c>
      <c r="J95" s="3" t="n">
        <v>-132863.29</v>
      </c>
    </row>
    <row r="96" customFormat="false" ht="12.75" hidden="false" customHeight="false" outlineLevel="0" collapsed="false">
      <c r="A96" s="0" t="s">
        <v>303</v>
      </c>
      <c r="B96" s="1" t="n">
        <v>41380</v>
      </c>
      <c r="C96" s="0" t="s">
        <v>304</v>
      </c>
      <c r="D96" s="0" t="n">
        <v>1</v>
      </c>
      <c r="E96" s="0" t="s">
        <v>305</v>
      </c>
      <c r="F96" s="0" t="s">
        <v>73</v>
      </c>
      <c r="G96" s="0" t="s">
        <v>306</v>
      </c>
      <c r="I96" s="3" t="n">
        <v>100000</v>
      </c>
      <c r="J96" s="3" t="n">
        <v>-232863.29</v>
      </c>
    </row>
    <row r="97" customFormat="false" ht="12.75" hidden="false" customHeight="false" outlineLevel="0" collapsed="false">
      <c r="A97" s="0" t="s">
        <v>307</v>
      </c>
      <c r="B97" s="1" t="n">
        <v>41380</v>
      </c>
      <c r="C97" s="0" t="s">
        <v>304</v>
      </c>
      <c r="D97" s="0" t="n">
        <v>1</v>
      </c>
      <c r="E97" s="0" t="s">
        <v>308</v>
      </c>
      <c r="F97" s="0" t="s">
        <v>73</v>
      </c>
      <c r="G97" s="0" t="s">
        <v>309</v>
      </c>
      <c r="H97" s="3" t="n">
        <v>45036.83</v>
      </c>
      <c r="J97" s="3" t="n">
        <v>-187826.46</v>
      </c>
    </row>
    <row r="98" customFormat="false" ht="12.75" hidden="false" customHeight="false" outlineLevel="0" collapsed="false">
      <c r="A98" s="0" t="s">
        <v>310</v>
      </c>
      <c r="B98" s="1" t="n">
        <v>41380</v>
      </c>
      <c r="C98" s="0" t="s">
        <v>311</v>
      </c>
      <c r="D98" s="0" t="n">
        <v>1</v>
      </c>
      <c r="E98" s="0" t="s">
        <v>312</v>
      </c>
      <c r="F98" s="0" t="s">
        <v>313</v>
      </c>
      <c r="G98" s="0" t="s">
        <v>314</v>
      </c>
      <c r="H98" s="3" t="n">
        <v>151406.46</v>
      </c>
      <c r="J98" s="3" t="n">
        <v>-36420</v>
      </c>
    </row>
    <row r="99" customFormat="false" ht="12.75" hidden="false" customHeight="false" outlineLevel="0" collapsed="false">
      <c r="A99" s="0" t="s">
        <v>315</v>
      </c>
      <c r="B99" s="1" t="n">
        <v>41380</v>
      </c>
      <c r="C99" s="0" t="s">
        <v>316</v>
      </c>
      <c r="D99" s="0" t="n">
        <v>1</v>
      </c>
      <c r="E99" s="0" t="s">
        <v>317</v>
      </c>
      <c r="F99" s="0" t="s">
        <v>313</v>
      </c>
      <c r="G99" s="0" t="s">
        <v>318</v>
      </c>
      <c r="H99" s="3" t="n">
        <v>20409.41</v>
      </c>
      <c r="J99" s="3" t="n">
        <v>-16010.59</v>
      </c>
    </row>
    <row r="100" customFormat="false" ht="12.75" hidden="false" customHeight="false" outlineLevel="0" collapsed="false">
      <c r="A100" s="0" t="s">
        <v>319</v>
      </c>
      <c r="B100" s="1" t="n">
        <v>41381</v>
      </c>
      <c r="C100" s="0" t="s">
        <v>320</v>
      </c>
      <c r="D100" s="0" t="n">
        <v>2</v>
      </c>
      <c r="E100" s="0" t="s">
        <v>321</v>
      </c>
      <c r="F100" s="0" t="s">
        <v>47</v>
      </c>
      <c r="G100" s="0" t="s">
        <v>48</v>
      </c>
      <c r="H100" s="3" t="n">
        <v>2354.85</v>
      </c>
      <c r="J100" s="3" t="n">
        <v>-13655.74</v>
      </c>
    </row>
    <row r="101" customFormat="false" ht="12.75" hidden="false" customHeight="false" outlineLevel="0" collapsed="false">
      <c r="A101" s="0" t="s">
        <v>322</v>
      </c>
      <c r="B101" s="1" t="n">
        <v>41381</v>
      </c>
      <c r="C101" s="0" t="s">
        <v>323</v>
      </c>
      <c r="D101" s="0" t="n">
        <v>2</v>
      </c>
      <c r="E101" s="0" t="s">
        <v>324</v>
      </c>
      <c r="F101" s="0" t="s">
        <v>47</v>
      </c>
      <c r="G101" s="0" t="s">
        <v>48</v>
      </c>
      <c r="H101" s="0" t="n">
        <v>93.96</v>
      </c>
      <c r="J101" s="3" t="n">
        <v>-13561.78</v>
      </c>
    </row>
    <row r="102" customFormat="false" ht="12.75" hidden="false" customHeight="false" outlineLevel="0" collapsed="false">
      <c r="A102" s="0" t="s">
        <v>325</v>
      </c>
      <c r="B102" s="1" t="n">
        <v>41381</v>
      </c>
      <c r="C102" s="0" t="s">
        <v>326</v>
      </c>
      <c r="D102" s="0" t="n">
        <v>1</v>
      </c>
      <c r="E102" s="0" t="s">
        <v>327</v>
      </c>
      <c r="F102" s="0" t="s">
        <v>73</v>
      </c>
      <c r="G102" s="0" t="s">
        <v>328</v>
      </c>
      <c r="H102" s="3" t="n">
        <v>204477.31</v>
      </c>
      <c r="J102" s="3" t="n">
        <v>190915.53</v>
      </c>
    </row>
    <row r="103" customFormat="false" ht="12.75" hidden="false" customHeight="false" outlineLevel="0" collapsed="false">
      <c r="A103" s="0" t="s">
        <v>329</v>
      </c>
      <c r="B103" s="1" t="n">
        <v>41381</v>
      </c>
      <c r="C103" s="0" t="s">
        <v>330</v>
      </c>
      <c r="D103" s="0" t="n">
        <v>1</v>
      </c>
      <c r="E103" s="0" t="s">
        <v>331</v>
      </c>
      <c r="F103" s="0" t="s">
        <v>332</v>
      </c>
      <c r="G103" s="0" t="s">
        <v>333</v>
      </c>
      <c r="I103" s="3" t="n">
        <v>45036.83</v>
      </c>
      <c r="J103" s="3" t="n">
        <v>145878.7</v>
      </c>
    </row>
    <row r="104" customFormat="false" ht="12.75" hidden="false" customHeight="false" outlineLevel="0" collapsed="false">
      <c r="A104" s="0" t="s">
        <v>334</v>
      </c>
      <c r="B104" s="1" t="n">
        <v>41382</v>
      </c>
      <c r="D104" s="0" t="n">
        <v>2</v>
      </c>
      <c r="E104" s="0" t="s">
        <v>335</v>
      </c>
      <c r="F104" s="0" t="s">
        <v>108</v>
      </c>
      <c r="G104" s="0" t="s">
        <v>53</v>
      </c>
      <c r="H104" s="3" t="n">
        <v>1711.5</v>
      </c>
      <c r="J104" s="3" t="n">
        <v>147590.2</v>
      </c>
    </row>
    <row r="105" customFormat="false" ht="12.75" hidden="false" customHeight="false" outlineLevel="0" collapsed="false">
      <c r="A105" s="0" t="s">
        <v>336</v>
      </c>
      <c r="B105" s="1" t="n">
        <v>41382</v>
      </c>
      <c r="C105" s="0" t="s">
        <v>337</v>
      </c>
      <c r="D105" s="0" t="n">
        <v>2</v>
      </c>
      <c r="E105" s="0" t="s">
        <v>338</v>
      </c>
      <c r="F105" s="0" t="s">
        <v>47</v>
      </c>
      <c r="G105" s="0" t="s">
        <v>48</v>
      </c>
      <c r="H105" s="0" t="n">
        <v>399.03</v>
      </c>
      <c r="J105" s="3" t="n">
        <v>147989.23</v>
      </c>
    </row>
    <row r="106" customFormat="false" ht="12.75" hidden="false" customHeight="false" outlineLevel="0" collapsed="false">
      <c r="A106" s="0" t="s">
        <v>339</v>
      </c>
      <c r="B106" s="1" t="n">
        <v>41382</v>
      </c>
      <c r="C106" s="0" t="s">
        <v>340</v>
      </c>
      <c r="D106" s="0" t="n">
        <v>2</v>
      </c>
      <c r="E106" s="0" t="s">
        <v>341</v>
      </c>
      <c r="F106" s="0" t="s">
        <v>47</v>
      </c>
      <c r="G106" s="0" t="s">
        <v>48</v>
      </c>
      <c r="H106" s="0" t="n">
        <v>93.96</v>
      </c>
      <c r="J106" s="3" t="n">
        <v>148083.19</v>
      </c>
    </row>
    <row r="107" customFormat="false" ht="12.75" hidden="false" customHeight="false" outlineLevel="0" collapsed="false">
      <c r="A107" s="0" t="s">
        <v>342</v>
      </c>
      <c r="B107" s="1" t="n">
        <v>41382</v>
      </c>
      <c r="C107" s="0" t="s">
        <v>343</v>
      </c>
      <c r="D107" s="0" t="n">
        <v>2</v>
      </c>
      <c r="E107" s="0" t="s">
        <v>344</v>
      </c>
      <c r="F107" s="0" t="s">
        <v>47</v>
      </c>
      <c r="G107" s="0" t="s">
        <v>48</v>
      </c>
      <c r="H107" s="0" t="n">
        <v>62.64</v>
      </c>
      <c r="J107" s="3" t="n">
        <v>148145.83</v>
      </c>
    </row>
    <row r="108" customFormat="false" ht="12.75" hidden="false" customHeight="false" outlineLevel="0" collapsed="false">
      <c r="A108" s="0" t="s">
        <v>345</v>
      </c>
      <c r="B108" s="1" t="n">
        <v>41382</v>
      </c>
      <c r="C108" s="0" t="s">
        <v>346</v>
      </c>
      <c r="D108" s="0" t="n">
        <v>2</v>
      </c>
      <c r="E108" s="0" t="s">
        <v>347</v>
      </c>
      <c r="F108" s="0" t="s">
        <v>47</v>
      </c>
      <c r="G108" s="0" t="s">
        <v>48</v>
      </c>
      <c r="H108" s="0" t="n">
        <v>93.96</v>
      </c>
      <c r="J108" s="3" t="n">
        <v>148239.79</v>
      </c>
    </row>
    <row r="109" customFormat="false" ht="12.75" hidden="false" customHeight="false" outlineLevel="0" collapsed="false">
      <c r="A109" s="0" t="s">
        <v>348</v>
      </c>
      <c r="B109" s="1" t="n">
        <v>41382</v>
      </c>
      <c r="C109" s="0" t="s">
        <v>349</v>
      </c>
      <c r="D109" s="0" t="n">
        <v>2</v>
      </c>
      <c r="E109" s="0" t="s">
        <v>350</v>
      </c>
      <c r="F109" s="0" t="s">
        <v>47</v>
      </c>
      <c r="G109" s="0" t="s">
        <v>48</v>
      </c>
      <c r="H109" s="0" t="n">
        <v>93.96</v>
      </c>
      <c r="J109" s="3" t="n">
        <v>148333.75</v>
      </c>
    </row>
    <row r="110" customFormat="false" ht="12.75" hidden="false" customHeight="false" outlineLevel="0" collapsed="false">
      <c r="A110" s="0" t="s">
        <v>351</v>
      </c>
      <c r="B110" s="1" t="n">
        <v>41382</v>
      </c>
      <c r="C110" s="0" t="s">
        <v>352</v>
      </c>
      <c r="D110" s="0" t="n">
        <v>2</v>
      </c>
      <c r="E110" s="0" t="s">
        <v>353</v>
      </c>
      <c r="F110" s="0" t="s">
        <v>47</v>
      </c>
      <c r="G110" s="0" t="s">
        <v>48</v>
      </c>
      <c r="H110" s="0" t="n">
        <v>281.88</v>
      </c>
      <c r="J110" s="3" t="n">
        <v>148615.63</v>
      </c>
    </row>
    <row r="111" customFormat="false" ht="12.75" hidden="false" customHeight="false" outlineLevel="0" collapsed="false">
      <c r="A111" s="0" t="s">
        <v>354</v>
      </c>
      <c r="B111" s="1" t="n">
        <v>41382</v>
      </c>
      <c r="C111" s="0" t="s">
        <v>355</v>
      </c>
      <c r="D111" s="0" t="n">
        <v>2</v>
      </c>
      <c r="E111" s="0" t="s">
        <v>356</v>
      </c>
      <c r="F111" s="0" t="s">
        <v>52</v>
      </c>
      <c r="G111" s="0" t="s">
        <v>53</v>
      </c>
      <c r="I111" s="0" t="n">
        <v>265.32</v>
      </c>
      <c r="J111" s="3" t="n">
        <v>148350.31</v>
      </c>
    </row>
    <row r="112" customFormat="false" ht="12.75" hidden="false" customHeight="false" outlineLevel="0" collapsed="false">
      <c r="A112" s="0" t="s">
        <v>0</v>
      </c>
      <c r="B112" s="0" t="s">
        <v>1</v>
      </c>
      <c r="C112" s="0" t="s">
        <v>2</v>
      </c>
      <c r="D112" s="0" t="s">
        <v>3</v>
      </c>
      <c r="E112" s="0" t="s">
        <v>4</v>
      </c>
      <c r="F112" s="0" t="s">
        <v>5</v>
      </c>
      <c r="G112" s="0" t="s">
        <v>6</v>
      </c>
      <c r="H112" s="0" t="s">
        <v>7</v>
      </c>
      <c r="I112" s="0" t="s">
        <v>8</v>
      </c>
      <c r="J112" s="0" t="s">
        <v>9</v>
      </c>
    </row>
    <row r="113" customFormat="false" ht="12.75" hidden="false" customHeight="false" outlineLevel="0" collapsed="false">
      <c r="A113" s="0" t="s">
        <v>357</v>
      </c>
      <c r="B113" s="1" t="n">
        <v>41382</v>
      </c>
      <c r="C113" s="0" t="s">
        <v>358</v>
      </c>
      <c r="D113" s="0" t="n">
        <v>2</v>
      </c>
      <c r="E113" s="0" t="s">
        <v>359</v>
      </c>
      <c r="F113" s="0" t="s">
        <v>52</v>
      </c>
      <c r="G113" s="0" t="s">
        <v>53</v>
      </c>
      <c r="I113" s="3" t="n">
        <v>2497.21</v>
      </c>
      <c r="J113" s="3" t="n">
        <v>145853.1</v>
      </c>
    </row>
    <row r="114" customFormat="false" ht="12.75" hidden="false" customHeight="false" outlineLevel="0" collapsed="false">
      <c r="A114" s="0" t="s">
        <v>360</v>
      </c>
      <c r="B114" s="1" t="n">
        <v>41382</v>
      </c>
      <c r="C114" s="0" t="s">
        <v>361</v>
      </c>
      <c r="D114" s="0" t="n">
        <v>2</v>
      </c>
      <c r="E114" s="0" t="s">
        <v>362</v>
      </c>
      <c r="F114" s="0" t="s">
        <v>52</v>
      </c>
      <c r="G114" s="0" t="s">
        <v>53</v>
      </c>
      <c r="I114" s="3" t="n">
        <v>22314.62</v>
      </c>
      <c r="J114" s="3" t="n">
        <v>123538.48</v>
      </c>
    </row>
    <row r="115" customFormat="false" ht="12.75" hidden="false" customHeight="false" outlineLevel="0" collapsed="false">
      <c r="A115" s="0" t="s">
        <v>363</v>
      </c>
      <c r="B115" s="1" t="n">
        <v>41383</v>
      </c>
      <c r="D115" s="0" t="n">
        <v>2</v>
      </c>
      <c r="E115" s="0" t="s">
        <v>364</v>
      </c>
      <c r="F115" s="0" t="s">
        <v>108</v>
      </c>
      <c r="G115" s="0" t="s">
        <v>53</v>
      </c>
      <c r="H115" s="3" t="n">
        <v>1253.11</v>
      </c>
      <c r="J115" s="3" t="n">
        <v>124791.59</v>
      </c>
    </row>
    <row r="116" customFormat="false" ht="12.75" hidden="false" customHeight="false" outlineLevel="0" collapsed="false">
      <c r="A116" s="0" t="s">
        <v>365</v>
      </c>
      <c r="B116" s="1" t="n">
        <v>41383</v>
      </c>
      <c r="C116" s="0" t="s">
        <v>366</v>
      </c>
      <c r="D116" s="0" t="n">
        <v>1</v>
      </c>
      <c r="E116" s="0" t="s">
        <v>367</v>
      </c>
      <c r="F116" s="0" t="s">
        <v>73</v>
      </c>
      <c r="G116" s="0" t="s">
        <v>368</v>
      </c>
      <c r="H116" s="3" t="n">
        <v>41995.86</v>
      </c>
      <c r="J116" s="3" t="n">
        <v>166787.45</v>
      </c>
    </row>
    <row r="117" customFormat="false" ht="12.75" hidden="false" customHeight="false" outlineLevel="0" collapsed="false">
      <c r="A117" s="0" t="s">
        <v>369</v>
      </c>
      <c r="B117" s="1" t="n">
        <v>41383</v>
      </c>
      <c r="D117" s="0" t="n">
        <v>2</v>
      </c>
      <c r="E117" s="0" t="s">
        <v>370</v>
      </c>
      <c r="F117" s="0" t="s">
        <v>133</v>
      </c>
      <c r="G117" s="0" t="s">
        <v>53</v>
      </c>
      <c r="I117" s="3" t="n">
        <v>1253.11</v>
      </c>
      <c r="J117" s="3" t="n">
        <v>165534.34</v>
      </c>
    </row>
    <row r="118" customFormat="false" ht="12.75" hidden="false" customHeight="false" outlineLevel="0" collapsed="false">
      <c r="A118" s="0" t="s">
        <v>371</v>
      </c>
      <c r="B118" s="1" t="n">
        <v>41383</v>
      </c>
      <c r="C118" s="0" t="s">
        <v>372</v>
      </c>
      <c r="D118" s="0" t="n">
        <v>2</v>
      </c>
      <c r="E118" s="0" t="s">
        <v>373</v>
      </c>
      <c r="F118" s="0" t="s">
        <v>374</v>
      </c>
      <c r="G118" s="0" t="s">
        <v>53</v>
      </c>
      <c r="H118" s="3" t="n">
        <v>2056.96</v>
      </c>
      <c r="J118" s="3" t="n">
        <v>167591.3</v>
      </c>
    </row>
    <row r="119" customFormat="false" ht="12.75" hidden="false" customHeight="false" outlineLevel="0" collapsed="false">
      <c r="A119" s="0" t="s">
        <v>375</v>
      </c>
      <c r="B119" s="1" t="n">
        <v>41383</v>
      </c>
      <c r="C119" s="0" t="s">
        <v>376</v>
      </c>
      <c r="D119" s="0" t="n">
        <v>2</v>
      </c>
      <c r="E119" s="0" t="s">
        <v>377</v>
      </c>
      <c r="F119" s="0" t="s">
        <v>52</v>
      </c>
      <c r="G119" s="0" t="s">
        <v>53</v>
      </c>
      <c r="I119" s="3" t="n">
        <v>1215.8</v>
      </c>
      <c r="J119" s="3" t="n">
        <v>166375.5</v>
      </c>
    </row>
    <row r="120" customFormat="false" ht="12.75" hidden="false" customHeight="false" outlineLevel="0" collapsed="false">
      <c r="A120" s="0" t="s">
        <v>378</v>
      </c>
      <c r="B120" s="1" t="n">
        <v>41383</v>
      </c>
      <c r="C120" s="0" t="s">
        <v>379</v>
      </c>
      <c r="D120" s="0" t="n">
        <v>2</v>
      </c>
      <c r="E120" s="0" t="s">
        <v>380</v>
      </c>
      <c r="F120" s="0" t="s">
        <v>52</v>
      </c>
      <c r="G120" s="0" t="s">
        <v>53</v>
      </c>
      <c r="I120" s="0" t="n">
        <v>36.86</v>
      </c>
      <c r="J120" s="3" t="n">
        <v>166338.64</v>
      </c>
    </row>
    <row r="121" customFormat="false" ht="12.75" hidden="false" customHeight="false" outlineLevel="0" collapsed="false">
      <c r="A121" s="0" t="s">
        <v>381</v>
      </c>
      <c r="B121" s="1" t="n">
        <v>41383</v>
      </c>
      <c r="C121" s="0" t="s">
        <v>382</v>
      </c>
      <c r="D121" s="0" t="n">
        <v>2</v>
      </c>
      <c r="E121" s="0" t="s">
        <v>383</v>
      </c>
      <c r="F121" s="0" t="s">
        <v>52</v>
      </c>
      <c r="G121" s="0" t="s">
        <v>53</v>
      </c>
      <c r="I121" s="3" t="n">
        <v>11064.08</v>
      </c>
      <c r="J121" s="3" t="n">
        <v>155274.56</v>
      </c>
    </row>
    <row r="122" customFormat="false" ht="12.75" hidden="false" customHeight="false" outlineLevel="0" collapsed="false">
      <c r="A122" s="0" t="s">
        <v>384</v>
      </c>
      <c r="B122" s="1" t="n">
        <v>41383</v>
      </c>
      <c r="C122" s="0" t="s">
        <v>385</v>
      </c>
      <c r="D122" s="0" t="n">
        <v>2</v>
      </c>
      <c r="E122" s="0" t="s">
        <v>386</v>
      </c>
      <c r="F122" s="0" t="s">
        <v>52</v>
      </c>
      <c r="G122" s="0" t="s">
        <v>53</v>
      </c>
      <c r="I122" s="3" t="n">
        <v>1245.91</v>
      </c>
      <c r="J122" s="3" t="n">
        <v>154028.65</v>
      </c>
    </row>
    <row r="123" customFormat="false" ht="12.75" hidden="false" customHeight="false" outlineLevel="0" collapsed="false">
      <c r="A123" s="0" t="s">
        <v>387</v>
      </c>
      <c r="B123" s="1" t="n">
        <v>41383</v>
      </c>
      <c r="C123" s="0" t="s">
        <v>388</v>
      </c>
      <c r="D123" s="0" t="n">
        <v>1</v>
      </c>
      <c r="E123" s="0" t="s">
        <v>389</v>
      </c>
      <c r="F123" s="0" t="s">
        <v>73</v>
      </c>
      <c r="G123" s="0" t="s">
        <v>390</v>
      </c>
      <c r="H123" s="3" t="n">
        <v>1215.8</v>
      </c>
      <c r="J123" s="3" t="n">
        <v>155244.45</v>
      </c>
    </row>
    <row r="124" customFormat="false" ht="12.75" hidden="false" customHeight="false" outlineLevel="0" collapsed="false">
      <c r="A124" s="0" t="s">
        <v>391</v>
      </c>
      <c r="B124" s="1" t="n">
        <v>41383</v>
      </c>
      <c r="C124" s="0" t="s">
        <v>392</v>
      </c>
      <c r="D124" s="0" t="n">
        <v>2</v>
      </c>
      <c r="E124" s="0" t="s">
        <v>393</v>
      </c>
      <c r="F124" s="0" t="s">
        <v>52</v>
      </c>
      <c r="G124" s="0" t="s">
        <v>53</v>
      </c>
      <c r="I124" s="3" t="n">
        <v>25565.19</v>
      </c>
      <c r="J124" s="3" t="n">
        <v>129679.26</v>
      </c>
    </row>
    <row r="125" customFormat="false" ht="12.75" hidden="false" customHeight="false" outlineLevel="0" collapsed="false">
      <c r="A125" s="0" t="s">
        <v>394</v>
      </c>
      <c r="B125" s="1" t="n">
        <v>41384</v>
      </c>
      <c r="D125" s="0" t="n">
        <v>2</v>
      </c>
      <c r="E125" s="0" t="s">
        <v>395</v>
      </c>
      <c r="F125" s="0" t="s">
        <v>108</v>
      </c>
      <c r="G125" s="0" t="s">
        <v>53</v>
      </c>
      <c r="H125" s="3" t="n">
        <v>1800.75</v>
      </c>
      <c r="J125" s="3" t="n">
        <v>131480.01</v>
      </c>
    </row>
    <row r="126" customFormat="false" ht="12.75" hidden="false" customHeight="false" outlineLevel="0" collapsed="false">
      <c r="A126" s="0" t="s">
        <v>396</v>
      </c>
      <c r="B126" s="1" t="n">
        <v>41384</v>
      </c>
      <c r="C126" s="0" t="s">
        <v>397</v>
      </c>
      <c r="D126" s="0" t="n">
        <v>2</v>
      </c>
      <c r="E126" s="0" t="s">
        <v>398</v>
      </c>
      <c r="F126" s="0" t="s">
        <v>52</v>
      </c>
      <c r="G126" s="0" t="s">
        <v>53</v>
      </c>
      <c r="I126" s="0" t="n">
        <v>201.92</v>
      </c>
      <c r="J126" s="3" t="n">
        <v>131278.09</v>
      </c>
    </row>
    <row r="127" customFormat="false" ht="12.75" hidden="false" customHeight="false" outlineLevel="0" collapsed="false">
      <c r="A127" s="0" t="s">
        <v>399</v>
      </c>
      <c r="B127" s="1" t="n">
        <v>41384</v>
      </c>
      <c r="C127" s="0" t="s">
        <v>400</v>
      </c>
      <c r="D127" s="0" t="n">
        <v>1</v>
      </c>
      <c r="E127" s="0" t="s">
        <v>401</v>
      </c>
      <c r="F127" s="0" t="s">
        <v>73</v>
      </c>
      <c r="G127" s="0" t="s">
        <v>402</v>
      </c>
      <c r="I127" s="0" t="n">
        <v>0</v>
      </c>
      <c r="J127" s="3" t="n">
        <v>131278.09</v>
      </c>
    </row>
    <row r="128" customFormat="false" ht="12.75" hidden="false" customHeight="false" outlineLevel="0" collapsed="false">
      <c r="A128" s="0" t="s">
        <v>403</v>
      </c>
      <c r="B128" s="1" t="n">
        <v>41386</v>
      </c>
      <c r="C128" s="0" t="s">
        <v>404</v>
      </c>
      <c r="D128" s="0" t="n">
        <v>1</v>
      </c>
      <c r="E128" s="0" t="s">
        <v>405</v>
      </c>
      <c r="F128" s="0" t="s">
        <v>73</v>
      </c>
      <c r="G128" s="0" t="s">
        <v>406</v>
      </c>
      <c r="H128" s="3" t="n">
        <v>3000</v>
      </c>
      <c r="J128" s="3" t="n">
        <v>134278.09</v>
      </c>
    </row>
    <row r="129" customFormat="false" ht="12.75" hidden="false" customHeight="false" outlineLevel="0" collapsed="false">
      <c r="A129" s="0" t="s">
        <v>407</v>
      </c>
      <c r="B129" s="1" t="n">
        <v>41386</v>
      </c>
      <c r="C129" s="0" t="s">
        <v>408</v>
      </c>
      <c r="D129" s="0" t="n">
        <v>2</v>
      </c>
      <c r="E129" s="0" t="s">
        <v>409</v>
      </c>
      <c r="F129" s="0" t="s">
        <v>52</v>
      </c>
      <c r="G129" s="0" t="s">
        <v>53</v>
      </c>
      <c r="I129" s="3" t="n">
        <v>43031.27</v>
      </c>
      <c r="J129" s="3" t="n">
        <v>91246.82</v>
      </c>
    </row>
    <row r="130" customFormat="false" ht="12.75" hidden="false" customHeight="false" outlineLevel="0" collapsed="false">
      <c r="A130" s="0" t="s">
        <v>410</v>
      </c>
      <c r="B130" s="1" t="n">
        <v>41386</v>
      </c>
      <c r="C130" s="0" t="s">
        <v>411</v>
      </c>
      <c r="D130" s="0" t="n">
        <v>1</v>
      </c>
      <c r="E130" s="0" t="s">
        <v>412</v>
      </c>
      <c r="F130" s="0" t="s">
        <v>73</v>
      </c>
      <c r="G130" s="0" t="s">
        <v>413</v>
      </c>
      <c r="H130" s="0" t="n">
        <v>104.06</v>
      </c>
      <c r="J130" s="3" t="n">
        <v>91350.88</v>
      </c>
    </row>
    <row r="131" customFormat="false" ht="12.75" hidden="false" customHeight="false" outlineLevel="0" collapsed="false">
      <c r="A131" s="0" t="s">
        <v>414</v>
      </c>
      <c r="B131" s="1" t="n">
        <v>41386</v>
      </c>
      <c r="C131" s="0" t="s">
        <v>415</v>
      </c>
      <c r="D131" s="0" t="n">
        <v>1</v>
      </c>
      <c r="E131" s="0" t="s">
        <v>416</v>
      </c>
      <c r="F131" s="0" t="s">
        <v>73</v>
      </c>
      <c r="G131" s="0" t="s">
        <v>417</v>
      </c>
      <c r="H131" s="3" t="n">
        <v>3904</v>
      </c>
      <c r="J131" s="3" t="n">
        <v>95254.88</v>
      </c>
    </row>
    <row r="132" customFormat="false" ht="12.75" hidden="false" customHeight="false" outlineLevel="0" collapsed="false">
      <c r="A132" s="0" t="s">
        <v>414</v>
      </c>
      <c r="B132" s="1" t="n">
        <v>41386</v>
      </c>
      <c r="C132" s="0" t="s">
        <v>415</v>
      </c>
      <c r="D132" s="0" t="n">
        <v>1</v>
      </c>
      <c r="E132" s="0" t="s">
        <v>416</v>
      </c>
      <c r="F132" s="0" t="s">
        <v>73</v>
      </c>
      <c r="G132" s="0" t="s">
        <v>418</v>
      </c>
      <c r="I132" s="3" t="n">
        <v>20001.94</v>
      </c>
      <c r="J132" s="3" t="n">
        <v>75252.94</v>
      </c>
    </row>
    <row r="133" customFormat="false" ht="12.75" hidden="false" customHeight="false" outlineLevel="0" collapsed="false">
      <c r="A133" s="0" t="s">
        <v>419</v>
      </c>
      <c r="B133" s="1" t="n">
        <v>41386</v>
      </c>
      <c r="C133" s="0" t="s">
        <v>415</v>
      </c>
      <c r="D133" s="0" t="n">
        <v>1</v>
      </c>
      <c r="E133" s="0" t="s">
        <v>420</v>
      </c>
      <c r="F133" s="0" t="s">
        <v>73</v>
      </c>
      <c r="G133" s="0" t="s">
        <v>421</v>
      </c>
      <c r="H133" s="3" t="n">
        <v>1343</v>
      </c>
      <c r="J133" s="3" t="n">
        <v>76595.94</v>
      </c>
    </row>
    <row r="134" customFormat="false" ht="12.75" hidden="false" customHeight="false" outlineLevel="0" collapsed="false">
      <c r="A134" s="0" t="s">
        <v>422</v>
      </c>
      <c r="B134" s="1" t="n">
        <v>41386</v>
      </c>
      <c r="C134" s="0" t="s">
        <v>423</v>
      </c>
      <c r="D134" s="0" t="n">
        <v>1</v>
      </c>
      <c r="E134" s="0" t="s">
        <v>424</v>
      </c>
      <c r="F134" s="0" t="s">
        <v>73</v>
      </c>
      <c r="G134" s="0" t="s">
        <v>425</v>
      </c>
      <c r="H134" s="0" t="n">
        <v>0</v>
      </c>
      <c r="J134" s="3" t="n">
        <v>76595.94</v>
      </c>
    </row>
    <row r="135" customFormat="false" ht="12.75" hidden="false" customHeight="false" outlineLevel="0" collapsed="false">
      <c r="A135" s="0" t="s">
        <v>426</v>
      </c>
      <c r="B135" s="1" t="n">
        <v>41386</v>
      </c>
      <c r="C135" s="0" t="s">
        <v>427</v>
      </c>
      <c r="D135" s="0" t="n">
        <v>2</v>
      </c>
      <c r="E135" s="0" t="s">
        <v>428</v>
      </c>
      <c r="F135" s="0" t="s">
        <v>52</v>
      </c>
      <c r="G135" s="0" t="s">
        <v>53</v>
      </c>
      <c r="I135" s="0" t="n">
        <v>261.6</v>
      </c>
      <c r="J135" s="3" t="n">
        <v>76334.34</v>
      </c>
    </row>
    <row r="136" customFormat="false" ht="12.75" hidden="false" customHeight="false" outlineLevel="0" collapsed="false">
      <c r="A136" s="0" t="s">
        <v>429</v>
      </c>
      <c r="B136" s="1" t="n">
        <v>41386</v>
      </c>
      <c r="C136" s="0" t="s">
        <v>430</v>
      </c>
      <c r="D136" s="0" t="n">
        <v>1</v>
      </c>
      <c r="E136" s="0" t="s">
        <v>431</v>
      </c>
      <c r="F136" s="0" t="s">
        <v>313</v>
      </c>
      <c r="G136" s="0" t="s">
        <v>432</v>
      </c>
      <c r="H136" s="3" t="n">
        <v>23000</v>
      </c>
      <c r="J136" s="3" t="n">
        <v>99334.34</v>
      </c>
    </row>
    <row r="137" customFormat="false" ht="12.75" hidden="false" customHeight="false" outlineLevel="0" collapsed="false">
      <c r="A137" s="0" t="s">
        <v>433</v>
      </c>
      <c r="B137" s="1" t="n">
        <v>41386</v>
      </c>
      <c r="C137" s="0" t="s">
        <v>434</v>
      </c>
      <c r="D137" s="0" t="n">
        <v>1</v>
      </c>
      <c r="E137" s="0" t="s">
        <v>435</v>
      </c>
      <c r="F137" s="0" t="s">
        <v>332</v>
      </c>
      <c r="G137" s="0" t="s">
        <v>436</v>
      </c>
      <c r="I137" s="0" t="n">
        <v>0</v>
      </c>
      <c r="J137" s="3" t="n">
        <v>99334.34</v>
      </c>
    </row>
    <row r="138" customFormat="false" ht="12.75" hidden="false" customHeight="false" outlineLevel="0" collapsed="false">
      <c r="A138" s="0" t="s">
        <v>437</v>
      </c>
      <c r="B138" s="1" t="n">
        <v>41386</v>
      </c>
      <c r="C138" s="0" t="s">
        <v>438</v>
      </c>
      <c r="D138" s="0" t="n">
        <v>1</v>
      </c>
      <c r="E138" s="0" t="s">
        <v>439</v>
      </c>
      <c r="F138" s="0" t="s">
        <v>332</v>
      </c>
      <c r="G138" s="0" t="s">
        <v>440</v>
      </c>
      <c r="I138" s="3" t="n">
        <v>50000</v>
      </c>
      <c r="J138" s="3" t="n">
        <v>49334.34</v>
      </c>
    </row>
    <row r="139" customFormat="false" ht="12.75" hidden="false" customHeight="false" outlineLevel="0" collapsed="false">
      <c r="A139" s="0" t="s">
        <v>441</v>
      </c>
      <c r="B139" s="1" t="n">
        <v>41386</v>
      </c>
      <c r="C139" s="0" t="s">
        <v>442</v>
      </c>
      <c r="D139" s="0" t="n">
        <v>1</v>
      </c>
      <c r="E139" s="0" t="s">
        <v>443</v>
      </c>
      <c r="F139" s="0" t="s">
        <v>332</v>
      </c>
      <c r="G139" s="0" t="s">
        <v>444</v>
      </c>
      <c r="I139" s="3" t="n">
        <v>23000</v>
      </c>
      <c r="J139" s="3" t="n">
        <v>26334.34</v>
      </c>
    </row>
    <row r="140" customFormat="false" ht="12.75" hidden="false" customHeight="false" outlineLevel="0" collapsed="false">
      <c r="A140" s="0" t="s">
        <v>445</v>
      </c>
      <c r="B140" s="1" t="n">
        <v>41387</v>
      </c>
      <c r="C140" s="0" t="s">
        <v>423</v>
      </c>
      <c r="D140" s="0" t="n">
        <v>1</v>
      </c>
      <c r="E140" s="0" t="s">
        <v>446</v>
      </c>
      <c r="F140" s="0" t="s">
        <v>73</v>
      </c>
      <c r="G140" s="0" t="s">
        <v>447</v>
      </c>
      <c r="I140" s="3" t="n">
        <v>20409.41</v>
      </c>
      <c r="J140" s="3" t="n">
        <v>5924.93</v>
      </c>
    </row>
    <row r="141" customFormat="false" ht="12.75" hidden="false" customHeight="false" outlineLevel="0" collapsed="false">
      <c r="A141" s="0" t="s">
        <v>448</v>
      </c>
      <c r="B141" s="1" t="n">
        <v>41387</v>
      </c>
      <c r="C141" s="0" t="s">
        <v>449</v>
      </c>
      <c r="D141" s="0" t="n">
        <v>1</v>
      </c>
      <c r="E141" s="0" t="s">
        <v>450</v>
      </c>
      <c r="F141" s="0" t="s">
        <v>73</v>
      </c>
      <c r="G141" s="0" t="s">
        <v>451</v>
      </c>
      <c r="I141" s="3" t="n">
        <v>17337.15</v>
      </c>
      <c r="J141" s="3" t="n">
        <v>-11412.22</v>
      </c>
    </row>
    <row r="142" customFormat="false" ht="12.75" hidden="false" customHeight="false" outlineLevel="0" collapsed="false">
      <c r="A142" s="0" t="s">
        <v>448</v>
      </c>
      <c r="B142" s="1" t="n">
        <v>41387</v>
      </c>
      <c r="C142" s="0" t="s">
        <v>449</v>
      </c>
      <c r="D142" s="0" t="n">
        <v>1</v>
      </c>
      <c r="E142" s="0" t="s">
        <v>450</v>
      </c>
      <c r="F142" s="0" t="s">
        <v>73</v>
      </c>
      <c r="G142" s="0" t="s">
        <v>452</v>
      </c>
      <c r="H142" s="3" t="n">
        <v>17430</v>
      </c>
      <c r="J142" s="3" t="n">
        <v>6017.78</v>
      </c>
    </row>
    <row r="143" customFormat="false" ht="12.75" hidden="false" customHeight="false" outlineLevel="0" collapsed="false">
      <c r="A143" s="0" t="s">
        <v>453</v>
      </c>
      <c r="B143" s="1" t="n">
        <v>41387</v>
      </c>
      <c r="C143" s="0" t="s">
        <v>454</v>
      </c>
      <c r="D143" s="0" t="n">
        <v>2</v>
      </c>
      <c r="E143" s="0" t="s">
        <v>455</v>
      </c>
      <c r="F143" s="0" t="s">
        <v>52</v>
      </c>
      <c r="G143" s="0" t="s">
        <v>53</v>
      </c>
      <c r="I143" s="3" t="n">
        <v>11064.08</v>
      </c>
      <c r="J143" s="3" t="n">
        <v>-5046.3</v>
      </c>
    </row>
    <row r="144" customFormat="false" ht="12.75" hidden="false" customHeight="false" outlineLevel="0" collapsed="false">
      <c r="A144" s="0" t="s">
        <v>456</v>
      </c>
      <c r="B144" s="1" t="n">
        <v>41387</v>
      </c>
      <c r="C144" s="0" t="s">
        <v>457</v>
      </c>
      <c r="D144" s="0" t="n">
        <v>1</v>
      </c>
      <c r="E144" s="0" t="s">
        <v>458</v>
      </c>
      <c r="F144" s="0" t="s">
        <v>73</v>
      </c>
      <c r="G144" s="0" t="s">
        <v>459</v>
      </c>
      <c r="I144" s="0" t="n">
        <v>811.66</v>
      </c>
      <c r="J144" s="3" t="n">
        <v>-5857.96</v>
      </c>
    </row>
    <row r="145" customFormat="false" ht="12.75" hidden="false" customHeight="false" outlineLevel="0" collapsed="false">
      <c r="A145" s="0" t="s">
        <v>456</v>
      </c>
      <c r="B145" s="1" t="n">
        <v>41387</v>
      </c>
      <c r="C145" s="0" t="s">
        <v>457</v>
      </c>
      <c r="D145" s="0" t="n">
        <v>1</v>
      </c>
      <c r="E145" s="0" t="s">
        <v>458</v>
      </c>
      <c r="F145" s="0" t="s">
        <v>73</v>
      </c>
      <c r="G145" s="0" t="s">
        <v>460</v>
      </c>
      <c r="I145" s="0" t="n">
        <v>580</v>
      </c>
      <c r="J145" s="3" t="n">
        <v>-6437.96</v>
      </c>
    </row>
    <row r="146" customFormat="false" ht="12.75" hidden="false" customHeight="false" outlineLevel="0" collapsed="false">
      <c r="A146" s="0" t="s">
        <v>461</v>
      </c>
      <c r="B146" s="1" t="n">
        <v>41387</v>
      </c>
      <c r="D146" s="0" t="n">
        <v>2</v>
      </c>
      <c r="E146" s="0" t="s">
        <v>462</v>
      </c>
      <c r="F146" s="0" t="s">
        <v>108</v>
      </c>
      <c r="G146" s="0" t="s">
        <v>53</v>
      </c>
      <c r="H146" s="3" t="n">
        <v>2347.31</v>
      </c>
      <c r="J146" s="3" t="n">
        <v>-4090.65</v>
      </c>
    </row>
    <row r="147" customFormat="false" ht="12.75" hidden="false" customHeight="false" outlineLevel="0" collapsed="false">
      <c r="A147" s="0" t="s">
        <v>463</v>
      </c>
      <c r="B147" s="1" t="n">
        <v>41387</v>
      </c>
      <c r="C147" s="0" t="s">
        <v>464</v>
      </c>
      <c r="D147" s="0" t="n">
        <v>2</v>
      </c>
      <c r="E147" s="0" t="s">
        <v>465</v>
      </c>
      <c r="F147" s="0" t="s">
        <v>52</v>
      </c>
      <c r="G147" s="0" t="s">
        <v>53</v>
      </c>
      <c r="I147" s="0" t="n">
        <v>78.03</v>
      </c>
      <c r="J147" s="3" t="n">
        <v>-4168.68</v>
      </c>
    </row>
    <row r="148" customFormat="false" ht="12.75" hidden="false" customHeight="false" outlineLevel="0" collapsed="false">
      <c r="A148" s="0" t="s">
        <v>466</v>
      </c>
      <c r="B148" s="1" t="n">
        <v>41387</v>
      </c>
      <c r="C148" s="0" t="s">
        <v>467</v>
      </c>
      <c r="D148" s="0" t="n">
        <v>2</v>
      </c>
      <c r="E148" s="0" t="s">
        <v>468</v>
      </c>
      <c r="F148" s="0" t="s">
        <v>52</v>
      </c>
      <c r="G148" s="0" t="s">
        <v>53</v>
      </c>
      <c r="I148" s="3" t="n">
        <v>16508.93</v>
      </c>
      <c r="J148" s="3" t="n">
        <v>-20677.61</v>
      </c>
    </row>
    <row r="149" customFormat="false" ht="12.75" hidden="false" customHeight="false" outlineLevel="0" collapsed="false">
      <c r="A149" s="0" t="s">
        <v>469</v>
      </c>
      <c r="B149" s="1" t="n">
        <v>41387</v>
      </c>
      <c r="C149" s="0" t="s">
        <v>470</v>
      </c>
      <c r="D149" s="0" t="n">
        <v>2</v>
      </c>
      <c r="E149" s="0" t="s">
        <v>471</v>
      </c>
      <c r="F149" s="0" t="s">
        <v>47</v>
      </c>
      <c r="G149" s="0" t="s">
        <v>48</v>
      </c>
      <c r="H149" s="0" t="n">
        <v>93.96</v>
      </c>
      <c r="J149" s="3" t="n">
        <v>-20583.65</v>
      </c>
    </row>
    <row r="150" customFormat="false" ht="12.75" hidden="false" customHeight="false" outlineLevel="0" collapsed="false">
      <c r="A150" s="0" t="s">
        <v>472</v>
      </c>
      <c r="B150" s="1" t="n">
        <v>41387</v>
      </c>
      <c r="C150" s="0" t="s">
        <v>473</v>
      </c>
      <c r="D150" s="0" t="n">
        <v>2</v>
      </c>
      <c r="E150" s="0" t="s">
        <v>474</v>
      </c>
      <c r="F150" s="0" t="s">
        <v>47</v>
      </c>
      <c r="G150" s="0" t="s">
        <v>48</v>
      </c>
      <c r="H150" s="0" t="n">
        <v>488.74</v>
      </c>
      <c r="J150" s="3" t="n">
        <v>-20094.91</v>
      </c>
    </row>
    <row r="151" customFormat="false" ht="12.75" hidden="false" customHeight="false" outlineLevel="0" collapsed="false">
      <c r="A151" s="0" t="s">
        <v>475</v>
      </c>
      <c r="B151" s="1" t="n">
        <v>41387</v>
      </c>
      <c r="C151" s="0" t="s">
        <v>476</v>
      </c>
      <c r="D151" s="0" t="n">
        <v>2</v>
      </c>
      <c r="E151" s="0" t="s">
        <v>477</v>
      </c>
      <c r="F151" s="0" t="s">
        <v>47</v>
      </c>
      <c r="G151" s="0" t="s">
        <v>48</v>
      </c>
      <c r="H151" s="0" t="n">
        <v>93.96</v>
      </c>
      <c r="J151" s="3" t="n">
        <v>-20000.95</v>
      </c>
    </row>
    <row r="152" customFormat="false" ht="12.75" hidden="false" customHeight="false" outlineLevel="0" collapsed="false">
      <c r="A152" s="0" t="s">
        <v>478</v>
      </c>
      <c r="B152" s="1" t="n">
        <v>41387</v>
      </c>
      <c r="C152" s="0" t="s">
        <v>479</v>
      </c>
      <c r="D152" s="0" t="n">
        <v>2</v>
      </c>
      <c r="E152" s="0" t="s">
        <v>480</v>
      </c>
      <c r="F152" s="0" t="s">
        <v>47</v>
      </c>
      <c r="G152" s="0" t="s">
        <v>48</v>
      </c>
      <c r="H152" s="3" t="n">
        <v>3001.44</v>
      </c>
      <c r="J152" s="3" t="n">
        <v>-16999.51</v>
      </c>
    </row>
    <row r="153" customFormat="false" ht="12.75" hidden="false" customHeight="false" outlineLevel="0" collapsed="false">
      <c r="A153" s="0" t="s">
        <v>481</v>
      </c>
      <c r="B153" s="1" t="n">
        <v>41387</v>
      </c>
      <c r="C153" s="0" t="s">
        <v>482</v>
      </c>
      <c r="D153" s="0" t="n">
        <v>2</v>
      </c>
      <c r="E153" s="0" t="s">
        <v>483</v>
      </c>
      <c r="F153" s="0" t="s">
        <v>47</v>
      </c>
      <c r="G153" s="0" t="s">
        <v>48</v>
      </c>
      <c r="H153" s="3" t="n">
        <v>1862.32</v>
      </c>
      <c r="J153" s="3" t="n">
        <v>-15137.19</v>
      </c>
    </row>
    <row r="154" customFormat="false" ht="12.75" hidden="false" customHeight="false" outlineLevel="0" collapsed="false">
      <c r="A154" s="0" t="s">
        <v>484</v>
      </c>
      <c r="B154" s="1" t="n">
        <v>41387</v>
      </c>
      <c r="C154" s="0" t="s">
        <v>485</v>
      </c>
      <c r="D154" s="0" t="n">
        <v>2</v>
      </c>
      <c r="E154" s="0" t="s">
        <v>486</v>
      </c>
      <c r="F154" s="0" t="s">
        <v>47</v>
      </c>
      <c r="G154" s="0" t="s">
        <v>48</v>
      </c>
      <c r="H154" s="0" t="n">
        <v>207.15</v>
      </c>
      <c r="J154" s="3" t="n">
        <v>-14930.04</v>
      </c>
    </row>
    <row r="155" customFormat="false" ht="12.75" hidden="false" customHeight="false" outlineLevel="0" collapsed="false">
      <c r="A155" s="0" t="s">
        <v>487</v>
      </c>
      <c r="B155" s="1" t="n">
        <v>41387</v>
      </c>
      <c r="C155" s="0" t="s">
        <v>488</v>
      </c>
      <c r="D155" s="0" t="n">
        <v>2</v>
      </c>
      <c r="E155" s="0" t="s">
        <v>489</v>
      </c>
      <c r="F155" s="0" t="s">
        <v>47</v>
      </c>
      <c r="G155" s="0" t="s">
        <v>48</v>
      </c>
      <c r="H155" s="0" t="n">
        <v>62.64</v>
      </c>
      <c r="J155" s="3" t="n">
        <v>-14867.4</v>
      </c>
    </row>
    <row r="156" customFormat="false" ht="12.75" hidden="false" customHeight="false" outlineLevel="0" collapsed="false">
      <c r="A156" s="0" t="s">
        <v>490</v>
      </c>
      <c r="B156" s="1" t="n">
        <v>41387</v>
      </c>
      <c r="C156" s="0" t="s">
        <v>491</v>
      </c>
      <c r="D156" s="0" t="n">
        <v>2</v>
      </c>
      <c r="E156" s="0" t="s">
        <v>492</v>
      </c>
      <c r="F156" s="0" t="s">
        <v>47</v>
      </c>
      <c r="G156" s="0" t="s">
        <v>48</v>
      </c>
      <c r="H156" s="0" t="n">
        <v>192.22</v>
      </c>
      <c r="J156" s="3" t="n">
        <v>-14675.18</v>
      </c>
    </row>
    <row r="157" customFormat="false" ht="12.75" hidden="false" customHeight="false" outlineLevel="0" collapsed="false">
      <c r="A157" s="0" t="s">
        <v>493</v>
      </c>
      <c r="B157" s="1" t="n">
        <v>41387</v>
      </c>
      <c r="C157" s="0" t="s">
        <v>494</v>
      </c>
      <c r="D157" s="0" t="n">
        <v>1</v>
      </c>
      <c r="E157" s="0" t="s">
        <v>495</v>
      </c>
      <c r="F157" s="0" t="s">
        <v>73</v>
      </c>
      <c r="G157" s="0" t="s">
        <v>496</v>
      </c>
      <c r="H157" s="3" t="n">
        <v>35000</v>
      </c>
      <c r="J157" s="3" t="n">
        <v>20324.82</v>
      </c>
    </row>
    <row r="158" customFormat="false" ht="12.75" hidden="false" customHeight="false" outlineLevel="0" collapsed="false">
      <c r="A158" s="0" t="s">
        <v>493</v>
      </c>
      <c r="B158" s="1" t="n">
        <v>41387</v>
      </c>
      <c r="C158" s="0" t="s">
        <v>494</v>
      </c>
      <c r="D158" s="0" t="n">
        <v>1</v>
      </c>
      <c r="E158" s="0" t="s">
        <v>495</v>
      </c>
      <c r="F158" s="0" t="s">
        <v>73</v>
      </c>
      <c r="G158" s="0" t="s">
        <v>497</v>
      </c>
      <c r="I158" s="3" t="n">
        <v>25000</v>
      </c>
      <c r="J158" s="3" t="n">
        <v>-4675.18</v>
      </c>
    </row>
    <row r="159" customFormat="false" ht="12.75" hidden="false" customHeight="false" outlineLevel="0" collapsed="false">
      <c r="A159" s="0" t="s">
        <v>493</v>
      </c>
      <c r="B159" s="1" t="n">
        <v>41387</v>
      </c>
      <c r="C159" s="0" t="s">
        <v>494</v>
      </c>
      <c r="D159" s="0" t="n">
        <v>1</v>
      </c>
      <c r="E159" s="0" t="s">
        <v>495</v>
      </c>
      <c r="F159" s="0" t="s">
        <v>73</v>
      </c>
      <c r="G159" s="0" t="s">
        <v>498</v>
      </c>
      <c r="I159" s="3" t="n">
        <v>14035</v>
      </c>
      <c r="J159" s="3" t="n">
        <v>-18710.18</v>
      </c>
    </row>
    <row r="160" customFormat="false" ht="12.75" hidden="false" customHeight="false" outlineLevel="0" collapsed="false">
      <c r="A160" s="0" t="s">
        <v>499</v>
      </c>
      <c r="B160" s="1" t="n">
        <v>41387</v>
      </c>
      <c r="C160" s="0" t="s">
        <v>500</v>
      </c>
      <c r="D160" s="0" t="n">
        <v>1</v>
      </c>
      <c r="E160" s="0" t="s">
        <v>501</v>
      </c>
      <c r="F160" s="0" t="s">
        <v>73</v>
      </c>
      <c r="G160" s="0" t="s">
        <v>502</v>
      </c>
      <c r="H160" s="3" t="n">
        <v>155055.19</v>
      </c>
      <c r="J160" s="3" t="n">
        <v>136345.01</v>
      </c>
    </row>
    <row r="161" customFormat="false" ht="12.75" hidden="false" customHeight="false" outlineLevel="0" collapsed="false">
      <c r="A161" s="0" t="s">
        <v>503</v>
      </c>
      <c r="B161" s="1" t="n">
        <v>41387</v>
      </c>
      <c r="C161" s="0" t="s">
        <v>504</v>
      </c>
      <c r="D161" s="0" t="n">
        <v>1</v>
      </c>
      <c r="E161" s="0" t="s">
        <v>505</v>
      </c>
      <c r="F161" s="0" t="s">
        <v>332</v>
      </c>
      <c r="G161" s="0" t="s">
        <v>506</v>
      </c>
      <c r="I161" s="3" t="n">
        <v>100000</v>
      </c>
      <c r="J161" s="3" t="n">
        <v>36345.01</v>
      </c>
    </row>
    <row r="162" customFormat="false" ht="12.75" hidden="false" customHeight="false" outlineLevel="0" collapsed="false">
      <c r="A162" s="0" t="s">
        <v>507</v>
      </c>
      <c r="B162" s="1" t="n">
        <v>41388</v>
      </c>
      <c r="C162" s="0" t="s">
        <v>508</v>
      </c>
      <c r="D162" s="0" t="n">
        <v>1</v>
      </c>
      <c r="E162" s="0" t="s">
        <v>509</v>
      </c>
      <c r="F162" s="0" t="s">
        <v>73</v>
      </c>
      <c r="G162" s="0" t="s">
        <v>510</v>
      </c>
      <c r="H162" s="3" t="n">
        <v>105000</v>
      </c>
      <c r="J162" s="3" t="n">
        <v>141345.01</v>
      </c>
    </row>
    <row r="163" customFormat="false" ht="12.75" hidden="false" customHeight="false" outlineLevel="0" collapsed="false">
      <c r="A163" s="0" t="s">
        <v>511</v>
      </c>
      <c r="B163" s="1" t="n">
        <v>41388</v>
      </c>
      <c r="C163" s="0" t="s">
        <v>512</v>
      </c>
      <c r="D163" s="0" t="n">
        <v>1</v>
      </c>
      <c r="E163" s="0" t="s">
        <v>513</v>
      </c>
      <c r="F163" s="0" t="s">
        <v>73</v>
      </c>
      <c r="G163" s="0" t="s">
        <v>514</v>
      </c>
      <c r="I163" s="3" t="n">
        <v>35000</v>
      </c>
      <c r="J163" s="3" t="n">
        <v>106345.01</v>
      </c>
    </row>
    <row r="164" customFormat="false" ht="12.75" hidden="false" customHeight="false" outlineLevel="0" collapsed="false">
      <c r="A164" s="0" t="s">
        <v>515</v>
      </c>
      <c r="B164" s="1" t="n">
        <v>41388</v>
      </c>
      <c r="D164" s="0" t="n">
        <v>2</v>
      </c>
      <c r="E164" s="0" t="s">
        <v>516</v>
      </c>
      <c r="F164" s="0" t="s">
        <v>108</v>
      </c>
      <c r="G164" s="0" t="s">
        <v>53</v>
      </c>
      <c r="H164" s="3" t="n">
        <v>1433.25</v>
      </c>
      <c r="J164" s="3" t="n">
        <v>107778.26</v>
      </c>
    </row>
    <row r="165" customFormat="false" ht="12.75" hidden="false" customHeight="false" outlineLevel="0" collapsed="false">
      <c r="A165" s="0" t="s">
        <v>517</v>
      </c>
      <c r="B165" s="1" t="n">
        <v>41388</v>
      </c>
      <c r="C165" s="0" t="s">
        <v>518</v>
      </c>
      <c r="D165" s="0" t="n">
        <v>2</v>
      </c>
      <c r="E165" s="0" t="s">
        <v>519</v>
      </c>
      <c r="F165" s="0" t="s">
        <v>52</v>
      </c>
      <c r="G165" s="0" t="s">
        <v>53</v>
      </c>
      <c r="I165" s="3" t="n">
        <v>29276.58</v>
      </c>
      <c r="J165" s="3" t="n">
        <v>78501.68</v>
      </c>
    </row>
    <row r="166" customFormat="false" ht="12.75" hidden="false" customHeight="false" outlineLevel="0" collapsed="false">
      <c r="A166" s="0" t="s">
        <v>520</v>
      </c>
      <c r="B166" s="1" t="n">
        <v>41388</v>
      </c>
      <c r="C166" s="0" t="s">
        <v>521</v>
      </c>
      <c r="D166" s="0" t="n">
        <v>2</v>
      </c>
      <c r="E166" s="0" t="s">
        <v>522</v>
      </c>
      <c r="F166" s="0" t="s">
        <v>52</v>
      </c>
      <c r="G166" s="0" t="s">
        <v>53</v>
      </c>
      <c r="I166" s="0" t="n">
        <v>282</v>
      </c>
      <c r="J166" s="3" t="n">
        <v>78219.68</v>
      </c>
    </row>
    <row r="167" customFormat="false" ht="12.75" hidden="false" customHeight="false" outlineLevel="0" collapsed="false">
      <c r="A167" s="0" t="s">
        <v>523</v>
      </c>
      <c r="B167" s="1" t="n">
        <v>41388</v>
      </c>
      <c r="C167" s="0" t="s">
        <v>524</v>
      </c>
      <c r="D167" s="0" t="n">
        <v>1</v>
      </c>
      <c r="E167" s="0" t="s">
        <v>525</v>
      </c>
      <c r="F167" s="0" t="s">
        <v>73</v>
      </c>
      <c r="G167" s="0" t="s">
        <v>526</v>
      </c>
      <c r="H167" s="3" t="n">
        <v>124722.87</v>
      </c>
      <c r="J167" s="3" t="n">
        <v>202942.55</v>
      </c>
    </row>
    <row r="168" customFormat="false" ht="12.75" hidden="false" customHeight="false" outlineLevel="0" collapsed="false">
      <c r="A168" s="0" t="s">
        <v>527</v>
      </c>
      <c r="B168" s="1" t="n">
        <v>41388</v>
      </c>
      <c r="C168" s="0" t="s">
        <v>528</v>
      </c>
      <c r="D168" s="0" t="n">
        <v>1</v>
      </c>
      <c r="E168" s="0" t="s">
        <v>529</v>
      </c>
      <c r="F168" s="0" t="s">
        <v>332</v>
      </c>
      <c r="G168" s="0" t="s">
        <v>530</v>
      </c>
      <c r="I168" s="3" t="n">
        <v>50000</v>
      </c>
      <c r="J168" s="3" t="n">
        <v>152942.55</v>
      </c>
    </row>
    <row r="169" customFormat="false" ht="12.75" hidden="false" customHeight="false" outlineLevel="0" collapsed="false">
      <c r="A169" s="0" t="s">
        <v>531</v>
      </c>
      <c r="B169" s="1" t="n">
        <v>41389</v>
      </c>
      <c r="C169" s="0" t="s">
        <v>532</v>
      </c>
      <c r="D169" s="0" t="n">
        <v>1</v>
      </c>
      <c r="E169" s="0" t="s">
        <v>533</v>
      </c>
      <c r="F169" s="0" t="s">
        <v>73</v>
      </c>
      <c r="G169" s="0" t="s">
        <v>534</v>
      </c>
      <c r="I169" s="3" t="n">
        <v>1291.45</v>
      </c>
      <c r="J169" s="3" t="n">
        <v>151651.1</v>
      </c>
    </row>
    <row r="170" customFormat="false" ht="12.75" hidden="false" customHeight="false" outlineLevel="0" collapsed="false">
      <c r="A170" s="0" t="s">
        <v>531</v>
      </c>
      <c r="B170" s="1" t="n">
        <v>41389</v>
      </c>
      <c r="C170" s="0" t="s">
        <v>532</v>
      </c>
      <c r="D170" s="0" t="n">
        <v>1</v>
      </c>
      <c r="E170" s="0" t="s">
        <v>533</v>
      </c>
      <c r="F170" s="0" t="s">
        <v>73</v>
      </c>
      <c r="G170" s="0" t="s">
        <v>535</v>
      </c>
      <c r="I170" s="3" t="n">
        <v>1841.64</v>
      </c>
      <c r="J170" s="3" t="n">
        <v>149809.46</v>
      </c>
    </row>
    <row r="171" customFormat="false" ht="12.75" hidden="false" customHeight="false" outlineLevel="0" collapsed="false">
      <c r="A171" s="0" t="s">
        <v>536</v>
      </c>
      <c r="B171" s="1" t="n">
        <v>41389</v>
      </c>
      <c r="C171" s="0" t="s">
        <v>537</v>
      </c>
      <c r="D171" s="0" t="n">
        <v>2</v>
      </c>
      <c r="E171" s="0" t="s">
        <v>538</v>
      </c>
      <c r="F171" s="0" t="s">
        <v>52</v>
      </c>
      <c r="G171" s="0" t="s">
        <v>53</v>
      </c>
      <c r="I171" s="0" t="n">
        <v>208.8</v>
      </c>
      <c r="J171" s="3" t="n">
        <v>149600.66</v>
      </c>
    </row>
    <row r="172" customFormat="false" ht="12.75" hidden="false" customHeight="false" outlineLevel="0" collapsed="false">
      <c r="A172" s="0" t="s">
        <v>539</v>
      </c>
      <c r="B172" s="1" t="n">
        <v>41389</v>
      </c>
      <c r="C172" s="0" t="s">
        <v>532</v>
      </c>
      <c r="D172" s="0" t="n">
        <v>1</v>
      </c>
      <c r="E172" s="0" t="s">
        <v>540</v>
      </c>
      <c r="F172" s="0" t="s">
        <v>73</v>
      </c>
      <c r="G172" s="0" t="s">
        <v>541</v>
      </c>
      <c r="H172" s="0" t="n">
        <v>208.8</v>
      </c>
      <c r="J172" s="3" t="n">
        <v>149809.46</v>
      </c>
    </row>
    <row r="173" customFormat="false" ht="12.75" hidden="false" customHeight="false" outlineLevel="0" collapsed="false">
      <c r="A173" s="0" t="s">
        <v>542</v>
      </c>
      <c r="B173" s="1" t="n">
        <v>41389</v>
      </c>
      <c r="C173" s="0" t="s">
        <v>494</v>
      </c>
      <c r="D173" s="0" t="n">
        <v>1</v>
      </c>
      <c r="E173" s="0" t="s">
        <v>543</v>
      </c>
      <c r="F173" s="0" t="s">
        <v>73</v>
      </c>
      <c r="G173" s="0" t="s">
        <v>544</v>
      </c>
      <c r="H173" s="3" t="n">
        <v>25000</v>
      </c>
      <c r="J173" s="3" t="n">
        <v>174809.46</v>
      </c>
    </row>
    <row r="174" customFormat="false" ht="12.75" hidden="false" customHeight="false" outlineLevel="0" collapsed="false">
      <c r="A174" s="0" t="s">
        <v>542</v>
      </c>
      <c r="B174" s="1" t="n">
        <v>41389</v>
      </c>
      <c r="C174" s="0" t="s">
        <v>494</v>
      </c>
      <c r="D174" s="0" t="n">
        <v>1</v>
      </c>
      <c r="E174" s="0" t="s">
        <v>543</v>
      </c>
      <c r="F174" s="0" t="s">
        <v>73</v>
      </c>
      <c r="G174" s="0" t="s">
        <v>545</v>
      </c>
      <c r="H174" s="3" t="n">
        <v>3197</v>
      </c>
      <c r="J174" s="3" t="n">
        <v>178006.46</v>
      </c>
    </row>
    <row r="175" customFormat="false" ht="12.75" hidden="false" customHeight="false" outlineLevel="0" collapsed="false">
      <c r="A175" s="0" t="s">
        <v>546</v>
      </c>
      <c r="B175" s="1" t="n">
        <v>41389</v>
      </c>
      <c r="C175" s="0" t="s">
        <v>547</v>
      </c>
      <c r="D175" s="0" t="n">
        <v>1</v>
      </c>
      <c r="E175" s="0" t="s">
        <v>548</v>
      </c>
      <c r="F175" s="0" t="s">
        <v>115</v>
      </c>
      <c r="G175" s="0" t="s">
        <v>549</v>
      </c>
      <c r="I175" s="3" t="n">
        <v>438148.28</v>
      </c>
      <c r="J175" s="3" t="n">
        <v>-260141.82</v>
      </c>
    </row>
    <row r="176" customFormat="false" ht="12.75" hidden="false" customHeight="false" outlineLevel="0" collapsed="false">
      <c r="A176" s="0" t="s">
        <v>550</v>
      </c>
      <c r="B176" s="1" t="n">
        <v>41389</v>
      </c>
      <c r="C176" s="0" t="s">
        <v>551</v>
      </c>
      <c r="D176" s="0" t="n">
        <v>2</v>
      </c>
      <c r="E176" s="0" t="s">
        <v>552</v>
      </c>
      <c r="F176" s="0" t="s">
        <v>52</v>
      </c>
      <c r="G176" s="0" t="s">
        <v>53</v>
      </c>
      <c r="I176" s="3" t="n">
        <v>1221.85</v>
      </c>
      <c r="J176" s="3" t="n">
        <v>-261363.67</v>
      </c>
    </row>
    <row r="177" customFormat="false" ht="12.75" hidden="false" customHeight="false" outlineLevel="0" collapsed="false">
      <c r="A177" s="0" t="s">
        <v>553</v>
      </c>
      <c r="B177" s="1" t="n">
        <v>41389</v>
      </c>
      <c r="C177" s="0" t="s">
        <v>554</v>
      </c>
      <c r="D177" s="0" t="n">
        <v>1</v>
      </c>
      <c r="E177" s="0" t="s">
        <v>555</v>
      </c>
      <c r="F177" s="0" t="s">
        <v>73</v>
      </c>
      <c r="G177" s="0" t="s">
        <v>556</v>
      </c>
      <c r="H177" s="3" t="n">
        <v>94645.42</v>
      </c>
      <c r="J177" s="3" t="n">
        <v>-166718.25</v>
      </c>
    </row>
    <row r="178" customFormat="false" ht="12.75" hidden="false" customHeight="false" outlineLevel="0" collapsed="false">
      <c r="A178" s="0" t="s">
        <v>553</v>
      </c>
      <c r="B178" s="1" t="n">
        <v>41389</v>
      </c>
      <c r="C178" s="0" t="s">
        <v>554</v>
      </c>
      <c r="D178" s="0" t="n">
        <v>1</v>
      </c>
      <c r="E178" s="0" t="s">
        <v>555</v>
      </c>
      <c r="F178" s="0" t="s">
        <v>73</v>
      </c>
      <c r="G178" s="0" t="s">
        <v>557</v>
      </c>
      <c r="I178" s="3" t="n">
        <v>94645.42</v>
      </c>
      <c r="J178" s="3" t="n">
        <v>-261363.67</v>
      </c>
    </row>
    <row r="179" customFormat="false" ht="12.75" hidden="false" customHeight="false" outlineLevel="0" collapsed="false">
      <c r="A179" s="0" t="s">
        <v>558</v>
      </c>
      <c r="B179" s="1" t="n">
        <v>41389</v>
      </c>
      <c r="C179" s="0" t="s">
        <v>559</v>
      </c>
      <c r="D179" s="0" t="n">
        <v>2</v>
      </c>
      <c r="E179" s="0" t="s">
        <v>560</v>
      </c>
      <c r="F179" s="0" t="s">
        <v>52</v>
      </c>
      <c r="G179" s="0" t="s">
        <v>53</v>
      </c>
      <c r="I179" s="3" t="n">
        <v>13389.65</v>
      </c>
      <c r="J179" s="3" t="n">
        <v>-274753.32</v>
      </c>
    </row>
    <row r="180" customFormat="false" ht="12.75" hidden="false" customHeight="false" outlineLevel="0" collapsed="false">
      <c r="A180" s="0" t="s">
        <v>561</v>
      </c>
      <c r="B180" s="1" t="n">
        <v>41389</v>
      </c>
      <c r="C180" s="0" t="s">
        <v>547</v>
      </c>
      <c r="D180" s="0" t="n">
        <v>1</v>
      </c>
      <c r="E180" s="0" t="s">
        <v>562</v>
      </c>
      <c r="F180" s="0" t="s">
        <v>94</v>
      </c>
      <c r="G180" s="0" t="s">
        <v>563</v>
      </c>
      <c r="H180" s="3" t="n">
        <v>79408.86</v>
      </c>
      <c r="J180" s="3" t="n">
        <v>-195344.46</v>
      </c>
    </row>
    <row r="181" customFormat="false" ht="12.75" hidden="false" customHeight="false" outlineLevel="0" collapsed="false">
      <c r="A181" s="0" t="s">
        <v>564</v>
      </c>
      <c r="B181" s="1" t="n">
        <v>41390</v>
      </c>
      <c r="D181" s="0" t="n">
        <v>2</v>
      </c>
      <c r="E181" s="0" t="s">
        <v>565</v>
      </c>
      <c r="F181" s="0" t="s">
        <v>108</v>
      </c>
      <c r="G181" s="0" t="s">
        <v>53</v>
      </c>
      <c r="H181" s="0" t="n">
        <v>667.15</v>
      </c>
      <c r="J181" s="3" t="n">
        <v>-194677.31</v>
      </c>
    </row>
    <row r="182" customFormat="false" ht="12.75" hidden="false" customHeight="false" outlineLevel="0" collapsed="false">
      <c r="A182" s="0" t="s">
        <v>566</v>
      </c>
      <c r="B182" s="1" t="n">
        <v>41390</v>
      </c>
      <c r="C182" s="0" t="s">
        <v>567</v>
      </c>
      <c r="D182" s="0" t="n">
        <v>1</v>
      </c>
      <c r="E182" s="0" t="s">
        <v>568</v>
      </c>
      <c r="F182" s="0" t="s">
        <v>73</v>
      </c>
      <c r="G182" s="0" t="s">
        <v>569</v>
      </c>
      <c r="I182" s="3" t="n">
        <v>79408.86</v>
      </c>
      <c r="J182" s="3" t="n">
        <v>-274086.17</v>
      </c>
    </row>
    <row r="183" customFormat="false" ht="12.75" hidden="false" customHeight="false" outlineLevel="0" collapsed="false">
      <c r="A183" s="0" t="s">
        <v>570</v>
      </c>
      <c r="B183" s="1" t="n">
        <v>41390</v>
      </c>
      <c r="C183" s="0" t="s">
        <v>571</v>
      </c>
      <c r="D183" s="0" t="n">
        <v>2</v>
      </c>
      <c r="E183" s="0" t="s">
        <v>572</v>
      </c>
      <c r="F183" s="0" t="s">
        <v>47</v>
      </c>
      <c r="G183" s="0" t="s">
        <v>48</v>
      </c>
      <c r="H183" s="3" t="n">
        <v>1678.2</v>
      </c>
      <c r="J183" s="3" t="n">
        <v>-272407.97</v>
      </c>
    </row>
    <row r="184" customFormat="false" ht="12.75" hidden="false" customHeight="false" outlineLevel="0" collapsed="false">
      <c r="A184" s="0" t="s">
        <v>573</v>
      </c>
      <c r="B184" s="1" t="n">
        <v>41390</v>
      </c>
      <c r="C184" s="0" t="s">
        <v>574</v>
      </c>
      <c r="D184" s="0" t="n">
        <v>2</v>
      </c>
      <c r="E184" s="0" t="s">
        <v>575</v>
      </c>
      <c r="F184" s="0" t="s">
        <v>47</v>
      </c>
      <c r="G184" s="0" t="s">
        <v>48</v>
      </c>
      <c r="H184" s="3" t="n">
        <v>5257.58</v>
      </c>
      <c r="J184" s="3" t="n">
        <v>-267150.39</v>
      </c>
    </row>
    <row r="185" customFormat="false" ht="12.75" hidden="false" customHeight="false" outlineLevel="0" collapsed="false">
      <c r="A185" s="0" t="s">
        <v>576</v>
      </c>
      <c r="B185" s="1" t="n">
        <v>41390</v>
      </c>
      <c r="C185" s="0" t="s">
        <v>577</v>
      </c>
      <c r="D185" s="0" t="n">
        <v>2</v>
      </c>
      <c r="E185" s="0" t="s">
        <v>578</v>
      </c>
      <c r="F185" s="0" t="s">
        <v>47</v>
      </c>
      <c r="G185" s="0" t="s">
        <v>48</v>
      </c>
      <c r="H185" s="0" t="n">
        <v>780.69</v>
      </c>
      <c r="J185" s="3" t="n">
        <v>-266369.7</v>
      </c>
    </row>
    <row r="186" customFormat="false" ht="12.75" hidden="false" customHeight="false" outlineLevel="0" collapsed="false">
      <c r="A186" s="0" t="s">
        <v>579</v>
      </c>
      <c r="B186" s="1" t="n">
        <v>41390</v>
      </c>
      <c r="C186" s="0" t="s">
        <v>580</v>
      </c>
      <c r="D186" s="0" t="n">
        <v>2</v>
      </c>
      <c r="E186" s="0" t="s">
        <v>581</v>
      </c>
      <c r="F186" s="0" t="s">
        <v>47</v>
      </c>
      <c r="G186" s="0" t="s">
        <v>48</v>
      </c>
      <c r="H186" s="3" t="n">
        <v>1385.23</v>
      </c>
      <c r="J186" s="3" t="n">
        <v>-264984.47</v>
      </c>
    </row>
    <row r="187" customFormat="false" ht="12.75" hidden="false" customHeight="false" outlineLevel="0" collapsed="false">
      <c r="A187" s="0" t="s">
        <v>582</v>
      </c>
      <c r="B187" s="1" t="n">
        <v>41390</v>
      </c>
      <c r="C187" s="0" t="s">
        <v>583</v>
      </c>
      <c r="D187" s="0" t="n">
        <v>2</v>
      </c>
      <c r="E187" s="0" t="s">
        <v>584</v>
      </c>
      <c r="F187" s="0" t="s">
        <v>47</v>
      </c>
      <c r="G187" s="0" t="s">
        <v>48</v>
      </c>
      <c r="H187" s="3" t="n">
        <v>8842.74</v>
      </c>
      <c r="J187" s="3" t="n">
        <v>-256141.73</v>
      </c>
    </row>
    <row r="188" customFormat="false" ht="12.75" hidden="false" customHeight="false" outlineLevel="0" collapsed="false">
      <c r="A188" s="0" t="s">
        <v>585</v>
      </c>
      <c r="B188" s="1" t="n">
        <v>41390</v>
      </c>
      <c r="C188" s="0" t="s">
        <v>586</v>
      </c>
      <c r="D188" s="0" t="n">
        <v>2</v>
      </c>
      <c r="E188" s="0" t="s">
        <v>587</v>
      </c>
      <c r="F188" s="0" t="s">
        <v>47</v>
      </c>
      <c r="G188" s="0" t="s">
        <v>48</v>
      </c>
      <c r="H188" s="0" t="n">
        <v>93.96</v>
      </c>
      <c r="J188" s="3" t="n">
        <v>-256047.77</v>
      </c>
    </row>
    <row r="189" customFormat="false" ht="12.75" hidden="false" customHeight="false" outlineLevel="0" collapsed="false">
      <c r="A189" s="0" t="s">
        <v>588</v>
      </c>
      <c r="B189" s="1" t="n">
        <v>41390</v>
      </c>
      <c r="C189" s="0" t="s">
        <v>589</v>
      </c>
      <c r="D189" s="0" t="n">
        <v>2</v>
      </c>
      <c r="E189" s="0" t="s">
        <v>590</v>
      </c>
      <c r="F189" s="0" t="s">
        <v>47</v>
      </c>
      <c r="G189" s="0" t="s">
        <v>48</v>
      </c>
      <c r="H189" s="0" t="n">
        <v>93.96</v>
      </c>
      <c r="J189" s="3" t="n">
        <v>-255953.81</v>
      </c>
    </row>
    <row r="190" customFormat="false" ht="12.75" hidden="false" customHeight="false" outlineLevel="0" collapsed="false">
      <c r="A190" s="0" t="s">
        <v>591</v>
      </c>
      <c r="B190" s="1" t="n">
        <v>41390</v>
      </c>
      <c r="C190" s="0" t="s">
        <v>592</v>
      </c>
      <c r="D190" s="0" t="n">
        <v>2</v>
      </c>
      <c r="E190" s="0" t="s">
        <v>593</v>
      </c>
      <c r="F190" s="0" t="s">
        <v>52</v>
      </c>
      <c r="G190" s="0" t="s">
        <v>53</v>
      </c>
      <c r="I190" s="3" t="n">
        <v>24045.41</v>
      </c>
      <c r="J190" s="3" t="n">
        <v>-279999.22</v>
      </c>
    </row>
    <row r="191" customFormat="false" ht="12.75" hidden="false" customHeight="false" outlineLevel="0" collapsed="false">
      <c r="A191" s="0" t="s">
        <v>594</v>
      </c>
      <c r="B191" s="1" t="n">
        <v>41390</v>
      </c>
      <c r="C191" s="0" t="s">
        <v>595</v>
      </c>
      <c r="D191" s="0" t="n">
        <v>1</v>
      </c>
      <c r="E191" s="0" t="s">
        <v>596</v>
      </c>
      <c r="F191" s="0" t="s">
        <v>73</v>
      </c>
      <c r="G191" s="0" t="s">
        <v>597</v>
      </c>
      <c r="H191" s="3" t="n">
        <v>10000</v>
      </c>
      <c r="J191" s="3" t="n">
        <v>-269999.22</v>
      </c>
    </row>
    <row r="192" customFormat="false" ht="12.75" hidden="false" customHeight="false" outlineLevel="0" collapsed="false">
      <c r="A192" s="0" t="s">
        <v>594</v>
      </c>
      <c r="B192" s="1" t="n">
        <v>41390</v>
      </c>
      <c r="C192" s="0" t="s">
        <v>595</v>
      </c>
      <c r="D192" s="0" t="n">
        <v>1</v>
      </c>
      <c r="E192" s="0" t="s">
        <v>596</v>
      </c>
      <c r="F192" s="0" t="s">
        <v>73</v>
      </c>
      <c r="G192" s="0" t="s">
        <v>598</v>
      </c>
      <c r="H192" s="3" t="n">
        <v>10000</v>
      </c>
      <c r="J192" s="3" t="n">
        <v>-259999.22</v>
      </c>
    </row>
    <row r="193" customFormat="false" ht="12.75" hidden="false" customHeight="false" outlineLevel="0" collapsed="false">
      <c r="A193" s="0" t="s">
        <v>599</v>
      </c>
      <c r="B193" s="1" t="n">
        <v>41390</v>
      </c>
      <c r="D193" s="0" t="n">
        <v>2</v>
      </c>
      <c r="E193" s="0" t="s">
        <v>600</v>
      </c>
      <c r="F193" s="0" t="s">
        <v>108</v>
      </c>
      <c r="G193" s="0" t="s">
        <v>53</v>
      </c>
      <c r="H193" s="3" t="n">
        <v>2079.01</v>
      </c>
      <c r="J193" s="3" t="n">
        <v>-257920.21</v>
      </c>
    </row>
    <row r="194" customFormat="false" ht="12.75" hidden="false" customHeight="false" outlineLevel="0" collapsed="false">
      <c r="A194" s="0" t="s">
        <v>601</v>
      </c>
      <c r="B194" s="1" t="n">
        <v>41390</v>
      </c>
      <c r="C194" s="0" t="s">
        <v>602</v>
      </c>
      <c r="D194" s="0" t="n">
        <v>1</v>
      </c>
      <c r="E194" s="0" t="s">
        <v>603</v>
      </c>
      <c r="F194" s="0" t="s">
        <v>73</v>
      </c>
      <c r="G194" s="0" t="s">
        <v>604</v>
      </c>
      <c r="H194" s="3" t="n">
        <v>157990.7</v>
      </c>
      <c r="J194" s="3" t="n">
        <v>-99929.51</v>
      </c>
    </row>
    <row r="195" customFormat="false" ht="12.75" hidden="false" customHeight="false" outlineLevel="0" collapsed="false">
      <c r="A195" s="0" t="s">
        <v>605</v>
      </c>
      <c r="B195" s="1" t="n">
        <v>41390</v>
      </c>
      <c r="C195" s="0" t="s">
        <v>606</v>
      </c>
      <c r="D195" s="0" t="n">
        <v>1</v>
      </c>
      <c r="E195" s="0" t="s">
        <v>607</v>
      </c>
      <c r="F195" s="0" t="s">
        <v>313</v>
      </c>
      <c r="G195" s="0" t="s">
        <v>608</v>
      </c>
      <c r="H195" s="3" t="n">
        <v>438148.28</v>
      </c>
      <c r="J195" s="3" t="n">
        <v>338218.77</v>
      </c>
    </row>
    <row r="196" customFormat="false" ht="12.75" hidden="false" customHeight="false" outlineLevel="0" collapsed="false">
      <c r="A196" s="0" t="s">
        <v>609</v>
      </c>
      <c r="B196" s="1" t="n">
        <v>41390</v>
      </c>
      <c r="C196" s="0" t="s">
        <v>610</v>
      </c>
      <c r="D196" s="0" t="n">
        <v>1</v>
      </c>
      <c r="E196" s="0" t="s">
        <v>611</v>
      </c>
      <c r="F196" s="0" t="s">
        <v>332</v>
      </c>
      <c r="G196" s="0" t="s">
        <v>612</v>
      </c>
      <c r="I196" s="3" t="n">
        <v>124722.87</v>
      </c>
      <c r="J196" s="3" t="n">
        <v>213495.9</v>
      </c>
    </row>
    <row r="197" customFormat="false" ht="12.75" hidden="false" customHeight="false" outlineLevel="0" collapsed="false">
      <c r="A197" s="0" t="s">
        <v>613</v>
      </c>
      <c r="B197" s="1" t="n">
        <v>41390</v>
      </c>
      <c r="C197" s="0" t="s">
        <v>614</v>
      </c>
      <c r="D197" s="0" t="n">
        <v>1</v>
      </c>
      <c r="E197" s="0" t="s">
        <v>615</v>
      </c>
      <c r="F197" s="0" t="s">
        <v>332</v>
      </c>
      <c r="G197" s="0" t="s">
        <v>616</v>
      </c>
      <c r="I197" s="3" t="n">
        <v>157990.7</v>
      </c>
      <c r="J197" s="3" t="n">
        <v>55505.2</v>
      </c>
    </row>
    <row r="198" customFormat="false" ht="12.75" hidden="false" customHeight="false" outlineLevel="0" collapsed="false">
      <c r="A198" s="0" t="s">
        <v>617</v>
      </c>
      <c r="B198" s="1" t="n">
        <v>41391</v>
      </c>
      <c r="C198" s="0" t="s">
        <v>618</v>
      </c>
      <c r="D198" s="0" t="n">
        <v>2</v>
      </c>
      <c r="E198" s="0" t="s">
        <v>619</v>
      </c>
      <c r="F198" s="0" t="s">
        <v>47</v>
      </c>
      <c r="G198" s="0" t="s">
        <v>48</v>
      </c>
      <c r="H198" s="3" t="n">
        <v>1565.65</v>
      </c>
      <c r="J198" s="3" t="n">
        <v>57070.85</v>
      </c>
    </row>
    <row r="199" customFormat="false" ht="12.75" hidden="false" customHeight="false" outlineLevel="0" collapsed="false">
      <c r="A199" s="0" t="s">
        <v>620</v>
      </c>
      <c r="B199" s="1" t="n">
        <v>41391</v>
      </c>
      <c r="C199" s="0" t="s">
        <v>621</v>
      </c>
      <c r="D199" s="0" t="n">
        <v>2</v>
      </c>
      <c r="E199" s="0" t="s">
        <v>622</v>
      </c>
      <c r="F199" s="0" t="s">
        <v>47</v>
      </c>
      <c r="G199" s="0" t="s">
        <v>48</v>
      </c>
      <c r="H199" s="0" t="n">
        <v>124.33</v>
      </c>
      <c r="J199" s="3" t="n">
        <v>57195.18</v>
      </c>
    </row>
    <row r="200" customFormat="false" ht="12.75" hidden="false" customHeight="false" outlineLevel="0" collapsed="false">
      <c r="A200" s="0" t="s">
        <v>623</v>
      </c>
      <c r="B200" s="1" t="n">
        <v>41391</v>
      </c>
      <c r="C200" s="0" t="s">
        <v>602</v>
      </c>
      <c r="D200" s="0" t="n">
        <v>1</v>
      </c>
      <c r="E200" s="0" t="s">
        <v>624</v>
      </c>
      <c r="F200" s="0" t="s">
        <v>73</v>
      </c>
      <c r="G200" s="0" t="s">
        <v>625</v>
      </c>
      <c r="I200" s="0" t="n">
        <v>0</v>
      </c>
      <c r="J200" s="3" t="n">
        <v>57195.18</v>
      </c>
    </row>
    <row r="201" customFormat="false" ht="12.75" hidden="false" customHeight="false" outlineLevel="0" collapsed="false">
      <c r="A201" s="0" t="s">
        <v>626</v>
      </c>
      <c r="B201" s="1" t="n">
        <v>41391</v>
      </c>
      <c r="C201" s="0" t="s">
        <v>627</v>
      </c>
      <c r="D201" s="0" t="n">
        <v>2</v>
      </c>
      <c r="E201" s="0" t="s">
        <v>628</v>
      </c>
      <c r="F201" s="0" t="s">
        <v>52</v>
      </c>
      <c r="G201" s="0" t="s">
        <v>53</v>
      </c>
      <c r="I201" s="3" t="n">
        <v>2088.75</v>
      </c>
      <c r="J201" s="3" t="n">
        <v>55106.43</v>
      </c>
    </row>
    <row r="202" customFormat="false" ht="12.75" hidden="false" customHeight="false" outlineLevel="0" collapsed="false">
      <c r="A202" s="0" t="s">
        <v>629</v>
      </c>
      <c r="B202" s="1" t="n">
        <v>41391</v>
      </c>
      <c r="D202" s="0" t="n">
        <v>2</v>
      </c>
      <c r="E202" s="0" t="s">
        <v>630</v>
      </c>
      <c r="F202" s="0" t="s">
        <v>108</v>
      </c>
      <c r="G202" s="0" t="s">
        <v>53</v>
      </c>
      <c r="H202" s="3" t="n">
        <v>1942.5</v>
      </c>
      <c r="J202" s="3" t="n">
        <v>57048.93</v>
      </c>
    </row>
    <row r="203" customFormat="false" ht="12.75" hidden="false" customHeight="false" outlineLevel="0" collapsed="false">
      <c r="A203" s="0" t="s">
        <v>631</v>
      </c>
      <c r="B203" s="1" t="n">
        <v>41391</v>
      </c>
      <c r="C203" s="0" t="s">
        <v>632</v>
      </c>
      <c r="D203" s="0" t="n">
        <v>2</v>
      </c>
      <c r="E203" s="0" t="s">
        <v>633</v>
      </c>
      <c r="F203" s="0" t="s">
        <v>634</v>
      </c>
      <c r="G203" s="0" t="s">
        <v>635</v>
      </c>
      <c r="H203" s="0" t="n">
        <v>788.7</v>
      </c>
      <c r="J203" s="3" t="n">
        <v>57837.63</v>
      </c>
    </row>
    <row r="204" customFormat="false" ht="12.75" hidden="false" customHeight="false" outlineLevel="0" collapsed="false">
      <c r="A204" s="0" t="s">
        <v>636</v>
      </c>
      <c r="B204" s="1" t="n">
        <v>41393</v>
      </c>
      <c r="C204" s="0" t="s">
        <v>637</v>
      </c>
      <c r="D204" s="0" t="n">
        <v>2</v>
      </c>
      <c r="E204" s="0" t="s">
        <v>638</v>
      </c>
      <c r="F204" s="0" t="s">
        <v>639</v>
      </c>
      <c r="G204" s="0" t="s">
        <v>640</v>
      </c>
      <c r="H204" s="3" t="n">
        <v>11997.23</v>
      </c>
      <c r="J204" s="3" t="n">
        <v>69834.86</v>
      </c>
    </row>
    <row r="205" customFormat="false" ht="12.75" hidden="false" customHeight="false" outlineLevel="0" collapsed="false">
      <c r="A205" s="0" t="s">
        <v>641</v>
      </c>
      <c r="B205" s="1" t="n">
        <v>41393</v>
      </c>
      <c r="C205" s="0" t="s">
        <v>642</v>
      </c>
      <c r="D205" s="0" t="n">
        <v>2</v>
      </c>
      <c r="E205" s="0" t="s">
        <v>643</v>
      </c>
      <c r="F205" s="0" t="s">
        <v>47</v>
      </c>
      <c r="G205" s="0" t="s">
        <v>48</v>
      </c>
      <c r="H205" s="3" t="n">
        <v>5661.29</v>
      </c>
      <c r="J205" s="3" t="n">
        <v>75496.15</v>
      </c>
    </row>
    <row r="206" customFormat="false" ht="12.75" hidden="false" customHeight="false" outlineLevel="0" collapsed="false">
      <c r="A206" s="0" t="s">
        <v>644</v>
      </c>
      <c r="B206" s="1" t="n">
        <v>41393</v>
      </c>
      <c r="C206" s="0" t="s">
        <v>645</v>
      </c>
      <c r="D206" s="0" t="n">
        <v>2</v>
      </c>
      <c r="E206" s="0" t="s">
        <v>646</v>
      </c>
      <c r="F206" s="0" t="s">
        <v>47</v>
      </c>
      <c r="G206" s="0" t="s">
        <v>48</v>
      </c>
      <c r="H206" s="3" t="n">
        <v>13512.09</v>
      </c>
      <c r="J206" s="3" t="n">
        <v>89008.24</v>
      </c>
    </row>
    <row r="207" customFormat="false" ht="12.75" hidden="false" customHeight="false" outlineLevel="0" collapsed="false">
      <c r="A207" s="0" t="s">
        <v>647</v>
      </c>
      <c r="B207" s="1" t="n">
        <v>41393</v>
      </c>
      <c r="C207" s="0" t="s">
        <v>648</v>
      </c>
      <c r="D207" s="0" t="n">
        <v>2</v>
      </c>
      <c r="E207" s="0" t="s">
        <v>649</v>
      </c>
      <c r="F207" s="0" t="s">
        <v>47</v>
      </c>
      <c r="G207" s="0" t="s">
        <v>48</v>
      </c>
      <c r="H207" s="0" t="n">
        <v>207.15</v>
      </c>
      <c r="J207" s="3" t="n">
        <v>89215.39</v>
      </c>
    </row>
    <row r="208" customFormat="false" ht="12.75" hidden="false" customHeight="false" outlineLevel="0" collapsed="false">
      <c r="A208" s="0" t="s">
        <v>650</v>
      </c>
      <c r="B208" s="1" t="n">
        <v>41393</v>
      </c>
      <c r="C208" s="0" t="s">
        <v>651</v>
      </c>
      <c r="D208" s="0" t="n">
        <v>2</v>
      </c>
      <c r="E208" s="0" t="s">
        <v>652</v>
      </c>
      <c r="F208" s="0" t="s">
        <v>47</v>
      </c>
      <c r="G208" s="0" t="s">
        <v>48</v>
      </c>
      <c r="H208" s="3" t="n">
        <v>2227.23</v>
      </c>
      <c r="J208" s="3" t="n">
        <v>91442.62</v>
      </c>
    </row>
    <row r="209" customFormat="false" ht="12.75" hidden="false" customHeight="false" outlineLevel="0" collapsed="false">
      <c r="A209" s="0" t="s">
        <v>653</v>
      </c>
      <c r="B209" s="1" t="n">
        <v>41394</v>
      </c>
      <c r="C209" s="0" t="s">
        <v>654</v>
      </c>
      <c r="D209" s="0" t="n">
        <v>1</v>
      </c>
      <c r="E209" s="0" t="s">
        <v>655</v>
      </c>
      <c r="F209" s="0" t="s">
        <v>73</v>
      </c>
      <c r="G209" s="0" t="s">
        <v>656</v>
      </c>
      <c r="I209" s="0" t="n">
        <v>0</v>
      </c>
      <c r="J209" s="3" t="n">
        <v>91442.62</v>
      </c>
    </row>
    <row r="210" customFormat="false" ht="12.75" hidden="false" customHeight="false" outlineLevel="0" collapsed="false">
      <c r="A210" s="0" t="s">
        <v>653</v>
      </c>
      <c r="B210" s="1" t="n">
        <v>41394</v>
      </c>
      <c r="C210" s="0" t="s">
        <v>654</v>
      </c>
      <c r="D210" s="0" t="n">
        <v>1</v>
      </c>
      <c r="E210" s="0" t="s">
        <v>655</v>
      </c>
      <c r="F210" s="0" t="s">
        <v>73</v>
      </c>
      <c r="G210" s="0" t="s">
        <v>656</v>
      </c>
      <c r="I210" s="0" t="n">
        <v>0</v>
      </c>
      <c r="J210" s="3" t="n">
        <v>91442.62</v>
      </c>
    </row>
    <row r="211" customFormat="false" ht="12.75" hidden="false" customHeight="false" outlineLevel="0" collapsed="false">
      <c r="A211" s="0" t="s">
        <v>653</v>
      </c>
      <c r="B211" s="1" t="n">
        <v>41394</v>
      </c>
      <c r="C211" s="0" t="s">
        <v>654</v>
      </c>
      <c r="D211" s="0" t="n">
        <v>1</v>
      </c>
      <c r="E211" s="0" t="s">
        <v>655</v>
      </c>
      <c r="F211" s="0" t="s">
        <v>73</v>
      </c>
      <c r="G211" s="0" t="s">
        <v>656</v>
      </c>
      <c r="I211" s="0" t="n">
        <v>0</v>
      </c>
      <c r="J211" s="3" t="n">
        <v>91442.62</v>
      </c>
    </row>
    <row r="212" customFormat="false" ht="12.75" hidden="false" customHeight="false" outlineLevel="0" collapsed="false">
      <c r="A212" s="0" t="s">
        <v>653</v>
      </c>
      <c r="B212" s="1" t="n">
        <v>41394</v>
      </c>
      <c r="C212" s="0" t="s">
        <v>654</v>
      </c>
      <c r="D212" s="0" t="n">
        <v>1</v>
      </c>
      <c r="E212" s="0" t="s">
        <v>655</v>
      </c>
      <c r="F212" s="0" t="s">
        <v>73</v>
      </c>
      <c r="G212" s="0" t="s">
        <v>657</v>
      </c>
      <c r="I212" s="0" t="n">
        <v>0</v>
      </c>
      <c r="J212" s="3" t="n">
        <v>91442.62</v>
      </c>
    </row>
    <row r="213" customFormat="false" ht="12.75" hidden="false" customHeight="false" outlineLevel="0" collapsed="false">
      <c r="A213" s="0" t="s">
        <v>653</v>
      </c>
      <c r="B213" s="1" t="n">
        <v>41394</v>
      </c>
      <c r="C213" s="0" t="s">
        <v>654</v>
      </c>
      <c r="D213" s="0" t="n">
        <v>1</v>
      </c>
      <c r="E213" s="0" t="s">
        <v>655</v>
      </c>
      <c r="F213" s="0" t="s">
        <v>73</v>
      </c>
      <c r="G213" s="0" t="s">
        <v>656</v>
      </c>
      <c r="I213" s="0" t="n">
        <v>0</v>
      </c>
      <c r="J213" s="3" t="n">
        <v>91442.62</v>
      </c>
    </row>
    <row r="214" customFormat="false" ht="12.75" hidden="false" customHeight="false" outlineLevel="0" collapsed="false">
      <c r="A214" s="0" t="s">
        <v>658</v>
      </c>
      <c r="B214" s="1" t="n">
        <v>41394</v>
      </c>
      <c r="C214" s="0" t="s">
        <v>659</v>
      </c>
      <c r="D214" s="0" t="n">
        <v>2</v>
      </c>
      <c r="E214" s="0" t="s">
        <v>660</v>
      </c>
      <c r="F214" s="0" t="s">
        <v>47</v>
      </c>
      <c r="G214" s="0" t="s">
        <v>48</v>
      </c>
      <c r="H214" s="0" t="n">
        <v>309.37</v>
      </c>
      <c r="J214" s="3" t="n">
        <v>91751.99</v>
      </c>
    </row>
    <row r="215" customFormat="false" ht="12.75" hidden="false" customHeight="false" outlineLevel="0" collapsed="false">
      <c r="A215" s="0" t="s">
        <v>661</v>
      </c>
      <c r="B215" s="1" t="n">
        <v>41394</v>
      </c>
      <c r="C215" s="0" t="s">
        <v>662</v>
      </c>
      <c r="D215" s="0" t="n">
        <v>1</v>
      </c>
      <c r="E215" s="0" t="s">
        <v>663</v>
      </c>
      <c r="F215" s="0" t="s">
        <v>73</v>
      </c>
      <c r="G215" s="0" t="s">
        <v>664</v>
      </c>
      <c r="H215" s="3" t="n">
        <v>236993.22</v>
      </c>
      <c r="J215" s="3" t="n">
        <v>328745.21</v>
      </c>
    </row>
    <row r="216" customFormat="false" ht="12.75" hidden="false" customHeight="false" outlineLevel="0" collapsed="false">
      <c r="A216" s="0" t="s">
        <v>665</v>
      </c>
      <c r="B216" s="1" t="n">
        <v>41394</v>
      </c>
      <c r="C216" s="0" t="s">
        <v>666</v>
      </c>
      <c r="D216" s="0" t="n">
        <v>2</v>
      </c>
      <c r="E216" s="0" t="s">
        <v>667</v>
      </c>
      <c r="F216" s="0" t="s">
        <v>52</v>
      </c>
      <c r="G216" s="0" t="s">
        <v>53</v>
      </c>
      <c r="I216" s="3" t="n">
        <v>11064.08</v>
      </c>
      <c r="J216" s="3" t="n">
        <v>317681.13</v>
      </c>
    </row>
    <row r="217" customFormat="false" ht="12.75" hidden="false" customHeight="false" outlineLevel="0" collapsed="false">
      <c r="A217" s="0" t="s">
        <v>668</v>
      </c>
      <c r="B217" s="1" t="n">
        <v>41394</v>
      </c>
      <c r="C217" s="0" t="s">
        <v>669</v>
      </c>
      <c r="D217" s="0" t="n">
        <v>2</v>
      </c>
      <c r="E217" s="0" t="s">
        <v>670</v>
      </c>
      <c r="F217" s="0" t="s">
        <v>52</v>
      </c>
      <c r="G217" s="0" t="s">
        <v>53</v>
      </c>
      <c r="I217" s="3" t="n">
        <v>12527.12</v>
      </c>
      <c r="J217" s="3" t="n">
        <v>305154.01</v>
      </c>
    </row>
    <row r="218" customFormat="false" ht="12.75" hidden="false" customHeight="false" outlineLevel="0" collapsed="false">
      <c r="A218" s="0" t="s">
        <v>671</v>
      </c>
      <c r="B218" s="1" t="n">
        <v>41394</v>
      </c>
      <c r="C218" s="0" t="s">
        <v>672</v>
      </c>
      <c r="D218" s="0" t="n">
        <v>2</v>
      </c>
      <c r="E218" s="0" t="s">
        <v>673</v>
      </c>
      <c r="F218" s="0" t="s">
        <v>52</v>
      </c>
      <c r="G218" s="0" t="s">
        <v>53</v>
      </c>
      <c r="I218" s="0" t="n">
        <v>831.07</v>
      </c>
      <c r="J218" s="3" t="n">
        <v>304322.94</v>
      </c>
    </row>
    <row r="219" customFormat="false" ht="12.75" hidden="false" customHeight="false" outlineLevel="0" collapsed="false">
      <c r="A219" s="0" t="s">
        <v>674</v>
      </c>
      <c r="B219" s="1" t="n">
        <v>41394</v>
      </c>
      <c r="C219" s="0" t="s">
        <v>675</v>
      </c>
      <c r="D219" s="0" t="n">
        <v>2</v>
      </c>
      <c r="E219" s="0" t="s">
        <v>676</v>
      </c>
      <c r="F219" s="0" t="s">
        <v>47</v>
      </c>
      <c r="G219" s="0" t="s">
        <v>48</v>
      </c>
      <c r="H219" s="0" t="n">
        <v>402.29</v>
      </c>
      <c r="J219" s="3" t="n">
        <v>304725.23</v>
      </c>
    </row>
    <row r="220" customFormat="false" ht="12.75" hidden="false" customHeight="false" outlineLevel="0" collapsed="false">
      <c r="A220" s="0" t="s">
        <v>677</v>
      </c>
      <c r="B220" s="1" t="n">
        <v>41394</v>
      </c>
      <c r="C220" s="0" t="s">
        <v>678</v>
      </c>
      <c r="D220" s="0" t="n">
        <v>2</v>
      </c>
      <c r="E220" s="0" t="s">
        <v>679</v>
      </c>
      <c r="F220" s="0" t="s">
        <v>47</v>
      </c>
      <c r="G220" s="0" t="s">
        <v>48</v>
      </c>
      <c r="H220" s="0" t="n">
        <v>125.28</v>
      </c>
      <c r="J220" s="3" t="n">
        <v>304850.51</v>
      </c>
    </row>
    <row r="221" customFormat="false" ht="12.75" hidden="false" customHeight="false" outlineLevel="0" collapsed="false">
      <c r="A221" s="0" t="s">
        <v>680</v>
      </c>
      <c r="B221" s="1" t="n">
        <v>41394</v>
      </c>
      <c r="C221" s="0" t="s">
        <v>681</v>
      </c>
      <c r="D221" s="0" t="n">
        <v>2</v>
      </c>
      <c r="E221" s="0" t="s">
        <v>682</v>
      </c>
      <c r="F221" s="0" t="s">
        <v>47</v>
      </c>
      <c r="G221" s="0" t="s">
        <v>48</v>
      </c>
      <c r="H221" s="0" t="n">
        <v>62.64</v>
      </c>
      <c r="J221" s="3" t="n">
        <v>304913.15</v>
      </c>
    </row>
    <row r="222" customFormat="false" ht="12.75" hidden="false" customHeight="false" outlineLevel="0" collapsed="false">
      <c r="A222" s="0" t="s">
        <v>683</v>
      </c>
      <c r="B222" s="1" t="n">
        <v>41394</v>
      </c>
      <c r="C222" s="0" t="s">
        <v>684</v>
      </c>
      <c r="D222" s="0" t="n">
        <v>2</v>
      </c>
      <c r="E222" s="0" t="s">
        <v>685</v>
      </c>
      <c r="F222" s="0" t="s">
        <v>47</v>
      </c>
      <c r="G222" s="0" t="s">
        <v>48</v>
      </c>
      <c r="H222" s="3" t="n">
        <v>2224.86</v>
      </c>
      <c r="J222" s="3" t="n">
        <v>307138.01</v>
      </c>
    </row>
    <row r="223" customFormat="false" ht="12.75" hidden="false" customHeight="false" outlineLevel="0" collapsed="false">
      <c r="A223" s="0" t="s">
        <v>686</v>
      </c>
      <c r="B223" s="1" t="n">
        <v>41394</v>
      </c>
      <c r="C223" s="0" t="s">
        <v>687</v>
      </c>
      <c r="D223" s="0" t="n">
        <v>2</v>
      </c>
      <c r="E223" s="0" t="s">
        <v>688</v>
      </c>
      <c r="F223" s="0" t="s">
        <v>47</v>
      </c>
      <c r="G223" s="0" t="s">
        <v>48</v>
      </c>
      <c r="H223" s="0" t="n">
        <v>93.96</v>
      </c>
      <c r="J223" s="3" t="n">
        <v>307231.97</v>
      </c>
    </row>
    <row r="224" customFormat="false" ht="12.75" hidden="false" customHeight="false" outlineLevel="0" collapsed="false">
      <c r="A224" s="0" t="s">
        <v>689</v>
      </c>
      <c r="B224" s="1" t="n">
        <v>41394</v>
      </c>
      <c r="C224" s="0" t="s">
        <v>690</v>
      </c>
      <c r="D224" s="0" t="n">
        <v>2</v>
      </c>
      <c r="E224" s="0" t="s">
        <v>691</v>
      </c>
      <c r="F224" s="0" t="s">
        <v>47</v>
      </c>
      <c r="G224" s="0" t="s">
        <v>48</v>
      </c>
      <c r="H224" s="0" t="n">
        <v>62.64</v>
      </c>
      <c r="J224" s="3" t="n">
        <v>307294.61</v>
      </c>
    </row>
    <row r="225" customFormat="false" ht="12.75" hidden="false" customHeight="false" outlineLevel="0" collapsed="false">
      <c r="A225" s="0" t="s">
        <v>692</v>
      </c>
      <c r="B225" s="1" t="n">
        <v>41394</v>
      </c>
      <c r="C225" s="0" t="s">
        <v>693</v>
      </c>
      <c r="D225" s="0" t="n">
        <v>2</v>
      </c>
      <c r="E225" s="0" t="s">
        <v>694</v>
      </c>
      <c r="F225" s="0" t="s">
        <v>47</v>
      </c>
      <c r="G225" s="0" t="s">
        <v>48</v>
      </c>
      <c r="H225" s="0" t="n">
        <v>187.92</v>
      </c>
      <c r="J225" s="3" t="n">
        <v>307482.53</v>
      </c>
    </row>
    <row r="226" customFormat="false" ht="12.75" hidden="false" customHeight="false" outlineLevel="0" collapsed="false">
      <c r="A226" s="0" t="s">
        <v>695</v>
      </c>
      <c r="B226" s="1" t="n">
        <v>41394</v>
      </c>
      <c r="C226" s="0" t="s">
        <v>696</v>
      </c>
      <c r="D226" s="0" t="n">
        <v>2</v>
      </c>
      <c r="E226" s="0" t="s">
        <v>697</v>
      </c>
      <c r="F226" s="0" t="s">
        <v>47</v>
      </c>
      <c r="G226" s="0" t="s">
        <v>48</v>
      </c>
      <c r="H226" s="3" t="n">
        <v>9127.07</v>
      </c>
      <c r="J226" s="3" t="n">
        <v>316609.6</v>
      </c>
    </row>
    <row r="227" customFormat="false" ht="12.75" hidden="false" customHeight="false" outlineLevel="0" collapsed="false">
      <c r="A227" s="0" t="s">
        <v>698</v>
      </c>
      <c r="B227" s="1" t="n">
        <v>41394</v>
      </c>
      <c r="C227" s="0" t="s">
        <v>699</v>
      </c>
      <c r="D227" s="0" t="n">
        <v>2</v>
      </c>
      <c r="E227" s="0" t="s">
        <v>700</v>
      </c>
      <c r="F227" s="0" t="s">
        <v>47</v>
      </c>
      <c r="G227" s="0" t="s">
        <v>48</v>
      </c>
      <c r="H227" s="3" t="n">
        <v>5039.59</v>
      </c>
      <c r="J227" s="3" t="n">
        <v>321649.19</v>
      </c>
    </row>
    <row r="228" customFormat="false" ht="12.75" hidden="false" customHeight="false" outlineLevel="0" collapsed="false">
      <c r="A228" s="0" t="s">
        <v>701</v>
      </c>
      <c r="B228" s="1" t="n">
        <v>41394</v>
      </c>
      <c r="C228" s="0" t="s">
        <v>702</v>
      </c>
      <c r="D228" s="0" t="n">
        <v>1</v>
      </c>
      <c r="E228" s="0" t="s">
        <v>703</v>
      </c>
      <c r="F228" s="0" t="s">
        <v>73</v>
      </c>
      <c r="G228" s="0" t="s">
        <v>704</v>
      </c>
      <c r="H228" s="3" t="n">
        <v>6287.19</v>
      </c>
      <c r="J228" s="3" t="n">
        <v>327936.38</v>
      </c>
    </row>
    <row r="229" customFormat="false" ht="12.75" hidden="false" customHeight="false" outlineLevel="0" collapsed="false">
      <c r="A229" s="0" t="s">
        <v>705</v>
      </c>
      <c r="B229" s="1" t="n">
        <v>41394</v>
      </c>
      <c r="C229" s="0" t="s">
        <v>706</v>
      </c>
      <c r="D229" s="0" t="n">
        <v>1</v>
      </c>
      <c r="E229" s="0" t="s">
        <v>707</v>
      </c>
      <c r="F229" s="0" t="s">
        <v>73</v>
      </c>
      <c r="G229" s="0" t="s">
        <v>708</v>
      </c>
      <c r="H229" s="3" t="n">
        <v>15254.32</v>
      </c>
      <c r="J229" s="3" t="n">
        <v>343190.7</v>
      </c>
    </row>
    <row r="230" customFormat="false" ht="12.75" hidden="false" customHeight="false" outlineLevel="0" collapsed="false">
      <c r="A230" s="0" t="s">
        <v>709</v>
      </c>
      <c r="B230" s="1" t="n">
        <v>41394</v>
      </c>
      <c r="C230" s="0" t="s">
        <v>710</v>
      </c>
      <c r="D230" s="0" t="n">
        <v>1</v>
      </c>
      <c r="E230" s="0" t="s">
        <v>711</v>
      </c>
      <c r="F230" s="0" t="s">
        <v>73</v>
      </c>
      <c r="G230" s="0" t="s">
        <v>712</v>
      </c>
      <c r="H230" s="3" t="n">
        <v>280537.09</v>
      </c>
      <c r="J230" s="3" t="n">
        <v>623727.79</v>
      </c>
    </row>
    <row r="231" customFormat="false" ht="12.75" hidden="false" customHeight="false" outlineLevel="0" collapsed="false">
      <c r="A231" s="0" t="s">
        <v>713</v>
      </c>
      <c r="B231" s="1" t="n">
        <v>41394</v>
      </c>
      <c r="C231" s="0" t="s">
        <v>714</v>
      </c>
      <c r="D231" s="0" t="n">
        <v>1</v>
      </c>
      <c r="E231" s="0" t="s">
        <v>715</v>
      </c>
      <c r="F231" s="0" t="s">
        <v>73</v>
      </c>
      <c r="G231" s="0" t="s">
        <v>716</v>
      </c>
      <c r="H231" s="3" t="n">
        <v>24824</v>
      </c>
      <c r="J231" s="3" t="n">
        <v>648551.79</v>
      </c>
    </row>
    <row r="232" customFormat="false" ht="12.75" hidden="false" customHeight="false" outlineLevel="0" collapsed="false">
      <c r="A232" s="0" t="s">
        <v>717</v>
      </c>
      <c r="B232" s="1" t="n">
        <v>41394</v>
      </c>
      <c r="C232" s="0" t="s">
        <v>718</v>
      </c>
      <c r="D232" s="0" t="n">
        <v>1</v>
      </c>
      <c r="E232" s="0" t="s">
        <v>719</v>
      </c>
      <c r="F232" s="0" t="s">
        <v>73</v>
      </c>
      <c r="G232" s="0" t="s">
        <v>720</v>
      </c>
      <c r="H232" s="3" t="n">
        <v>445705.41</v>
      </c>
      <c r="J232" s="3" t="n">
        <v>1094257.2</v>
      </c>
    </row>
    <row r="233" customFormat="false" ht="12.75" hidden="false" customHeight="false" outlineLevel="0" collapsed="false">
      <c r="A233" s="0" t="s">
        <v>721</v>
      </c>
      <c r="B233" s="1" t="n">
        <v>41394</v>
      </c>
      <c r="C233" s="0" t="s">
        <v>706</v>
      </c>
      <c r="D233" s="0" t="n">
        <v>1</v>
      </c>
      <c r="E233" s="0" t="s">
        <v>722</v>
      </c>
      <c r="F233" s="0" t="s">
        <v>73</v>
      </c>
      <c r="G233" s="0" t="s">
        <v>723</v>
      </c>
      <c r="H233" s="3" t="n">
        <v>111327.32</v>
      </c>
      <c r="J233" s="3" t="n">
        <v>1205584.52</v>
      </c>
    </row>
    <row r="234" customFormat="false" ht="12.75" hidden="false" customHeight="false" outlineLevel="0" collapsed="false">
      <c r="A234" s="0" t="s">
        <v>724</v>
      </c>
      <c r="B234" s="1" t="n">
        <v>41394</v>
      </c>
      <c r="C234" s="0" t="s">
        <v>725</v>
      </c>
      <c r="D234" s="0" t="n">
        <v>1</v>
      </c>
      <c r="E234" s="0" t="s">
        <v>726</v>
      </c>
      <c r="F234" s="0" t="s">
        <v>73</v>
      </c>
      <c r="G234" s="0" t="s">
        <v>727</v>
      </c>
      <c r="H234" s="3" t="n">
        <v>8124.95</v>
      </c>
      <c r="J234" s="3" t="n">
        <v>1213709.47</v>
      </c>
    </row>
    <row r="235" customFormat="false" ht="12.75" hidden="false" customHeight="false" outlineLevel="0" collapsed="false">
      <c r="A235" s="0" t="s">
        <v>728</v>
      </c>
      <c r="B235" s="1" t="n">
        <v>41394</v>
      </c>
      <c r="C235" s="0" t="s">
        <v>725</v>
      </c>
      <c r="D235" s="0" t="n">
        <v>1</v>
      </c>
      <c r="E235" s="0" t="s">
        <v>729</v>
      </c>
      <c r="F235" s="0" t="s">
        <v>73</v>
      </c>
      <c r="G235" s="0" t="s">
        <v>730</v>
      </c>
      <c r="I235" s="0" t="n">
        <v>600</v>
      </c>
      <c r="J235" s="3" t="n">
        <v>1213109.47</v>
      </c>
    </row>
    <row r="236" customFormat="false" ht="12.75" hidden="false" customHeight="false" outlineLevel="0" collapsed="false">
      <c r="A236" s="0" t="s">
        <v>731</v>
      </c>
      <c r="B236" s="1" t="n">
        <v>41394</v>
      </c>
      <c r="C236" s="0" t="s">
        <v>732</v>
      </c>
      <c r="D236" s="0" t="n">
        <v>1</v>
      </c>
      <c r="E236" s="0" t="s">
        <v>733</v>
      </c>
      <c r="F236" s="0" t="s">
        <v>73</v>
      </c>
      <c r="G236" s="0" t="s">
        <v>734</v>
      </c>
      <c r="H236" s="3" t="n">
        <v>15551.22</v>
      </c>
      <c r="J236" s="3" t="n">
        <v>1228660.69</v>
      </c>
    </row>
    <row r="237" customFormat="false" ht="12.75" hidden="false" customHeight="false" outlineLevel="0" collapsed="false">
      <c r="A237" s="0" t="s">
        <v>735</v>
      </c>
      <c r="B237" s="1" t="n">
        <v>41394</v>
      </c>
      <c r="C237" s="0" t="s">
        <v>732</v>
      </c>
      <c r="D237" s="0" t="n">
        <v>1</v>
      </c>
      <c r="E237" s="0" t="s">
        <v>736</v>
      </c>
      <c r="F237" s="0" t="s">
        <v>73</v>
      </c>
      <c r="G237" s="0" t="s">
        <v>737</v>
      </c>
      <c r="H237" s="3" t="n">
        <v>1418.59</v>
      </c>
      <c r="J237" s="3" t="n">
        <v>1230079.28</v>
      </c>
    </row>
    <row r="238" customFormat="false" ht="12.75" hidden="false" customHeight="false" outlineLevel="0" collapsed="false">
      <c r="A238" s="0" t="s">
        <v>738</v>
      </c>
      <c r="B238" s="1" t="n">
        <v>41394</v>
      </c>
      <c r="C238" s="0" t="s">
        <v>739</v>
      </c>
      <c r="D238" s="0" t="n">
        <v>1</v>
      </c>
      <c r="E238" s="0" t="s">
        <v>740</v>
      </c>
      <c r="F238" s="0" t="s">
        <v>73</v>
      </c>
      <c r="G238" s="0" t="s">
        <v>741</v>
      </c>
      <c r="H238" s="0" t="n">
        <v>728.53</v>
      </c>
      <c r="J238" s="3" t="n">
        <v>1230807.81</v>
      </c>
    </row>
    <row r="239" customFormat="false" ht="12.75" hidden="false" customHeight="false" outlineLevel="0" collapsed="false">
      <c r="A239" s="0" t="s">
        <v>738</v>
      </c>
      <c r="B239" s="1" t="n">
        <v>41394</v>
      </c>
      <c r="C239" s="0" t="s">
        <v>739</v>
      </c>
      <c r="D239" s="0" t="n">
        <v>1</v>
      </c>
      <c r="E239" s="0" t="s">
        <v>740</v>
      </c>
      <c r="F239" s="0" t="s">
        <v>73</v>
      </c>
      <c r="G239" s="0" t="s">
        <v>742</v>
      </c>
      <c r="H239" s="0" t="n">
        <v>55.57</v>
      </c>
      <c r="J239" s="3" t="n">
        <v>1230863.38</v>
      </c>
    </row>
    <row r="240" customFormat="false" ht="12.75" hidden="false" customHeight="false" outlineLevel="0" collapsed="false">
      <c r="A240" s="0" t="s">
        <v>738</v>
      </c>
      <c r="B240" s="1" t="n">
        <v>41394</v>
      </c>
      <c r="C240" s="0" t="s">
        <v>739</v>
      </c>
      <c r="D240" s="0" t="n">
        <v>1</v>
      </c>
      <c r="E240" s="0" t="s">
        <v>740</v>
      </c>
      <c r="F240" s="0" t="s">
        <v>73</v>
      </c>
      <c r="G240" s="0" t="s">
        <v>743</v>
      </c>
      <c r="H240" s="0" t="n">
        <v>55.57</v>
      </c>
      <c r="J240" s="3" t="n">
        <v>1230918.95</v>
      </c>
    </row>
    <row r="241" customFormat="false" ht="12.75" hidden="false" customHeight="false" outlineLevel="0" collapsed="false">
      <c r="A241" s="0" t="s">
        <v>738</v>
      </c>
      <c r="B241" s="1" t="n">
        <v>41394</v>
      </c>
      <c r="C241" s="0" t="s">
        <v>739</v>
      </c>
      <c r="D241" s="0" t="n">
        <v>1</v>
      </c>
      <c r="E241" s="0" t="s">
        <v>740</v>
      </c>
      <c r="F241" s="0" t="s">
        <v>73</v>
      </c>
      <c r="G241" s="0" t="s">
        <v>744</v>
      </c>
      <c r="H241" s="3" t="n">
        <v>1718</v>
      </c>
      <c r="J241" s="3" t="n">
        <v>1232636.95</v>
      </c>
    </row>
    <row r="242" customFormat="false" ht="12.75" hidden="false" customHeight="false" outlineLevel="0" collapsed="false">
      <c r="A242" s="0" t="s">
        <v>738</v>
      </c>
      <c r="B242" s="1" t="n">
        <v>41394</v>
      </c>
      <c r="C242" s="0" t="s">
        <v>739</v>
      </c>
      <c r="D242" s="0" t="n">
        <v>1</v>
      </c>
      <c r="E242" s="0" t="s">
        <v>740</v>
      </c>
      <c r="F242" s="0" t="s">
        <v>73</v>
      </c>
      <c r="G242" s="0" t="s">
        <v>745</v>
      </c>
      <c r="H242" s="0" t="n">
        <v>928.11</v>
      </c>
      <c r="J242" s="3" t="n">
        <v>1233565.06</v>
      </c>
    </row>
    <row r="243" customFormat="false" ht="12.75" hidden="false" customHeight="false" outlineLevel="0" collapsed="false">
      <c r="A243" s="0" t="s">
        <v>746</v>
      </c>
      <c r="B243" s="1" t="n">
        <v>41394</v>
      </c>
      <c r="C243" s="0" t="s">
        <v>747</v>
      </c>
      <c r="D243" s="0" t="n">
        <v>1</v>
      </c>
      <c r="E243" s="0" t="s">
        <v>748</v>
      </c>
      <c r="F243" s="0" t="s">
        <v>73</v>
      </c>
      <c r="G243" s="0" t="s">
        <v>749</v>
      </c>
      <c r="I243" s="3" t="n">
        <v>179467.78</v>
      </c>
      <c r="J243" s="3" t="n">
        <v>1054097.28</v>
      </c>
    </row>
    <row r="244" customFormat="false" ht="12.75" hidden="false" customHeight="false" outlineLevel="0" collapsed="false">
      <c r="A244" s="0" t="s">
        <v>750</v>
      </c>
      <c r="B244" s="1" t="n">
        <v>41394</v>
      </c>
      <c r="C244" s="0" t="s">
        <v>751</v>
      </c>
      <c r="D244" s="0" t="n">
        <v>1</v>
      </c>
      <c r="E244" s="0" t="s">
        <v>752</v>
      </c>
      <c r="F244" s="0" t="s">
        <v>73</v>
      </c>
      <c r="G244" s="0" t="s">
        <v>753</v>
      </c>
      <c r="H244" s="3" t="n">
        <v>6000</v>
      </c>
      <c r="J244" s="3" t="n">
        <v>1060097.28</v>
      </c>
    </row>
    <row r="245" customFormat="false" ht="12.75" hidden="false" customHeight="false" outlineLevel="0" collapsed="false">
      <c r="A245" s="0" t="s">
        <v>750</v>
      </c>
      <c r="B245" s="1" t="n">
        <v>41394</v>
      </c>
      <c r="C245" s="0" t="s">
        <v>751</v>
      </c>
      <c r="D245" s="0" t="n">
        <v>1</v>
      </c>
      <c r="E245" s="0" t="s">
        <v>752</v>
      </c>
      <c r="F245" s="0" t="s">
        <v>73</v>
      </c>
      <c r="G245" s="0" t="s">
        <v>754</v>
      </c>
      <c r="H245" s="3" t="n">
        <v>1200</v>
      </c>
      <c r="J245" s="3" t="n">
        <v>1061297.28</v>
      </c>
    </row>
    <row r="246" customFormat="false" ht="12.75" hidden="false" customHeight="false" outlineLevel="0" collapsed="false">
      <c r="A246" s="0" t="s">
        <v>750</v>
      </c>
      <c r="B246" s="1" t="n">
        <v>41394</v>
      </c>
      <c r="C246" s="0" t="s">
        <v>751</v>
      </c>
      <c r="D246" s="0" t="n">
        <v>1</v>
      </c>
      <c r="E246" s="0" t="s">
        <v>752</v>
      </c>
      <c r="F246" s="0" t="s">
        <v>73</v>
      </c>
      <c r="G246" s="0" t="s">
        <v>755</v>
      </c>
      <c r="H246" s="3" t="n">
        <v>5215</v>
      </c>
      <c r="J246" s="3" t="n">
        <v>1066512.28</v>
      </c>
    </row>
    <row r="247" customFormat="false" ht="12.75" hidden="false" customHeight="false" outlineLevel="0" collapsed="false">
      <c r="A247" s="0" t="s">
        <v>750</v>
      </c>
      <c r="B247" s="1" t="n">
        <v>41394</v>
      </c>
      <c r="C247" s="0" t="s">
        <v>751</v>
      </c>
      <c r="D247" s="0" t="n">
        <v>1</v>
      </c>
      <c r="E247" s="0" t="s">
        <v>752</v>
      </c>
      <c r="F247" s="0" t="s">
        <v>73</v>
      </c>
      <c r="G247" s="0" t="s">
        <v>756</v>
      </c>
      <c r="H247" s="3" t="n">
        <v>17700</v>
      </c>
      <c r="J247" s="3" t="n">
        <v>1084212.28</v>
      </c>
    </row>
    <row r="248" customFormat="false" ht="12.75" hidden="false" customHeight="false" outlineLevel="0" collapsed="false">
      <c r="A248" s="0" t="s">
        <v>750</v>
      </c>
      <c r="B248" s="1" t="n">
        <v>41394</v>
      </c>
      <c r="C248" s="0" t="s">
        <v>751</v>
      </c>
      <c r="D248" s="0" t="n">
        <v>1</v>
      </c>
      <c r="E248" s="0" t="s">
        <v>752</v>
      </c>
      <c r="F248" s="0" t="s">
        <v>73</v>
      </c>
      <c r="G248" s="0" t="s">
        <v>757</v>
      </c>
      <c r="H248" s="3" t="n">
        <v>39497.22</v>
      </c>
      <c r="J248" s="3" t="n">
        <v>1123709.5</v>
      </c>
    </row>
    <row r="249" customFormat="false" ht="12.75" hidden="false" customHeight="false" outlineLevel="0" collapsed="false">
      <c r="A249" s="0" t="s">
        <v>750</v>
      </c>
      <c r="B249" s="1" t="n">
        <v>41394</v>
      </c>
      <c r="C249" s="0" t="s">
        <v>751</v>
      </c>
      <c r="D249" s="0" t="n">
        <v>1</v>
      </c>
      <c r="E249" s="0" t="s">
        <v>752</v>
      </c>
      <c r="F249" s="0" t="s">
        <v>73</v>
      </c>
      <c r="G249" s="0" t="s">
        <v>758</v>
      </c>
      <c r="I249" s="3" t="n">
        <v>1606.49</v>
      </c>
      <c r="J249" s="3" t="n">
        <v>1122103.01</v>
      </c>
    </row>
    <row r="250" customFormat="false" ht="12.75" hidden="false" customHeight="false" outlineLevel="0" collapsed="false">
      <c r="A250" s="0" t="s">
        <v>750</v>
      </c>
      <c r="B250" s="1" t="n">
        <v>41394</v>
      </c>
      <c r="C250" s="0" t="s">
        <v>751</v>
      </c>
      <c r="D250" s="0" t="n">
        <v>1</v>
      </c>
      <c r="E250" s="0" t="s">
        <v>752</v>
      </c>
      <c r="F250" s="0" t="s">
        <v>73</v>
      </c>
      <c r="G250" s="0" t="s">
        <v>758</v>
      </c>
      <c r="I250" s="0" t="n">
        <v>803.24</v>
      </c>
      <c r="J250" s="3" t="n">
        <v>1121299.77</v>
      </c>
    </row>
    <row r="251" customFormat="false" ht="12.75" hidden="false" customHeight="false" outlineLevel="0" collapsed="false">
      <c r="A251" s="0" t="s">
        <v>759</v>
      </c>
      <c r="B251" s="1" t="n">
        <v>41394</v>
      </c>
      <c r="C251" s="0" t="s">
        <v>760</v>
      </c>
      <c r="D251" s="0" t="n">
        <v>1</v>
      </c>
      <c r="E251" s="0" t="s">
        <v>761</v>
      </c>
      <c r="F251" s="0" t="s">
        <v>73</v>
      </c>
      <c r="G251" s="0" t="s">
        <v>762</v>
      </c>
      <c r="I251" s="3" t="n">
        <v>100000</v>
      </c>
      <c r="J251" s="3" t="n">
        <v>1021299.77</v>
      </c>
    </row>
    <row r="252" customFormat="false" ht="12.75" hidden="false" customHeight="false" outlineLevel="0" collapsed="false">
      <c r="A252" s="0" t="s">
        <v>759</v>
      </c>
      <c r="B252" s="1" t="n">
        <v>41394</v>
      </c>
      <c r="C252" s="0" t="s">
        <v>760</v>
      </c>
      <c r="D252" s="0" t="n">
        <v>1</v>
      </c>
      <c r="E252" s="0" t="s">
        <v>761</v>
      </c>
      <c r="F252" s="0" t="s">
        <v>73</v>
      </c>
      <c r="G252" s="0" t="s">
        <v>763</v>
      </c>
      <c r="I252" s="3" t="n">
        <v>149780.3</v>
      </c>
      <c r="J252" s="3" t="n">
        <v>871519.47</v>
      </c>
    </row>
    <row r="253" customFormat="false" ht="12.75" hidden="false" customHeight="false" outlineLevel="0" collapsed="false">
      <c r="A253" s="0" t="s">
        <v>764</v>
      </c>
      <c r="B253" s="1" t="n">
        <v>41394</v>
      </c>
      <c r="C253" s="0" t="s">
        <v>765</v>
      </c>
      <c r="D253" s="0" t="n">
        <v>1</v>
      </c>
      <c r="E253" s="0" t="s">
        <v>766</v>
      </c>
      <c r="F253" s="0" t="s">
        <v>73</v>
      </c>
      <c r="G253" s="0" t="s">
        <v>767</v>
      </c>
      <c r="H253" s="3" t="n">
        <v>2477.14</v>
      </c>
      <c r="J253" s="3" t="n">
        <v>873996.61</v>
      </c>
    </row>
    <row r="254" customFormat="false" ht="12.75" hidden="false" customHeight="false" outlineLevel="0" collapsed="false">
      <c r="A254" s="0" t="s">
        <v>768</v>
      </c>
      <c r="B254" s="1" t="n">
        <v>41394</v>
      </c>
      <c r="C254" s="0" t="s">
        <v>765</v>
      </c>
      <c r="D254" s="0" t="n">
        <v>1</v>
      </c>
      <c r="E254" s="0" t="s">
        <v>769</v>
      </c>
      <c r="F254" s="0" t="s">
        <v>73</v>
      </c>
      <c r="G254" s="0" t="s">
        <v>770</v>
      </c>
      <c r="I254" s="3" t="n">
        <v>2056.96</v>
      </c>
      <c r="J254" s="3" t="n">
        <v>871939.65</v>
      </c>
    </row>
    <row r="255" customFormat="false" ht="12.75" hidden="false" customHeight="false" outlineLevel="0" collapsed="false">
      <c r="A255" s="0" t="s">
        <v>771</v>
      </c>
      <c r="B255" s="1" t="n">
        <v>41394</v>
      </c>
      <c r="C255" s="0" t="s">
        <v>772</v>
      </c>
      <c r="D255" s="0" t="n">
        <v>1</v>
      </c>
      <c r="E255" s="0" t="s">
        <v>773</v>
      </c>
      <c r="F255" s="0" t="s">
        <v>73</v>
      </c>
      <c r="G255" s="0" t="s">
        <v>774</v>
      </c>
      <c r="H255" s="3" t="n">
        <v>4614</v>
      </c>
      <c r="J255" s="3" t="n">
        <v>876553.65</v>
      </c>
    </row>
    <row r="256" customFormat="false" ht="12.75" hidden="false" customHeight="false" outlineLevel="0" collapsed="false">
      <c r="A256" s="0" t="s">
        <v>775</v>
      </c>
      <c r="B256" s="1" t="n">
        <v>41394</v>
      </c>
      <c r="C256" s="0" t="s">
        <v>776</v>
      </c>
      <c r="D256" s="0" t="n">
        <v>1</v>
      </c>
      <c r="E256" s="0" t="s">
        <v>777</v>
      </c>
      <c r="F256" s="0" t="s">
        <v>73</v>
      </c>
      <c r="G256" s="0" t="s">
        <v>778</v>
      </c>
      <c r="I256" s="0" t="n">
        <v>464</v>
      </c>
      <c r="J256" s="3" t="n">
        <v>876089.65</v>
      </c>
    </row>
    <row r="257" customFormat="false" ht="12.75" hidden="false" customHeight="false" outlineLevel="0" collapsed="false">
      <c r="A257" s="0" t="s">
        <v>775</v>
      </c>
      <c r="B257" s="1" t="n">
        <v>41394</v>
      </c>
      <c r="C257" s="0" t="s">
        <v>776</v>
      </c>
      <c r="D257" s="0" t="n">
        <v>1</v>
      </c>
      <c r="E257" s="0" t="s">
        <v>777</v>
      </c>
      <c r="F257" s="0" t="s">
        <v>73</v>
      </c>
      <c r="G257" s="0" t="s">
        <v>779</v>
      </c>
      <c r="I257" s="3" t="n">
        <v>1110.12</v>
      </c>
      <c r="J257" s="3" t="n">
        <v>874979.53</v>
      </c>
    </row>
    <row r="258" customFormat="false" ht="12.75" hidden="false" customHeight="false" outlineLevel="0" collapsed="false">
      <c r="A258" s="0" t="s">
        <v>780</v>
      </c>
      <c r="B258" s="1" t="n">
        <v>41394</v>
      </c>
      <c r="C258" s="0" t="s">
        <v>781</v>
      </c>
      <c r="D258" s="0" t="n">
        <v>1</v>
      </c>
      <c r="E258" s="0" t="s">
        <v>782</v>
      </c>
      <c r="F258" s="0" t="s">
        <v>73</v>
      </c>
      <c r="G258" s="0" t="s">
        <v>783</v>
      </c>
      <c r="I258" s="3" t="n">
        <v>7237.73</v>
      </c>
      <c r="J258" s="3" t="n">
        <v>867741.8</v>
      </c>
    </row>
    <row r="259" customFormat="false" ht="12.75" hidden="false" customHeight="false" outlineLevel="0" collapsed="false">
      <c r="G259" s="0" t="s">
        <v>784</v>
      </c>
      <c r="H259" s="3" t="n">
        <v>3550067.95</v>
      </c>
      <c r="I259" s="3" t="n">
        <v>2945123.94</v>
      </c>
    </row>
    <row r="260" customFormat="false" ht="12.75" hidden="false" customHeight="false" outlineLevel="0" collapsed="false">
      <c r="G260" s="0" t="s">
        <v>785</v>
      </c>
      <c r="J260" s="3" t="n">
        <v>867741.8</v>
      </c>
    </row>
    <row r="261" customFormat="false" ht="12.75" hidden="false" customHeight="false" outlineLevel="0" collapsed="false">
      <c r="A261" s="0" t="s">
        <v>33</v>
      </c>
      <c r="B261" s="0" t="s">
        <v>34</v>
      </c>
      <c r="C261" s="0" t="s">
        <v>35</v>
      </c>
      <c r="D261" s="0" t="s">
        <v>36</v>
      </c>
      <c r="E261" s="0" t="s">
        <v>37</v>
      </c>
      <c r="F261" s="0" t="s">
        <v>38</v>
      </c>
      <c r="G261" s="0" t="s">
        <v>39</v>
      </c>
      <c r="H261" s="0" t="s">
        <v>40</v>
      </c>
      <c r="I261" s="0" t="s">
        <v>41</v>
      </c>
      <c r="J261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A192" activeCellId="0" sqref="A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3.56"/>
    <col collapsed="false" customWidth="true" hidden="false" outlineLevel="0" max="5" min="5" style="0" width="19.41"/>
    <col collapsed="false" customWidth="true" hidden="false" outlineLevel="0" max="6" min="6" style="0" width="25.28"/>
    <col collapsed="false" customWidth="true" hidden="false" outlineLevel="0" max="7" min="7" style="0" width="11.28"/>
    <col collapsed="false" customWidth="true" hidden="false" outlineLevel="0" max="8" min="8" style="0" width="42.99"/>
    <col collapsed="false" customWidth="true" hidden="false" outlineLevel="0" max="9" min="9" style="0" width="18.28"/>
    <col collapsed="false" customWidth="true" hidden="false" outlineLevel="0" max="10" min="10" style="0" width="20.56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9</v>
      </c>
      <c r="D1" s="0" t="s">
        <v>786</v>
      </c>
      <c r="E1" s="0" t="s">
        <v>4</v>
      </c>
      <c r="F1" s="0" t="s">
        <v>5</v>
      </c>
      <c r="G1" s="0" t="s">
        <v>1</v>
      </c>
      <c r="H1" s="0" t="s">
        <v>787</v>
      </c>
      <c r="I1" s="0" t="s">
        <v>788</v>
      </c>
      <c r="J1" s="0" t="s">
        <v>789</v>
      </c>
      <c r="K1" s="0" t="s">
        <v>9</v>
      </c>
    </row>
    <row r="2" customFormat="false" ht="12.75" hidden="false" customHeight="false" outlineLevel="0" collapsed="false">
      <c r="A2" s="0" t="s">
        <v>790</v>
      </c>
      <c r="B2" s="0" t="s">
        <v>791</v>
      </c>
      <c r="C2" s="0" t="s">
        <v>792</v>
      </c>
      <c r="J2" s="1" t="n">
        <v>41446</v>
      </c>
      <c r="K2" s="0" t="s">
        <v>15</v>
      </c>
    </row>
    <row r="3" customFormat="false" ht="12.75" hidden="false" customHeight="false" outlineLevel="0" collapsed="false">
      <c r="J3" s="2" t="n">
        <v>0.727777777777778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793</v>
      </c>
      <c r="D4" s="0" t="s">
        <v>794</v>
      </c>
      <c r="E4" s="0" t="n">
        <v>13</v>
      </c>
    </row>
    <row r="6" customFormat="false" ht="12.75" hidden="false" customHeight="false" outlineLevel="0" collapsed="false">
      <c r="A6" s="0" t="s">
        <v>20</v>
      </c>
      <c r="B6" s="0" t="s">
        <v>21</v>
      </c>
      <c r="D6" s="0" t="s">
        <v>22</v>
      </c>
      <c r="E6" s="0" t="s">
        <v>23</v>
      </c>
      <c r="G6" s="0" t="s">
        <v>795</v>
      </c>
      <c r="H6" s="0" t="s">
        <v>796</v>
      </c>
      <c r="I6" s="0" t="s">
        <v>25</v>
      </c>
      <c r="J6" s="0" t="s">
        <v>26</v>
      </c>
      <c r="K6" s="0" t="s">
        <v>27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9</v>
      </c>
      <c r="D7" s="0" t="s">
        <v>786</v>
      </c>
      <c r="E7" s="0" t="s">
        <v>4</v>
      </c>
      <c r="F7" s="0" t="s">
        <v>5</v>
      </c>
      <c r="G7" s="0" t="s">
        <v>1</v>
      </c>
      <c r="H7" s="0" t="s">
        <v>787</v>
      </c>
      <c r="I7" s="0" t="s">
        <v>788</v>
      </c>
      <c r="J7" s="0" t="s">
        <v>789</v>
      </c>
      <c r="K7" s="0" t="s">
        <v>9</v>
      </c>
    </row>
    <row r="9" customFormat="false" ht="12.75" hidden="false" customHeight="false" outlineLevel="0" collapsed="false">
      <c r="A9" s="0" t="s">
        <v>28</v>
      </c>
      <c r="B9" s="0" t="s">
        <v>797</v>
      </c>
      <c r="D9" s="0" t="s">
        <v>798</v>
      </c>
      <c r="E9" s="0" t="s">
        <v>799</v>
      </c>
      <c r="F9" s="0" t="s">
        <v>800</v>
      </c>
    </row>
    <row r="10" customFormat="false" ht="12.75" hidden="false" customHeight="false" outlineLevel="0" collapsed="false">
      <c r="A10" s="0" t="s">
        <v>33</v>
      </c>
      <c r="B10" s="0" t="s">
        <v>34</v>
      </c>
      <c r="C10" s="0" t="s">
        <v>42</v>
      </c>
      <c r="D10" s="0" t="s">
        <v>801</v>
      </c>
      <c r="E10" s="0" t="s">
        <v>37</v>
      </c>
      <c r="F10" s="0" t="s">
        <v>38</v>
      </c>
      <c r="G10" s="0" t="s">
        <v>34</v>
      </c>
      <c r="H10" s="0" t="s">
        <v>802</v>
      </c>
      <c r="I10" s="0" t="s">
        <v>803</v>
      </c>
      <c r="J10" s="0" t="s">
        <v>804</v>
      </c>
      <c r="K10" s="0" t="s">
        <v>42</v>
      </c>
    </row>
    <row r="11" customFormat="false" ht="12.75" hidden="false" customHeight="false" outlineLevel="0" collapsed="false">
      <c r="H11" s="0" t="s">
        <v>43</v>
      </c>
      <c r="K11" s="3" t="n">
        <v>-262805.34</v>
      </c>
    </row>
    <row r="12" customFormat="false" ht="12.75" hidden="false" customHeight="false" outlineLevel="0" collapsed="false">
      <c r="A12" s="0" t="s">
        <v>805</v>
      </c>
      <c r="B12" s="1" t="n">
        <v>41365</v>
      </c>
      <c r="D12" s="0" t="n">
        <v>2</v>
      </c>
      <c r="E12" s="0" t="s">
        <v>806</v>
      </c>
      <c r="F12" s="0" t="s">
        <v>807</v>
      </c>
      <c r="G12" s="0" t="s">
        <v>808</v>
      </c>
      <c r="H12" s="0" t="s">
        <v>809</v>
      </c>
      <c r="I12" s="3" t="n">
        <v>11064.08</v>
      </c>
      <c r="K12" s="3" t="n">
        <v>-251741.26</v>
      </c>
    </row>
    <row r="13" customFormat="false" ht="12.75" hidden="false" customHeight="false" outlineLevel="0" collapsed="false">
      <c r="A13" s="0" t="s">
        <v>810</v>
      </c>
      <c r="B13" s="1" t="n">
        <v>41365</v>
      </c>
      <c r="D13" s="0" t="n">
        <v>2</v>
      </c>
      <c r="E13" s="0" t="s">
        <v>811</v>
      </c>
      <c r="F13" s="0" t="s">
        <v>807</v>
      </c>
      <c r="G13" s="0" t="s">
        <v>812</v>
      </c>
      <c r="H13" s="0" t="s">
        <v>809</v>
      </c>
      <c r="I13" s="3" t="n">
        <v>1066.53</v>
      </c>
      <c r="K13" s="3" t="n">
        <v>-250674.73</v>
      </c>
    </row>
    <row r="14" customFormat="false" ht="12.75" hidden="false" customHeight="false" outlineLevel="0" collapsed="false">
      <c r="A14" s="0" t="s">
        <v>813</v>
      </c>
      <c r="B14" s="1" t="n">
        <v>41366</v>
      </c>
      <c r="C14" s="0" t="n">
        <v>1741374</v>
      </c>
      <c r="D14" s="0" t="n">
        <v>2</v>
      </c>
      <c r="E14" s="0" t="s">
        <v>814</v>
      </c>
      <c r="F14" s="0" t="s">
        <v>807</v>
      </c>
      <c r="G14" s="0" t="s">
        <v>812</v>
      </c>
      <c r="H14" s="0" t="s">
        <v>809</v>
      </c>
      <c r="I14" s="3" t="n">
        <v>2883.34</v>
      </c>
      <c r="K14" s="3" t="n">
        <v>-247791.39</v>
      </c>
    </row>
    <row r="15" customFormat="false" ht="12.75" hidden="false" customHeight="false" outlineLevel="0" collapsed="false">
      <c r="A15" s="0" t="s">
        <v>815</v>
      </c>
      <c r="B15" s="1" t="n">
        <v>41366</v>
      </c>
      <c r="C15" s="0" t="n">
        <v>1741061</v>
      </c>
      <c r="D15" s="0" t="n">
        <v>2</v>
      </c>
      <c r="E15" s="0" t="s">
        <v>816</v>
      </c>
      <c r="F15" s="0" t="s">
        <v>807</v>
      </c>
      <c r="G15" s="0" t="s">
        <v>812</v>
      </c>
      <c r="H15" s="0" t="s">
        <v>809</v>
      </c>
      <c r="I15" s="3" t="n">
        <v>1489.72</v>
      </c>
      <c r="K15" s="3" t="n">
        <v>-246301.67</v>
      </c>
    </row>
    <row r="16" customFormat="false" ht="12.75" hidden="false" customHeight="false" outlineLevel="0" collapsed="false">
      <c r="A16" s="0" t="s">
        <v>817</v>
      </c>
      <c r="B16" s="1" t="n">
        <v>41366</v>
      </c>
      <c r="C16" s="0" t="s">
        <v>818</v>
      </c>
      <c r="D16" s="0" t="n">
        <v>3</v>
      </c>
      <c r="E16" s="0" t="s">
        <v>819</v>
      </c>
      <c r="F16" s="0" t="s">
        <v>73</v>
      </c>
      <c r="G16" s="0" t="s">
        <v>820</v>
      </c>
      <c r="H16" s="0" t="s">
        <v>821</v>
      </c>
      <c r="I16" s="3" t="n">
        <v>410000</v>
      </c>
      <c r="K16" s="3" t="n">
        <v>163698.33</v>
      </c>
    </row>
    <row r="17" customFormat="false" ht="12.75" hidden="false" customHeight="false" outlineLevel="0" collapsed="false">
      <c r="A17" s="0" t="s">
        <v>117</v>
      </c>
      <c r="B17" s="1" t="n">
        <v>41366</v>
      </c>
      <c r="C17" s="0" t="n">
        <v>1741717</v>
      </c>
      <c r="D17" s="0" t="n">
        <v>2</v>
      </c>
      <c r="E17" s="0" t="s">
        <v>822</v>
      </c>
      <c r="F17" s="0" t="s">
        <v>807</v>
      </c>
      <c r="G17" s="0" t="s">
        <v>812</v>
      </c>
      <c r="H17" s="0" t="s">
        <v>809</v>
      </c>
      <c r="I17" s="3" t="n">
        <v>6207.8</v>
      </c>
      <c r="K17" s="3" t="n">
        <v>169906.13</v>
      </c>
    </row>
    <row r="18" customFormat="false" ht="12.75" hidden="false" customHeight="false" outlineLevel="0" collapsed="false">
      <c r="A18" s="0" t="s">
        <v>823</v>
      </c>
      <c r="B18" s="1" t="n">
        <v>41367</v>
      </c>
      <c r="D18" s="0" t="n">
        <v>2</v>
      </c>
      <c r="E18" s="0" t="s">
        <v>824</v>
      </c>
      <c r="F18" s="0" t="s">
        <v>807</v>
      </c>
      <c r="G18" s="0" t="s">
        <v>825</v>
      </c>
      <c r="H18" s="0" t="s">
        <v>809</v>
      </c>
      <c r="I18" s="0" t="n">
        <v>530.63</v>
      </c>
      <c r="K18" s="3" t="n">
        <v>170436.76</v>
      </c>
    </row>
    <row r="19" customFormat="false" ht="12.75" hidden="false" customHeight="false" outlineLevel="0" collapsed="false">
      <c r="A19" s="0" t="s">
        <v>826</v>
      </c>
      <c r="B19" s="1" t="n">
        <v>41367</v>
      </c>
      <c r="C19" s="0" t="n">
        <v>1742075</v>
      </c>
      <c r="D19" s="0" t="n">
        <v>2</v>
      </c>
      <c r="E19" s="0" t="s">
        <v>827</v>
      </c>
      <c r="F19" s="0" t="s">
        <v>807</v>
      </c>
      <c r="G19" s="0" t="s">
        <v>812</v>
      </c>
      <c r="H19" s="0" t="s">
        <v>809</v>
      </c>
      <c r="I19" s="3" t="n">
        <v>5696.61</v>
      </c>
      <c r="K19" s="3" t="n">
        <v>176133.37</v>
      </c>
    </row>
    <row r="20" customFormat="false" ht="12.75" hidden="false" customHeight="false" outlineLevel="0" collapsed="false">
      <c r="A20" s="0" t="s">
        <v>828</v>
      </c>
      <c r="B20" s="1" t="n">
        <v>41367</v>
      </c>
      <c r="C20" s="0" t="s">
        <v>92</v>
      </c>
      <c r="D20" s="0" t="n">
        <v>3</v>
      </c>
      <c r="E20" s="0" t="s">
        <v>829</v>
      </c>
      <c r="F20" s="0" t="s">
        <v>115</v>
      </c>
      <c r="G20" s="0" t="s">
        <v>830</v>
      </c>
      <c r="H20" s="0" t="s">
        <v>831</v>
      </c>
      <c r="J20" s="3" t="n">
        <v>5000</v>
      </c>
      <c r="K20" s="3" t="n">
        <v>171133.37</v>
      </c>
    </row>
    <row r="21" customFormat="false" ht="12.75" hidden="false" customHeight="false" outlineLevel="0" collapsed="false">
      <c r="A21" s="0" t="s">
        <v>832</v>
      </c>
      <c r="B21" s="1" t="n">
        <v>41367</v>
      </c>
      <c r="C21" s="0" t="s">
        <v>92</v>
      </c>
      <c r="D21" s="0" t="n">
        <v>3</v>
      </c>
      <c r="E21" s="0" t="s">
        <v>833</v>
      </c>
      <c r="F21" s="0" t="s">
        <v>115</v>
      </c>
      <c r="G21" s="0" t="s">
        <v>830</v>
      </c>
      <c r="H21" s="0" t="s">
        <v>834</v>
      </c>
      <c r="J21" s="3" t="n">
        <v>9000</v>
      </c>
      <c r="K21" s="3" t="n">
        <v>162133.37</v>
      </c>
    </row>
    <row r="22" customFormat="false" ht="12.75" hidden="false" customHeight="false" outlineLevel="0" collapsed="false">
      <c r="A22" s="0" t="s">
        <v>835</v>
      </c>
      <c r="B22" s="1" t="n">
        <v>41367</v>
      </c>
      <c r="C22" s="0" t="s">
        <v>836</v>
      </c>
      <c r="D22" s="0" t="n">
        <v>1</v>
      </c>
      <c r="E22" s="0" t="s">
        <v>837</v>
      </c>
      <c r="F22" s="0" t="s">
        <v>73</v>
      </c>
      <c r="G22" s="0" t="s">
        <v>838</v>
      </c>
      <c r="H22" s="0" t="s">
        <v>839</v>
      </c>
      <c r="J22" s="0" t="n">
        <v>0</v>
      </c>
      <c r="K22" s="3" t="n">
        <v>162133.37</v>
      </c>
    </row>
    <row r="23" customFormat="false" ht="12.75" hidden="false" customHeight="false" outlineLevel="0" collapsed="false">
      <c r="A23" s="0" t="s">
        <v>835</v>
      </c>
      <c r="B23" s="1" t="n">
        <v>41367</v>
      </c>
      <c r="C23" s="0" t="s">
        <v>836</v>
      </c>
      <c r="D23" s="0" t="n">
        <v>1</v>
      </c>
      <c r="E23" s="0" t="s">
        <v>837</v>
      </c>
      <c r="F23" s="0" t="s">
        <v>73</v>
      </c>
      <c r="G23" s="0" t="s">
        <v>838</v>
      </c>
      <c r="H23" s="0" t="s">
        <v>839</v>
      </c>
      <c r="J23" s="0" t="n">
        <v>0</v>
      </c>
      <c r="K23" s="3" t="n">
        <v>162133.37</v>
      </c>
    </row>
    <row r="24" customFormat="false" ht="12.75" hidden="false" customHeight="false" outlineLevel="0" collapsed="false">
      <c r="A24" s="0" t="s">
        <v>840</v>
      </c>
      <c r="B24" s="1" t="n">
        <v>41368</v>
      </c>
      <c r="C24" s="0" t="s">
        <v>841</v>
      </c>
      <c r="D24" s="0" t="n">
        <v>3</v>
      </c>
      <c r="E24" s="0" t="s">
        <v>842</v>
      </c>
      <c r="F24" s="0" t="s">
        <v>73</v>
      </c>
      <c r="G24" s="0" t="s">
        <v>820</v>
      </c>
      <c r="H24" s="0" t="s">
        <v>843</v>
      </c>
      <c r="J24" s="3" t="n">
        <v>60492.9</v>
      </c>
      <c r="K24" s="3" t="n">
        <v>101640.47</v>
      </c>
    </row>
    <row r="25" customFormat="false" ht="12.75" hidden="false" customHeight="false" outlineLevel="0" collapsed="false">
      <c r="A25" s="0" t="s">
        <v>844</v>
      </c>
      <c r="B25" s="1" t="n">
        <v>41368</v>
      </c>
      <c r="D25" s="0" t="n">
        <v>2</v>
      </c>
      <c r="E25" s="0" t="s">
        <v>845</v>
      </c>
      <c r="F25" s="0" t="s">
        <v>807</v>
      </c>
      <c r="G25" s="0" t="s">
        <v>812</v>
      </c>
      <c r="H25" s="0" t="s">
        <v>809</v>
      </c>
      <c r="I25" s="3" t="n">
        <v>11064.08</v>
      </c>
      <c r="K25" s="3" t="n">
        <v>112704.55</v>
      </c>
    </row>
    <row r="26" customFormat="false" ht="12.75" hidden="false" customHeight="false" outlineLevel="0" collapsed="false">
      <c r="A26" s="0" t="s">
        <v>221</v>
      </c>
      <c r="B26" s="1" t="n">
        <v>41368</v>
      </c>
      <c r="C26" s="0" t="n">
        <v>1742427</v>
      </c>
      <c r="D26" s="0" t="n">
        <v>2</v>
      </c>
      <c r="E26" s="0" t="s">
        <v>846</v>
      </c>
      <c r="F26" s="0" t="s">
        <v>807</v>
      </c>
      <c r="G26" s="0" t="s">
        <v>812</v>
      </c>
      <c r="H26" s="0" t="s">
        <v>809</v>
      </c>
      <c r="I26" s="3" t="n">
        <v>6210.13</v>
      </c>
      <c r="K26" s="3" t="n">
        <v>118914.68</v>
      </c>
    </row>
    <row r="27" customFormat="false" ht="12.75" hidden="false" customHeight="false" outlineLevel="0" collapsed="false">
      <c r="A27" s="0" t="s">
        <v>847</v>
      </c>
      <c r="B27" s="1" t="n">
        <v>41368</v>
      </c>
      <c r="C27" s="0" t="n">
        <v>1741061</v>
      </c>
      <c r="D27" s="0" t="n">
        <v>2</v>
      </c>
      <c r="E27" s="0" t="s">
        <v>848</v>
      </c>
      <c r="F27" s="0" t="s">
        <v>807</v>
      </c>
      <c r="G27" s="0" t="s">
        <v>812</v>
      </c>
      <c r="H27" s="0" t="s">
        <v>809</v>
      </c>
      <c r="I27" s="3" t="n">
        <v>1442.04</v>
      </c>
      <c r="K27" s="3" t="n">
        <v>120356.72</v>
      </c>
    </row>
    <row r="28" customFormat="false" ht="12.75" hidden="false" customHeight="false" outlineLevel="0" collapsed="false">
      <c r="A28" s="0" t="s">
        <v>849</v>
      </c>
      <c r="B28" s="1" t="n">
        <v>41368</v>
      </c>
      <c r="C28" s="0" t="s">
        <v>850</v>
      </c>
      <c r="D28" s="0" t="n">
        <v>1</v>
      </c>
      <c r="E28" s="0" t="s">
        <v>851</v>
      </c>
      <c r="F28" s="0" t="s">
        <v>73</v>
      </c>
      <c r="G28" s="0" t="s">
        <v>852</v>
      </c>
      <c r="H28" s="0" t="s">
        <v>853</v>
      </c>
      <c r="I28" s="3" t="n">
        <v>2000</v>
      </c>
      <c r="K28" s="3" t="n">
        <v>122356.72</v>
      </c>
    </row>
    <row r="29" customFormat="false" ht="12.75" hidden="false" customHeight="false" outlineLevel="0" collapsed="false">
      <c r="A29" s="0" t="s">
        <v>854</v>
      </c>
      <c r="B29" s="1" t="n">
        <v>41369</v>
      </c>
      <c r="C29" s="0" t="s">
        <v>855</v>
      </c>
      <c r="D29" s="0" t="n">
        <v>2</v>
      </c>
      <c r="E29" s="0" t="s">
        <v>856</v>
      </c>
      <c r="F29" s="0" t="s">
        <v>857</v>
      </c>
      <c r="G29" s="0" t="s">
        <v>812</v>
      </c>
      <c r="H29" s="0" t="s">
        <v>809</v>
      </c>
      <c r="J29" s="0" t="n">
        <v>664.69</v>
      </c>
      <c r="K29" s="3" t="n">
        <v>121692.03</v>
      </c>
    </row>
    <row r="30" customFormat="false" ht="12.75" hidden="false" customHeight="false" outlineLevel="0" collapsed="false">
      <c r="A30" s="0" t="s">
        <v>858</v>
      </c>
      <c r="B30" s="1" t="n">
        <v>41369</v>
      </c>
      <c r="C30" s="0" t="n">
        <v>1742769</v>
      </c>
      <c r="D30" s="0" t="n">
        <v>2</v>
      </c>
      <c r="E30" s="0" t="s">
        <v>859</v>
      </c>
      <c r="F30" s="0" t="s">
        <v>807</v>
      </c>
      <c r="G30" s="0" t="s">
        <v>812</v>
      </c>
      <c r="H30" s="0" t="s">
        <v>809</v>
      </c>
      <c r="I30" s="3" t="n">
        <v>10053.57</v>
      </c>
      <c r="K30" s="3" t="n">
        <v>131745.6</v>
      </c>
    </row>
    <row r="31" customFormat="false" ht="12.75" hidden="false" customHeight="false" outlineLevel="0" collapsed="false">
      <c r="A31" s="0" t="s">
        <v>860</v>
      </c>
      <c r="B31" s="1" t="n">
        <v>41370</v>
      </c>
      <c r="D31" s="0" t="n">
        <v>2</v>
      </c>
      <c r="E31" s="0" t="s">
        <v>861</v>
      </c>
      <c r="F31" s="0" t="s">
        <v>807</v>
      </c>
      <c r="G31" s="0" t="s">
        <v>812</v>
      </c>
      <c r="H31" s="0" t="s">
        <v>809</v>
      </c>
      <c r="I31" s="0" t="n">
        <v>334.68</v>
      </c>
      <c r="K31" s="3" t="n">
        <v>132080.28</v>
      </c>
    </row>
    <row r="32" customFormat="false" ht="12.75" hidden="false" customHeight="false" outlineLevel="0" collapsed="false">
      <c r="A32" s="0" t="s">
        <v>339</v>
      </c>
      <c r="B32" s="1" t="n">
        <v>41370</v>
      </c>
      <c r="C32" s="0" t="n">
        <v>1743114</v>
      </c>
      <c r="D32" s="0" t="n">
        <v>2</v>
      </c>
      <c r="E32" s="0" t="s">
        <v>862</v>
      </c>
      <c r="F32" s="0" t="s">
        <v>807</v>
      </c>
      <c r="G32" s="0" t="s">
        <v>812</v>
      </c>
      <c r="H32" s="0" t="s">
        <v>809</v>
      </c>
      <c r="I32" s="3" t="n">
        <v>14311.79</v>
      </c>
      <c r="K32" s="3" t="n">
        <v>146392.07</v>
      </c>
    </row>
    <row r="33" customFormat="false" ht="12.75" hidden="false" customHeight="false" outlineLevel="0" collapsed="false">
      <c r="A33" s="0" t="s">
        <v>863</v>
      </c>
      <c r="B33" s="1" t="n">
        <v>41370</v>
      </c>
      <c r="C33" s="0" t="s">
        <v>864</v>
      </c>
      <c r="D33" s="0" t="n">
        <v>2</v>
      </c>
      <c r="E33" s="0" t="s">
        <v>865</v>
      </c>
      <c r="F33" s="0" t="s">
        <v>857</v>
      </c>
      <c r="G33" s="0" t="s">
        <v>812</v>
      </c>
      <c r="H33" s="0" t="s">
        <v>809</v>
      </c>
      <c r="J33" s="3" t="n">
        <v>2866.5</v>
      </c>
      <c r="K33" s="3" t="n">
        <v>143525.57</v>
      </c>
    </row>
    <row r="34" customFormat="false" ht="12.75" hidden="false" customHeight="false" outlineLevel="0" collapsed="false">
      <c r="A34" s="0" t="s">
        <v>866</v>
      </c>
      <c r="B34" s="1" t="n">
        <v>41372</v>
      </c>
      <c r="D34" s="0" t="n">
        <v>2</v>
      </c>
      <c r="E34" s="0" t="s">
        <v>867</v>
      </c>
      <c r="F34" s="0" t="s">
        <v>807</v>
      </c>
      <c r="G34" s="0" t="s">
        <v>812</v>
      </c>
      <c r="H34" s="0" t="s">
        <v>809</v>
      </c>
      <c r="I34" s="0" t="n">
        <v>185.48</v>
      </c>
      <c r="K34" s="3" t="n">
        <v>143711.05</v>
      </c>
    </row>
    <row r="35" customFormat="false" ht="12.75" hidden="false" customHeight="false" outlineLevel="0" collapsed="false">
      <c r="A35" s="0" t="s">
        <v>868</v>
      </c>
      <c r="B35" s="1" t="n">
        <v>41372</v>
      </c>
      <c r="C35" s="0" t="n">
        <v>0</v>
      </c>
      <c r="D35" s="0" t="n">
        <v>2</v>
      </c>
      <c r="E35" s="0" t="s">
        <v>869</v>
      </c>
      <c r="F35" s="0" t="s">
        <v>807</v>
      </c>
      <c r="G35" s="0" t="s">
        <v>812</v>
      </c>
      <c r="H35" s="0" t="s">
        <v>809</v>
      </c>
      <c r="I35" s="0" t="n">
        <v>160.85</v>
      </c>
      <c r="K35" s="3" t="n">
        <v>143871.9</v>
      </c>
    </row>
    <row r="36" customFormat="false" ht="12.75" hidden="false" customHeight="false" outlineLevel="0" collapsed="false">
      <c r="A36" s="0" t="s">
        <v>870</v>
      </c>
      <c r="B36" s="1" t="n">
        <v>41372</v>
      </c>
      <c r="D36" s="0" t="n">
        <v>2</v>
      </c>
      <c r="E36" s="0" t="s">
        <v>871</v>
      </c>
      <c r="F36" s="0" t="s">
        <v>807</v>
      </c>
      <c r="G36" s="0" t="s">
        <v>812</v>
      </c>
      <c r="H36" s="0" t="s">
        <v>809</v>
      </c>
      <c r="I36" s="3" t="n">
        <v>2459.85</v>
      </c>
      <c r="K36" s="3" t="n">
        <v>146331.75</v>
      </c>
    </row>
    <row r="37" customFormat="false" ht="12.75" hidden="false" customHeight="false" outlineLevel="0" collapsed="false">
      <c r="A37" s="0" t="s">
        <v>872</v>
      </c>
      <c r="B37" s="1" t="n">
        <v>41372</v>
      </c>
      <c r="D37" s="0" t="n">
        <v>2</v>
      </c>
      <c r="E37" s="0" t="s">
        <v>873</v>
      </c>
      <c r="F37" s="0" t="s">
        <v>874</v>
      </c>
      <c r="G37" s="0" t="s">
        <v>812</v>
      </c>
      <c r="H37" s="0" t="s">
        <v>809</v>
      </c>
      <c r="J37" s="3" t="n">
        <v>2459.85</v>
      </c>
      <c r="K37" s="3" t="n">
        <v>143871.9</v>
      </c>
    </row>
    <row r="38" customFormat="false" ht="12.75" hidden="false" customHeight="false" outlineLevel="0" collapsed="false">
      <c r="A38" s="0" t="s">
        <v>875</v>
      </c>
      <c r="B38" s="1" t="n">
        <v>41372</v>
      </c>
      <c r="D38" s="0" t="n">
        <v>2</v>
      </c>
      <c r="E38" s="0" t="s">
        <v>876</v>
      </c>
      <c r="F38" s="0" t="s">
        <v>807</v>
      </c>
      <c r="G38" s="0" t="s">
        <v>808</v>
      </c>
      <c r="H38" s="0" t="s">
        <v>809</v>
      </c>
      <c r="I38" s="3" t="n">
        <v>12416.27</v>
      </c>
      <c r="K38" s="3" t="n">
        <v>156288.17</v>
      </c>
    </row>
    <row r="39" customFormat="false" ht="12.75" hidden="false" customHeight="false" outlineLevel="0" collapsed="false">
      <c r="A39" s="0" t="s">
        <v>511</v>
      </c>
      <c r="B39" s="1" t="n">
        <v>41372</v>
      </c>
      <c r="C39" s="0" t="s">
        <v>877</v>
      </c>
      <c r="D39" s="0" t="n">
        <v>3</v>
      </c>
      <c r="E39" s="0" t="s">
        <v>878</v>
      </c>
      <c r="F39" s="0" t="s">
        <v>73</v>
      </c>
      <c r="G39" s="0" t="s">
        <v>820</v>
      </c>
      <c r="H39" s="0" t="s">
        <v>879</v>
      </c>
      <c r="J39" s="3" t="n">
        <v>105000</v>
      </c>
      <c r="K39" s="3" t="n">
        <v>51288.17</v>
      </c>
    </row>
    <row r="40" customFormat="false" ht="12.75" hidden="false" customHeight="false" outlineLevel="0" collapsed="false">
      <c r="A40" s="0" t="s">
        <v>880</v>
      </c>
      <c r="B40" s="1" t="n">
        <v>41372</v>
      </c>
      <c r="C40" s="0" t="s">
        <v>881</v>
      </c>
      <c r="D40" s="0" t="n">
        <v>1</v>
      </c>
      <c r="E40" s="0" t="s">
        <v>882</v>
      </c>
      <c r="F40" s="0" t="s">
        <v>73</v>
      </c>
      <c r="G40" s="0" t="s">
        <v>852</v>
      </c>
      <c r="H40" s="0" t="s">
        <v>883</v>
      </c>
      <c r="J40" s="3" t="n">
        <v>27000</v>
      </c>
      <c r="K40" s="3" t="n">
        <v>24288.17</v>
      </c>
    </row>
    <row r="41" customFormat="false" ht="12.75" hidden="false" customHeight="false" outlineLevel="0" collapsed="false">
      <c r="A41" s="0" t="s">
        <v>884</v>
      </c>
      <c r="B41" s="1" t="n">
        <v>41373</v>
      </c>
      <c r="D41" s="0" t="n">
        <v>2</v>
      </c>
      <c r="E41" s="0" t="s">
        <v>885</v>
      </c>
      <c r="F41" s="0" t="s">
        <v>807</v>
      </c>
      <c r="G41" s="0" t="s">
        <v>812</v>
      </c>
      <c r="H41" s="0" t="s">
        <v>809</v>
      </c>
      <c r="I41" s="0" t="n">
        <v>293.24</v>
      </c>
      <c r="K41" s="3" t="n">
        <v>24581.41</v>
      </c>
    </row>
    <row r="42" customFormat="false" ht="12.75" hidden="false" customHeight="false" outlineLevel="0" collapsed="false">
      <c r="A42" s="0" t="s">
        <v>886</v>
      </c>
      <c r="B42" s="1" t="n">
        <v>41373</v>
      </c>
      <c r="C42" s="0" t="n">
        <v>1743509</v>
      </c>
      <c r="D42" s="0" t="n">
        <v>2</v>
      </c>
      <c r="E42" s="0" t="s">
        <v>887</v>
      </c>
      <c r="F42" s="0" t="s">
        <v>807</v>
      </c>
      <c r="G42" s="0" t="s">
        <v>812</v>
      </c>
      <c r="H42" s="0" t="s">
        <v>809</v>
      </c>
      <c r="I42" s="3" t="n">
        <v>6206.48</v>
      </c>
      <c r="K42" s="3" t="n">
        <v>30787.89</v>
      </c>
    </row>
    <row r="43" customFormat="false" ht="12.75" hidden="false" customHeight="false" outlineLevel="0" collapsed="false">
      <c r="A43" s="0" t="s">
        <v>888</v>
      </c>
      <c r="B43" s="1" t="n">
        <v>41373</v>
      </c>
      <c r="C43" s="0" t="s">
        <v>889</v>
      </c>
      <c r="D43" s="0" t="n">
        <v>3</v>
      </c>
      <c r="E43" s="0" t="s">
        <v>890</v>
      </c>
      <c r="F43" s="0" t="s">
        <v>73</v>
      </c>
      <c r="G43" s="0" t="s">
        <v>820</v>
      </c>
      <c r="H43" s="0" t="s">
        <v>891</v>
      </c>
      <c r="J43" s="3" t="n">
        <v>1177</v>
      </c>
      <c r="K43" s="3" t="n">
        <v>29610.89</v>
      </c>
    </row>
    <row r="44" customFormat="false" ht="12.75" hidden="false" customHeight="false" outlineLevel="0" collapsed="false">
      <c r="A44" s="0" t="s">
        <v>892</v>
      </c>
      <c r="B44" s="1" t="n">
        <v>41374</v>
      </c>
      <c r="D44" s="0" t="n">
        <v>2</v>
      </c>
      <c r="E44" s="0" t="s">
        <v>893</v>
      </c>
      <c r="F44" s="0" t="s">
        <v>807</v>
      </c>
      <c r="G44" s="0" t="s">
        <v>812</v>
      </c>
      <c r="H44" s="0" t="s">
        <v>809</v>
      </c>
      <c r="I44" s="3" t="n">
        <v>14331.08</v>
      </c>
      <c r="K44" s="3" t="n">
        <v>43941.97</v>
      </c>
    </row>
    <row r="45" customFormat="false" ht="12.75" hidden="false" customHeight="false" outlineLevel="0" collapsed="false">
      <c r="A45" s="0" t="s">
        <v>894</v>
      </c>
      <c r="B45" s="1" t="n">
        <v>41374</v>
      </c>
      <c r="C45" s="0" t="s">
        <v>877</v>
      </c>
      <c r="D45" s="0" t="n">
        <v>3</v>
      </c>
      <c r="E45" s="0" t="s">
        <v>895</v>
      </c>
      <c r="F45" s="0" t="s">
        <v>73</v>
      </c>
      <c r="G45" s="0" t="s">
        <v>820</v>
      </c>
      <c r="H45" s="0" t="s">
        <v>896</v>
      </c>
      <c r="J45" s="3" t="n">
        <v>16458</v>
      </c>
      <c r="K45" s="3" t="n">
        <v>27483.97</v>
      </c>
    </row>
    <row r="46" customFormat="false" ht="12.75" hidden="false" customHeight="false" outlineLevel="0" collapsed="false">
      <c r="A46" s="0" t="s">
        <v>897</v>
      </c>
      <c r="B46" s="1" t="n">
        <v>41374</v>
      </c>
      <c r="C46" s="0" t="s">
        <v>898</v>
      </c>
      <c r="D46" s="0" t="n">
        <v>3</v>
      </c>
      <c r="E46" s="0" t="s">
        <v>899</v>
      </c>
      <c r="F46" s="0" t="s">
        <v>73</v>
      </c>
      <c r="G46" s="0" t="s">
        <v>820</v>
      </c>
      <c r="H46" s="0" t="s">
        <v>900</v>
      </c>
      <c r="I46" s="3" t="n">
        <v>16458</v>
      </c>
      <c r="K46" s="3" t="n">
        <v>43941.97</v>
      </c>
    </row>
    <row r="47" customFormat="false" ht="12.75" hidden="false" customHeight="false" outlineLevel="0" collapsed="false">
      <c r="A47" s="4" t="s">
        <v>901</v>
      </c>
      <c r="B47" s="5" t="n">
        <v>41374</v>
      </c>
      <c r="C47" s="4" t="s">
        <v>902</v>
      </c>
      <c r="D47" s="4" t="n">
        <v>3</v>
      </c>
      <c r="E47" s="4" t="s">
        <v>903</v>
      </c>
      <c r="F47" s="4" t="s">
        <v>73</v>
      </c>
      <c r="G47" s="4" t="s">
        <v>820</v>
      </c>
      <c r="H47" s="4" t="s">
        <v>904</v>
      </c>
      <c r="I47" s="4"/>
      <c r="J47" s="6" t="n">
        <v>1922</v>
      </c>
      <c r="K47" s="3" t="n">
        <v>42019.97</v>
      </c>
    </row>
    <row r="48" customFormat="false" ht="12.75" hidden="false" customHeight="false" outlineLevel="0" collapsed="false">
      <c r="A48" s="0" t="s">
        <v>905</v>
      </c>
      <c r="B48" s="1" t="n">
        <v>41375</v>
      </c>
      <c r="C48" s="0" t="n">
        <v>1744133</v>
      </c>
      <c r="D48" s="0" t="n">
        <v>2</v>
      </c>
      <c r="E48" s="0" t="s">
        <v>906</v>
      </c>
      <c r="F48" s="0" t="s">
        <v>807</v>
      </c>
      <c r="G48" s="0" t="s">
        <v>812</v>
      </c>
      <c r="H48" s="0" t="s">
        <v>809</v>
      </c>
      <c r="I48" s="3" t="n">
        <v>9493.94</v>
      </c>
      <c r="K48" s="3" t="n">
        <v>51513.91</v>
      </c>
    </row>
    <row r="49" customFormat="false" ht="12.75" hidden="false" customHeight="false" outlineLevel="0" collapsed="false">
      <c r="A49" s="0" t="s">
        <v>907</v>
      </c>
      <c r="B49" s="1" t="n">
        <v>41375</v>
      </c>
      <c r="C49" s="0" t="n">
        <v>1744024</v>
      </c>
      <c r="D49" s="0" t="n">
        <v>2</v>
      </c>
      <c r="E49" s="0" t="s">
        <v>908</v>
      </c>
      <c r="F49" s="0" t="s">
        <v>807</v>
      </c>
      <c r="G49" s="0" t="s">
        <v>812</v>
      </c>
      <c r="H49" s="0" t="s">
        <v>809</v>
      </c>
      <c r="I49" s="0" t="n">
        <v>503.44</v>
      </c>
      <c r="K49" s="3" t="n">
        <v>52017.35</v>
      </c>
    </row>
    <row r="50" customFormat="false" ht="12.75" hidden="false" customHeight="false" outlineLevel="0" collapsed="false">
      <c r="A50" s="0" t="s">
        <v>909</v>
      </c>
      <c r="B50" s="1" t="n">
        <v>41376</v>
      </c>
      <c r="C50" s="0" t="s">
        <v>910</v>
      </c>
      <c r="D50" s="0" t="n">
        <v>2</v>
      </c>
      <c r="E50" s="0" t="s">
        <v>911</v>
      </c>
      <c r="F50" s="0" t="s">
        <v>857</v>
      </c>
      <c r="G50" s="0" t="s">
        <v>812</v>
      </c>
      <c r="H50" s="0" t="s">
        <v>809</v>
      </c>
      <c r="J50" s="3" t="n">
        <v>1711.5</v>
      </c>
      <c r="K50" s="3" t="n">
        <v>50305.85</v>
      </c>
    </row>
    <row r="51" customFormat="false" ht="12.75" hidden="false" customHeight="false" outlineLevel="0" collapsed="false">
      <c r="A51" s="0" t="s">
        <v>912</v>
      </c>
      <c r="B51" s="1" t="n">
        <v>41376</v>
      </c>
      <c r="C51" s="0" t="n">
        <v>1744513</v>
      </c>
      <c r="D51" s="0" t="n">
        <v>2</v>
      </c>
      <c r="E51" s="0" t="s">
        <v>913</v>
      </c>
      <c r="F51" s="0" t="s">
        <v>807</v>
      </c>
      <c r="G51" s="0" t="s">
        <v>812</v>
      </c>
      <c r="H51" s="0" t="s">
        <v>809</v>
      </c>
      <c r="I51" s="0" t="n">
        <v>806.43</v>
      </c>
      <c r="K51" s="3" t="n">
        <v>51112.28</v>
      </c>
    </row>
    <row r="52" customFormat="false" ht="12.75" hidden="false" customHeight="false" outlineLevel="0" collapsed="false">
      <c r="A52" s="0" t="s">
        <v>914</v>
      </c>
      <c r="B52" s="1" t="n">
        <v>41376</v>
      </c>
      <c r="D52" s="0" t="n">
        <v>2</v>
      </c>
      <c r="E52" s="0" t="s">
        <v>915</v>
      </c>
      <c r="F52" s="0" t="s">
        <v>807</v>
      </c>
      <c r="G52" s="0" t="s">
        <v>808</v>
      </c>
      <c r="H52" s="0" t="s">
        <v>809</v>
      </c>
      <c r="I52" s="3" t="n">
        <v>11064.08</v>
      </c>
      <c r="K52" s="3" t="n">
        <v>62176.36</v>
      </c>
    </row>
    <row r="53" customFormat="false" ht="12.75" hidden="false" customHeight="false" outlineLevel="0" collapsed="false">
      <c r="A53" s="0" t="s">
        <v>916</v>
      </c>
      <c r="B53" s="1" t="n">
        <v>41376</v>
      </c>
      <c r="C53" s="0" t="s">
        <v>917</v>
      </c>
      <c r="D53" s="0" t="n">
        <v>1</v>
      </c>
      <c r="E53" s="0" t="s">
        <v>918</v>
      </c>
      <c r="F53" s="0" t="s">
        <v>332</v>
      </c>
      <c r="G53" s="0" t="s">
        <v>852</v>
      </c>
      <c r="H53" s="0" t="s">
        <v>919</v>
      </c>
      <c r="J53" s="3" t="n">
        <v>151406.46</v>
      </c>
      <c r="K53" s="3" t="n">
        <v>-89230.1</v>
      </c>
    </row>
    <row r="54" customFormat="false" ht="12.75" hidden="false" customHeight="false" outlineLevel="0" collapsed="false">
      <c r="A54" s="0" t="s">
        <v>920</v>
      </c>
      <c r="B54" s="1" t="n">
        <v>41377</v>
      </c>
      <c r="D54" s="0" t="n">
        <v>2</v>
      </c>
      <c r="E54" s="0" t="s">
        <v>921</v>
      </c>
      <c r="F54" s="0" t="s">
        <v>807</v>
      </c>
      <c r="G54" s="0" t="s">
        <v>812</v>
      </c>
      <c r="H54" s="0" t="s">
        <v>809</v>
      </c>
      <c r="I54" s="0" t="n">
        <v>563.99</v>
      </c>
      <c r="K54" s="3" t="n">
        <v>-88666.11</v>
      </c>
    </row>
    <row r="55" customFormat="false" ht="12.75" hidden="false" customHeight="false" outlineLevel="0" collapsed="false">
      <c r="A55" s="0" t="s">
        <v>922</v>
      </c>
      <c r="B55" s="1" t="n">
        <v>41377</v>
      </c>
      <c r="C55" s="0" t="n">
        <v>1744915</v>
      </c>
      <c r="D55" s="0" t="n">
        <v>2</v>
      </c>
      <c r="E55" s="0" t="s">
        <v>923</v>
      </c>
      <c r="F55" s="0" t="s">
        <v>807</v>
      </c>
      <c r="G55" s="0" t="s">
        <v>812</v>
      </c>
      <c r="H55" s="0" t="s">
        <v>809</v>
      </c>
      <c r="I55" s="3" t="n">
        <v>12452.09</v>
      </c>
      <c r="K55" s="3" t="n">
        <v>-76214.02</v>
      </c>
    </row>
    <row r="56" customFormat="false" ht="12.75" hidden="false" customHeight="false" outlineLevel="0" collapsed="false">
      <c r="A56" s="0" t="s">
        <v>924</v>
      </c>
      <c r="B56" s="1" t="n">
        <v>41379</v>
      </c>
      <c r="C56" s="0" t="n">
        <v>0</v>
      </c>
      <c r="D56" s="0" t="n">
        <v>2</v>
      </c>
      <c r="E56" s="0" t="s">
        <v>925</v>
      </c>
      <c r="F56" s="0" t="s">
        <v>807</v>
      </c>
      <c r="G56" s="0" t="s">
        <v>812</v>
      </c>
      <c r="H56" s="0" t="s">
        <v>809</v>
      </c>
      <c r="I56" s="0" t="n">
        <v>448.22</v>
      </c>
      <c r="K56" s="3" t="n">
        <v>-75765.8</v>
      </c>
    </row>
    <row r="57" customFormat="false" ht="12.75" hidden="false" customHeight="false" outlineLevel="0" collapsed="false">
      <c r="A57" s="0" t="s">
        <v>926</v>
      </c>
      <c r="B57" s="1" t="n">
        <v>41379</v>
      </c>
      <c r="C57" s="0" t="s">
        <v>927</v>
      </c>
      <c r="D57" s="0" t="n">
        <v>3</v>
      </c>
      <c r="E57" s="0" t="s">
        <v>928</v>
      </c>
      <c r="F57" s="0" t="s">
        <v>73</v>
      </c>
      <c r="G57" s="0" t="s">
        <v>820</v>
      </c>
      <c r="H57" s="0" t="s">
        <v>929</v>
      </c>
      <c r="J57" s="3" t="n">
        <v>43188.36</v>
      </c>
      <c r="K57" s="3" t="n">
        <v>-118954.16</v>
      </c>
    </row>
    <row r="58" customFormat="false" ht="12.75" hidden="false" customHeight="false" outlineLevel="0" collapsed="false">
      <c r="A58" s="0" t="s">
        <v>930</v>
      </c>
      <c r="B58" s="1" t="n">
        <v>41380</v>
      </c>
      <c r="D58" s="0" t="n">
        <v>2</v>
      </c>
      <c r="E58" s="0" t="s">
        <v>931</v>
      </c>
      <c r="F58" s="0" t="s">
        <v>807</v>
      </c>
      <c r="G58" s="0" t="s">
        <v>812</v>
      </c>
      <c r="H58" s="0" t="s">
        <v>809</v>
      </c>
      <c r="I58" s="0" t="n">
        <v>896.45</v>
      </c>
      <c r="K58" s="3" t="n">
        <v>-118057.71</v>
      </c>
    </row>
    <row r="59" customFormat="false" ht="12.75" hidden="false" customHeight="false" outlineLevel="0" collapsed="false">
      <c r="A59" s="0" t="s">
        <v>932</v>
      </c>
      <c r="B59" s="1" t="n">
        <v>41380</v>
      </c>
      <c r="C59" s="0" t="n">
        <v>1745245</v>
      </c>
      <c r="D59" s="0" t="n">
        <v>2</v>
      </c>
      <c r="E59" s="0" t="s">
        <v>933</v>
      </c>
      <c r="F59" s="0" t="s">
        <v>807</v>
      </c>
      <c r="G59" s="0" t="s">
        <v>812</v>
      </c>
      <c r="H59" s="0" t="s">
        <v>809</v>
      </c>
      <c r="I59" s="3" t="n">
        <v>32144.33</v>
      </c>
      <c r="K59" s="3" t="n">
        <v>-85913.38</v>
      </c>
    </row>
    <row r="60" customFormat="false" ht="12.75" hidden="false" customHeight="false" outlineLevel="0" collapsed="false">
      <c r="A60" s="0" t="s">
        <v>934</v>
      </c>
      <c r="B60" s="1" t="n">
        <v>41380</v>
      </c>
      <c r="D60" s="0" t="n">
        <v>2</v>
      </c>
      <c r="E60" s="0" t="s">
        <v>935</v>
      </c>
      <c r="F60" s="0" t="s">
        <v>807</v>
      </c>
      <c r="G60" s="0" t="s">
        <v>808</v>
      </c>
      <c r="H60" s="0" t="s">
        <v>809</v>
      </c>
      <c r="I60" s="0" t="n">
        <v>36.86</v>
      </c>
      <c r="K60" s="3" t="n">
        <v>-85876.52</v>
      </c>
    </row>
    <row r="61" customFormat="false" ht="12.75" hidden="false" customHeight="false" outlineLevel="0" collapsed="false">
      <c r="A61" s="0" t="s">
        <v>936</v>
      </c>
      <c r="B61" s="1" t="n">
        <v>41380</v>
      </c>
      <c r="C61" s="0" t="s">
        <v>937</v>
      </c>
      <c r="D61" s="0" t="n">
        <v>3</v>
      </c>
      <c r="E61" s="0" t="s">
        <v>938</v>
      </c>
      <c r="F61" s="0" t="s">
        <v>73</v>
      </c>
      <c r="G61" s="0" t="s">
        <v>820</v>
      </c>
      <c r="H61" s="0" t="s">
        <v>939</v>
      </c>
      <c r="J61" s="3" t="n">
        <v>15199</v>
      </c>
      <c r="K61" s="3" t="n">
        <v>-101075.52</v>
      </c>
    </row>
    <row r="62" customFormat="false" ht="12.75" hidden="false" customHeight="false" outlineLevel="0" collapsed="false">
      <c r="A62" s="0" t="s">
        <v>936</v>
      </c>
      <c r="B62" s="1" t="n">
        <v>41380</v>
      </c>
      <c r="C62" s="0" t="s">
        <v>937</v>
      </c>
      <c r="D62" s="0" t="n">
        <v>3</v>
      </c>
      <c r="E62" s="0" t="s">
        <v>938</v>
      </c>
      <c r="F62" s="0" t="s">
        <v>73</v>
      </c>
      <c r="G62" s="0" t="s">
        <v>820</v>
      </c>
      <c r="H62" s="0" t="s">
        <v>940</v>
      </c>
      <c r="J62" s="3" t="n">
        <v>1583</v>
      </c>
      <c r="K62" s="3" t="n">
        <v>-102658.52</v>
      </c>
    </row>
    <row r="63" customFormat="false" ht="12.75" hidden="false" customHeight="false" outlineLevel="0" collapsed="false">
      <c r="A63" s="0" t="s">
        <v>941</v>
      </c>
      <c r="B63" s="1" t="n">
        <v>41380</v>
      </c>
      <c r="C63" s="0" t="s">
        <v>942</v>
      </c>
      <c r="D63" s="0" t="n">
        <v>1</v>
      </c>
      <c r="E63" s="0" t="s">
        <v>943</v>
      </c>
      <c r="F63" s="0" t="s">
        <v>73</v>
      </c>
      <c r="G63" s="0" t="s">
        <v>944</v>
      </c>
      <c r="H63" s="0" t="s">
        <v>945</v>
      </c>
      <c r="J63" s="3" t="n">
        <v>259443.55</v>
      </c>
      <c r="K63" s="3" t="n">
        <v>-362102.07</v>
      </c>
    </row>
    <row r="64" customFormat="false" ht="12.75" hidden="false" customHeight="false" outlineLevel="0" collapsed="false">
      <c r="A64" s="0" t="s">
        <v>946</v>
      </c>
      <c r="B64" s="1" t="n">
        <v>41380</v>
      </c>
      <c r="C64" s="0" t="s">
        <v>942</v>
      </c>
      <c r="D64" s="0" t="n">
        <v>1</v>
      </c>
      <c r="E64" s="0" t="s">
        <v>947</v>
      </c>
      <c r="F64" s="0" t="s">
        <v>73</v>
      </c>
      <c r="G64" s="0" t="s">
        <v>944</v>
      </c>
      <c r="H64" s="0" t="s">
        <v>948</v>
      </c>
      <c r="J64" s="3" t="n">
        <v>204477.31</v>
      </c>
      <c r="K64" s="3" t="n">
        <v>-566579.38</v>
      </c>
    </row>
    <row r="65" customFormat="false" ht="12.75" hidden="false" customHeight="false" outlineLevel="0" collapsed="false">
      <c r="A65" s="0" t="s">
        <v>949</v>
      </c>
      <c r="B65" s="1" t="n">
        <v>41380</v>
      </c>
      <c r="C65" s="0" t="s">
        <v>950</v>
      </c>
      <c r="D65" s="0" t="n">
        <v>3</v>
      </c>
      <c r="E65" s="0" t="s">
        <v>951</v>
      </c>
      <c r="F65" s="0" t="s">
        <v>73</v>
      </c>
      <c r="G65" s="0" t="s">
        <v>820</v>
      </c>
      <c r="H65" s="0" t="s">
        <v>952</v>
      </c>
      <c r="J65" s="3" t="n">
        <v>45036.83</v>
      </c>
      <c r="K65" s="3" t="n">
        <v>-611616.21</v>
      </c>
    </row>
    <row r="66" customFormat="false" ht="12.75" hidden="false" customHeight="false" outlineLevel="0" collapsed="false">
      <c r="A66" s="0" t="s">
        <v>953</v>
      </c>
      <c r="B66" s="1" t="n">
        <v>41381</v>
      </c>
      <c r="C66" s="0" t="s">
        <v>954</v>
      </c>
      <c r="D66" s="0" t="n">
        <v>1</v>
      </c>
      <c r="E66" s="0" t="s">
        <v>955</v>
      </c>
      <c r="F66" s="0" t="s">
        <v>73</v>
      </c>
      <c r="G66" s="0" t="s">
        <v>944</v>
      </c>
      <c r="H66" s="0" t="s">
        <v>956</v>
      </c>
      <c r="I66" s="3" t="n">
        <v>20409.41</v>
      </c>
      <c r="K66" s="3" t="n">
        <v>-591206.8</v>
      </c>
    </row>
    <row r="67" customFormat="false" ht="12.75" hidden="false" customHeight="false" outlineLevel="0" collapsed="false">
      <c r="A67" s="0" t="s">
        <v>957</v>
      </c>
      <c r="B67" s="1" t="n">
        <v>41381</v>
      </c>
      <c r="C67" s="0" t="s">
        <v>92</v>
      </c>
      <c r="D67" s="0" t="n">
        <v>3</v>
      </c>
      <c r="E67" s="0" t="s">
        <v>958</v>
      </c>
      <c r="F67" s="0" t="s">
        <v>115</v>
      </c>
      <c r="G67" s="0" t="s">
        <v>830</v>
      </c>
      <c r="H67" s="0" t="s">
        <v>959</v>
      </c>
      <c r="I67" s="3" t="n">
        <v>14035</v>
      </c>
      <c r="K67" s="3" t="n">
        <v>-577171.8</v>
      </c>
    </row>
    <row r="68" customFormat="false" ht="12.75" hidden="false" customHeight="false" outlineLevel="0" collapsed="false">
      <c r="A68" s="0" t="s">
        <v>960</v>
      </c>
      <c r="B68" s="1" t="n">
        <v>41382</v>
      </c>
      <c r="D68" s="0" t="n">
        <v>2</v>
      </c>
      <c r="E68" s="0" t="s">
        <v>961</v>
      </c>
      <c r="F68" s="0" t="s">
        <v>807</v>
      </c>
      <c r="G68" s="0" t="s">
        <v>812</v>
      </c>
      <c r="H68" s="0" t="s">
        <v>809</v>
      </c>
      <c r="I68" s="0" t="n">
        <v>265.32</v>
      </c>
      <c r="K68" s="3" t="n">
        <v>-576906.48</v>
      </c>
    </row>
    <row r="69" customFormat="false" ht="12.75" hidden="false" customHeight="false" outlineLevel="0" collapsed="false">
      <c r="A69" s="0" t="s">
        <v>962</v>
      </c>
      <c r="B69" s="1" t="n">
        <v>41382</v>
      </c>
      <c r="C69" s="0" t="n">
        <v>1745566</v>
      </c>
      <c r="D69" s="0" t="n">
        <v>2</v>
      </c>
      <c r="E69" s="0" t="s">
        <v>963</v>
      </c>
      <c r="F69" s="0" t="s">
        <v>807</v>
      </c>
      <c r="G69" s="0" t="s">
        <v>812</v>
      </c>
      <c r="H69" s="0" t="s">
        <v>809</v>
      </c>
      <c r="I69" s="3" t="n">
        <v>22314.62</v>
      </c>
      <c r="K69" s="3" t="n">
        <v>-554591.86</v>
      </c>
    </row>
    <row r="70" customFormat="false" ht="12.75" hidden="false" customHeight="false" outlineLevel="0" collapsed="false">
      <c r="A70" s="0" t="s">
        <v>964</v>
      </c>
      <c r="B70" s="1" t="n">
        <v>41382</v>
      </c>
      <c r="C70" s="0" t="n">
        <v>1745937</v>
      </c>
      <c r="D70" s="0" t="n">
        <v>2</v>
      </c>
      <c r="E70" s="0" t="s">
        <v>965</v>
      </c>
      <c r="F70" s="0" t="s">
        <v>807</v>
      </c>
      <c r="G70" s="0" t="s">
        <v>812</v>
      </c>
      <c r="H70" s="0" t="s">
        <v>809</v>
      </c>
      <c r="I70" s="3" t="n">
        <v>2497.21</v>
      </c>
      <c r="K70" s="3" t="n">
        <v>-552094.65</v>
      </c>
    </row>
    <row r="71" customFormat="false" ht="12.75" hidden="false" customHeight="false" outlineLevel="0" collapsed="false">
      <c r="A71" s="0" t="s">
        <v>966</v>
      </c>
      <c r="B71" s="1" t="n">
        <v>41382</v>
      </c>
      <c r="C71" s="0" t="s">
        <v>967</v>
      </c>
      <c r="D71" s="0" t="n">
        <v>1</v>
      </c>
      <c r="E71" s="0" t="s">
        <v>968</v>
      </c>
      <c r="F71" s="0" t="s">
        <v>73</v>
      </c>
      <c r="G71" s="0" t="s">
        <v>852</v>
      </c>
      <c r="H71" s="0" t="s">
        <v>969</v>
      </c>
      <c r="J71" s="3" t="n">
        <v>39497.73</v>
      </c>
      <c r="K71" s="3" t="n">
        <v>-591592.38</v>
      </c>
    </row>
    <row r="72" customFormat="false" ht="12.75" hidden="false" customHeight="false" outlineLevel="0" collapsed="false">
      <c r="A72" s="0" t="s">
        <v>970</v>
      </c>
      <c r="B72" s="1" t="n">
        <v>41383</v>
      </c>
      <c r="C72" s="0" t="n">
        <v>1746289</v>
      </c>
      <c r="D72" s="0" t="n">
        <v>2</v>
      </c>
      <c r="E72" s="0" t="s">
        <v>971</v>
      </c>
      <c r="F72" s="0" t="s">
        <v>807</v>
      </c>
      <c r="G72" s="0" t="s">
        <v>812</v>
      </c>
      <c r="H72" s="0" t="s">
        <v>809</v>
      </c>
      <c r="I72" s="3" t="n">
        <v>25565.19</v>
      </c>
      <c r="K72" s="3" t="n">
        <v>-566027.19</v>
      </c>
    </row>
    <row r="73" customFormat="false" ht="12.75" hidden="false" customHeight="false" outlineLevel="0" collapsed="false">
      <c r="A73" s="0" t="s">
        <v>972</v>
      </c>
      <c r="B73" s="1" t="n">
        <v>41383</v>
      </c>
      <c r="D73" s="0" t="n">
        <v>2</v>
      </c>
      <c r="E73" s="0" t="s">
        <v>973</v>
      </c>
      <c r="F73" s="0" t="s">
        <v>807</v>
      </c>
      <c r="G73" s="0" t="s">
        <v>812</v>
      </c>
      <c r="H73" s="0" t="s">
        <v>809</v>
      </c>
      <c r="I73" s="3" t="n">
        <v>11064.08</v>
      </c>
      <c r="K73" s="3" t="n">
        <v>-554963.11</v>
      </c>
    </row>
    <row r="74" customFormat="false" ht="12.75" hidden="false" customHeight="false" outlineLevel="0" collapsed="false">
      <c r="A74" s="0" t="s">
        <v>974</v>
      </c>
      <c r="B74" s="1" t="n">
        <v>41383</v>
      </c>
      <c r="D74" s="0" t="n">
        <v>2</v>
      </c>
      <c r="E74" s="0" t="s">
        <v>975</v>
      </c>
      <c r="F74" s="0" t="s">
        <v>807</v>
      </c>
      <c r="G74" s="0" t="s">
        <v>812</v>
      </c>
      <c r="H74" s="0" t="s">
        <v>809</v>
      </c>
      <c r="I74" s="3" t="n">
        <v>1245.91</v>
      </c>
      <c r="K74" s="3" t="n">
        <v>-553717.2</v>
      </c>
    </row>
    <row r="75" customFormat="false" ht="12.75" hidden="false" customHeight="false" outlineLevel="0" collapsed="false">
      <c r="A75" s="0" t="s">
        <v>976</v>
      </c>
      <c r="B75" s="1" t="n">
        <v>41383</v>
      </c>
      <c r="C75" s="0" t="s">
        <v>977</v>
      </c>
      <c r="D75" s="0" t="n">
        <v>3</v>
      </c>
      <c r="E75" s="0" t="s">
        <v>978</v>
      </c>
      <c r="F75" s="0" t="s">
        <v>115</v>
      </c>
      <c r="G75" s="0" t="s">
        <v>830</v>
      </c>
      <c r="H75" s="0" t="s">
        <v>979</v>
      </c>
      <c r="I75" s="3" t="n">
        <v>25000</v>
      </c>
      <c r="K75" s="3" t="n">
        <v>-528717.2</v>
      </c>
    </row>
    <row r="76" customFormat="false" ht="12.75" hidden="false" customHeight="false" outlineLevel="0" collapsed="false">
      <c r="A76" s="0" t="s">
        <v>980</v>
      </c>
      <c r="B76" s="1" t="n">
        <v>41383</v>
      </c>
      <c r="C76" s="0" t="s">
        <v>981</v>
      </c>
      <c r="D76" s="0" t="n">
        <v>2</v>
      </c>
      <c r="E76" s="0" t="s">
        <v>982</v>
      </c>
      <c r="F76" s="0" t="s">
        <v>857</v>
      </c>
      <c r="G76" s="0" t="s">
        <v>812</v>
      </c>
      <c r="H76" s="0" t="s">
        <v>809</v>
      </c>
      <c r="J76" s="3" t="n">
        <v>1711.5</v>
      </c>
      <c r="K76" s="3" t="n">
        <v>-530428.7</v>
      </c>
    </row>
    <row r="77" customFormat="false" ht="12.75" hidden="false" customHeight="false" outlineLevel="0" collapsed="false">
      <c r="A77" s="0" t="s">
        <v>983</v>
      </c>
      <c r="B77" s="1" t="n">
        <v>41383</v>
      </c>
      <c r="C77" s="0" t="s">
        <v>984</v>
      </c>
      <c r="D77" s="0" t="n">
        <v>1</v>
      </c>
      <c r="E77" s="0" t="s">
        <v>985</v>
      </c>
      <c r="F77" s="0" t="s">
        <v>73</v>
      </c>
      <c r="G77" s="0" t="s">
        <v>852</v>
      </c>
      <c r="H77" s="0" t="s">
        <v>986</v>
      </c>
      <c r="J77" s="3" t="n">
        <v>41995.86</v>
      </c>
      <c r="K77" s="3" t="n">
        <v>-572424.56</v>
      </c>
    </row>
    <row r="78" customFormat="false" ht="12.75" hidden="false" customHeight="false" outlineLevel="0" collapsed="false">
      <c r="A78" s="0" t="s">
        <v>987</v>
      </c>
      <c r="B78" s="1" t="n">
        <v>41383</v>
      </c>
      <c r="C78" s="0" t="s">
        <v>917</v>
      </c>
      <c r="D78" s="0" t="n">
        <v>1</v>
      </c>
      <c r="E78" s="0" t="s">
        <v>988</v>
      </c>
      <c r="F78" s="0" t="s">
        <v>313</v>
      </c>
      <c r="G78" s="0" t="s">
        <v>989</v>
      </c>
      <c r="H78" s="0" t="s">
        <v>990</v>
      </c>
      <c r="I78" s="3" t="n">
        <v>45036.83</v>
      </c>
      <c r="K78" s="3" t="n">
        <v>-527387.73</v>
      </c>
    </row>
    <row r="79" customFormat="false" ht="12.75" hidden="false" customHeight="false" outlineLevel="0" collapsed="false">
      <c r="A79" s="0" t="s">
        <v>991</v>
      </c>
      <c r="B79" s="1" t="n">
        <v>41383</v>
      </c>
      <c r="C79" s="0" t="s">
        <v>917</v>
      </c>
      <c r="D79" s="0" t="n">
        <v>1</v>
      </c>
      <c r="E79" s="0" t="s">
        <v>992</v>
      </c>
      <c r="F79" s="0" t="s">
        <v>313</v>
      </c>
      <c r="G79" s="0" t="s">
        <v>989</v>
      </c>
      <c r="H79" s="0" t="s">
        <v>993</v>
      </c>
      <c r="I79" s="3" t="n">
        <v>270000</v>
      </c>
      <c r="K79" s="3" t="n">
        <v>-257387.73</v>
      </c>
    </row>
    <row r="80" customFormat="false" ht="12.75" hidden="false" customHeight="false" outlineLevel="0" collapsed="false">
      <c r="A80" s="0" t="s">
        <v>994</v>
      </c>
      <c r="B80" s="1" t="n">
        <v>41383</v>
      </c>
      <c r="C80" s="0" t="s">
        <v>917</v>
      </c>
      <c r="D80" s="0" t="n">
        <v>1</v>
      </c>
      <c r="E80" s="0" t="s">
        <v>995</v>
      </c>
      <c r="F80" s="0" t="s">
        <v>313</v>
      </c>
      <c r="G80" s="0" t="s">
        <v>989</v>
      </c>
      <c r="H80" s="0" t="s">
        <v>996</v>
      </c>
      <c r="I80" s="3" t="n">
        <v>100000</v>
      </c>
      <c r="K80" s="3" t="n">
        <v>-157387.73</v>
      </c>
    </row>
    <row r="81" customFormat="false" ht="12.75" hidden="false" customHeight="false" outlineLevel="0" collapsed="false">
      <c r="A81" s="0" t="s">
        <v>997</v>
      </c>
      <c r="B81" s="1" t="n">
        <v>41383</v>
      </c>
      <c r="C81" s="0" t="s">
        <v>917</v>
      </c>
      <c r="D81" s="0" t="n">
        <v>1</v>
      </c>
      <c r="E81" s="0" t="s">
        <v>998</v>
      </c>
      <c r="F81" s="0" t="s">
        <v>313</v>
      </c>
      <c r="G81" s="0" t="s">
        <v>989</v>
      </c>
      <c r="H81" s="0" t="s">
        <v>999</v>
      </c>
      <c r="I81" s="3" t="n">
        <v>270000</v>
      </c>
      <c r="K81" s="3" t="n">
        <v>112612.27</v>
      </c>
    </row>
    <row r="82" customFormat="false" ht="12.75" hidden="false" customHeight="false" outlineLevel="0" collapsed="false">
      <c r="A82" s="0" t="s">
        <v>1000</v>
      </c>
      <c r="B82" s="1" t="n">
        <v>41383</v>
      </c>
      <c r="C82" s="0" t="s">
        <v>917</v>
      </c>
      <c r="D82" s="0" t="n">
        <v>1</v>
      </c>
      <c r="E82" s="0" t="s">
        <v>1001</v>
      </c>
      <c r="F82" s="0" t="s">
        <v>332</v>
      </c>
      <c r="G82" s="0" t="s">
        <v>989</v>
      </c>
      <c r="H82" s="0" t="s">
        <v>1002</v>
      </c>
      <c r="J82" s="3" t="n">
        <v>20409.41</v>
      </c>
      <c r="K82" s="3" t="n">
        <v>92202.86</v>
      </c>
    </row>
    <row r="83" customFormat="false" ht="12.75" hidden="false" customHeight="false" outlineLevel="0" collapsed="false">
      <c r="A83" s="0" t="s">
        <v>1003</v>
      </c>
      <c r="B83" s="1" t="n">
        <v>41384</v>
      </c>
      <c r="D83" s="0" t="n">
        <v>2</v>
      </c>
      <c r="E83" s="0" t="s">
        <v>1004</v>
      </c>
      <c r="F83" s="0" t="s">
        <v>807</v>
      </c>
      <c r="G83" s="0" t="s">
        <v>812</v>
      </c>
      <c r="H83" s="0" t="s">
        <v>809</v>
      </c>
      <c r="I83" s="0" t="n">
        <v>201.92</v>
      </c>
      <c r="K83" s="3" t="n">
        <v>92404.78</v>
      </c>
    </row>
    <row r="84" customFormat="false" ht="12.75" hidden="false" customHeight="false" outlineLevel="0" collapsed="false">
      <c r="A84" s="0" t="s">
        <v>1005</v>
      </c>
      <c r="B84" s="1" t="n">
        <v>41384</v>
      </c>
      <c r="C84" s="0" t="n">
        <v>1746726</v>
      </c>
      <c r="D84" s="0" t="n">
        <v>2</v>
      </c>
      <c r="E84" s="0" t="s">
        <v>1006</v>
      </c>
      <c r="F84" s="0" t="s">
        <v>807</v>
      </c>
      <c r="G84" s="0" t="s">
        <v>812</v>
      </c>
      <c r="H84" s="0" t="s">
        <v>809</v>
      </c>
      <c r="I84" s="3" t="n">
        <v>43031.27</v>
      </c>
      <c r="K84" s="3" t="n">
        <v>135436.05</v>
      </c>
    </row>
    <row r="85" customFormat="false" ht="12.75" hidden="false" customHeight="false" outlineLevel="0" collapsed="false">
      <c r="A85" s="0" t="s">
        <v>1007</v>
      </c>
      <c r="B85" s="1" t="n">
        <v>41384</v>
      </c>
      <c r="C85" s="0" t="s">
        <v>917</v>
      </c>
      <c r="D85" s="0" t="n">
        <v>1</v>
      </c>
      <c r="E85" s="0" t="s">
        <v>1008</v>
      </c>
      <c r="F85" s="0" t="s">
        <v>313</v>
      </c>
      <c r="G85" s="0" t="s">
        <v>989</v>
      </c>
      <c r="H85" s="0" t="s">
        <v>1009</v>
      </c>
      <c r="I85" s="3" t="n">
        <v>23000</v>
      </c>
      <c r="K85" s="3" t="n">
        <v>158436.05</v>
      </c>
    </row>
    <row r="86" customFormat="false" ht="12.75" hidden="false" customHeight="false" outlineLevel="0" collapsed="false">
      <c r="A86" s="0" t="s">
        <v>1010</v>
      </c>
      <c r="B86" s="1" t="n">
        <v>41384</v>
      </c>
      <c r="C86" s="0" t="s">
        <v>917</v>
      </c>
      <c r="D86" s="0" t="n">
        <v>1</v>
      </c>
      <c r="E86" s="0" t="s">
        <v>1011</v>
      </c>
      <c r="F86" s="0" t="s">
        <v>313</v>
      </c>
      <c r="G86" s="0" t="s">
        <v>989</v>
      </c>
      <c r="H86" s="0" t="s">
        <v>1012</v>
      </c>
      <c r="I86" s="3" t="n">
        <v>50000</v>
      </c>
      <c r="K86" s="3" t="n">
        <v>208436.05</v>
      </c>
    </row>
    <row r="87" customFormat="false" ht="12.75" hidden="false" customHeight="false" outlineLevel="0" collapsed="false">
      <c r="A87" s="0" t="s">
        <v>1013</v>
      </c>
      <c r="B87" s="1" t="n">
        <v>41384</v>
      </c>
      <c r="C87" s="0" t="s">
        <v>917</v>
      </c>
      <c r="D87" s="0" t="n">
        <v>1</v>
      </c>
      <c r="E87" s="0" t="s">
        <v>1014</v>
      </c>
      <c r="F87" s="0" t="s">
        <v>332</v>
      </c>
      <c r="G87" s="0" t="s">
        <v>989</v>
      </c>
      <c r="H87" s="0" t="s">
        <v>1015</v>
      </c>
      <c r="J87" s="3" t="n">
        <v>23000</v>
      </c>
      <c r="K87" s="3" t="n">
        <v>185436.05</v>
      </c>
    </row>
    <row r="88" customFormat="false" ht="12.75" hidden="false" customHeight="false" outlineLevel="0" collapsed="false">
      <c r="A88" s="0" t="s">
        <v>1016</v>
      </c>
      <c r="B88" s="1" t="n">
        <v>41386</v>
      </c>
      <c r="D88" s="0" t="n">
        <v>2</v>
      </c>
      <c r="E88" s="0" t="s">
        <v>1017</v>
      </c>
      <c r="F88" s="0" t="s">
        <v>807</v>
      </c>
      <c r="G88" s="0" t="s">
        <v>808</v>
      </c>
      <c r="H88" s="0" t="s">
        <v>809</v>
      </c>
      <c r="I88" s="0" t="n">
        <v>261.6</v>
      </c>
      <c r="K88" s="3" t="n">
        <v>185697.65</v>
      </c>
    </row>
    <row r="89" customFormat="false" ht="12.75" hidden="false" customHeight="false" outlineLevel="0" collapsed="false">
      <c r="A89" s="0" t="s">
        <v>1018</v>
      </c>
      <c r="B89" s="1" t="n">
        <v>41386</v>
      </c>
      <c r="C89" s="0" t="s">
        <v>1019</v>
      </c>
      <c r="D89" s="0" t="n">
        <v>3</v>
      </c>
      <c r="E89" s="0" t="s">
        <v>1020</v>
      </c>
      <c r="F89" s="0" t="s">
        <v>73</v>
      </c>
      <c r="G89" s="0" t="s">
        <v>820</v>
      </c>
      <c r="H89" s="0" t="s">
        <v>1021</v>
      </c>
      <c r="J89" s="0" t="n">
        <v>104.06</v>
      </c>
      <c r="K89" s="3" t="n">
        <v>185593.59</v>
      </c>
    </row>
    <row r="90" customFormat="false" ht="12.75" hidden="false" customHeight="false" outlineLevel="0" collapsed="false">
      <c r="A90" s="0" t="s">
        <v>1022</v>
      </c>
      <c r="B90" s="1" t="n">
        <v>41386</v>
      </c>
      <c r="C90" s="0" t="s">
        <v>1023</v>
      </c>
      <c r="D90" s="0" t="n">
        <v>3</v>
      </c>
      <c r="E90" s="0" t="s">
        <v>1024</v>
      </c>
      <c r="F90" s="0" t="s">
        <v>73</v>
      </c>
      <c r="G90" s="0" t="s">
        <v>820</v>
      </c>
      <c r="H90" s="0" t="s">
        <v>1025</v>
      </c>
      <c r="J90" s="0" t="n">
        <v>0</v>
      </c>
      <c r="K90" s="3" t="n">
        <v>185593.59</v>
      </c>
    </row>
    <row r="91" customFormat="false" ht="12.75" hidden="false" customHeight="false" outlineLevel="0" collapsed="false">
      <c r="A91" s="0" t="s">
        <v>1026</v>
      </c>
      <c r="B91" s="1" t="n">
        <v>41386</v>
      </c>
      <c r="C91" s="0" t="s">
        <v>1027</v>
      </c>
      <c r="D91" s="0" t="n">
        <v>2</v>
      </c>
      <c r="E91" s="0" t="s">
        <v>1028</v>
      </c>
      <c r="F91" s="0" t="s">
        <v>857</v>
      </c>
      <c r="G91" s="0" t="s">
        <v>812</v>
      </c>
      <c r="H91" s="0" t="s">
        <v>809</v>
      </c>
      <c r="J91" s="3" t="n">
        <v>1800.75</v>
      </c>
      <c r="K91" s="3" t="n">
        <v>183792.84</v>
      </c>
    </row>
    <row r="92" customFormat="false" ht="12.75" hidden="false" customHeight="false" outlineLevel="0" collapsed="false">
      <c r="A92" s="0" t="s">
        <v>1029</v>
      </c>
      <c r="B92" s="1" t="n">
        <v>41386</v>
      </c>
      <c r="C92" s="0" t="s">
        <v>1023</v>
      </c>
      <c r="D92" s="0" t="n">
        <v>3</v>
      </c>
      <c r="E92" s="0" t="s">
        <v>1030</v>
      </c>
      <c r="F92" s="0" t="s">
        <v>73</v>
      </c>
      <c r="G92" s="0" t="s">
        <v>820</v>
      </c>
      <c r="H92" s="0" t="s">
        <v>1031</v>
      </c>
      <c r="J92" s="3" t="n">
        <v>3904</v>
      </c>
      <c r="K92" s="3" t="n">
        <v>179888.84</v>
      </c>
    </row>
    <row r="93" customFormat="false" ht="12.75" hidden="false" customHeight="false" outlineLevel="0" collapsed="false">
      <c r="A93" s="0" t="s">
        <v>1032</v>
      </c>
      <c r="B93" s="1" t="n">
        <v>41386</v>
      </c>
      <c r="C93" s="0" t="s">
        <v>917</v>
      </c>
      <c r="D93" s="0" t="n">
        <v>1</v>
      </c>
      <c r="E93" s="0" t="s">
        <v>1033</v>
      </c>
      <c r="F93" s="0" t="s">
        <v>313</v>
      </c>
      <c r="G93" s="0" t="s">
        <v>989</v>
      </c>
      <c r="H93" s="0" t="s">
        <v>1034</v>
      </c>
      <c r="J93" s="3" t="n">
        <v>270000</v>
      </c>
      <c r="K93" s="3" t="n">
        <v>-90111.16</v>
      </c>
    </row>
    <row r="94" customFormat="false" ht="12.75" hidden="false" customHeight="false" outlineLevel="0" collapsed="false">
      <c r="A94" s="0" t="s">
        <v>1035</v>
      </c>
      <c r="B94" s="1" t="n">
        <v>41386</v>
      </c>
      <c r="C94" s="0" t="s">
        <v>917</v>
      </c>
      <c r="D94" s="0" t="n">
        <v>1</v>
      </c>
      <c r="E94" s="0" t="s">
        <v>1036</v>
      </c>
      <c r="F94" s="0" t="s">
        <v>332</v>
      </c>
      <c r="G94" s="0" t="s">
        <v>989</v>
      </c>
      <c r="H94" s="0" t="s">
        <v>1037</v>
      </c>
      <c r="J94" s="3" t="n">
        <v>17430</v>
      </c>
      <c r="K94" s="3" t="n">
        <v>-107541.16</v>
      </c>
    </row>
    <row r="95" customFormat="false" ht="12.75" hidden="false" customHeight="false" outlineLevel="0" collapsed="false">
      <c r="A95" s="0" t="s">
        <v>1038</v>
      </c>
      <c r="B95" s="1" t="n">
        <v>41387</v>
      </c>
      <c r="D95" s="0" t="n">
        <v>2</v>
      </c>
      <c r="E95" s="0" t="s">
        <v>1039</v>
      </c>
      <c r="F95" s="0" t="s">
        <v>807</v>
      </c>
      <c r="G95" s="0" t="s">
        <v>812</v>
      </c>
      <c r="H95" s="0" t="s">
        <v>809</v>
      </c>
      <c r="I95" s="3" t="n">
        <v>11064.08</v>
      </c>
      <c r="K95" s="3" t="n">
        <v>-96477.08</v>
      </c>
    </row>
    <row r="96" customFormat="false" ht="12.75" hidden="false" customHeight="false" outlineLevel="0" collapsed="false">
      <c r="A96" s="0" t="s">
        <v>1040</v>
      </c>
      <c r="B96" s="1" t="n">
        <v>41387</v>
      </c>
      <c r="D96" s="0" t="n">
        <v>2</v>
      </c>
      <c r="E96" s="0" t="s">
        <v>1041</v>
      </c>
      <c r="F96" s="0" t="s">
        <v>807</v>
      </c>
      <c r="G96" s="0" t="s">
        <v>808</v>
      </c>
      <c r="H96" s="0" t="s">
        <v>809</v>
      </c>
      <c r="I96" s="0" t="n">
        <v>78.03</v>
      </c>
      <c r="K96" s="3" t="n">
        <v>-96399.05</v>
      </c>
    </row>
    <row r="97" customFormat="false" ht="12.75" hidden="false" customHeight="false" outlineLevel="0" collapsed="false">
      <c r="A97" s="0" t="s">
        <v>1042</v>
      </c>
      <c r="B97" s="1" t="n">
        <v>41387</v>
      </c>
      <c r="C97" s="0" t="n">
        <v>1747098</v>
      </c>
      <c r="D97" s="0" t="n">
        <v>2</v>
      </c>
      <c r="E97" s="0" t="s">
        <v>1043</v>
      </c>
      <c r="F97" s="0" t="s">
        <v>807</v>
      </c>
      <c r="G97" s="0" t="s">
        <v>812</v>
      </c>
      <c r="H97" s="0" t="s">
        <v>809</v>
      </c>
      <c r="I97" s="3" t="n">
        <v>16508.93</v>
      </c>
      <c r="K97" s="3" t="n">
        <v>-79890.12</v>
      </c>
    </row>
    <row r="98" customFormat="false" ht="12.75" hidden="false" customHeight="false" outlineLevel="0" collapsed="false">
      <c r="A98" s="0" t="s">
        <v>1044</v>
      </c>
      <c r="B98" s="1" t="n">
        <v>41387</v>
      </c>
      <c r="C98" s="0" t="s">
        <v>1045</v>
      </c>
      <c r="D98" s="0" t="n">
        <v>2</v>
      </c>
      <c r="E98" s="0" t="s">
        <v>1046</v>
      </c>
      <c r="F98" s="0" t="s">
        <v>857</v>
      </c>
      <c r="G98" s="0" t="s">
        <v>812</v>
      </c>
      <c r="H98" s="0" t="s">
        <v>809</v>
      </c>
      <c r="J98" s="3" t="n">
        <v>2347.31</v>
      </c>
      <c r="K98" s="3" t="n">
        <v>-82237.43</v>
      </c>
    </row>
    <row r="99" customFormat="false" ht="12.75" hidden="false" customHeight="false" outlineLevel="0" collapsed="false">
      <c r="A99" s="0" t="s">
        <v>1047</v>
      </c>
      <c r="B99" s="1" t="n">
        <v>41387</v>
      </c>
      <c r="C99" s="0" t="s">
        <v>917</v>
      </c>
      <c r="D99" s="0" t="n">
        <v>1</v>
      </c>
      <c r="E99" s="0" t="s">
        <v>1048</v>
      </c>
      <c r="F99" s="0" t="s">
        <v>313</v>
      </c>
      <c r="G99" s="0" t="s">
        <v>989</v>
      </c>
      <c r="H99" s="0" t="s">
        <v>1049</v>
      </c>
      <c r="I99" s="3" t="n">
        <v>100000</v>
      </c>
      <c r="K99" s="3" t="n">
        <v>17762.57</v>
      </c>
    </row>
    <row r="100" customFormat="false" ht="12.75" hidden="false" customHeight="false" outlineLevel="0" collapsed="false">
      <c r="A100" s="0" t="s">
        <v>1050</v>
      </c>
      <c r="B100" s="1" t="n">
        <v>41387</v>
      </c>
      <c r="C100" s="0" t="s">
        <v>1051</v>
      </c>
      <c r="D100" s="0" t="n">
        <v>3</v>
      </c>
      <c r="E100" s="0" t="s">
        <v>1052</v>
      </c>
      <c r="F100" s="0" t="s">
        <v>332</v>
      </c>
      <c r="G100" s="0" t="s">
        <v>820</v>
      </c>
      <c r="H100" s="0" t="s">
        <v>1053</v>
      </c>
      <c r="J100" s="3" t="n">
        <v>35000</v>
      </c>
      <c r="K100" s="3" t="n">
        <v>-17237.43</v>
      </c>
    </row>
    <row r="101" customFormat="false" ht="12.75" hidden="false" customHeight="false" outlineLevel="0" collapsed="false">
      <c r="A101" s="0" t="s">
        <v>1054</v>
      </c>
      <c r="B101" s="1" t="n">
        <v>41388</v>
      </c>
      <c r="C101" s="0" t="s">
        <v>1055</v>
      </c>
      <c r="D101" s="0" t="n">
        <v>2</v>
      </c>
      <c r="E101" s="0" t="s">
        <v>1056</v>
      </c>
      <c r="F101" s="0" t="s">
        <v>807</v>
      </c>
      <c r="G101" s="0" t="s">
        <v>812</v>
      </c>
      <c r="H101" s="0" t="s">
        <v>809</v>
      </c>
      <c r="I101" s="3" t="n">
        <v>29276.58</v>
      </c>
      <c r="K101" s="3" t="n">
        <v>12039.15</v>
      </c>
    </row>
    <row r="102" customFormat="false" ht="12.75" hidden="false" customHeight="false" outlineLevel="0" collapsed="false">
      <c r="A102" s="0" t="s">
        <v>1057</v>
      </c>
      <c r="B102" s="1" t="n">
        <v>41388</v>
      </c>
      <c r="C102" s="0" t="s">
        <v>1058</v>
      </c>
      <c r="D102" s="0" t="n">
        <v>1</v>
      </c>
      <c r="E102" s="0" t="s">
        <v>1059</v>
      </c>
      <c r="F102" s="0" t="s">
        <v>73</v>
      </c>
      <c r="G102" s="0" t="s">
        <v>944</v>
      </c>
      <c r="H102" s="0" t="s">
        <v>1060</v>
      </c>
      <c r="I102" s="3" t="n">
        <v>17337.15</v>
      </c>
      <c r="K102" s="3" t="n">
        <v>29376.3</v>
      </c>
    </row>
    <row r="103" customFormat="false" ht="12.75" hidden="false" customHeight="false" outlineLevel="0" collapsed="false">
      <c r="A103" s="0" t="s">
        <v>1061</v>
      </c>
      <c r="B103" s="1" t="n">
        <v>41388</v>
      </c>
      <c r="C103" s="0" t="s">
        <v>1062</v>
      </c>
      <c r="D103" s="0" t="n">
        <v>1</v>
      </c>
      <c r="E103" s="0" t="s">
        <v>1063</v>
      </c>
      <c r="F103" s="0" t="s">
        <v>73</v>
      </c>
      <c r="G103" s="0" t="s">
        <v>944</v>
      </c>
      <c r="H103" s="0" t="s">
        <v>1064</v>
      </c>
      <c r="I103" s="3" t="n">
        <v>1291.45</v>
      </c>
      <c r="K103" s="3" t="n">
        <v>30667.75</v>
      </c>
    </row>
    <row r="104" customFormat="false" ht="12.75" hidden="false" customHeight="false" outlineLevel="0" collapsed="false">
      <c r="A104" s="0" t="s">
        <v>1065</v>
      </c>
      <c r="B104" s="1" t="n">
        <v>41388</v>
      </c>
      <c r="C104" s="0" t="s">
        <v>1066</v>
      </c>
      <c r="D104" s="0" t="n">
        <v>1</v>
      </c>
      <c r="E104" s="0" t="s">
        <v>1067</v>
      </c>
      <c r="F104" s="0" t="s">
        <v>73</v>
      </c>
      <c r="G104" s="0" t="s">
        <v>944</v>
      </c>
      <c r="H104" s="0" t="s">
        <v>1068</v>
      </c>
      <c r="I104" s="3" t="n">
        <v>1841.64</v>
      </c>
      <c r="K104" s="3" t="n">
        <v>32509.39</v>
      </c>
    </row>
    <row r="105" customFormat="false" ht="12.75" hidden="false" customHeight="false" outlineLevel="0" collapsed="false">
      <c r="A105" s="0" t="s">
        <v>1069</v>
      </c>
      <c r="B105" s="1" t="n">
        <v>41388</v>
      </c>
      <c r="C105" s="0" t="s">
        <v>1070</v>
      </c>
      <c r="D105" s="0" t="n">
        <v>2</v>
      </c>
      <c r="E105" s="0" t="s">
        <v>1071</v>
      </c>
      <c r="F105" s="0" t="s">
        <v>857</v>
      </c>
      <c r="G105" s="0" t="s">
        <v>812</v>
      </c>
      <c r="H105" s="0" t="s">
        <v>809</v>
      </c>
      <c r="J105" s="3" t="n">
        <v>1433.25</v>
      </c>
      <c r="K105" s="3" t="n">
        <v>31076.14</v>
      </c>
    </row>
    <row r="106" customFormat="false" ht="12.75" hidden="false" customHeight="false" outlineLevel="0" collapsed="false">
      <c r="A106" s="0" t="s">
        <v>1072</v>
      </c>
      <c r="B106" s="1" t="n">
        <v>41388</v>
      </c>
      <c r="D106" s="0" t="n">
        <v>2</v>
      </c>
      <c r="E106" s="0" t="s">
        <v>1073</v>
      </c>
      <c r="F106" s="0" t="s">
        <v>807</v>
      </c>
      <c r="G106" s="0" t="s">
        <v>812</v>
      </c>
      <c r="H106" s="0" t="s">
        <v>809</v>
      </c>
      <c r="I106" s="0" t="n">
        <v>282</v>
      </c>
      <c r="K106" s="3" t="n">
        <v>31358.14</v>
      </c>
    </row>
    <row r="107" customFormat="false" ht="12.75" hidden="false" customHeight="false" outlineLevel="0" collapsed="false">
      <c r="A107" s="0" t="s">
        <v>1074</v>
      </c>
      <c r="B107" s="1" t="n">
        <v>41388</v>
      </c>
      <c r="C107" s="0" t="s">
        <v>917</v>
      </c>
      <c r="D107" s="0" t="n">
        <v>1</v>
      </c>
      <c r="E107" s="0" t="s">
        <v>1075</v>
      </c>
      <c r="F107" s="0" t="s">
        <v>313</v>
      </c>
      <c r="G107" s="0" t="s">
        <v>989</v>
      </c>
      <c r="H107" s="0" t="s">
        <v>1076</v>
      </c>
      <c r="I107" s="3" t="n">
        <v>35000</v>
      </c>
      <c r="K107" s="3" t="n">
        <v>66358.14</v>
      </c>
    </row>
    <row r="108" customFormat="false" ht="12.75" hidden="false" customHeight="false" outlineLevel="0" collapsed="false">
      <c r="A108" s="0" t="s">
        <v>1077</v>
      </c>
      <c r="B108" s="1" t="n">
        <v>41388</v>
      </c>
      <c r="C108" s="0" t="s">
        <v>917</v>
      </c>
      <c r="D108" s="0" t="n">
        <v>1</v>
      </c>
      <c r="E108" s="0" t="s">
        <v>1078</v>
      </c>
      <c r="F108" s="0" t="s">
        <v>313</v>
      </c>
      <c r="G108" s="0" t="s">
        <v>989</v>
      </c>
      <c r="H108" s="0" t="s">
        <v>1079</v>
      </c>
      <c r="I108" s="3" t="n">
        <v>50000</v>
      </c>
      <c r="K108" s="3" t="n">
        <v>116358.14</v>
      </c>
    </row>
    <row r="109" customFormat="false" ht="12.75" hidden="false" customHeight="false" outlineLevel="0" collapsed="false">
      <c r="A109" s="0" t="s">
        <v>1080</v>
      </c>
      <c r="B109" s="1" t="n">
        <v>41389</v>
      </c>
      <c r="C109" s="0" t="s">
        <v>942</v>
      </c>
      <c r="D109" s="0" t="n">
        <v>1</v>
      </c>
      <c r="E109" s="0" t="s">
        <v>1081</v>
      </c>
      <c r="F109" s="0" t="s">
        <v>73</v>
      </c>
      <c r="G109" s="0" t="s">
        <v>944</v>
      </c>
      <c r="H109" s="0" t="s">
        <v>1082</v>
      </c>
      <c r="J109" s="3" t="n">
        <v>155055.19</v>
      </c>
      <c r="K109" s="3" t="n">
        <v>-38697.05</v>
      </c>
    </row>
    <row r="110" customFormat="false" ht="12.75" hidden="false" customHeight="false" outlineLevel="0" collapsed="false">
      <c r="A110" s="0" t="s">
        <v>1083</v>
      </c>
      <c r="B110" s="1" t="n">
        <v>41389</v>
      </c>
      <c r="D110" s="0" t="n">
        <v>2</v>
      </c>
      <c r="E110" s="0" t="s">
        <v>1084</v>
      </c>
      <c r="F110" s="0" t="s">
        <v>807</v>
      </c>
      <c r="G110" s="0" t="s">
        <v>808</v>
      </c>
      <c r="H110" s="0" t="s">
        <v>809</v>
      </c>
      <c r="I110" s="3" t="n">
        <v>1221.85</v>
      </c>
      <c r="K110" s="3" t="n">
        <v>-37475.2</v>
      </c>
    </row>
    <row r="111" customFormat="false" ht="12.75" hidden="false" customHeight="false" outlineLevel="0" collapsed="false">
      <c r="A111" s="0" t="s">
        <v>1085</v>
      </c>
      <c r="B111" s="1" t="n">
        <v>41389</v>
      </c>
      <c r="C111" s="0" t="s">
        <v>977</v>
      </c>
      <c r="D111" s="0" t="n">
        <v>3</v>
      </c>
      <c r="E111" s="0" t="s">
        <v>1086</v>
      </c>
      <c r="F111" s="0" t="s">
        <v>115</v>
      </c>
      <c r="G111" s="0" t="s">
        <v>830</v>
      </c>
      <c r="H111" s="0" t="s">
        <v>1087</v>
      </c>
      <c r="J111" s="3" t="n">
        <v>79408.86</v>
      </c>
      <c r="K111" s="3" t="n">
        <v>-116884.06</v>
      </c>
    </row>
    <row r="112" customFormat="false" ht="12.75" hidden="false" customHeight="false" outlineLevel="0" collapsed="false">
      <c r="A112" s="0" t="s">
        <v>1088</v>
      </c>
      <c r="B112" s="1" t="n">
        <v>41389</v>
      </c>
      <c r="C112" s="0" t="n">
        <v>1747788</v>
      </c>
      <c r="D112" s="0" t="n">
        <v>2</v>
      </c>
      <c r="E112" s="0" t="s">
        <v>1089</v>
      </c>
      <c r="F112" s="0" t="s">
        <v>807</v>
      </c>
      <c r="G112" s="0" t="s">
        <v>812</v>
      </c>
      <c r="H112" s="0" t="s">
        <v>809</v>
      </c>
      <c r="I112" s="3" t="n">
        <v>13389.65</v>
      </c>
      <c r="K112" s="3" t="n">
        <v>-103494.41</v>
      </c>
    </row>
    <row r="113" customFormat="false" ht="12.75" hidden="false" customHeight="false" outlineLevel="0" collapsed="false">
      <c r="A113" s="0" t="s">
        <v>1090</v>
      </c>
      <c r="B113" s="1" t="n">
        <v>41389</v>
      </c>
      <c r="C113" s="0" t="s">
        <v>1091</v>
      </c>
      <c r="D113" s="0" t="n">
        <v>3</v>
      </c>
      <c r="E113" s="0" t="s">
        <v>1092</v>
      </c>
      <c r="F113" s="0" t="s">
        <v>73</v>
      </c>
      <c r="G113" s="0" t="s">
        <v>820</v>
      </c>
      <c r="H113" s="0" t="s">
        <v>1093</v>
      </c>
      <c r="J113" s="3" t="n">
        <v>94645.42</v>
      </c>
      <c r="K113" s="3" t="n">
        <v>-198139.83</v>
      </c>
    </row>
    <row r="114" customFormat="false" ht="12.75" hidden="false" customHeight="false" outlineLevel="0" collapsed="false">
      <c r="A114" s="0" t="s">
        <v>1094</v>
      </c>
      <c r="B114" s="1" t="n">
        <v>41389</v>
      </c>
      <c r="C114" s="0" t="s">
        <v>1095</v>
      </c>
      <c r="D114" s="0" t="n">
        <v>3</v>
      </c>
      <c r="E114" s="0" t="s">
        <v>1096</v>
      </c>
      <c r="F114" s="0" t="s">
        <v>73</v>
      </c>
      <c r="G114" s="0" t="s">
        <v>820</v>
      </c>
      <c r="H114" s="0" t="s">
        <v>1097</v>
      </c>
      <c r="J114" s="3" t="n">
        <v>124722.87</v>
      </c>
      <c r="K114" s="3" t="n">
        <v>-322862.7</v>
      </c>
    </row>
    <row r="115" customFormat="false" ht="12.75" hidden="false" customHeight="false" outlineLevel="0" collapsed="false">
      <c r="A115" s="0" t="s">
        <v>1098</v>
      </c>
      <c r="B115" s="1" t="n">
        <v>41389</v>
      </c>
      <c r="C115" s="0" t="s">
        <v>1099</v>
      </c>
      <c r="D115" s="0" t="n">
        <v>1</v>
      </c>
      <c r="E115" s="0" t="s">
        <v>1100</v>
      </c>
      <c r="F115" s="0" t="s">
        <v>73</v>
      </c>
      <c r="G115" s="0" t="s">
        <v>838</v>
      </c>
      <c r="H115" s="0" t="s">
        <v>1101</v>
      </c>
      <c r="I115" s="3" t="n">
        <v>438148.28</v>
      </c>
      <c r="K115" s="3" t="n">
        <v>115285.58</v>
      </c>
    </row>
    <row r="116" customFormat="false" ht="12.75" hidden="false" customHeight="false" outlineLevel="0" collapsed="false">
      <c r="A116" s="0" t="s">
        <v>1102</v>
      </c>
      <c r="B116" s="1" t="n">
        <v>41390</v>
      </c>
      <c r="C116" s="0" t="s">
        <v>1103</v>
      </c>
      <c r="D116" s="0" t="n">
        <v>2</v>
      </c>
      <c r="E116" s="0" t="s">
        <v>1104</v>
      </c>
      <c r="F116" s="0" t="s">
        <v>857</v>
      </c>
      <c r="G116" s="0" t="s">
        <v>812</v>
      </c>
      <c r="H116" s="0" t="s">
        <v>809</v>
      </c>
      <c r="J116" s="0" t="n">
        <v>667.15</v>
      </c>
      <c r="K116" s="3" t="n">
        <v>114618.43</v>
      </c>
    </row>
    <row r="117" customFormat="false" ht="12.75" hidden="false" customHeight="false" outlineLevel="0" collapsed="false">
      <c r="A117" s="0" t="s">
        <v>1105</v>
      </c>
      <c r="B117" s="1" t="n">
        <v>41390</v>
      </c>
      <c r="C117" s="0" t="s">
        <v>977</v>
      </c>
      <c r="D117" s="0" t="n">
        <v>3</v>
      </c>
      <c r="E117" s="0" t="s">
        <v>1106</v>
      </c>
      <c r="F117" s="0" t="s">
        <v>115</v>
      </c>
      <c r="G117" s="0" t="s">
        <v>830</v>
      </c>
      <c r="H117" s="0" t="s">
        <v>1107</v>
      </c>
      <c r="J117" s="3" t="n">
        <v>157990.9</v>
      </c>
      <c r="K117" s="3" t="n">
        <v>-43372.47</v>
      </c>
    </row>
    <row r="118" customFormat="false" ht="12.75" hidden="false" customHeight="false" outlineLevel="0" collapsed="false">
      <c r="A118" s="0" t="s">
        <v>1108</v>
      </c>
      <c r="B118" s="1" t="n">
        <v>41390</v>
      </c>
      <c r="C118" s="0" t="n">
        <v>1748116</v>
      </c>
      <c r="D118" s="0" t="n">
        <v>2</v>
      </c>
      <c r="E118" s="0" t="s">
        <v>1109</v>
      </c>
      <c r="F118" s="0" t="s">
        <v>807</v>
      </c>
      <c r="G118" s="0" t="s">
        <v>812</v>
      </c>
      <c r="H118" s="0" t="s">
        <v>809</v>
      </c>
      <c r="I118" s="3" t="n">
        <v>24045.41</v>
      </c>
      <c r="K118" s="3" t="n">
        <v>-19327.06</v>
      </c>
    </row>
    <row r="119" customFormat="false" ht="12.75" hidden="false" customHeight="false" outlineLevel="0" collapsed="false">
      <c r="A119" s="0" t="s">
        <v>1110</v>
      </c>
      <c r="B119" s="1" t="n">
        <v>41391</v>
      </c>
      <c r="C119" s="0" t="s">
        <v>1111</v>
      </c>
      <c r="D119" s="0" t="n">
        <v>2</v>
      </c>
      <c r="E119" s="0" t="s">
        <v>1112</v>
      </c>
      <c r="F119" s="0" t="s">
        <v>857</v>
      </c>
      <c r="G119" s="0" t="s">
        <v>812</v>
      </c>
      <c r="H119" s="0" t="s">
        <v>809</v>
      </c>
      <c r="J119" s="3" t="n">
        <v>2079.01</v>
      </c>
      <c r="K119" s="3" t="n">
        <v>-21406.07</v>
      </c>
    </row>
    <row r="120" customFormat="false" ht="12.75" hidden="false" customHeight="false" outlineLevel="0" collapsed="false">
      <c r="A120" s="0" t="s">
        <v>1113</v>
      </c>
      <c r="B120" s="1" t="n">
        <v>41391</v>
      </c>
      <c r="C120" s="0" t="s">
        <v>1114</v>
      </c>
      <c r="D120" s="0" t="n">
        <v>1</v>
      </c>
      <c r="E120" s="0" t="s">
        <v>1115</v>
      </c>
      <c r="F120" s="0" t="s">
        <v>73</v>
      </c>
      <c r="G120" s="0" t="s">
        <v>944</v>
      </c>
      <c r="H120" s="0" t="s">
        <v>1116</v>
      </c>
      <c r="J120" s="3" t="n">
        <v>99606.52</v>
      </c>
      <c r="K120" s="3" t="n">
        <v>-121012.59</v>
      </c>
    </row>
    <row r="121" customFormat="false" ht="12.75" hidden="false" customHeight="false" outlineLevel="0" collapsed="false">
      <c r="A121" s="0" t="s">
        <v>1117</v>
      </c>
      <c r="B121" s="1" t="n">
        <v>41391</v>
      </c>
      <c r="C121" s="0" t="n">
        <v>1748523</v>
      </c>
      <c r="D121" s="0" t="n">
        <v>2</v>
      </c>
      <c r="E121" s="0" t="s">
        <v>1118</v>
      </c>
      <c r="F121" s="0" t="s">
        <v>807</v>
      </c>
      <c r="G121" s="0" t="s">
        <v>812</v>
      </c>
      <c r="H121" s="0" t="s">
        <v>809</v>
      </c>
      <c r="I121" s="3" t="n">
        <v>2088.75</v>
      </c>
      <c r="K121" s="3" t="n">
        <v>-118923.84</v>
      </c>
    </row>
    <row r="122" customFormat="false" ht="12.75" hidden="false" customHeight="false" outlineLevel="0" collapsed="false">
      <c r="A122" s="0" t="s">
        <v>1119</v>
      </c>
      <c r="B122" s="1" t="n">
        <v>41391</v>
      </c>
      <c r="C122" s="0" t="s">
        <v>917</v>
      </c>
      <c r="D122" s="0" t="n">
        <v>1</v>
      </c>
      <c r="E122" s="0" t="s">
        <v>1120</v>
      </c>
      <c r="F122" s="0" t="s">
        <v>313</v>
      </c>
      <c r="G122" s="0" t="s">
        <v>989</v>
      </c>
      <c r="H122" s="0" t="s">
        <v>1121</v>
      </c>
      <c r="I122" s="3" t="n">
        <v>157990.7</v>
      </c>
      <c r="K122" s="3" t="n">
        <v>39066.86</v>
      </c>
    </row>
    <row r="123" customFormat="false" ht="12.75" hidden="false" customHeight="false" outlineLevel="0" collapsed="false">
      <c r="A123" s="0" t="s">
        <v>1122</v>
      </c>
      <c r="B123" s="1" t="n">
        <v>41391</v>
      </c>
      <c r="C123" s="0" t="s">
        <v>917</v>
      </c>
      <c r="D123" s="0" t="n">
        <v>1</v>
      </c>
      <c r="E123" s="0" t="s">
        <v>1123</v>
      </c>
      <c r="F123" s="0" t="s">
        <v>313</v>
      </c>
      <c r="G123" s="0" t="s">
        <v>989</v>
      </c>
      <c r="H123" s="0" t="s">
        <v>1124</v>
      </c>
      <c r="I123" s="3" t="n">
        <v>124722.87</v>
      </c>
      <c r="K123" s="3" t="n">
        <v>163789.73</v>
      </c>
    </row>
    <row r="124" customFormat="false" ht="12.75" hidden="false" customHeight="false" outlineLevel="0" collapsed="false">
      <c r="A124" s="0" t="s">
        <v>1125</v>
      </c>
      <c r="B124" s="1" t="n">
        <v>41391</v>
      </c>
      <c r="C124" s="0" t="s">
        <v>917</v>
      </c>
      <c r="D124" s="0" t="n">
        <v>1</v>
      </c>
      <c r="E124" s="0" t="s">
        <v>1126</v>
      </c>
      <c r="F124" s="0" t="s">
        <v>313</v>
      </c>
      <c r="G124" s="0" t="s">
        <v>989</v>
      </c>
      <c r="H124" s="0" t="s">
        <v>1127</v>
      </c>
      <c r="I124" s="3" t="n">
        <v>94645.42</v>
      </c>
      <c r="K124" s="3" t="n">
        <v>258435.15</v>
      </c>
    </row>
    <row r="125" customFormat="false" ht="12.75" hidden="false" customHeight="false" outlineLevel="0" collapsed="false">
      <c r="A125" s="0" t="s">
        <v>1128</v>
      </c>
      <c r="B125" s="1" t="n">
        <v>41391</v>
      </c>
      <c r="C125" s="0" t="s">
        <v>917</v>
      </c>
      <c r="D125" s="0" t="n">
        <v>1</v>
      </c>
      <c r="E125" s="0" t="s">
        <v>1129</v>
      </c>
      <c r="F125" s="0" t="s">
        <v>313</v>
      </c>
      <c r="G125" s="0" t="s">
        <v>989</v>
      </c>
      <c r="H125" s="0" t="s">
        <v>1130</v>
      </c>
      <c r="I125" s="3" t="n">
        <v>79408.86</v>
      </c>
      <c r="K125" s="3" t="n">
        <v>337844.01</v>
      </c>
    </row>
    <row r="126" customFormat="false" ht="12.75" hidden="false" customHeight="false" outlineLevel="0" collapsed="false">
      <c r="A126" s="0" t="s">
        <v>1131</v>
      </c>
      <c r="B126" s="1" t="n">
        <v>41391</v>
      </c>
      <c r="C126" s="0" t="s">
        <v>917</v>
      </c>
      <c r="D126" s="0" t="n">
        <v>1</v>
      </c>
      <c r="E126" s="0" t="s">
        <v>1132</v>
      </c>
      <c r="F126" s="0" t="s">
        <v>332</v>
      </c>
      <c r="G126" s="0" t="s">
        <v>989</v>
      </c>
      <c r="H126" s="0" t="s">
        <v>1133</v>
      </c>
      <c r="J126" s="3" t="n">
        <v>438148.28</v>
      </c>
      <c r="K126" s="3" t="n">
        <v>-100304.27</v>
      </c>
    </row>
    <row r="127" customFormat="false" ht="12.75" hidden="false" customHeight="false" outlineLevel="0" collapsed="false">
      <c r="A127" s="0" t="s">
        <v>1134</v>
      </c>
      <c r="B127" s="1" t="n">
        <v>41393</v>
      </c>
      <c r="C127" s="0" t="s">
        <v>1135</v>
      </c>
      <c r="D127" s="0" t="n">
        <v>2</v>
      </c>
      <c r="E127" s="0" t="s">
        <v>1136</v>
      </c>
      <c r="F127" s="0" t="s">
        <v>857</v>
      </c>
      <c r="G127" s="0" t="s">
        <v>812</v>
      </c>
      <c r="H127" s="0" t="s">
        <v>809</v>
      </c>
      <c r="J127" s="3" t="n">
        <v>1942.5</v>
      </c>
      <c r="K127" s="3" t="n">
        <v>-102246.77</v>
      </c>
    </row>
    <row r="128" customFormat="false" ht="12.75" hidden="false" customHeight="false" outlineLevel="0" collapsed="false">
      <c r="A128" s="0" t="s">
        <v>1137</v>
      </c>
      <c r="B128" s="1" t="n">
        <v>41394</v>
      </c>
      <c r="D128" s="0" t="n">
        <v>2</v>
      </c>
      <c r="E128" s="0" t="s">
        <v>1138</v>
      </c>
      <c r="F128" s="0" t="s">
        <v>807</v>
      </c>
      <c r="G128" s="0" t="s">
        <v>812</v>
      </c>
      <c r="H128" s="0" t="s">
        <v>809</v>
      </c>
      <c r="I128" s="3" t="n">
        <v>11064.08</v>
      </c>
      <c r="K128" s="3" t="n">
        <v>-91182.69</v>
      </c>
    </row>
    <row r="129" customFormat="false" ht="12.75" hidden="false" customHeight="false" outlineLevel="0" collapsed="false">
      <c r="A129" s="0" t="s">
        <v>1139</v>
      </c>
      <c r="B129" s="1" t="n">
        <v>41394</v>
      </c>
      <c r="C129" s="0" t="n">
        <v>1748884</v>
      </c>
      <c r="D129" s="0" t="n">
        <v>2</v>
      </c>
      <c r="E129" s="0" t="s">
        <v>1140</v>
      </c>
      <c r="F129" s="0" t="s">
        <v>807</v>
      </c>
      <c r="G129" s="0" t="s">
        <v>812</v>
      </c>
      <c r="H129" s="0" t="s">
        <v>809</v>
      </c>
      <c r="I129" s="3" t="n">
        <v>12527.12</v>
      </c>
      <c r="K129" s="3" t="n">
        <v>-78655.57</v>
      </c>
    </row>
    <row r="130" customFormat="false" ht="12.75" hidden="false" customHeight="false" outlineLevel="0" collapsed="false">
      <c r="A130" s="0" t="s">
        <v>1141</v>
      </c>
      <c r="B130" s="1" t="n">
        <v>41394</v>
      </c>
      <c r="D130" s="0" t="n">
        <v>2</v>
      </c>
      <c r="E130" s="0" t="s">
        <v>1142</v>
      </c>
      <c r="F130" s="0" t="s">
        <v>807</v>
      </c>
      <c r="G130" s="0" t="s">
        <v>812</v>
      </c>
      <c r="H130" s="0" t="s">
        <v>809</v>
      </c>
      <c r="I130" s="0" t="n">
        <v>831.02</v>
      </c>
      <c r="K130" s="3" t="n">
        <v>-77824.55</v>
      </c>
    </row>
    <row r="131" customFormat="false" ht="12.75" hidden="false" customHeight="false" outlineLevel="0" collapsed="false">
      <c r="A131" s="0" t="s">
        <v>1143</v>
      </c>
      <c r="B131" s="1" t="n">
        <v>41394</v>
      </c>
      <c r="C131" s="0" t="s">
        <v>92</v>
      </c>
      <c r="D131" s="0" t="n">
        <v>3</v>
      </c>
      <c r="E131" s="0" t="s">
        <v>1144</v>
      </c>
      <c r="F131" s="0" t="s">
        <v>115</v>
      </c>
      <c r="G131" s="0" t="s">
        <v>830</v>
      </c>
      <c r="H131" s="0" t="s">
        <v>1145</v>
      </c>
      <c r="I131" s="3" t="n">
        <v>100000</v>
      </c>
      <c r="K131" s="3" t="n">
        <v>22175.45</v>
      </c>
    </row>
    <row r="132" customFormat="false" ht="12.75" hidden="false" customHeight="false" outlineLevel="0" collapsed="false">
      <c r="A132" s="0" t="s">
        <v>1146</v>
      </c>
      <c r="B132" s="1" t="n">
        <v>41394</v>
      </c>
      <c r="C132" s="0" t="s">
        <v>1147</v>
      </c>
      <c r="D132" s="0" t="n">
        <v>1</v>
      </c>
      <c r="E132" s="0" t="s">
        <v>1148</v>
      </c>
      <c r="F132" s="0" t="s">
        <v>73</v>
      </c>
      <c r="G132" s="0" t="s">
        <v>944</v>
      </c>
      <c r="H132" s="0" t="s">
        <v>1149</v>
      </c>
      <c r="I132" s="0" t="n">
        <v>600</v>
      </c>
      <c r="K132" s="3" t="n">
        <v>22775.45</v>
      </c>
    </row>
    <row r="133" customFormat="false" ht="12.75" hidden="false" customHeight="false" outlineLevel="0" collapsed="false">
      <c r="A133" s="0" t="s">
        <v>1150</v>
      </c>
      <c r="B133" s="1" t="n">
        <v>41394</v>
      </c>
      <c r="C133" s="0" t="s">
        <v>1151</v>
      </c>
      <c r="D133" s="0" t="n">
        <v>3</v>
      </c>
      <c r="E133" s="0" t="s">
        <v>1152</v>
      </c>
      <c r="F133" s="0" t="s">
        <v>115</v>
      </c>
      <c r="G133" s="0" t="s">
        <v>1153</v>
      </c>
      <c r="H133" s="0" t="s">
        <v>1154</v>
      </c>
      <c r="I133" s="3" t="n">
        <v>2360.09</v>
      </c>
      <c r="K133" s="3" t="n">
        <v>25135.54</v>
      </c>
    </row>
    <row r="134" customFormat="false" ht="12.75" hidden="false" customHeight="false" outlineLevel="0" collapsed="false">
      <c r="A134" s="0" t="s">
        <v>1155</v>
      </c>
      <c r="B134" s="1" t="n">
        <v>41394</v>
      </c>
      <c r="C134" s="0" t="s">
        <v>1151</v>
      </c>
      <c r="D134" s="0" t="n">
        <v>3</v>
      </c>
      <c r="E134" s="0" t="s">
        <v>1156</v>
      </c>
      <c r="F134" s="0" t="s">
        <v>115</v>
      </c>
      <c r="G134" s="0" t="s">
        <v>1153</v>
      </c>
      <c r="H134" s="0" t="s">
        <v>1157</v>
      </c>
      <c r="J134" s="3" t="n">
        <v>2360.99</v>
      </c>
      <c r="K134" s="3" t="n">
        <v>22774.55</v>
      </c>
    </row>
    <row r="135" customFormat="false" ht="12.75" hidden="false" customHeight="false" outlineLevel="0" collapsed="false">
      <c r="A135" s="0" t="s">
        <v>1158</v>
      </c>
      <c r="B135" s="1" t="n">
        <v>41394</v>
      </c>
      <c r="C135" s="0" t="s">
        <v>1151</v>
      </c>
      <c r="D135" s="0" t="n">
        <v>3</v>
      </c>
      <c r="E135" s="0" t="s">
        <v>1159</v>
      </c>
      <c r="F135" s="0" t="s">
        <v>115</v>
      </c>
      <c r="G135" s="0" t="s">
        <v>1153</v>
      </c>
      <c r="H135" s="0" t="s">
        <v>1160</v>
      </c>
      <c r="I135" s="3" t="n">
        <v>149780.3</v>
      </c>
      <c r="K135" s="3" t="n">
        <v>172554.85</v>
      </c>
    </row>
    <row r="136" customFormat="false" ht="12.75" hidden="false" customHeight="false" outlineLevel="0" collapsed="false">
      <c r="A136" s="0" t="s">
        <v>1161</v>
      </c>
      <c r="B136" s="1" t="n">
        <v>41394</v>
      </c>
      <c r="C136" s="0" t="s">
        <v>1162</v>
      </c>
      <c r="D136" s="0" t="n">
        <v>3</v>
      </c>
      <c r="E136" s="0" t="s">
        <v>1163</v>
      </c>
      <c r="F136" s="0" t="s">
        <v>73</v>
      </c>
      <c r="G136" s="0" t="s">
        <v>820</v>
      </c>
      <c r="H136" s="0" t="s">
        <v>1164</v>
      </c>
      <c r="J136" s="3" t="n">
        <v>6287.19</v>
      </c>
      <c r="K136" s="3" t="n">
        <v>166267.66</v>
      </c>
    </row>
    <row r="137" customFormat="false" ht="12.75" hidden="false" customHeight="false" outlineLevel="0" collapsed="false">
      <c r="A137" s="0" t="s">
        <v>1165</v>
      </c>
      <c r="B137" s="1" t="n">
        <v>41394</v>
      </c>
      <c r="C137" s="0" t="s">
        <v>1166</v>
      </c>
      <c r="D137" s="0" t="n">
        <v>1</v>
      </c>
      <c r="E137" s="0" t="s">
        <v>1167</v>
      </c>
      <c r="F137" s="0" t="s">
        <v>73</v>
      </c>
      <c r="G137" s="0" t="s">
        <v>944</v>
      </c>
      <c r="H137" s="0" t="s">
        <v>1168</v>
      </c>
      <c r="I137" s="0" t="n">
        <v>464</v>
      </c>
      <c r="K137" s="3" t="n">
        <v>166731.66</v>
      </c>
    </row>
    <row r="138" customFormat="false" ht="12.75" hidden="false" customHeight="false" outlineLevel="0" collapsed="false">
      <c r="A138" s="0" t="s">
        <v>1165</v>
      </c>
      <c r="B138" s="1" t="n">
        <v>41394</v>
      </c>
      <c r="C138" s="0" t="s">
        <v>1166</v>
      </c>
      <c r="D138" s="0" t="n">
        <v>1</v>
      </c>
      <c r="E138" s="0" t="s">
        <v>1167</v>
      </c>
      <c r="F138" s="0" t="s">
        <v>73</v>
      </c>
      <c r="G138" s="0" t="s">
        <v>944</v>
      </c>
      <c r="H138" s="0" t="s">
        <v>1169</v>
      </c>
      <c r="I138" s="0" t="n">
        <v>580</v>
      </c>
      <c r="K138" s="3" t="n">
        <v>167311.66</v>
      </c>
    </row>
    <row r="139" customFormat="false" ht="12.75" hidden="false" customHeight="false" outlineLevel="0" collapsed="false">
      <c r="A139" s="0" t="s">
        <v>1165</v>
      </c>
      <c r="B139" s="1" t="n">
        <v>41394</v>
      </c>
      <c r="C139" s="0" t="s">
        <v>1166</v>
      </c>
      <c r="D139" s="0" t="n">
        <v>1</v>
      </c>
      <c r="E139" s="0" t="s">
        <v>1167</v>
      </c>
      <c r="F139" s="0" t="s">
        <v>73</v>
      </c>
      <c r="G139" s="0" t="s">
        <v>944</v>
      </c>
      <c r="H139" s="0" t="s">
        <v>1170</v>
      </c>
      <c r="I139" s="0" t="n">
        <v>464</v>
      </c>
      <c r="K139" s="3" t="n">
        <v>167775.66</v>
      </c>
    </row>
    <row r="140" customFormat="false" ht="12.75" hidden="false" customHeight="false" outlineLevel="0" collapsed="false">
      <c r="A140" s="0" t="s">
        <v>1165</v>
      </c>
      <c r="B140" s="1" t="n">
        <v>41394</v>
      </c>
      <c r="C140" s="0" t="s">
        <v>1166</v>
      </c>
      <c r="D140" s="0" t="n">
        <v>1</v>
      </c>
      <c r="E140" s="0" t="s">
        <v>1167</v>
      </c>
      <c r="F140" s="0" t="s">
        <v>73</v>
      </c>
      <c r="G140" s="0" t="s">
        <v>944</v>
      </c>
      <c r="H140" s="0" t="s">
        <v>1171</v>
      </c>
      <c r="I140" s="3" t="n">
        <v>1110.12</v>
      </c>
      <c r="K140" s="3" t="n">
        <v>168885.78</v>
      </c>
    </row>
    <row r="141" customFormat="false" ht="12.75" hidden="false" customHeight="false" outlineLevel="0" collapsed="false">
      <c r="A141" s="0" t="s">
        <v>1172</v>
      </c>
      <c r="B141" s="1" t="n">
        <v>41394</v>
      </c>
      <c r="C141" s="0" t="s">
        <v>1173</v>
      </c>
      <c r="D141" s="0" t="n">
        <v>1</v>
      </c>
      <c r="E141" s="0" t="s">
        <v>1174</v>
      </c>
      <c r="F141" s="0" t="s">
        <v>73</v>
      </c>
      <c r="G141" s="0" t="s">
        <v>944</v>
      </c>
      <c r="H141" s="0" t="s">
        <v>1175</v>
      </c>
      <c r="J141" s="3" t="n">
        <v>280537.09</v>
      </c>
      <c r="K141" s="3" t="n">
        <v>-111651.31</v>
      </c>
    </row>
    <row r="142" customFormat="false" ht="12.75" hidden="false" customHeight="false" outlineLevel="0" collapsed="false">
      <c r="A142" s="0" t="s">
        <v>1176</v>
      </c>
      <c r="B142" s="1" t="n">
        <v>41394</v>
      </c>
      <c r="C142" s="0" t="s">
        <v>1177</v>
      </c>
      <c r="D142" s="0" t="n">
        <v>1</v>
      </c>
      <c r="E142" s="0" t="s">
        <v>1178</v>
      </c>
      <c r="F142" s="0" t="s">
        <v>73</v>
      </c>
      <c r="G142" s="0" t="s">
        <v>944</v>
      </c>
      <c r="H142" s="0" t="s">
        <v>1179</v>
      </c>
      <c r="J142" s="3" t="n">
        <v>15254.31</v>
      </c>
      <c r="K142" s="3" t="n">
        <v>-126905.62</v>
      </c>
    </row>
    <row r="143" customFormat="false" ht="12.75" hidden="false" customHeight="false" outlineLevel="0" collapsed="false">
      <c r="A143" s="0" t="s">
        <v>1180</v>
      </c>
      <c r="B143" s="1" t="n">
        <v>41394</v>
      </c>
      <c r="C143" s="0" t="s">
        <v>1181</v>
      </c>
      <c r="D143" s="0" t="n">
        <v>1</v>
      </c>
      <c r="E143" s="0" t="s">
        <v>1182</v>
      </c>
      <c r="F143" s="0" t="s">
        <v>73</v>
      </c>
      <c r="G143" s="0" t="s">
        <v>852</v>
      </c>
      <c r="H143" s="0" t="s">
        <v>1183</v>
      </c>
      <c r="J143" s="3" t="n">
        <v>24824</v>
      </c>
      <c r="K143" s="3" t="n">
        <v>-151729.62</v>
      </c>
    </row>
    <row r="144" customFormat="false" ht="12.75" hidden="false" customHeight="false" outlineLevel="0" collapsed="false">
      <c r="A144" s="0" t="s">
        <v>1184</v>
      </c>
      <c r="B144" s="1" t="n">
        <v>41394</v>
      </c>
      <c r="C144" s="0" t="s">
        <v>1185</v>
      </c>
      <c r="D144" s="0" t="n">
        <v>1</v>
      </c>
      <c r="E144" s="0" t="s">
        <v>1186</v>
      </c>
      <c r="F144" s="0" t="s">
        <v>73</v>
      </c>
      <c r="G144" s="0" t="s">
        <v>944</v>
      </c>
      <c r="H144" s="0" t="s">
        <v>1187</v>
      </c>
      <c r="J144" s="3" t="n">
        <v>111327.34</v>
      </c>
      <c r="K144" s="3" t="n">
        <v>-263056.96</v>
      </c>
    </row>
    <row r="145" customFormat="false" ht="12.75" hidden="false" customHeight="false" outlineLevel="0" collapsed="false">
      <c r="A145" s="0" t="s">
        <v>1188</v>
      </c>
      <c r="B145" s="1" t="n">
        <v>41394</v>
      </c>
      <c r="C145" s="0" t="s">
        <v>942</v>
      </c>
      <c r="D145" s="0" t="n">
        <v>1</v>
      </c>
      <c r="E145" s="0" t="s">
        <v>1189</v>
      </c>
      <c r="F145" s="0" t="s">
        <v>73</v>
      </c>
      <c r="G145" s="0" t="s">
        <v>944</v>
      </c>
      <c r="H145" s="0" t="s">
        <v>1190</v>
      </c>
      <c r="J145" s="3" t="n">
        <v>236993.22</v>
      </c>
      <c r="K145" s="3" t="n">
        <v>-500050.18</v>
      </c>
    </row>
    <row r="146" customFormat="false" ht="12.75" hidden="false" customHeight="false" outlineLevel="0" collapsed="false">
      <c r="A146" s="0" t="s">
        <v>1191</v>
      </c>
      <c r="B146" s="1" t="n">
        <v>41394</v>
      </c>
      <c r="C146" s="0" t="s">
        <v>1192</v>
      </c>
      <c r="D146" s="0" t="n">
        <v>3</v>
      </c>
      <c r="E146" s="0" t="s">
        <v>1193</v>
      </c>
      <c r="F146" s="0" t="s">
        <v>73</v>
      </c>
      <c r="G146" s="0" t="s">
        <v>820</v>
      </c>
      <c r="H146" s="0" t="s">
        <v>1194</v>
      </c>
      <c r="J146" s="3" t="n">
        <v>15551.22</v>
      </c>
      <c r="K146" s="3" t="n">
        <v>-515601.4</v>
      </c>
    </row>
    <row r="147" customFormat="false" ht="12.75" hidden="false" customHeight="false" outlineLevel="0" collapsed="false">
      <c r="A147" s="0" t="s">
        <v>1195</v>
      </c>
      <c r="B147" s="1" t="n">
        <v>41394</v>
      </c>
      <c r="C147" s="0" t="s">
        <v>1196</v>
      </c>
      <c r="D147" s="0" t="n">
        <v>3</v>
      </c>
      <c r="E147" s="0" t="s">
        <v>1197</v>
      </c>
      <c r="F147" s="0" t="s">
        <v>73</v>
      </c>
      <c r="G147" s="0" t="s">
        <v>820</v>
      </c>
      <c r="H147" s="0" t="s">
        <v>1198</v>
      </c>
      <c r="J147" s="3" t="n">
        <v>1418.59</v>
      </c>
      <c r="K147" s="3" t="n">
        <v>-517019.99</v>
      </c>
    </row>
    <row r="148" customFormat="false" ht="12.75" hidden="false" customHeight="false" outlineLevel="0" collapsed="false">
      <c r="A148" s="0" t="s">
        <v>1199</v>
      </c>
      <c r="B148" s="1" t="n">
        <v>41394</v>
      </c>
      <c r="C148" s="0" t="s">
        <v>1200</v>
      </c>
      <c r="D148" s="0" t="n">
        <v>3</v>
      </c>
      <c r="E148" s="0" t="s">
        <v>1201</v>
      </c>
      <c r="F148" s="0" t="s">
        <v>73</v>
      </c>
      <c r="G148" s="0" t="s">
        <v>820</v>
      </c>
      <c r="H148" s="0" t="s">
        <v>1202</v>
      </c>
      <c r="J148" s="0" t="n">
        <v>728.53</v>
      </c>
      <c r="K148" s="3" t="n">
        <v>-517748.52</v>
      </c>
    </row>
    <row r="149" customFormat="false" ht="12.75" hidden="false" customHeight="false" outlineLevel="0" collapsed="false">
      <c r="A149" s="0" t="s">
        <v>1203</v>
      </c>
      <c r="B149" s="1" t="n">
        <v>41394</v>
      </c>
      <c r="C149" s="0" t="s">
        <v>1204</v>
      </c>
      <c r="D149" s="0" t="n">
        <v>3</v>
      </c>
      <c r="E149" s="0" t="s">
        <v>1205</v>
      </c>
      <c r="F149" s="0" t="s">
        <v>73</v>
      </c>
      <c r="G149" s="0" t="s">
        <v>820</v>
      </c>
      <c r="H149" s="0" t="s">
        <v>1206</v>
      </c>
      <c r="J149" s="0" t="n">
        <v>55.57</v>
      </c>
      <c r="K149" s="3" t="n">
        <v>-517804.09</v>
      </c>
    </row>
    <row r="150" customFormat="false" ht="12.75" hidden="false" customHeight="false" outlineLevel="0" collapsed="false">
      <c r="A150" s="0" t="s">
        <v>1207</v>
      </c>
      <c r="B150" s="1" t="n">
        <v>41394</v>
      </c>
      <c r="C150" s="0" t="s">
        <v>1208</v>
      </c>
      <c r="D150" s="0" t="n">
        <v>3</v>
      </c>
      <c r="E150" s="0" t="s">
        <v>1209</v>
      </c>
      <c r="F150" s="0" t="s">
        <v>73</v>
      </c>
      <c r="G150" s="0" t="s">
        <v>820</v>
      </c>
      <c r="H150" s="0" t="s">
        <v>1210</v>
      </c>
      <c r="J150" s="0" t="n">
        <v>55.57</v>
      </c>
      <c r="K150" s="3" t="n">
        <v>-517859.66</v>
      </c>
    </row>
    <row r="151" customFormat="false" ht="12.75" hidden="false" customHeight="false" outlineLevel="0" collapsed="false">
      <c r="A151" s="0" t="s">
        <v>1211</v>
      </c>
      <c r="B151" s="1" t="n">
        <v>41394</v>
      </c>
      <c r="C151" s="0" t="s">
        <v>1212</v>
      </c>
      <c r="D151" s="0" t="n">
        <v>3</v>
      </c>
      <c r="E151" s="0" t="s">
        <v>1213</v>
      </c>
      <c r="F151" s="0" t="s">
        <v>73</v>
      </c>
      <c r="G151" s="0" t="s">
        <v>820</v>
      </c>
      <c r="H151" s="0" t="s">
        <v>1214</v>
      </c>
      <c r="J151" s="3" t="n">
        <v>1718</v>
      </c>
      <c r="K151" s="3" t="n">
        <v>-519577.66</v>
      </c>
    </row>
    <row r="152" customFormat="false" ht="12.75" hidden="false" customHeight="false" outlineLevel="0" collapsed="false">
      <c r="A152" s="0" t="s">
        <v>1215</v>
      </c>
      <c r="B152" s="1" t="n">
        <v>41394</v>
      </c>
      <c r="C152" s="0" t="s">
        <v>1216</v>
      </c>
      <c r="D152" s="0" t="n">
        <v>3</v>
      </c>
      <c r="E152" s="0" t="s">
        <v>1217</v>
      </c>
      <c r="F152" s="0" t="s">
        <v>73</v>
      </c>
      <c r="G152" s="0" t="s">
        <v>820</v>
      </c>
      <c r="H152" s="0" t="s">
        <v>1218</v>
      </c>
      <c r="J152" s="0" t="n">
        <v>928.11</v>
      </c>
      <c r="K152" s="3" t="n">
        <v>-520505.77</v>
      </c>
    </row>
    <row r="153" customFormat="false" ht="12.75" hidden="false" customHeight="false" outlineLevel="0" collapsed="false">
      <c r="A153" s="0" t="s">
        <v>1219</v>
      </c>
      <c r="B153" s="1" t="n">
        <v>41394</v>
      </c>
      <c r="C153" s="0" t="s">
        <v>942</v>
      </c>
      <c r="D153" s="0" t="n">
        <v>1</v>
      </c>
      <c r="E153" s="0" t="s">
        <v>1220</v>
      </c>
      <c r="F153" s="0" t="s">
        <v>73</v>
      </c>
      <c r="G153" s="0" t="s">
        <v>944</v>
      </c>
      <c r="H153" s="0" t="s">
        <v>1221</v>
      </c>
      <c r="J153" s="3" t="n">
        <v>445705.4</v>
      </c>
      <c r="K153" s="3" t="n">
        <v>-966211.17</v>
      </c>
    </row>
    <row r="154" customFormat="false" ht="12.75" hidden="false" customHeight="false" outlineLevel="0" collapsed="false">
      <c r="A154" s="0" t="s">
        <v>1222</v>
      </c>
      <c r="B154" s="1" t="n">
        <v>41394</v>
      </c>
      <c r="C154" s="0" t="s">
        <v>1223</v>
      </c>
      <c r="D154" s="0" t="n">
        <v>1</v>
      </c>
      <c r="E154" s="0" t="s">
        <v>1224</v>
      </c>
      <c r="F154" s="0" t="s">
        <v>73</v>
      </c>
      <c r="G154" s="0" t="s">
        <v>944</v>
      </c>
      <c r="H154" s="0" t="s">
        <v>1225</v>
      </c>
      <c r="I154" s="3" t="n">
        <v>179467.78</v>
      </c>
      <c r="K154" s="3" t="n">
        <v>-786743.39</v>
      </c>
    </row>
    <row r="155" customFormat="false" ht="12.75" hidden="false" customHeight="false" outlineLevel="0" collapsed="false">
      <c r="A155" s="0" t="s">
        <v>1226</v>
      </c>
      <c r="B155" s="1" t="n">
        <v>41394</v>
      </c>
      <c r="C155" s="0" t="s">
        <v>1227</v>
      </c>
      <c r="D155" s="0" t="n">
        <v>1</v>
      </c>
      <c r="E155" s="0" t="s">
        <v>1228</v>
      </c>
      <c r="F155" s="0" t="s">
        <v>73</v>
      </c>
      <c r="G155" s="0" t="s">
        <v>944</v>
      </c>
      <c r="H155" s="0" t="s">
        <v>1229</v>
      </c>
      <c r="J155" s="3" t="n">
        <v>7026.55</v>
      </c>
      <c r="K155" s="3" t="n">
        <v>-793769.94</v>
      </c>
    </row>
    <row r="156" customFormat="false" ht="12.75" hidden="false" customHeight="false" outlineLevel="0" collapsed="false">
      <c r="A156" s="0" t="s">
        <v>1230</v>
      </c>
      <c r="B156" s="1" t="n">
        <v>41394</v>
      </c>
      <c r="C156" s="0" t="s">
        <v>1227</v>
      </c>
      <c r="D156" s="0" t="n">
        <v>1</v>
      </c>
      <c r="E156" s="0" t="s">
        <v>1231</v>
      </c>
      <c r="F156" s="0" t="s">
        <v>73</v>
      </c>
      <c r="G156" s="0" t="s">
        <v>944</v>
      </c>
      <c r="H156" s="0" t="s">
        <v>1232</v>
      </c>
      <c r="J156" s="3" t="n">
        <v>1098.4</v>
      </c>
      <c r="K156" s="3" t="n">
        <v>-794868.34</v>
      </c>
    </row>
    <row r="157" customFormat="false" ht="12.75" hidden="false" customHeight="false" outlineLevel="0" collapsed="false">
      <c r="A157" s="0" t="s">
        <v>1233</v>
      </c>
      <c r="B157" s="1" t="n">
        <v>41394</v>
      </c>
      <c r="C157" s="0" t="s">
        <v>1234</v>
      </c>
      <c r="D157" s="0" t="n">
        <v>3</v>
      </c>
      <c r="E157" s="0" t="s">
        <v>1235</v>
      </c>
      <c r="F157" s="0" t="s">
        <v>73</v>
      </c>
      <c r="G157" s="0" t="s">
        <v>838</v>
      </c>
      <c r="H157" s="0" t="s">
        <v>1236</v>
      </c>
      <c r="J157" s="3" t="n">
        <v>17700</v>
      </c>
      <c r="K157" s="3" t="n">
        <v>-812568.34</v>
      </c>
    </row>
    <row r="158" customFormat="false" ht="12.75" hidden="false" customHeight="false" outlineLevel="0" collapsed="false">
      <c r="A158" s="0" t="s">
        <v>1237</v>
      </c>
      <c r="B158" s="1" t="n">
        <v>41394</v>
      </c>
      <c r="C158" s="0" t="s">
        <v>1238</v>
      </c>
      <c r="D158" s="0" t="n">
        <v>3</v>
      </c>
      <c r="E158" s="0" t="s">
        <v>1239</v>
      </c>
      <c r="F158" s="0" t="s">
        <v>73</v>
      </c>
      <c r="G158" s="0" t="s">
        <v>838</v>
      </c>
      <c r="H158" s="0" t="s">
        <v>1240</v>
      </c>
      <c r="J158" s="3" t="n">
        <v>10000</v>
      </c>
      <c r="K158" s="3" t="n">
        <v>-822568.34</v>
      </c>
    </row>
    <row r="159" customFormat="false" ht="12.75" hidden="false" customHeight="false" outlineLevel="0" collapsed="false">
      <c r="A159" s="0" t="s">
        <v>1241</v>
      </c>
      <c r="B159" s="1" t="n">
        <v>41394</v>
      </c>
      <c r="C159" s="0" t="s">
        <v>1242</v>
      </c>
      <c r="D159" s="0" t="n">
        <v>3</v>
      </c>
      <c r="E159" s="0" t="s">
        <v>1243</v>
      </c>
      <c r="F159" s="0" t="s">
        <v>73</v>
      </c>
      <c r="G159" s="0" t="s">
        <v>838</v>
      </c>
      <c r="H159" s="0" t="s">
        <v>1244</v>
      </c>
      <c r="J159" s="3" t="n">
        <v>3000</v>
      </c>
      <c r="K159" s="3" t="n">
        <v>-825568.34</v>
      </c>
    </row>
    <row r="160" customFormat="false" ht="12.75" hidden="false" customHeight="false" outlineLevel="0" collapsed="false">
      <c r="A160" s="0" t="s">
        <v>1245</v>
      </c>
      <c r="B160" s="1" t="n">
        <v>41394</v>
      </c>
      <c r="C160" s="0" t="s">
        <v>1246</v>
      </c>
      <c r="D160" s="0" t="n">
        <v>3</v>
      </c>
      <c r="E160" s="0" t="s">
        <v>1247</v>
      </c>
      <c r="F160" s="0" t="s">
        <v>73</v>
      </c>
      <c r="G160" s="0" t="s">
        <v>838</v>
      </c>
      <c r="H160" s="0" t="s">
        <v>1248</v>
      </c>
      <c r="J160" s="3" t="n">
        <v>6000</v>
      </c>
      <c r="K160" s="3" t="n">
        <v>-831568.34</v>
      </c>
    </row>
    <row r="161" customFormat="false" ht="12.75" hidden="false" customHeight="false" outlineLevel="0" collapsed="false">
      <c r="A161" s="0" t="s">
        <v>1249</v>
      </c>
      <c r="B161" s="1" t="n">
        <v>41394</v>
      </c>
      <c r="C161" s="0" t="s">
        <v>1250</v>
      </c>
      <c r="D161" s="0" t="n">
        <v>3</v>
      </c>
      <c r="E161" s="0" t="s">
        <v>1251</v>
      </c>
      <c r="F161" s="0" t="s">
        <v>73</v>
      </c>
      <c r="G161" s="0" t="s">
        <v>838</v>
      </c>
      <c r="H161" s="0" t="s">
        <v>1252</v>
      </c>
      <c r="J161" s="3" t="n">
        <v>1343</v>
      </c>
      <c r="K161" s="3" t="n">
        <v>-832911.34</v>
      </c>
    </row>
    <row r="162" customFormat="false" ht="12.75" hidden="false" customHeight="false" outlineLevel="0" collapsed="false">
      <c r="A162" s="0" t="s">
        <v>1253</v>
      </c>
      <c r="B162" s="1" t="n">
        <v>41394</v>
      </c>
      <c r="C162" s="0" t="s">
        <v>1254</v>
      </c>
      <c r="D162" s="0" t="n">
        <v>1</v>
      </c>
      <c r="E162" s="0" t="s">
        <v>1255</v>
      </c>
      <c r="F162" s="0" t="s">
        <v>73</v>
      </c>
      <c r="G162" s="0" t="s">
        <v>838</v>
      </c>
      <c r="H162" s="0" t="s">
        <v>1256</v>
      </c>
      <c r="J162" s="3" t="n">
        <v>1200</v>
      </c>
      <c r="K162" s="3" t="n">
        <v>-834111.34</v>
      </c>
    </row>
    <row r="163" customFormat="false" ht="12.75" hidden="false" customHeight="false" outlineLevel="0" collapsed="false">
      <c r="A163" s="0" t="s">
        <v>1257</v>
      </c>
      <c r="B163" s="1" t="n">
        <v>41394</v>
      </c>
      <c r="C163" s="0" t="s">
        <v>1258</v>
      </c>
      <c r="D163" s="0" t="n">
        <v>3</v>
      </c>
      <c r="E163" s="0" t="s">
        <v>1259</v>
      </c>
      <c r="F163" s="0" t="s">
        <v>73</v>
      </c>
      <c r="G163" s="0" t="s">
        <v>838</v>
      </c>
      <c r="H163" s="0" t="s">
        <v>1260</v>
      </c>
      <c r="J163" s="3" t="n">
        <v>10000</v>
      </c>
      <c r="K163" s="3" t="n">
        <v>-844111.34</v>
      </c>
    </row>
    <row r="164" customFormat="false" ht="12.75" hidden="false" customHeight="false" outlineLevel="0" collapsed="false">
      <c r="A164" s="0" t="s">
        <v>1261</v>
      </c>
      <c r="B164" s="1" t="n">
        <v>41394</v>
      </c>
      <c r="C164" s="0" t="s">
        <v>1262</v>
      </c>
      <c r="D164" s="0" t="n">
        <v>3</v>
      </c>
      <c r="E164" s="0" t="s">
        <v>1263</v>
      </c>
      <c r="F164" s="0" t="s">
        <v>73</v>
      </c>
      <c r="G164" s="0" t="s">
        <v>838</v>
      </c>
      <c r="H164" s="0" t="s">
        <v>1264</v>
      </c>
      <c r="J164" s="3" t="n">
        <v>5215</v>
      </c>
      <c r="K164" s="3" t="n">
        <v>-849326.34</v>
      </c>
    </row>
    <row r="165" customFormat="false" ht="12.75" hidden="false" customHeight="false" outlineLevel="0" collapsed="false">
      <c r="A165" s="0" t="s">
        <v>1265</v>
      </c>
      <c r="B165" s="1" t="n">
        <v>41394</v>
      </c>
      <c r="C165" s="0" t="s">
        <v>1023</v>
      </c>
      <c r="D165" s="0" t="n">
        <v>3</v>
      </c>
      <c r="E165" s="0" t="s">
        <v>1266</v>
      </c>
      <c r="F165" s="0" t="s">
        <v>73</v>
      </c>
      <c r="G165" s="0" t="s">
        <v>838</v>
      </c>
      <c r="H165" s="0" t="s">
        <v>1267</v>
      </c>
      <c r="J165" s="0" t="n">
        <v>0</v>
      </c>
      <c r="K165" s="3" t="n">
        <v>-849326.34</v>
      </c>
    </row>
    <row r="166" customFormat="false" ht="12.75" hidden="false" customHeight="false" outlineLevel="0" collapsed="false">
      <c r="A166" s="0" t="s">
        <v>1268</v>
      </c>
      <c r="B166" s="1" t="n">
        <v>41394</v>
      </c>
      <c r="C166" s="0" t="s">
        <v>1269</v>
      </c>
      <c r="D166" s="0" t="n">
        <v>3</v>
      </c>
      <c r="E166" s="0" t="s">
        <v>1270</v>
      </c>
      <c r="F166" s="0" t="s">
        <v>73</v>
      </c>
      <c r="G166" s="0" t="s">
        <v>838</v>
      </c>
      <c r="H166" s="0" t="s">
        <v>1271</v>
      </c>
      <c r="J166" s="3" t="n">
        <v>25000</v>
      </c>
      <c r="K166" s="3" t="n">
        <v>-874326.34</v>
      </c>
    </row>
    <row r="167" customFormat="false" ht="12.75" hidden="false" customHeight="false" outlineLevel="0" collapsed="false">
      <c r="A167" s="0" t="s">
        <v>1268</v>
      </c>
      <c r="B167" s="1" t="n">
        <v>41394</v>
      </c>
      <c r="C167" s="0" t="s">
        <v>1269</v>
      </c>
      <c r="D167" s="0" t="n">
        <v>3</v>
      </c>
      <c r="E167" s="0" t="s">
        <v>1270</v>
      </c>
      <c r="F167" s="0" t="s">
        <v>73</v>
      </c>
      <c r="G167" s="0" t="s">
        <v>838</v>
      </c>
      <c r="H167" s="0" t="s">
        <v>1272</v>
      </c>
      <c r="J167" s="3" t="n">
        <v>3197</v>
      </c>
      <c r="K167" s="3" t="n">
        <v>-877523.34</v>
      </c>
    </row>
    <row r="168" customFormat="false" ht="12.75" hidden="false" customHeight="false" outlineLevel="0" collapsed="false">
      <c r="A168" s="0" t="s">
        <v>1273</v>
      </c>
      <c r="B168" s="1" t="n">
        <v>41394</v>
      </c>
      <c r="C168" s="0" t="s">
        <v>1274</v>
      </c>
      <c r="D168" s="0" t="n">
        <v>1</v>
      </c>
      <c r="E168" s="0" t="s">
        <v>1275</v>
      </c>
      <c r="F168" s="0" t="s">
        <v>73</v>
      </c>
      <c r="G168" s="0" t="s">
        <v>944</v>
      </c>
      <c r="H168" s="0" t="s">
        <v>1276</v>
      </c>
      <c r="I168" s="3" t="n">
        <v>59713.36</v>
      </c>
      <c r="K168" s="3" t="n">
        <v>-817809.98</v>
      </c>
    </row>
    <row r="169" customFormat="false" ht="12.75" hidden="false" customHeight="false" outlineLevel="0" collapsed="false">
      <c r="A169" s="0" t="s">
        <v>1277</v>
      </c>
      <c r="B169" s="1" t="n">
        <v>41394</v>
      </c>
      <c r="C169" s="0" t="s">
        <v>1278</v>
      </c>
      <c r="D169" s="0" t="n">
        <v>3</v>
      </c>
      <c r="E169" s="0" t="s">
        <v>1279</v>
      </c>
      <c r="F169" s="0" t="s">
        <v>73</v>
      </c>
      <c r="G169" s="0" t="s">
        <v>820</v>
      </c>
      <c r="H169" s="0" t="s">
        <v>1280</v>
      </c>
      <c r="J169" s="0" t="n">
        <v>0</v>
      </c>
      <c r="K169" s="3" t="n">
        <v>-817809.98</v>
      </c>
    </row>
    <row r="170" customFormat="false" ht="12.75" hidden="false" customHeight="false" outlineLevel="0" collapsed="false">
      <c r="A170" s="0" t="s">
        <v>1281</v>
      </c>
      <c r="B170" s="1" t="n">
        <v>41394</v>
      </c>
      <c r="C170" s="0" t="s">
        <v>1278</v>
      </c>
      <c r="D170" s="0" t="n">
        <v>3</v>
      </c>
      <c r="E170" s="0" t="s">
        <v>1282</v>
      </c>
      <c r="F170" s="0" t="s">
        <v>73</v>
      </c>
      <c r="G170" s="0" t="s">
        <v>820</v>
      </c>
      <c r="H170" s="0" t="s">
        <v>1283</v>
      </c>
      <c r="J170" s="3" t="n">
        <v>2477.14</v>
      </c>
      <c r="K170" s="3" t="n">
        <v>-820287.12</v>
      </c>
    </row>
    <row r="171" customFormat="false" ht="12.75" hidden="false" customHeight="false" outlineLevel="0" collapsed="false">
      <c r="A171" s="0" t="s">
        <v>1284</v>
      </c>
      <c r="B171" s="1" t="n">
        <v>41394</v>
      </c>
      <c r="C171" s="0" t="s">
        <v>1023</v>
      </c>
      <c r="D171" s="0" t="n">
        <v>3</v>
      </c>
      <c r="E171" s="0" t="s">
        <v>1285</v>
      </c>
      <c r="F171" s="0" t="s">
        <v>73</v>
      </c>
      <c r="G171" s="0" t="s">
        <v>820</v>
      </c>
      <c r="H171" s="0" t="s">
        <v>1286</v>
      </c>
      <c r="J171" s="3" t="n">
        <v>4614</v>
      </c>
      <c r="K171" s="3" t="n">
        <v>-824901.12</v>
      </c>
    </row>
    <row r="172" customFormat="false" ht="12.75" hidden="false" customHeight="false" outlineLevel="0" collapsed="false">
      <c r="A172" s="0" t="s">
        <v>1287</v>
      </c>
      <c r="B172" s="1" t="n">
        <v>41394</v>
      </c>
      <c r="C172" s="0" t="s">
        <v>1288</v>
      </c>
      <c r="D172" s="0" t="n">
        <v>1</v>
      </c>
      <c r="E172" s="0" t="s">
        <v>1289</v>
      </c>
      <c r="F172" s="0" t="s">
        <v>73</v>
      </c>
      <c r="G172" s="0" t="s">
        <v>852</v>
      </c>
      <c r="H172" s="0" t="s">
        <v>1290</v>
      </c>
      <c r="J172" s="3" t="n">
        <v>11997.23</v>
      </c>
      <c r="K172" s="3" t="n">
        <v>-836898.35</v>
      </c>
    </row>
    <row r="173" customFormat="false" ht="12.75" hidden="false" customHeight="false" outlineLevel="0" collapsed="false">
      <c r="A173" s="0" t="s">
        <v>1291</v>
      </c>
      <c r="B173" s="1" t="n">
        <v>41394</v>
      </c>
      <c r="C173" s="0" t="s">
        <v>1292</v>
      </c>
      <c r="D173" s="0" t="n">
        <v>1</v>
      </c>
      <c r="E173" s="0" t="s">
        <v>1293</v>
      </c>
      <c r="F173" s="0" t="s">
        <v>73</v>
      </c>
      <c r="G173" s="0" t="s">
        <v>852</v>
      </c>
      <c r="H173" s="0" t="s">
        <v>1294</v>
      </c>
      <c r="J173" s="0" t="n">
        <v>788.7</v>
      </c>
      <c r="K173" s="3" t="n">
        <v>-837687.05</v>
      </c>
    </row>
    <row r="174" customFormat="false" ht="12.75" hidden="false" customHeight="false" outlineLevel="0" collapsed="false">
      <c r="H174" s="0" t="s">
        <v>784</v>
      </c>
      <c r="I174" s="3" t="n">
        <v>3246507.96</v>
      </c>
      <c r="J174" s="3" t="n">
        <v>3821389.67</v>
      </c>
    </row>
    <row r="175" customFormat="false" ht="12.75" hidden="false" customHeight="false" outlineLevel="0" collapsed="false">
      <c r="H175" s="0" t="s">
        <v>785</v>
      </c>
      <c r="K175" s="3" t="n">
        <v>-837687.05</v>
      </c>
    </row>
    <row r="176" customFormat="false" ht="12.75" hidden="false" customHeight="false" outlineLevel="0" collapsed="false">
      <c r="A176" s="0" t="s">
        <v>33</v>
      </c>
      <c r="B176" s="0" t="s">
        <v>34</v>
      </c>
      <c r="C176" s="0" t="s">
        <v>42</v>
      </c>
      <c r="D176" s="0" t="s">
        <v>801</v>
      </c>
      <c r="E176" s="0" t="s">
        <v>37</v>
      </c>
      <c r="F176" s="0" t="s">
        <v>38</v>
      </c>
      <c r="G176" s="0" t="s">
        <v>34</v>
      </c>
      <c r="H176" s="0" t="s">
        <v>802</v>
      </c>
      <c r="I176" s="0" t="s">
        <v>803</v>
      </c>
      <c r="J176" s="0" t="s">
        <v>804</v>
      </c>
      <c r="K176" s="0" t="s">
        <v>42</v>
      </c>
    </row>
    <row r="182" customFormat="false" ht="12.75" hidden="false" customHeight="false" outlineLevel="0" collapsed="false">
      <c r="K182" s="3" t="n">
        <f aca="false">+K175+CI!J260</f>
        <v>30054.75</v>
      </c>
    </row>
    <row r="183" customFormat="false" ht="12.75" hidden="false" customHeight="false" outlineLevel="0" collapsed="false">
      <c r="K183" s="0" t="n">
        <v>31985.94</v>
      </c>
    </row>
    <row r="184" customFormat="false" ht="12.75" hidden="false" customHeight="false" outlineLevel="0" collapsed="false">
      <c r="K184" s="3" t="n">
        <f aca="false">+K182-K183</f>
        <v>-1931.19</v>
      </c>
    </row>
    <row r="185" customFormat="false" ht="12.75" hidden="false" customHeight="false" outlineLevel="0" collapsed="false">
      <c r="K185" s="0" t="n">
        <v>1922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1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D216" activeCellId="0" sqref="D216"/>
    </sheetView>
  </sheetViews>
  <sheetFormatPr defaultColWidth="9.9921875" defaultRowHeight="12" zeroHeight="false" outlineLevelRow="0" outlineLevelCol="0"/>
  <cols>
    <col collapsed="false" customWidth="true" hidden="false" outlineLevel="0" max="1" min="1" style="7" width="11.42"/>
    <col collapsed="false" customWidth="true" hidden="false" outlineLevel="0" max="2" min="2" style="7" width="10.99"/>
    <col collapsed="false" customWidth="true" hidden="false" outlineLevel="0" max="3" min="3" style="7" width="12.85"/>
    <col collapsed="false" customWidth="true" hidden="false" outlineLevel="0" max="4" min="4" style="7" width="10.99"/>
    <col collapsed="false" customWidth="true" hidden="false" outlineLevel="0" max="5" min="5" style="7" width="16.56"/>
    <col collapsed="false" customWidth="true" hidden="false" outlineLevel="0" max="6" min="6" style="7" width="22.85"/>
    <col collapsed="false" customWidth="true" hidden="false" outlineLevel="0" max="7" min="7" style="7" width="10.85"/>
    <col collapsed="false" customWidth="true" hidden="false" outlineLevel="0" max="8" min="8" style="7" width="38.14"/>
    <col collapsed="false" customWidth="true" hidden="false" outlineLevel="0" max="9" min="9" style="8" width="16.13"/>
    <col collapsed="false" customWidth="true" hidden="false" outlineLevel="0" max="10" min="10" style="7" width="18.14"/>
    <col collapsed="false" customWidth="true" hidden="false" outlineLevel="0" max="11" min="11" style="9" width="12.99"/>
    <col collapsed="false" customWidth="false" hidden="false" outlineLevel="0" max="12" min="12" style="10" width="9.99"/>
    <col collapsed="false" customWidth="true" hidden="false" outlineLevel="0" max="13" min="13" style="7" width="9.85"/>
    <col collapsed="false" customWidth="false" hidden="false" outlineLevel="0" max="14" min="14" style="7" width="9.99"/>
    <col collapsed="false" customWidth="true" hidden="false" outlineLevel="0" max="15" min="15" style="7" width="12.42"/>
    <col collapsed="false" customWidth="true" hidden="false" outlineLevel="0" max="16" min="16" style="7" width="3.99"/>
    <col collapsed="false" customWidth="true" hidden="false" outlineLevel="0" max="17" min="17" style="7" width="18.14"/>
    <col collapsed="false" customWidth="true" hidden="false" outlineLevel="0" max="18" min="18" style="7" width="23.56"/>
    <col collapsed="false" customWidth="true" hidden="false" outlineLevel="0" max="19" min="19" style="7" width="11.99"/>
    <col collapsed="false" customWidth="true" hidden="false" outlineLevel="0" max="20" min="20" style="7" width="37.85"/>
    <col collapsed="false" customWidth="true" hidden="false" outlineLevel="0" max="21" min="21" style="7" width="13.99"/>
    <col collapsed="false" customWidth="true" hidden="false" outlineLevel="0" max="22" min="22" style="8" width="19.14"/>
    <col collapsed="false" customWidth="true" hidden="false" outlineLevel="0" max="23" min="23" style="7" width="12.99"/>
    <col collapsed="false" customWidth="true" hidden="false" outlineLevel="0" max="24" min="24" style="11" width="10.41"/>
    <col collapsed="false" customWidth="false" hidden="false" outlineLevel="0" max="25" min="25" style="12" width="9.99"/>
    <col collapsed="false" customWidth="false" hidden="false" outlineLevel="0" max="257" min="26" style="7" width="9.99"/>
  </cols>
  <sheetData>
    <row r="1" s="18" customFormat="true" ht="12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1295</v>
      </c>
      <c r="E1" s="13" t="s">
        <v>788</v>
      </c>
      <c r="F1" s="13" t="s">
        <v>5</v>
      </c>
      <c r="G1" s="13" t="s">
        <v>1</v>
      </c>
      <c r="H1" s="13" t="s">
        <v>787</v>
      </c>
      <c r="I1" s="13" t="s">
        <v>788</v>
      </c>
      <c r="J1" s="13" t="s">
        <v>789</v>
      </c>
      <c r="K1" s="14" t="s">
        <v>9</v>
      </c>
      <c r="L1" s="15"/>
      <c r="M1" s="16" t="s">
        <v>0</v>
      </c>
      <c r="N1" s="16" t="s">
        <v>1</v>
      </c>
      <c r="O1" s="16" t="s">
        <v>2</v>
      </c>
      <c r="P1" s="16" t="s">
        <v>3</v>
      </c>
      <c r="Q1" s="16" t="s">
        <v>4</v>
      </c>
      <c r="R1" s="16" t="s">
        <v>5</v>
      </c>
      <c r="S1" s="16" t="s">
        <v>1296</v>
      </c>
      <c r="T1" s="16" t="s">
        <v>787</v>
      </c>
      <c r="U1" s="16" t="s">
        <v>7</v>
      </c>
      <c r="V1" s="16" t="s">
        <v>8</v>
      </c>
      <c r="W1" s="16" t="s">
        <v>9</v>
      </c>
      <c r="X1" s="16"/>
      <c r="Y1" s="17"/>
      <c r="Z1" s="16"/>
      <c r="AA1" s="16"/>
      <c r="AB1" s="16"/>
    </row>
    <row r="2" s="18" customFormat="true" ht="12" hidden="false" customHeight="false" outlineLevel="0" collapsed="false">
      <c r="A2" s="13" t="s">
        <v>790</v>
      </c>
      <c r="B2" s="13" t="s">
        <v>791</v>
      </c>
      <c r="C2" s="13" t="s">
        <v>792</v>
      </c>
      <c r="D2" s="13"/>
      <c r="E2" s="13"/>
      <c r="F2" s="13"/>
      <c r="G2" s="13"/>
      <c r="H2" s="13"/>
      <c r="I2" s="13"/>
      <c r="J2" s="19" t="n">
        <v>41418</v>
      </c>
      <c r="K2" s="14" t="s">
        <v>15</v>
      </c>
      <c r="L2" s="15"/>
      <c r="M2" s="16" t="s">
        <v>10</v>
      </c>
      <c r="N2" s="16" t="s">
        <v>11</v>
      </c>
      <c r="O2" s="16" t="s">
        <v>12</v>
      </c>
      <c r="P2" s="16" t="s">
        <v>13</v>
      </c>
      <c r="Q2" s="16" t="s">
        <v>14</v>
      </c>
      <c r="R2" s="16"/>
      <c r="S2" s="16"/>
      <c r="T2" s="16"/>
      <c r="U2" s="16"/>
      <c r="V2" s="20" t="n">
        <v>41418</v>
      </c>
      <c r="W2" s="16" t="s">
        <v>15</v>
      </c>
      <c r="X2" s="16"/>
      <c r="Y2" s="17"/>
      <c r="Z2" s="16"/>
      <c r="AA2" s="16"/>
      <c r="AB2" s="16"/>
    </row>
    <row r="3" s="18" customFormat="true" ht="12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21" t="n">
        <v>0.71875</v>
      </c>
      <c r="K3" s="14"/>
      <c r="L3" s="15"/>
      <c r="M3" s="16"/>
      <c r="N3" s="16"/>
      <c r="O3" s="16"/>
      <c r="P3" s="16"/>
      <c r="Q3" s="16"/>
      <c r="R3" s="16"/>
      <c r="S3" s="16"/>
      <c r="T3" s="16"/>
      <c r="U3" s="16"/>
      <c r="V3" s="22" t="n">
        <v>0.71875</v>
      </c>
      <c r="W3" s="16"/>
      <c r="X3" s="16"/>
      <c r="Y3" s="17"/>
      <c r="Z3" s="16"/>
      <c r="AA3" s="16"/>
      <c r="AB3" s="16"/>
    </row>
    <row r="4" s="18" customFormat="true" ht="12" hidden="false" customHeight="false" outlineLevel="0" collapsed="false">
      <c r="A4" s="13" t="s">
        <v>16</v>
      </c>
      <c r="B4" s="13" t="s">
        <v>17</v>
      </c>
      <c r="C4" s="13" t="s">
        <v>18</v>
      </c>
      <c r="D4" s="23" t="n">
        <v>41278</v>
      </c>
      <c r="E4" s="13" t="n">
        <v>3</v>
      </c>
      <c r="F4" s="13"/>
      <c r="G4" s="13"/>
      <c r="H4" s="13"/>
      <c r="I4" s="13"/>
      <c r="J4" s="13"/>
      <c r="K4" s="14"/>
      <c r="L4" s="15"/>
      <c r="M4" s="16" t="s">
        <v>16</v>
      </c>
      <c r="N4" s="16" t="s">
        <v>17</v>
      </c>
      <c r="O4" s="16" t="s">
        <v>18</v>
      </c>
      <c r="P4" s="16" t="s">
        <v>19</v>
      </c>
      <c r="Q4" s="16" t="n">
        <v>13</v>
      </c>
      <c r="R4" s="16"/>
      <c r="S4" s="16"/>
      <c r="T4" s="16"/>
      <c r="U4" s="16"/>
      <c r="V4" s="16"/>
      <c r="W4" s="16"/>
      <c r="X4" s="16"/>
      <c r="Y4" s="17"/>
      <c r="Z4" s="16"/>
      <c r="AA4" s="16"/>
      <c r="AB4" s="16"/>
    </row>
    <row r="5" s="18" customFormat="true" ht="1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7"/>
      <c r="Z5" s="16"/>
      <c r="AA5" s="16"/>
      <c r="AB5" s="16"/>
    </row>
    <row r="6" s="18" customFormat="true" ht="12" hidden="false" customHeight="false" outlineLevel="0" collapsed="false">
      <c r="A6" s="13" t="s">
        <v>20</v>
      </c>
      <c r="B6" s="13" t="s">
        <v>21</v>
      </c>
      <c r="C6" s="13"/>
      <c r="D6" s="13" t="s">
        <v>22</v>
      </c>
      <c r="E6" s="13" t="s">
        <v>23</v>
      </c>
      <c r="F6" s="13"/>
      <c r="G6" s="13" t="s">
        <v>795</v>
      </c>
      <c r="H6" s="13" t="s">
        <v>796</v>
      </c>
      <c r="I6" s="13" t="s">
        <v>25</v>
      </c>
      <c r="J6" s="13" t="s">
        <v>26</v>
      </c>
      <c r="K6" s="14" t="s">
        <v>27</v>
      </c>
      <c r="L6" s="15"/>
      <c r="M6" s="16" t="s">
        <v>20</v>
      </c>
      <c r="N6" s="16" t="s">
        <v>21</v>
      </c>
      <c r="O6" s="16"/>
      <c r="P6" s="16" t="s">
        <v>22</v>
      </c>
      <c r="Q6" s="16" t="s">
        <v>23</v>
      </c>
      <c r="R6" s="16"/>
      <c r="S6" s="16" t="s">
        <v>795</v>
      </c>
      <c r="T6" s="16" t="s">
        <v>796</v>
      </c>
      <c r="U6" s="16" t="s">
        <v>25</v>
      </c>
      <c r="V6" s="16" t="s">
        <v>26</v>
      </c>
      <c r="W6" s="16" t="s">
        <v>27</v>
      </c>
      <c r="X6" s="16"/>
      <c r="Y6" s="17"/>
      <c r="Z6" s="16"/>
      <c r="AA6" s="16"/>
      <c r="AB6" s="16"/>
    </row>
    <row r="7" s="18" customFormat="true" ht="12" hidden="false" customHeight="false" outlineLevel="0" collapsed="false">
      <c r="A7" s="13" t="s">
        <v>0</v>
      </c>
      <c r="B7" s="13" t="s">
        <v>1</v>
      </c>
      <c r="C7" s="13" t="s">
        <v>2</v>
      </c>
      <c r="D7" s="13" t="s">
        <v>1295</v>
      </c>
      <c r="E7" s="13" t="s">
        <v>788</v>
      </c>
      <c r="F7" s="13" t="s">
        <v>5</v>
      </c>
      <c r="G7" s="13" t="s">
        <v>1</v>
      </c>
      <c r="H7" s="13" t="s">
        <v>787</v>
      </c>
      <c r="I7" s="13" t="s">
        <v>788</v>
      </c>
      <c r="J7" s="13" t="s">
        <v>789</v>
      </c>
      <c r="K7" s="14" t="s">
        <v>9</v>
      </c>
      <c r="L7" s="15"/>
      <c r="M7" s="16" t="s">
        <v>0</v>
      </c>
      <c r="N7" s="16" t="s">
        <v>1</v>
      </c>
      <c r="O7" s="16" t="s">
        <v>2</v>
      </c>
      <c r="P7" s="16" t="s">
        <v>3</v>
      </c>
      <c r="Q7" s="16" t="s">
        <v>4</v>
      </c>
      <c r="R7" s="16" t="s">
        <v>5</v>
      </c>
      <c r="S7" s="16" t="s">
        <v>1296</v>
      </c>
      <c r="T7" s="16" t="s">
        <v>787</v>
      </c>
      <c r="U7" s="16" t="s">
        <v>7</v>
      </c>
      <c r="V7" s="16" t="s">
        <v>8</v>
      </c>
      <c r="W7" s="16" t="s">
        <v>9</v>
      </c>
      <c r="X7" s="16"/>
      <c r="Y7" s="17"/>
      <c r="Z7" s="16"/>
      <c r="AA7" s="16"/>
      <c r="AB7" s="16"/>
    </row>
    <row r="8" s="18" customFormat="true" ht="1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5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16"/>
      <c r="AA8" s="16"/>
      <c r="AB8" s="16"/>
    </row>
    <row r="9" s="18" customFormat="true" ht="12" hidden="false" customHeight="false" outlineLevel="0" collapsed="false">
      <c r="A9" s="13" t="s">
        <v>28</v>
      </c>
      <c r="B9" s="13" t="s">
        <v>797</v>
      </c>
      <c r="C9" s="13"/>
      <c r="D9" s="13" t="s">
        <v>1297</v>
      </c>
      <c r="E9" s="13" t="s">
        <v>1298</v>
      </c>
      <c r="F9" s="13" t="s">
        <v>800</v>
      </c>
      <c r="G9" s="13"/>
      <c r="H9" s="13"/>
      <c r="I9" s="13"/>
      <c r="J9" s="13"/>
      <c r="K9" s="14"/>
      <c r="L9" s="15"/>
      <c r="M9" s="16" t="s">
        <v>28</v>
      </c>
      <c r="N9" s="16" t="s">
        <v>29</v>
      </c>
      <c r="O9" s="16"/>
      <c r="P9" s="16" t="s">
        <v>30</v>
      </c>
      <c r="Q9" s="16" t="s">
        <v>31</v>
      </c>
      <c r="R9" s="16" t="s">
        <v>32</v>
      </c>
      <c r="S9" s="16"/>
      <c r="T9" s="16"/>
      <c r="U9" s="16"/>
      <c r="V9" s="16"/>
      <c r="W9" s="16"/>
      <c r="X9" s="16"/>
      <c r="Y9" s="17"/>
      <c r="Z9" s="16"/>
      <c r="AA9" s="16"/>
      <c r="AB9" s="16"/>
    </row>
    <row r="10" s="18" customFormat="true" ht="12" hidden="false" customHeight="false" outlineLevel="0" collapsed="false">
      <c r="A10" s="13" t="s">
        <v>33</v>
      </c>
      <c r="B10" s="13" t="s">
        <v>34</v>
      </c>
      <c r="C10" s="13" t="s">
        <v>35</v>
      </c>
      <c r="D10" s="13" t="s">
        <v>1299</v>
      </c>
      <c r="E10" s="13" t="s">
        <v>803</v>
      </c>
      <c r="F10" s="13" t="s">
        <v>38</v>
      </c>
      <c r="G10" s="13" t="s">
        <v>34</v>
      </c>
      <c r="H10" s="13" t="s">
        <v>802</v>
      </c>
      <c r="I10" s="13" t="s">
        <v>803</v>
      </c>
      <c r="J10" s="13" t="s">
        <v>804</v>
      </c>
      <c r="K10" s="14" t="s">
        <v>42</v>
      </c>
      <c r="L10" s="15"/>
      <c r="M10" s="16" t="s">
        <v>33</v>
      </c>
      <c r="N10" s="16" t="s">
        <v>34</v>
      </c>
      <c r="O10" s="16" t="s">
        <v>35</v>
      </c>
      <c r="P10" s="16" t="s">
        <v>36</v>
      </c>
      <c r="Q10" s="16" t="s">
        <v>37</v>
      </c>
      <c r="R10" s="16" t="s">
        <v>38</v>
      </c>
      <c r="S10" s="16" t="s">
        <v>1300</v>
      </c>
      <c r="T10" s="16" t="s">
        <v>802</v>
      </c>
      <c r="U10" s="16" t="s">
        <v>40</v>
      </c>
      <c r="V10" s="16" t="s">
        <v>41</v>
      </c>
      <c r="W10" s="16" t="s">
        <v>42</v>
      </c>
      <c r="X10" s="16"/>
      <c r="Y10" s="17"/>
      <c r="Z10" s="16"/>
      <c r="AA10" s="16"/>
      <c r="AB10" s="16"/>
    </row>
    <row r="11" s="18" customFormat="true" ht="1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 t="s">
        <v>43</v>
      </c>
      <c r="I11" s="13"/>
      <c r="J11" s="13"/>
      <c r="K11" s="24" t="n">
        <v>-262805.34</v>
      </c>
      <c r="L11" s="25"/>
      <c r="M11" s="16"/>
      <c r="N11" s="16"/>
      <c r="O11" s="16"/>
      <c r="P11" s="16"/>
      <c r="Q11" s="16"/>
      <c r="R11" s="16"/>
      <c r="S11" s="16"/>
      <c r="T11" s="16" t="s">
        <v>43</v>
      </c>
      <c r="U11" s="16"/>
      <c r="V11" s="16"/>
      <c r="W11" s="26" t="n">
        <v>262797.79</v>
      </c>
      <c r="X11" s="16" t="s">
        <v>1301</v>
      </c>
      <c r="Y11" s="17"/>
      <c r="Z11" s="16"/>
      <c r="AA11" s="16"/>
      <c r="AB11" s="16"/>
    </row>
    <row r="12" customFormat="false" ht="12" hidden="false" customHeight="false" outlineLevel="0" collapsed="false">
      <c r="A12" s="7" t="s">
        <v>934</v>
      </c>
      <c r="B12" s="27" t="n">
        <v>41380</v>
      </c>
      <c r="D12" s="7" t="n">
        <v>2</v>
      </c>
      <c r="E12" s="7" t="s">
        <v>935</v>
      </c>
      <c r="F12" s="7" t="s">
        <v>807</v>
      </c>
      <c r="G12" s="7" t="s">
        <v>808</v>
      </c>
      <c r="H12" s="7" t="s">
        <v>809</v>
      </c>
      <c r="I12" s="8" t="n">
        <v>36.86</v>
      </c>
      <c r="M12" s="7" t="s">
        <v>378</v>
      </c>
      <c r="N12" s="27" t="n">
        <v>41383</v>
      </c>
      <c r="O12" s="7" t="s">
        <v>379</v>
      </c>
      <c r="P12" s="7" t="n">
        <v>2</v>
      </c>
      <c r="Q12" s="7" t="s">
        <v>380</v>
      </c>
      <c r="R12" s="7" t="s">
        <v>52</v>
      </c>
      <c r="S12" s="7" t="s">
        <v>1302</v>
      </c>
      <c r="T12" s="7" t="s">
        <v>1303</v>
      </c>
      <c r="V12" s="8" t="n">
        <v>36.86</v>
      </c>
      <c r="X12" s="11" t="n">
        <f aca="false">+I12-V12</f>
        <v>0</v>
      </c>
    </row>
    <row r="13" customFormat="false" ht="12" hidden="false" customHeight="false" outlineLevel="0" collapsed="false">
      <c r="A13" s="7" t="s">
        <v>1040</v>
      </c>
      <c r="B13" s="27" t="n">
        <v>41387</v>
      </c>
      <c r="D13" s="7" t="n">
        <v>2</v>
      </c>
      <c r="E13" s="7" t="s">
        <v>1041</v>
      </c>
      <c r="F13" s="7" t="s">
        <v>807</v>
      </c>
      <c r="G13" s="7" t="s">
        <v>808</v>
      </c>
      <c r="H13" s="7" t="s">
        <v>809</v>
      </c>
      <c r="I13" s="8" t="n">
        <v>78.03</v>
      </c>
      <c r="M13" s="7" t="s">
        <v>463</v>
      </c>
      <c r="N13" s="27" t="n">
        <v>41387</v>
      </c>
      <c r="O13" s="7" t="s">
        <v>464</v>
      </c>
      <c r="P13" s="7" t="n">
        <v>2</v>
      </c>
      <c r="Q13" s="7" t="s">
        <v>465</v>
      </c>
      <c r="R13" s="7" t="s">
        <v>52</v>
      </c>
      <c r="S13" s="7" t="s">
        <v>1302</v>
      </c>
      <c r="T13" s="7" t="s">
        <v>1303</v>
      </c>
      <c r="V13" s="8" t="n">
        <v>78.03</v>
      </c>
      <c r="X13" s="11" t="n">
        <f aca="false">+I13-V13</f>
        <v>0</v>
      </c>
    </row>
    <row r="14" customFormat="false" ht="12" hidden="false" customHeight="false" outlineLevel="0" collapsed="false">
      <c r="A14" s="7" t="s">
        <v>868</v>
      </c>
      <c r="B14" s="27" t="n">
        <v>41372</v>
      </c>
      <c r="C14" s="7" t="n">
        <v>0</v>
      </c>
      <c r="D14" s="7" t="n">
        <v>2</v>
      </c>
      <c r="E14" s="7" t="s">
        <v>869</v>
      </c>
      <c r="F14" s="7" t="s">
        <v>807</v>
      </c>
      <c r="G14" s="7" t="s">
        <v>812</v>
      </c>
      <c r="H14" s="7" t="s">
        <v>809</v>
      </c>
      <c r="I14" s="8" t="n">
        <v>160.85</v>
      </c>
      <c r="M14" s="7" t="s">
        <v>158</v>
      </c>
      <c r="N14" s="27" t="n">
        <v>41372</v>
      </c>
      <c r="O14" s="7" t="s">
        <v>159</v>
      </c>
      <c r="P14" s="7" t="n">
        <v>2</v>
      </c>
      <c r="Q14" s="7" t="s">
        <v>160</v>
      </c>
      <c r="R14" s="7" t="s">
        <v>52</v>
      </c>
      <c r="S14" s="7" t="s">
        <v>1302</v>
      </c>
      <c r="T14" s="7" t="s">
        <v>1303</v>
      </c>
      <c r="V14" s="8" t="n">
        <v>160.85</v>
      </c>
      <c r="X14" s="11" t="n">
        <f aca="false">+I14-V14</f>
        <v>0</v>
      </c>
    </row>
    <row r="15" customFormat="false" ht="12" hidden="false" customHeight="false" outlineLevel="0" collapsed="false">
      <c r="A15" s="7" t="s">
        <v>866</v>
      </c>
      <c r="B15" s="27" t="n">
        <v>41372</v>
      </c>
      <c r="D15" s="7" t="n">
        <v>2</v>
      </c>
      <c r="E15" s="7" t="s">
        <v>867</v>
      </c>
      <c r="F15" s="7" t="s">
        <v>807</v>
      </c>
      <c r="G15" s="7" t="s">
        <v>812</v>
      </c>
      <c r="H15" s="7" t="s">
        <v>809</v>
      </c>
      <c r="I15" s="8" t="n">
        <v>185.48</v>
      </c>
      <c r="M15" s="7" t="s">
        <v>155</v>
      </c>
      <c r="N15" s="27" t="n">
        <v>41372</v>
      </c>
      <c r="O15" s="7" t="s">
        <v>156</v>
      </c>
      <c r="P15" s="7" t="n">
        <v>2</v>
      </c>
      <c r="Q15" s="7" t="s">
        <v>157</v>
      </c>
      <c r="R15" s="7" t="s">
        <v>52</v>
      </c>
      <c r="S15" s="7" t="s">
        <v>1302</v>
      </c>
      <c r="T15" s="7" t="s">
        <v>1303</v>
      </c>
      <c r="V15" s="8" t="n">
        <v>185.48</v>
      </c>
      <c r="X15" s="11" t="n">
        <f aca="false">+I15-V15</f>
        <v>0</v>
      </c>
    </row>
    <row r="16" customFormat="false" ht="12" hidden="false" customHeight="false" outlineLevel="0" collapsed="false">
      <c r="A16" s="7" t="s">
        <v>1003</v>
      </c>
      <c r="B16" s="27" t="n">
        <v>41384</v>
      </c>
      <c r="D16" s="7" t="n">
        <v>2</v>
      </c>
      <c r="E16" s="7" t="s">
        <v>1004</v>
      </c>
      <c r="F16" s="7" t="s">
        <v>807</v>
      </c>
      <c r="G16" s="7" t="s">
        <v>812</v>
      </c>
      <c r="H16" s="7" t="s">
        <v>809</v>
      </c>
      <c r="I16" s="8" t="n">
        <v>201.92</v>
      </c>
      <c r="M16" s="7" t="s">
        <v>396</v>
      </c>
      <c r="N16" s="27" t="n">
        <v>41384</v>
      </c>
      <c r="O16" s="7" t="s">
        <v>397</v>
      </c>
      <c r="P16" s="7" t="n">
        <v>2</v>
      </c>
      <c r="Q16" s="7" t="s">
        <v>398</v>
      </c>
      <c r="R16" s="7" t="s">
        <v>52</v>
      </c>
      <c r="S16" s="7" t="s">
        <v>1302</v>
      </c>
      <c r="T16" s="7" t="s">
        <v>1303</v>
      </c>
      <c r="V16" s="8" t="n">
        <v>201.92</v>
      </c>
      <c r="X16" s="11" t="n">
        <f aca="false">+I16-V16</f>
        <v>0</v>
      </c>
    </row>
    <row r="17" customFormat="false" ht="12" hidden="false" customHeight="false" outlineLevel="0" collapsed="false">
      <c r="B17" s="27"/>
      <c r="M17" s="7" t="s">
        <v>536</v>
      </c>
      <c r="N17" s="27" t="n">
        <v>41389</v>
      </c>
      <c r="O17" s="7" t="s">
        <v>537</v>
      </c>
      <c r="P17" s="7" t="n">
        <v>2</v>
      </c>
      <c r="Q17" s="7" t="s">
        <v>538</v>
      </c>
      <c r="R17" s="7" t="s">
        <v>52</v>
      </c>
      <c r="S17" s="7" t="s">
        <v>1302</v>
      </c>
      <c r="T17" s="7" t="s">
        <v>1303</v>
      </c>
      <c r="V17" s="8" t="n">
        <v>208.8</v>
      </c>
      <c r="X17" s="28" t="n">
        <f aca="false">+I17-V17</f>
        <v>-208.8</v>
      </c>
    </row>
    <row r="18" customFormat="false" ht="12" hidden="false" customHeight="false" outlineLevel="0" collapsed="false">
      <c r="A18" s="7" t="s">
        <v>1016</v>
      </c>
      <c r="B18" s="27" t="n">
        <v>41386</v>
      </c>
      <c r="D18" s="7" t="n">
        <v>2</v>
      </c>
      <c r="E18" s="7" t="s">
        <v>1017</v>
      </c>
      <c r="F18" s="7" t="s">
        <v>807</v>
      </c>
      <c r="G18" s="7" t="s">
        <v>808</v>
      </c>
      <c r="H18" s="7" t="s">
        <v>809</v>
      </c>
      <c r="I18" s="8" t="n">
        <v>261.6</v>
      </c>
      <c r="M18" s="7" t="s">
        <v>426</v>
      </c>
      <c r="N18" s="27" t="n">
        <v>41386</v>
      </c>
      <c r="O18" s="7" t="s">
        <v>427</v>
      </c>
      <c r="P18" s="7" t="n">
        <v>2</v>
      </c>
      <c r="Q18" s="7" t="s">
        <v>428</v>
      </c>
      <c r="R18" s="7" t="s">
        <v>52</v>
      </c>
      <c r="S18" s="7" t="s">
        <v>1302</v>
      </c>
      <c r="T18" s="7" t="s">
        <v>1303</v>
      </c>
      <c r="V18" s="8" t="n">
        <v>261.6</v>
      </c>
      <c r="X18" s="11" t="n">
        <f aca="false">+I18-V18</f>
        <v>0</v>
      </c>
    </row>
    <row r="19" customFormat="false" ht="12" hidden="false" customHeight="false" outlineLevel="0" collapsed="false">
      <c r="A19" s="7" t="s">
        <v>960</v>
      </c>
      <c r="B19" s="27" t="n">
        <v>41382</v>
      </c>
      <c r="D19" s="7" t="n">
        <v>2</v>
      </c>
      <c r="E19" s="7" t="s">
        <v>961</v>
      </c>
      <c r="F19" s="7" t="s">
        <v>807</v>
      </c>
      <c r="G19" s="7" t="s">
        <v>812</v>
      </c>
      <c r="H19" s="7" t="s">
        <v>809</v>
      </c>
      <c r="I19" s="8" t="n">
        <v>265.32</v>
      </c>
      <c r="M19" s="7" t="s">
        <v>354</v>
      </c>
      <c r="N19" s="27" t="n">
        <v>41382</v>
      </c>
      <c r="O19" s="7" t="s">
        <v>355</v>
      </c>
      <c r="P19" s="7" t="n">
        <v>2</v>
      </c>
      <c r="Q19" s="7" t="s">
        <v>356</v>
      </c>
      <c r="R19" s="7" t="s">
        <v>52</v>
      </c>
      <c r="S19" s="7" t="s">
        <v>1302</v>
      </c>
      <c r="T19" s="7" t="s">
        <v>1303</v>
      </c>
      <c r="V19" s="8" t="n">
        <v>265.32</v>
      </c>
      <c r="X19" s="11" t="n">
        <f aca="false">+I19-V19</f>
        <v>0</v>
      </c>
    </row>
    <row r="20" customFormat="false" ht="12" hidden="false" customHeight="false" outlineLevel="0" collapsed="false">
      <c r="A20" s="7" t="s">
        <v>1072</v>
      </c>
      <c r="B20" s="27" t="n">
        <v>41388</v>
      </c>
      <c r="D20" s="7" t="n">
        <v>2</v>
      </c>
      <c r="E20" s="7" t="s">
        <v>1073</v>
      </c>
      <c r="F20" s="7" t="s">
        <v>807</v>
      </c>
      <c r="G20" s="7" t="s">
        <v>812</v>
      </c>
      <c r="H20" s="7" t="s">
        <v>809</v>
      </c>
      <c r="I20" s="8" t="n">
        <v>282</v>
      </c>
      <c r="M20" s="7" t="s">
        <v>520</v>
      </c>
      <c r="N20" s="27" t="n">
        <v>41388</v>
      </c>
      <c r="O20" s="7" t="s">
        <v>521</v>
      </c>
      <c r="P20" s="7" t="n">
        <v>2</v>
      </c>
      <c r="Q20" s="7" t="s">
        <v>522</v>
      </c>
      <c r="R20" s="7" t="s">
        <v>52</v>
      </c>
      <c r="S20" s="7" t="s">
        <v>1302</v>
      </c>
      <c r="T20" s="7" t="s">
        <v>1303</v>
      </c>
      <c r="V20" s="8" t="n">
        <v>282</v>
      </c>
      <c r="X20" s="11" t="n">
        <f aca="false">+I20-V20</f>
        <v>0</v>
      </c>
    </row>
    <row r="21" customFormat="false" ht="12" hidden="false" customHeight="false" outlineLevel="0" collapsed="false">
      <c r="A21" s="7" t="s">
        <v>884</v>
      </c>
      <c r="B21" s="27" t="n">
        <v>41373</v>
      </c>
      <c r="D21" s="7" t="n">
        <v>2</v>
      </c>
      <c r="E21" s="7" t="s">
        <v>885</v>
      </c>
      <c r="F21" s="7" t="s">
        <v>807</v>
      </c>
      <c r="G21" s="7" t="s">
        <v>812</v>
      </c>
      <c r="H21" s="7" t="s">
        <v>809</v>
      </c>
      <c r="I21" s="8" t="n">
        <v>293.24</v>
      </c>
      <c r="M21" s="7" t="s">
        <v>190</v>
      </c>
      <c r="N21" s="27" t="n">
        <v>41373</v>
      </c>
      <c r="O21" s="7" t="s">
        <v>191</v>
      </c>
      <c r="P21" s="7" t="n">
        <v>2</v>
      </c>
      <c r="Q21" s="7" t="s">
        <v>192</v>
      </c>
      <c r="R21" s="7" t="s">
        <v>52</v>
      </c>
      <c r="S21" s="7" t="s">
        <v>1302</v>
      </c>
      <c r="T21" s="7" t="s">
        <v>1303</v>
      </c>
      <c r="V21" s="8" t="n">
        <v>293.24</v>
      </c>
      <c r="X21" s="11" t="n">
        <f aca="false">+I21-V21</f>
        <v>0</v>
      </c>
    </row>
    <row r="22" customFormat="false" ht="12" hidden="false" customHeight="false" outlineLevel="0" collapsed="false">
      <c r="A22" s="7" t="s">
        <v>860</v>
      </c>
      <c r="B22" s="27" t="n">
        <v>41370</v>
      </c>
      <c r="D22" s="7" t="n">
        <v>2</v>
      </c>
      <c r="E22" s="7" t="s">
        <v>861</v>
      </c>
      <c r="F22" s="7" t="s">
        <v>807</v>
      </c>
      <c r="G22" s="7" t="s">
        <v>812</v>
      </c>
      <c r="H22" s="7" t="s">
        <v>809</v>
      </c>
      <c r="I22" s="8" t="n">
        <v>334.68</v>
      </c>
      <c r="M22" s="7" t="s">
        <v>128</v>
      </c>
      <c r="N22" s="27" t="n">
        <v>41370</v>
      </c>
      <c r="O22" s="7" t="s">
        <v>129</v>
      </c>
      <c r="P22" s="7" t="n">
        <v>2</v>
      </c>
      <c r="Q22" s="7" t="s">
        <v>130</v>
      </c>
      <c r="R22" s="7" t="s">
        <v>52</v>
      </c>
      <c r="S22" s="7" t="s">
        <v>1302</v>
      </c>
      <c r="T22" s="7" t="s">
        <v>1303</v>
      </c>
      <c r="V22" s="8" t="n">
        <v>334.68</v>
      </c>
      <c r="X22" s="11" t="n">
        <f aca="false">+I22-V22</f>
        <v>0</v>
      </c>
    </row>
    <row r="23" customFormat="false" ht="12" hidden="false" customHeight="false" outlineLevel="0" collapsed="false">
      <c r="A23" s="7" t="s">
        <v>924</v>
      </c>
      <c r="B23" s="27" t="n">
        <v>41379</v>
      </c>
      <c r="C23" s="7" t="n">
        <v>0</v>
      </c>
      <c r="D23" s="7" t="n">
        <v>2</v>
      </c>
      <c r="E23" s="7" t="s">
        <v>925</v>
      </c>
      <c r="F23" s="7" t="s">
        <v>807</v>
      </c>
      <c r="G23" s="7" t="s">
        <v>812</v>
      </c>
      <c r="H23" s="7" t="s">
        <v>809</v>
      </c>
      <c r="I23" s="8" t="n">
        <v>448.22</v>
      </c>
      <c r="M23" s="7" t="s">
        <v>277</v>
      </c>
      <c r="N23" s="27" t="n">
        <v>41379</v>
      </c>
      <c r="O23" s="7" t="s">
        <v>278</v>
      </c>
      <c r="P23" s="7" t="n">
        <v>2</v>
      </c>
      <c r="Q23" s="7" t="s">
        <v>279</v>
      </c>
      <c r="R23" s="7" t="s">
        <v>52</v>
      </c>
      <c r="S23" s="7" t="s">
        <v>1302</v>
      </c>
      <c r="T23" s="7" t="s">
        <v>1303</v>
      </c>
      <c r="V23" s="8" t="n">
        <v>448.22</v>
      </c>
      <c r="X23" s="11" t="n">
        <f aca="false">+I23-V23</f>
        <v>0</v>
      </c>
    </row>
    <row r="24" customFormat="false" ht="12" hidden="false" customHeight="false" outlineLevel="0" collapsed="false">
      <c r="A24" s="7" t="s">
        <v>1165</v>
      </c>
      <c r="B24" s="27" t="n">
        <v>41394</v>
      </c>
      <c r="C24" s="7" t="s">
        <v>1166</v>
      </c>
      <c r="D24" s="7" t="n">
        <v>1</v>
      </c>
      <c r="E24" s="7" t="s">
        <v>1167</v>
      </c>
      <c r="F24" s="7" t="s">
        <v>73</v>
      </c>
      <c r="G24" s="7" t="s">
        <v>944</v>
      </c>
      <c r="H24" s="7" t="s">
        <v>1168</v>
      </c>
      <c r="I24" s="8" t="n">
        <v>464</v>
      </c>
      <c r="M24" s="7" t="s">
        <v>151</v>
      </c>
      <c r="N24" s="27" t="n">
        <v>41370</v>
      </c>
      <c r="O24" s="7" t="s">
        <v>152</v>
      </c>
      <c r="P24" s="7" t="n">
        <v>1</v>
      </c>
      <c r="Q24" s="7" t="s">
        <v>153</v>
      </c>
      <c r="R24" s="7" t="s">
        <v>73</v>
      </c>
      <c r="S24" s="7" t="s">
        <v>1304</v>
      </c>
      <c r="T24" s="7" t="s">
        <v>1305</v>
      </c>
      <c r="V24" s="8" t="n">
        <v>464</v>
      </c>
      <c r="X24" s="11" t="n">
        <f aca="false">+I24-V24</f>
        <v>0</v>
      </c>
    </row>
    <row r="25" customFormat="false" ht="12" hidden="false" customHeight="false" outlineLevel="0" collapsed="false">
      <c r="A25" s="7" t="s">
        <v>1165</v>
      </c>
      <c r="B25" s="27" t="n">
        <v>41394</v>
      </c>
      <c r="C25" s="7" t="s">
        <v>1166</v>
      </c>
      <c r="D25" s="7" t="n">
        <v>1</v>
      </c>
      <c r="E25" s="7" t="s">
        <v>1167</v>
      </c>
      <c r="F25" s="7" t="s">
        <v>73</v>
      </c>
      <c r="G25" s="7" t="s">
        <v>944</v>
      </c>
      <c r="H25" s="7" t="s">
        <v>1170</v>
      </c>
      <c r="I25" s="8" t="n">
        <v>464</v>
      </c>
      <c r="N25" s="27"/>
      <c r="X25" s="11" t="n">
        <f aca="false">+I25-V25</f>
        <v>464</v>
      </c>
      <c r="Y25" s="29" t="s">
        <v>1306</v>
      </c>
    </row>
    <row r="26" customFormat="false" ht="12" hidden="false" customHeight="false" outlineLevel="0" collapsed="false">
      <c r="A26" s="7" t="s">
        <v>907</v>
      </c>
      <c r="B26" s="27" t="n">
        <v>41375</v>
      </c>
      <c r="C26" s="7" t="n">
        <v>1744024</v>
      </c>
      <c r="D26" s="7" t="n">
        <v>2</v>
      </c>
      <c r="E26" s="7" t="s">
        <v>908</v>
      </c>
      <c r="F26" s="7" t="s">
        <v>807</v>
      </c>
      <c r="G26" s="7" t="s">
        <v>812</v>
      </c>
      <c r="H26" s="7" t="s">
        <v>809</v>
      </c>
      <c r="I26" s="8" t="n">
        <v>503.44</v>
      </c>
      <c r="M26" s="7" t="s">
        <v>221</v>
      </c>
      <c r="N26" s="27" t="n">
        <v>41375</v>
      </c>
      <c r="O26" s="7" t="s">
        <v>222</v>
      </c>
      <c r="P26" s="7" t="n">
        <v>2</v>
      </c>
      <c r="Q26" s="7" t="s">
        <v>223</v>
      </c>
      <c r="R26" s="7" t="s">
        <v>52</v>
      </c>
      <c r="S26" s="7" t="s">
        <v>1302</v>
      </c>
      <c r="T26" s="7" t="s">
        <v>1303</v>
      </c>
      <c r="V26" s="8" t="n">
        <v>503.44</v>
      </c>
      <c r="X26" s="11" t="n">
        <f aca="false">+I26-V26</f>
        <v>0</v>
      </c>
    </row>
    <row r="27" customFormat="false" ht="12" hidden="false" customHeight="false" outlineLevel="0" collapsed="false">
      <c r="A27" s="7" t="s">
        <v>823</v>
      </c>
      <c r="B27" s="27" t="n">
        <v>41367</v>
      </c>
      <c r="D27" s="7" t="n">
        <v>2</v>
      </c>
      <c r="E27" s="7" t="s">
        <v>824</v>
      </c>
      <c r="F27" s="7" t="s">
        <v>807</v>
      </c>
      <c r="G27" s="7" t="s">
        <v>825</v>
      </c>
      <c r="H27" s="7" t="s">
        <v>809</v>
      </c>
      <c r="I27" s="8" t="n">
        <v>530.63</v>
      </c>
      <c r="M27" s="7" t="s">
        <v>82</v>
      </c>
      <c r="N27" s="27" t="n">
        <v>41367</v>
      </c>
      <c r="O27" s="7" t="s">
        <v>83</v>
      </c>
      <c r="P27" s="7" t="n">
        <v>2</v>
      </c>
      <c r="Q27" s="7" t="s">
        <v>84</v>
      </c>
      <c r="R27" s="7" t="s">
        <v>52</v>
      </c>
      <c r="S27" s="7" t="s">
        <v>1302</v>
      </c>
      <c r="T27" s="7" t="s">
        <v>1303</v>
      </c>
      <c r="V27" s="8" t="n">
        <v>530.63</v>
      </c>
      <c r="X27" s="11" t="n">
        <f aca="false">+I27-V27</f>
        <v>0</v>
      </c>
    </row>
    <row r="28" customFormat="false" ht="12" hidden="false" customHeight="false" outlineLevel="0" collapsed="false">
      <c r="A28" s="7" t="s">
        <v>920</v>
      </c>
      <c r="B28" s="27" t="n">
        <v>41377</v>
      </c>
      <c r="D28" s="7" t="n">
        <v>2</v>
      </c>
      <c r="E28" s="7" t="s">
        <v>921</v>
      </c>
      <c r="F28" s="7" t="s">
        <v>807</v>
      </c>
      <c r="G28" s="7" t="s">
        <v>812</v>
      </c>
      <c r="H28" s="7" t="s">
        <v>809</v>
      </c>
      <c r="I28" s="8" t="n">
        <v>563.99</v>
      </c>
      <c r="M28" s="7" t="s">
        <v>274</v>
      </c>
      <c r="N28" s="27" t="n">
        <v>41377</v>
      </c>
      <c r="O28" s="7" t="s">
        <v>275</v>
      </c>
      <c r="P28" s="7" t="n">
        <v>2</v>
      </c>
      <c r="Q28" s="7" t="s">
        <v>276</v>
      </c>
      <c r="R28" s="7" t="s">
        <v>52</v>
      </c>
      <c r="S28" s="7" t="s">
        <v>1302</v>
      </c>
      <c r="T28" s="7" t="s">
        <v>1303</v>
      </c>
      <c r="V28" s="8" t="n">
        <v>563.99</v>
      </c>
      <c r="X28" s="11" t="n">
        <f aca="false">+I28-V28</f>
        <v>0</v>
      </c>
    </row>
    <row r="29" customFormat="false" ht="12" hidden="false" customHeight="false" outlineLevel="0" collapsed="false">
      <c r="A29" s="7" t="s">
        <v>1165</v>
      </c>
      <c r="B29" s="27" t="n">
        <v>41394</v>
      </c>
      <c r="C29" s="7" t="s">
        <v>1166</v>
      </c>
      <c r="D29" s="7" t="n">
        <v>1</v>
      </c>
      <c r="E29" s="7" t="s">
        <v>1167</v>
      </c>
      <c r="F29" s="7" t="s">
        <v>73</v>
      </c>
      <c r="G29" s="7" t="s">
        <v>944</v>
      </c>
      <c r="H29" s="7" t="s">
        <v>1169</v>
      </c>
      <c r="I29" s="8" t="n">
        <v>580</v>
      </c>
      <c r="M29" s="7" t="s">
        <v>456</v>
      </c>
      <c r="N29" s="27" t="n">
        <v>41387</v>
      </c>
      <c r="O29" s="7" t="s">
        <v>457</v>
      </c>
      <c r="P29" s="7" t="n">
        <v>1</v>
      </c>
      <c r="Q29" s="7" t="s">
        <v>458</v>
      </c>
      <c r="R29" s="7" t="s">
        <v>73</v>
      </c>
      <c r="S29" s="7" t="s">
        <v>1304</v>
      </c>
      <c r="T29" s="7" t="s">
        <v>1307</v>
      </c>
      <c r="V29" s="8" t="n">
        <v>580</v>
      </c>
      <c r="X29" s="11" t="n">
        <f aca="false">+I29-V29</f>
        <v>0</v>
      </c>
    </row>
    <row r="30" customFormat="false" ht="12" hidden="false" customHeight="false" outlineLevel="0" collapsed="false">
      <c r="A30" s="7" t="s">
        <v>1146</v>
      </c>
      <c r="B30" s="27" t="n">
        <v>41394</v>
      </c>
      <c r="C30" s="7" t="s">
        <v>1147</v>
      </c>
      <c r="D30" s="7" t="n">
        <v>1</v>
      </c>
      <c r="E30" s="7" t="s">
        <v>1148</v>
      </c>
      <c r="F30" s="7" t="s">
        <v>73</v>
      </c>
      <c r="G30" s="7" t="s">
        <v>944</v>
      </c>
      <c r="H30" s="7" t="s">
        <v>1149</v>
      </c>
      <c r="I30" s="8" t="n">
        <v>600</v>
      </c>
      <c r="M30" s="7" t="s">
        <v>728</v>
      </c>
      <c r="N30" s="27" t="n">
        <v>41394</v>
      </c>
      <c r="O30" s="7" t="s">
        <v>725</v>
      </c>
      <c r="P30" s="7" t="n">
        <v>1</v>
      </c>
      <c r="Q30" s="7" t="s">
        <v>729</v>
      </c>
      <c r="R30" s="7" t="s">
        <v>73</v>
      </c>
      <c r="S30" s="7" t="s">
        <v>1304</v>
      </c>
      <c r="T30" s="7" t="s">
        <v>1308</v>
      </c>
      <c r="V30" s="8" t="n">
        <v>600</v>
      </c>
      <c r="X30" s="11" t="n">
        <f aca="false">+I30-V30</f>
        <v>0</v>
      </c>
    </row>
    <row r="31" customFormat="false" ht="12" hidden="false" customHeight="false" outlineLevel="0" collapsed="false">
      <c r="B31" s="27"/>
      <c r="M31" s="7" t="s">
        <v>750</v>
      </c>
      <c r="N31" s="27" t="n">
        <v>41394</v>
      </c>
      <c r="O31" s="7" t="s">
        <v>751</v>
      </c>
      <c r="P31" s="7" t="n">
        <v>1</v>
      </c>
      <c r="Q31" s="7" t="s">
        <v>752</v>
      </c>
      <c r="R31" s="7" t="s">
        <v>73</v>
      </c>
      <c r="S31" s="7" t="s">
        <v>1304</v>
      </c>
      <c r="T31" s="7" t="s">
        <v>1309</v>
      </c>
      <c r="V31" s="8" t="n">
        <v>803.24</v>
      </c>
      <c r="X31" s="28" t="n">
        <f aca="false">+I31-V31</f>
        <v>-803.24</v>
      </c>
    </row>
    <row r="32" customFormat="false" ht="12" hidden="false" customHeight="false" outlineLevel="0" collapsed="false">
      <c r="A32" s="7" t="s">
        <v>912</v>
      </c>
      <c r="B32" s="27" t="n">
        <v>41376</v>
      </c>
      <c r="C32" s="7" t="n">
        <v>1744513</v>
      </c>
      <c r="D32" s="7" t="n">
        <v>2</v>
      </c>
      <c r="E32" s="7" t="s">
        <v>913</v>
      </c>
      <c r="F32" s="7" t="s">
        <v>807</v>
      </c>
      <c r="G32" s="7" t="s">
        <v>812</v>
      </c>
      <c r="H32" s="7" t="s">
        <v>809</v>
      </c>
      <c r="I32" s="8" t="n">
        <v>806.43</v>
      </c>
      <c r="M32" s="7" t="s">
        <v>235</v>
      </c>
      <c r="N32" s="27" t="n">
        <v>41376</v>
      </c>
      <c r="O32" s="7" t="s">
        <v>236</v>
      </c>
      <c r="P32" s="7" t="n">
        <v>2</v>
      </c>
      <c r="Q32" s="7" t="s">
        <v>237</v>
      </c>
      <c r="R32" s="7" t="s">
        <v>52</v>
      </c>
      <c r="S32" s="7" t="s">
        <v>1302</v>
      </c>
      <c r="T32" s="7" t="s">
        <v>1303</v>
      </c>
      <c r="V32" s="8" t="n">
        <v>806.43</v>
      </c>
      <c r="X32" s="11" t="n">
        <f aca="false">+I32-V32</f>
        <v>0</v>
      </c>
    </row>
    <row r="33" customFormat="false" ht="12" hidden="false" customHeight="false" outlineLevel="0" collapsed="false">
      <c r="B33" s="27"/>
      <c r="M33" s="7" t="s">
        <v>456</v>
      </c>
      <c r="N33" s="27" t="n">
        <v>41387</v>
      </c>
      <c r="O33" s="7" t="s">
        <v>457</v>
      </c>
      <c r="P33" s="7" t="n">
        <v>1</v>
      </c>
      <c r="Q33" s="7" t="s">
        <v>458</v>
      </c>
      <c r="R33" s="7" t="s">
        <v>73</v>
      </c>
      <c r="S33" s="7" t="s">
        <v>1304</v>
      </c>
      <c r="T33" s="7" t="s">
        <v>1310</v>
      </c>
      <c r="V33" s="8" t="n">
        <v>811.66</v>
      </c>
      <c r="X33" s="28" t="n">
        <f aca="false">+I33-V33</f>
        <v>-811.66</v>
      </c>
    </row>
    <row r="34" customFormat="false" ht="12" hidden="false" customHeight="false" outlineLevel="0" collapsed="false">
      <c r="A34" s="7" t="s">
        <v>1141</v>
      </c>
      <c r="B34" s="27" t="n">
        <v>41394</v>
      </c>
      <c r="D34" s="7" t="n">
        <v>2</v>
      </c>
      <c r="E34" s="7" t="s">
        <v>1142</v>
      </c>
      <c r="F34" s="7" t="s">
        <v>807</v>
      </c>
      <c r="G34" s="7" t="s">
        <v>812</v>
      </c>
      <c r="H34" s="7" t="s">
        <v>809</v>
      </c>
      <c r="I34" s="8" t="n">
        <v>831.02</v>
      </c>
      <c r="M34" s="7" t="s">
        <v>671</v>
      </c>
      <c r="N34" s="27" t="n">
        <v>41394</v>
      </c>
      <c r="O34" s="7" t="s">
        <v>672</v>
      </c>
      <c r="P34" s="7" t="n">
        <v>2</v>
      </c>
      <c r="Q34" s="7" t="s">
        <v>673</v>
      </c>
      <c r="R34" s="7" t="s">
        <v>52</v>
      </c>
      <c r="S34" s="7" t="s">
        <v>1302</v>
      </c>
      <c r="T34" s="7" t="s">
        <v>1303</v>
      </c>
      <c r="V34" s="8" t="n">
        <v>831.07</v>
      </c>
      <c r="X34" s="11" t="n">
        <f aca="false">+I34-V34</f>
        <v>-0.0500000000000682</v>
      </c>
    </row>
    <row r="35" customFormat="false" ht="12" hidden="false" customHeight="false" outlineLevel="0" collapsed="false">
      <c r="A35" s="7" t="s">
        <v>930</v>
      </c>
      <c r="B35" s="27" t="n">
        <v>41380</v>
      </c>
      <c r="D35" s="7" t="n">
        <v>2</v>
      </c>
      <c r="E35" s="7" t="s">
        <v>931</v>
      </c>
      <c r="F35" s="7" t="s">
        <v>807</v>
      </c>
      <c r="G35" s="7" t="s">
        <v>812</v>
      </c>
      <c r="H35" s="7" t="s">
        <v>809</v>
      </c>
      <c r="I35" s="8" t="n">
        <v>896.45</v>
      </c>
      <c r="M35" s="7" t="s">
        <v>289</v>
      </c>
      <c r="N35" s="27" t="n">
        <v>41380</v>
      </c>
      <c r="O35" s="7" t="s">
        <v>290</v>
      </c>
      <c r="P35" s="7" t="n">
        <v>2</v>
      </c>
      <c r="Q35" s="7" t="s">
        <v>291</v>
      </c>
      <c r="R35" s="7" t="s">
        <v>52</v>
      </c>
      <c r="S35" s="7" t="s">
        <v>1302</v>
      </c>
      <c r="T35" s="7" t="s">
        <v>1303</v>
      </c>
      <c r="V35" s="8" t="n">
        <v>896.45</v>
      </c>
      <c r="X35" s="11" t="n">
        <f aca="false">+I35-V35</f>
        <v>0</v>
      </c>
    </row>
    <row r="36" customFormat="false" ht="12" hidden="false" customHeight="false" outlineLevel="0" collapsed="false">
      <c r="A36" s="7" t="s">
        <v>810</v>
      </c>
      <c r="B36" s="27" t="n">
        <v>41365</v>
      </c>
      <c r="D36" s="7" t="n">
        <v>2</v>
      </c>
      <c r="E36" s="7" t="s">
        <v>811</v>
      </c>
      <c r="F36" s="7" t="s">
        <v>807</v>
      </c>
      <c r="G36" s="7" t="s">
        <v>812</v>
      </c>
      <c r="H36" s="7" t="s">
        <v>809</v>
      </c>
      <c r="I36" s="8" t="n">
        <v>1066.53</v>
      </c>
      <c r="M36" s="7" t="s">
        <v>54</v>
      </c>
      <c r="N36" s="27" t="n">
        <v>41365</v>
      </c>
      <c r="O36" s="7" t="s">
        <v>55</v>
      </c>
      <c r="P36" s="7" t="n">
        <v>2</v>
      </c>
      <c r="Q36" s="7" t="s">
        <v>56</v>
      </c>
      <c r="R36" s="7" t="s">
        <v>52</v>
      </c>
      <c r="S36" s="7" t="s">
        <v>1302</v>
      </c>
      <c r="T36" s="7" t="s">
        <v>1303</v>
      </c>
      <c r="V36" s="8" t="n">
        <v>1066.53</v>
      </c>
      <c r="X36" s="11" t="n">
        <f aca="false">+I36-V36</f>
        <v>0</v>
      </c>
    </row>
    <row r="37" customFormat="false" ht="12" hidden="false" customHeight="false" outlineLevel="0" collapsed="false">
      <c r="A37" s="7" t="s">
        <v>1165</v>
      </c>
      <c r="B37" s="27" t="n">
        <v>41394</v>
      </c>
      <c r="C37" s="7" t="s">
        <v>1166</v>
      </c>
      <c r="D37" s="7" t="n">
        <v>1</v>
      </c>
      <c r="E37" s="7" t="s">
        <v>1167</v>
      </c>
      <c r="F37" s="7" t="s">
        <v>73</v>
      </c>
      <c r="G37" s="7" t="s">
        <v>944</v>
      </c>
      <c r="H37" s="7" t="s">
        <v>1171</v>
      </c>
      <c r="I37" s="8" t="n">
        <v>1110.12</v>
      </c>
      <c r="N37" s="27"/>
      <c r="X37" s="11" t="n">
        <f aca="false">+I37-V37</f>
        <v>1110.12</v>
      </c>
      <c r="Y37" s="29" t="s">
        <v>1306</v>
      </c>
    </row>
    <row r="38" customFormat="false" ht="12" hidden="false" customHeight="false" outlineLevel="0" collapsed="false">
      <c r="B38" s="27"/>
      <c r="M38" s="7" t="s">
        <v>375</v>
      </c>
      <c r="N38" s="27" t="n">
        <v>41383</v>
      </c>
      <c r="O38" s="7" t="s">
        <v>376</v>
      </c>
      <c r="P38" s="7" t="n">
        <v>2</v>
      </c>
      <c r="Q38" s="7" t="s">
        <v>377</v>
      </c>
      <c r="R38" s="7" t="s">
        <v>52</v>
      </c>
      <c r="S38" s="7" t="s">
        <v>1302</v>
      </c>
      <c r="T38" s="7" t="s">
        <v>1303</v>
      </c>
      <c r="V38" s="8" t="n">
        <v>1215.8</v>
      </c>
      <c r="X38" s="28" t="n">
        <f aca="false">+I38-V38</f>
        <v>-1215.8</v>
      </c>
    </row>
    <row r="39" customFormat="false" ht="12" hidden="false" customHeight="false" outlineLevel="0" collapsed="false">
      <c r="A39" s="7" t="s">
        <v>1083</v>
      </c>
      <c r="B39" s="27" t="n">
        <v>41389</v>
      </c>
      <c r="D39" s="7" t="n">
        <v>2</v>
      </c>
      <c r="E39" s="7" t="s">
        <v>1084</v>
      </c>
      <c r="F39" s="7" t="s">
        <v>807</v>
      </c>
      <c r="G39" s="7" t="s">
        <v>808</v>
      </c>
      <c r="H39" s="7" t="s">
        <v>809</v>
      </c>
      <c r="I39" s="8" t="n">
        <v>1221.85</v>
      </c>
      <c r="M39" s="7" t="s">
        <v>550</v>
      </c>
      <c r="N39" s="27" t="n">
        <v>41389</v>
      </c>
      <c r="O39" s="7" t="s">
        <v>551</v>
      </c>
      <c r="P39" s="7" t="n">
        <v>2</v>
      </c>
      <c r="Q39" s="7" t="s">
        <v>552</v>
      </c>
      <c r="R39" s="7" t="s">
        <v>52</v>
      </c>
      <c r="S39" s="7" t="s">
        <v>1302</v>
      </c>
      <c r="T39" s="7" t="s">
        <v>1303</v>
      </c>
      <c r="V39" s="8" t="n">
        <v>1221.85</v>
      </c>
      <c r="X39" s="11" t="n">
        <f aca="false">+I39-V39</f>
        <v>0</v>
      </c>
    </row>
    <row r="40" customFormat="false" ht="12" hidden="false" customHeight="false" outlineLevel="0" collapsed="false">
      <c r="A40" s="7" t="s">
        <v>974</v>
      </c>
      <c r="B40" s="27" t="n">
        <v>41383</v>
      </c>
      <c r="D40" s="7" t="n">
        <v>2</v>
      </c>
      <c r="E40" s="7" t="s">
        <v>975</v>
      </c>
      <c r="F40" s="7" t="s">
        <v>807</v>
      </c>
      <c r="G40" s="7" t="s">
        <v>812</v>
      </c>
      <c r="H40" s="7" t="s">
        <v>809</v>
      </c>
      <c r="I40" s="8" t="n">
        <v>1245.91</v>
      </c>
      <c r="M40" s="7" t="s">
        <v>384</v>
      </c>
      <c r="N40" s="27" t="n">
        <v>41383</v>
      </c>
      <c r="O40" s="7" t="s">
        <v>385</v>
      </c>
      <c r="P40" s="7" t="n">
        <v>2</v>
      </c>
      <c r="Q40" s="7" t="s">
        <v>386</v>
      </c>
      <c r="R40" s="7" t="s">
        <v>52</v>
      </c>
      <c r="S40" s="7" t="s">
        <v>1302</v>
      </c>
      <c r="T40" s="7" t="s">
        <v>1303</v>
      </c>
      <c r="V40" s="8" t="n">
        <v>1245.91</v>
      </c>
      <c r="X40" s="11" t="n">
        <f aca="false">+I40-V40</f>
        <v>0</v>
      </c>
    </row>
    <row r="41" customFormat="false" ht="12" hidden="false" customHeight="false" outlineLevel="0" collapsed="false">
      <c r="B41" s="27"/>
      <c r="M41" s="7" t="s">
        <v>369</v>
      </c>
      <c r="N41" s="27" t="n">
        <v>41383</v>
      </c>
      <c r="P41" s="7" t="n">
        <v>2</v>
      </c>
      <c r="Q41" s="7" t="s">
        <v>370</v>
      </c>
      <c r="R41" s="7" t="s">
        <v>133</v>
      </c>
      <c r="S41" s="7" t="s">
        <v>1302</v>
      </c>
      <c r="T41" s="7" t="s">
        <v>1303</v>
      </c>
      <c r="V41" s="8" t="n">
        <v>1253.11</v>
      </c>
      <c r="X41" s="28" t="n">
        <f aca="false">+I41-V41</f>
        <v>-1253.11</v>
      </c>
    </row>
    <row r="42" customFormat="false" ht="12" hidden="false" customHeight="false" outlineLevel="0" collapsed="false">
      <c r="A42" s="7" t="s">
        <v>1061</v>
      </c>
      <c r="B42" s="27" t="n">
        <v>41388</v>
      </c>
      <c r="C42" s="7" t="s">
        <v>1062</v>
      </c>
      <c r="D42" s="7" t="n">
        <v>1</v>
      </c>
      <c r="E42" s="7" t="s">
        <v>1063</v>
      </c>
      <c r="F42" s="7" t="s">
        <v>73</v>
      </c>
      <c r="G42" s="7" t="s">
        <v>944</v>
      </c>
      <c r="H42" s="7" t="s">
        <v>1064</v>
      </c>
      <c r="I42" s="8" t="n">
        <v>1291.45</v>
      </c>
      <c r="M42" s="7" t="s">
        <v>531</v>
      </c>
      <c r="N42" s="27" t="n">
        <v>41389</v>
      </c>
      <c r="O42" s="7" t="s">
        <v>532</v>
      </c>
      <c r="P42" s="7" t="n">
        <v>1</v>
      </c>
      <c r="Q42" s="7" t="s">
        <v>533</v>
      </c>
      <c r="R42" s="7" t="s">
        <v>73</v>
      </c>
      <c r="S42" s="7" t="s">
        <v>1304</v>
      </c>
      <c r="T42" s="7" t="s">
        <v>1311</v>
      </c>
      <c r="V42" s="8" t="n">
        <v>1291.45</v>
      </c>
      <c r="X42" s="11" t="n">
        <f aca="false">+I42-V42</f>
        <v>0</v>
      </c>
    </row>
    <row r="43" customFormat="false" ht="12" hidden="false" customHeight="false" outlineLevel="0" collapsed="false">
      <c r="A43" s="7" t="s">
        <v>847</v>
      </c>
      <c r="B43" s="27" t="n">
        <v>41368</v>
      </c>
      <c r="C43" s="7" t="n">
        <v>1741061</v>
      </c>
      <c r="D43" s="7" t="n">
        <v>2</v>
      </c>
      <c r="E43" s="7" t="s">
        <v>848</v>
      </c>
      <c r="F43" s="7" t="s">
        <v>807</v>
      </c>
      <c r="G43" s="7" t="s">
        <v>812</v>
      </c>
      <c r="H43" s="7" t="s">
        <v>809</v>
      </c>
      <c r="I43" s="8" t="n">
        <v>1442.04</v>
      </c>
      <c r="M43" s="7" t="s">
        <v>117</v>
      </c>
      <c r="N43" s="27" t="n">
        <v>41368</v>
      </c>
      <c r="O43" s="7" t="s">
        <v>118</v>
      </c>
      <c r="P43" s="7" t="n">
        <v>2</v>
      </c>
      <c r="Q43" s="7" t="s">
        <v>119</v>
      </c>
      <c r="R43" s="7" t="s">
        <v>52</v>
      </c>
      <c r="S43" s="7" t="s">
        <v>1302</v>
      </c>
      <c r="T43" s="7" t="s">
        <v>1303</v>
      </c>
      <c r="V43" s="8" t="n">
        <v>1442.04</v>
      </c>
      <c r="X43" s="11" t="n">
        <f aca="false">+I43-V43</f>
        <v>0</v>
      </c>
    </row>
    <row r="44" customFormat="false" ht="12" hidden="false" customHeight="false" outlineLevel="0" collapsed="false">
      <c r="A44" s="7" t="s">
        <v>815</v>
      </c>
      <c r="B44" s="27" t="n">
        <v>41366</v>
      </c>
      <c r="C44" s="7" t="n">
        <v>1741061</v>
      </c>
      <c r="D44" s="7" t="n">
        <v>2</v>
      </c>
      <c r="E44" s="7" t="s">
        <v>816</v>
      </c>
      <c r="F44" s="7" t="s">
        <v>807</v>
      </c>
      <c r="G44" s="7" t="s">
        <v>812</v>
      </c>
      <c r="H44" s="7" t="s">
        <v>809</v>
      </c>
      <c r="I44" s="8" t="n">
        <v>1489.72</v>
      </c>
      <c r="M44" s="7" t="s">
        <v>67</v>
      </c>
      <c r="N44" s="27" t="n">
        <v>41366</v>
      </c>
      <c r="O44" s="7" t="s">
        <v>68</v>
      </c>
      <c r="P44" s="7" t="n">
        <v>2</v>
      </c>
      <c r="Q44" s="7" t="s">
        <v>69</v>
      </c>
      <c r="R44" s="7" t="s">
        <v>52</v>
      </c>
      <c r="S44" s="7" t="s">
        <v>1302</v>
      </c>
      <c r="T44" s="7" t="s">
        <v>1303</v>
      </c>
      <c r="V44" s="8" t="n">
        <v>1489.72</v>
      </c>
      <c r="X44" s="11" t="n">
        <f aca="false">+I44-V44</f>
        <v>0</v>
      </c>
    </row>
    <row r="45" customFormat="false" ht="12" hidden="false" customHeight="false" outlineLevel="0" collapsed="false">
      <c r="B45" s="27"/>
      <c r="M45" s="7" t="s">
        <v>750</v>
      </c>
      <c r="N45" s="27" t="n">
        <v>41394</v>
      </c>
      <c r="O45" s="7" t="s">
        <v>751</v>
      </c>
      <c r="P45" s="7" t="n">
        <v>1</v>
      </c>
      <c r="Q45" s="7" t="s">
        <v>752</v>
      </c>
      <c r="R45" s="7" t="s">
        <v>73</v>
      </c>
      <c r="S45" s="7" t="s">
        <v>1304</v>
      </c>
      <c r="T45" s="7" t="s">
        <v>1309</v>
      </c>
      <c r="V45" s="8" t="n">
        <v>1606.49</v>
      </c>
      <c r="X45" s="28" t="n">
        <f aca="false">+I45-V45</f>
        <v>-1606.49</v>
      </c>
    </row>
    <row r="46" customFormat="false" ht="12" hidden="false" customHeight="false" outlineLevel="0" collapsed="false">
      <c r="A46" s="7" t="s">
        <v>1065</v>
      </c>
      <c r="B46" s="27" t="n">
        <v>41388</v>
      </c>
      <c r="C46" s="7" t="s">
        <v>1066</v>
      </c>
      <c r="D46" s="7" t="n">
        <v>1</v>
      </c>
      <c r="E46" s="7" t="s">
        <v>1067</v>
      </c>
      <c r="F46" s="7" t="s">
        <v>73</v>
      </c>
      <c r="G46" s="7" t="s">
        <v>944</v>
      </c>
      <c r="H46" s="7" t="s">
        <v>1068</v>
      </c>
      <c r="I46" s="8" t="n">
        <v>1841.64</v>
      </c>
      <c r="M46" s="7" t="s">
        <v>531</v>
      </c>
      <c r="N46" s="27" t="n">
        <v>41389</v>
      </c>
      <c r="O46" s="7" t="s">
        <v>532</v>
      </c>
      <c r="P46" s="7" t="n">
        <v>1</v>
      </c>
      <c r="Q46" s="7" t="s">
        <v>533</v>
      </c>
      <c r="R46" s="7" t="s">
        <v>73</v>
      </c>
      <c r="S46" s="7" t="s">
        <v>1304</v>
      </c>
      <c r="T46" s="7" t="s">
        <v>1312</v>
      </c>
      <c r="V46" s="8" t="n">
        <v>1841.64</v>
      </c>
      <c r="X46" s="11" t="n">
        <f aca="false">+I46-V46</f>
        <v>0</v>
      </c>
    </row>
    <row r="47" customFormat="false" ht="12" hidden="false" customHeight="false" outlineLevel="0" collapsed="false">
      <c r="A47" s="7" t="s">
        <v>849</v>
      </c>
      <c r="B47" s="27" t="n">
        <v>41368</v>
      </c>
      <c r="C47" s="7" t="s">
        <v>850</v>
      </c>
      <c r="D47" s="7" t="n">
        <v>1</v>
      </c>
      <c r="E47" s="7" t="s">
        <v>851</v>
      </c>
      <c r="F47" s="7" t="s">
        <v>73</v>
      </c>
      <c r="G47" s="7" t="s">
        <v>852</v>
      </c>
      <c r="H47" s="7" t="s">
        <v>853</v>
      </c>
      <c r="I47" s="8" t="n">
        <v>2000</v>
      </c>
      <c r="M47" s="7" t="s">
        <v>112</v>
      </c>
      <c r="N47" s="27" t="n">
        <v>41368</v>
      </c>
      <c r="O47" s="7" t="s">
        <v>113</v>
      </c>
      <c r="P47" s="7" t="n">
        <v>1</v>
      </c>
      <c r="Q47" s="7" t="s">
        <v>114</v>
      </c>
      <c r="R47" s="7" t="s">
        <v>115</v>
      </c>
      <c r="S47" s="7" t="s">
        <v>1313</v>
      </c>
      <c r="T47" s="7" t="s">
        <v>1314</v>
      </c>
      <c r="V47" s="8" t="n">
        <v>2000</v>
      </c>
      <c r="X47" s="11" t="n">
        <f aca="false">+I47-V47</f>
        <v>0</v>
      </c>
    </row>
    <row r="48" customFormat="false" ht="12" hidden="false" customHeight="false" outlineLevel="0" collapsed="false">
      <c r="B48" s="27"/>
      <c r="M48" s="7" t="s">
        <v>768</v>
      </c>
      <c r="N48" s="27" t="n">
        <v>41394</v>
      </c>
      <c r="O48" s="7" t="s">
        <v>765</v>
      </c>
      <c r="P48" s="7" t="n">
        <v>1</v>
      </c>
      <c r="Q48" s="7" t="s">
        <v>769</v>
      </c>
      <c r="R48" s="7" t="s">
        <v>73</v>
      </c>
      <c r="S48" s="7" t="s">
        <v>1304</v>
      </c>
      <c r="T48" s="7" t="s">
        <v>1315</v>
      </c>
      <c r="V48" s="8" t="n">
        <v>2056.96</v>
      </c>
      <c r="X48" s="28" t="n">
        <f aca="false">+I48-V48</f>
        <v>-2056.96</v>
      </c>
    </row>
    <row r="49" customFormat="false" ht="12" hidden="false" customHeight="false" outlineLevel="0" collapsed="false">
      <c r="A49" s="7" t="s">
        <v>1117</v>
      </c>
      <c r="B49" s="27" t="n">
        <v>41391</v>
      </c>
      <c r="C49" s="7" t="n">
        <v>1748523</v>
      </c>
      <c r="D49" s="7" t="n">
        <v>2</v>
      </c>
      <c r="E49" s="7" t="s">
        <v>1118</v>
      </c>
      <c r="F49" s="7" t="s">
        <v>807</v>
      </c>
      <c r="G49" s="7" t="s">
        <v>812</v>
      </c>
      <c r="H49" s="7" t="s">
        <v>809</v>
      </c>
      <c r="I49" s="8" t="n">
        <v>2088.75</v>
      </c>
      <c r="M49" s="7" t="s">
        <v>626</v>
      </c>
      <c r="N49" s="27" t="n">
        <v>41391</v>
      </c>
      <c r="O49" s="7" t="s">
        <v>627</v>
      </c>
      <c r="P49" s="7" t="n">
        <v>2</v>
      </c>
      <c r="Q49" s="7" t="s">
        <v>628</v>
      </c>
      <c r="R49" s="7" t="s">
        <v>52</v>
      </c>
      <c r="S49" s="7" t="s">
        <v>1302</v>
      </c>
      <c r="T49" s="7" t="s">
        <v>1303</v>
      </c>
      <c r="V49" s="8" t="n">
        <v>2088.75</v>
      </c>
      <c r="X49" s="11" t="n">
        <f aca="false">+I49-V49</f>
        <v>0</v>
      </c>
    </row>
    <row r="50" customFormat="false" ht="12" hidden="false" customHeight="false" outlineLevel="0" collapsed="false">
      <c r="A50" s="7" t="s">
        <v>1150</v>
      </c>
      <c r="B50" s="27" t="n">
        <v>41394</v>
      </c>
      <c r="C50" s="7" t="s">
        <v>1151</v>
      </c>
      <c r="D50" s="7" t="n">
        <v>3</v>
      </c>
      <c r="E50" s="7" t="s">
        <v>1152</v>
      </c>
      <c r="F50" s="7" t="s">
        <v>115</v>
      </c>
      <c r="G50" s="7" t="s">
        <v>1153</v>
      </c>
      <c r="H50" s="7" t="s">
        <v>1154</v>
      </c>
      <c r="I50" s="8" t="n">
        <v>2360.09</v>
      </c>
      <c r="N50" s="27"/>
      <c r="X50" s="30" t="n">
        <f aca="false">+I50-V50</f>
        <v>2360.09</v>
      </c>
    </row>
    <row r="51" customFormat="false" ht="12" hidden="false" customHeight="false" outlineLevel="0" collapsed="false">
      <c r="A51" s="7" t="s">
        <v>870</v>
      </c>
      <c r="B51" s="27" t="n">
        <v>41372</v>
      </c>
      <c r="D51" s="7" t="n">
        <v>2</v>
      </c>
      <c r="E51" s="7" t="s">
        <v>871</v>
      </c>
      <c r="F51" s="7" t="s">
        <v>807</v>
      </c>
      <c r="G51" s="7" t="s">
        <v>812</v>
      </c>
      <c r="H51" s="7" t="s">
        <v>809</v>
      </c>
      <c r="I51" s="8" t="n">
        <v>2459.85</v>
      </c>
      <c r="N51" s="27"/>
      <c r="X51" s="30" t="n">
        <f aca="false">+I51-V51</f>
        <v>2459.85</v>
      </c>
    </row>
    <row r="52" customFormat="false" ht="12" hidden="false" customHeight="false" outlineLevel="0" collapsed="false">
      <c r="A52" s="7" t="s">
        <v>964</v>
      </c>
      <c r="B52" s="27" t="n">
        <v>41382</v>
      </c>
      <c r="C52" s="7" t="n">
        <v>1745937</v>
      </c>
      <c r="D52" s="7" t="n">
        <v>2</v>
      </c>
      <c r="E52" s="7" t="s">
        <v>965</v>
      </c>
      <c r="F52" s="7" t="s">
        <v>807</v>
      </c>
      <c r="G52" s="7" t="s">
        <v>812</v>
      </c>
      <c r="H52" s="7" t="s">
        <v>809</v>
      </c>
      <c r="I52" s="8" t="n">
        <v>2497.21</v>
      </c>
      <c r="M52" s="7" t="s">
        <v>357</v>
      </c>
      <c r="N52" s="27" t="n">
        <v>41382</v>
      </c>
      <c r="O52" s="7" t="s">
        <v>358</v>
      </c>
      <c r="P52" s="7" t="n">
        <v>2</v>
      </c>
      <c r="Q52" s="7" t="s">
        <v>359</v>
      </c>
      <c r="R52" s="7" t="s">
        <v>52</v>
      </c>
      <c r="S52" s="7" t="s">
        <v>1302</v>
      </c>
      <c r="T52" s="7" t="s">
        <v>1303</v>
      </c>
      <c r="V52" s="8" t="n">
        <v>2497.21</v>
      </c>
      <c r="X52" s="11" t="n">
        <f aca="false">+I52-V52</f>
        <v>0</v>
      </c>
    </row>
    <row r="53" customFormat="false" ht="12" hidden="false" customHeight="false" outlineLevel="0" collapsed="false">
      <c r="B53" s="27"/>
      <c r="M53" s="7" t="s">
        <v>131</v>
      </c>
      <c r="N53" s="27" t="n">
        <v>41370</v>
      </c>
      <c r="P53" s="7" t="n">
        <v>2</v>
      </c>
      <c r="Q53" s="7" t="s">
        <v>132</v>
      </c>
      <c r="R53" s="7" t="s">
        <v>133</v>
      </c>
      <c r="S53" s="7" t="s">
        <v>1302</v>
      </c>
      <c r="T53" s="7" t="s">
        <v>1303</v>
      </c>
      <c r="V53" s="8" t="n">
        <v>2866.5</v>
      </c>
      <c r="X53" s="28" t="n">
        <f aca="false">+I53-V53</f>
        <v>-2866.5</v>
      </c>
    </row>
    <row r="54" customFormat="false" ht="12" hidden="false" customHeight="false" outlineLevel="0" collapsed="false">
      <c r="A54" s="7" t="s">
        <v>813</v>
      </c>
      <c r="B54" s="27" t="n">
        <v>41366</v>
      </c>
      <c r="C54" s="7" t="n">
        <v>1741374</v>
      </c>
      <c r="D54" s="7" t="n">
        <v>2</v>
      </c>
      <c r="E54" s="7" t="s">
        <v>814</v>
      </c>
      <c r="F54" s="7" t="s">
        <v>807</v>
      </c>
      <c r="G54" s="7" t="s">
        <v>812</v>
      </c>
      <c r="H54" s="7" t="s">
        <v>809</v>
      </c>
      <c r="I54" s="8" t="n">
        <v>2883.34</v>
      </c>
      <c r="M54" s="7" t="s">
        <v>64</v>
      </c>
      <c r="N54" s="27" t="n">
        <v>41366</v>
      </c>
      <c r="O54" s="7" t="s">
        <v>65</v>
      </c>
      <c r="P54" s="7" t="n">
        <v>2</v>
      </c>
      <c r="Q54" s="7" t="s">
        <v>66</v>
      </c>
      <c r="R54" s="7" t="s">
        <v>52</v>
      </c>
      <c r="S54" s="7" t="s">
        <v>1302</v>
      </c>
      <c r="T54" s="7" t="s">
        <v>1303</v>
      </c>
      <c r="V54" s="8" t="n">
        <v>2883.34</v>
      </c>
      <c r="X54" s="11" t="n">
        <f aca="false">+I54-V54</f>
        <v>0</v>
      </c>
    </row>
    <row r="55" customFormat="false" ht="12" hidden="false" customHeight="false" outlineLevel="0" collapsed="false">
      <c r="B55" s="27"/>
      <c r="M55" s="7" t="s">
        <v>57</v>
      </c>
      <c r="N55" s="27" t="n">
        <v>41366</v>
      </c>
      <c r="O55" s="7" t="s">
        <v>58</v>
      </c>
      <c r="P55" s="7" t="n">
        <v>2</v>
      </c>
      <c r="Q55" s="7" t="s">
        <v>59</v>
      </c>
      <c r="R55" s="7" t="s">
        <v>60</v>
      </c>
      <c r="S55" s="7" t="s">
        <v>1316</v>
      </c>
      <c r="T55" s="7" t="s">
        <v>1317</v>
      </c>
      <c r="V55" s="8" t="n">
        <v>4585.13</v>
      </c>
      <c r="X55" s="28" t="n">
        <f aca="false">+I55-V55</f>
        <v>-4585.13</v>
      </c>
    </row>
    <row r="56" customFormat="false" ht="12" hidden="false" customHeight="false" outlineLevel="0" collapsed="false">
      <c r="A56" s="7" t="s">
        <v>826</v>
      </c>
      <c r="B56" s="27" t="n">
        <v>41367</v>
      </c>
      <c r="C56" s="7" t="n">
        <v>1742075</v>
      </c>
      <c r="D56" s="7" t="n">
        <v>2</v>
      </c>
      <c r="E56" s="7" t="s">
        <v>827</v>
      </c>
      <c r="F56" s="7" t="s">
        <v>807</v>
      </c>
      <c r="G56" s="7" t="s">
        <v>812</v>
      </c>
      <c r="H56" s="7" t="s">
        <v>809</v>
      </c>
      <c r="I56" s="8" t="n">
        <v>5696.61</v>
      </c>
      <c r="M56" s="7" t="s">
        <v>88</v>
      </c>
      <c r="N56" s="27" t="n">
        <v>41367</v>
      </c>
      <c r="O56" s="7" t="s">
        <v>89</v>
      </c>
      <c r="P56" s="7" t="n">
        <v>2</v>
      </c>
      <c r="Q56" s="7" t="s">
        <v>90</v>
      </c>
      <c r="R56" s="7" t="s">
        <v>52</v>
      </c>
      <c r="S56" s="7" t="s">
        <v>1302</v>
      </c>
      <c r="T56" s="7" t="s">
        <v>1303</v>
      </c>
      <c r="V56" s="8" t="n">
        <v>5696.61</v>
      </c>
      <c r="X56" s="11" t="n">
        <f aca="false">+I56-V56</f>
        <v>0</v>
      </c>
    </row>
    <row r="57" customFormat="false" ht="12" hidden="false" customHeight="false" outlineLevel="0" collapsed="false">
      <c r="A57" s="7" t="s">
        <v>886</v>
      </c>
      <c r="B57" s="27" t="n">
        <v>41373</v>
      </c>
      <c r="C57" s="7" t="n">
        <v>1743509</v>
      </c>
      <c r="D57" s="7" t="n">
        <v>2</v>
      </c>
      <c r="E57" s="7" t="s">
        <v>887</v>
      </c>
      <c r="F57" s="7" t="s">
        <v>807</v>
      </c>
      <c r="G57" s="7" t="s">
        <v>812</v>
      </c>
      <c r="H57" s="7" t="s">
        <v>809</v>
      </c>
      <c r="I57" s="8" t="n">
        <v>6206.48</v>
      </c>
      <c r="M57" s="7" t="s">
        <v>193</v>
      </c>
      <c r="N57" s="27" t="n">
        <v>41373</v>
      </c>
      <c r="O57" s="7" t="s">
        <v>194</v>
      </c>
      <c r="P57" s="7" t="n">
        <v>2</v>
      </c>
      <c r="Q57" s="7" t="s">
        <v>195</v>
      </c>
      <c r="R57" s="7" t="s">
        <v>52</v>
      </c>
      <c r="S57" s="7" t="s">
        <v>1302</v>
      </c>
      <c r="T57" s="7" t="s">
        <v>1303</v>
      </c>
      <c r="V57" s="8" t="n">
        <v>6206.48</v>
      </c>
      <c r="X57" s="11" t="n">
        <f aca="false">+I57-V57</f>
        <v>0</v>
      </c>
    </row>
    <row r="58" customFormat="false" ht="12" hidden="false" customHeight="false" outlineLevel="0" collapsed="false">
      <c r="A58" s="7" t="s">
        <v>117</v>
      </c>
      <c r="B58" s="27" t="n">
        <v>41366</v>
      </c>
      <c r="C58" s="7" t="n">
        <v>1741717</v>
      </c>
      <c r="D58" s="7" t="n">
        <v>2</v>
      </c>
      <c r="E58" s="7" t="s">
        <v>822</v>
      </c>
      <c r="F58" s="7" t="s">
        <v>807</v>
      </c>
      <c r="G58" s="7" t="s">
        <v>812</v>
      </c>
      <c r="H58" s="7" t="s">
        <v>809</v>
      </c>
      <c r="I58" s="8" t="n">
        <v>6207.8</v>
      </c>
      <c r="M58" s="7" t="s">
        <v>79</v>
      </c>
      <c r="N58" s="27" t="n">
        <v>41366</v>
      </c>
      <c r="O58" s="7" t="s">
        <v>80</v>
      </c>
      <c r="P58" s="7" t="n">
        <v>2</v>
      </c>
      <c r="Q58" s="7" t="s">
        <v>81</v>
      </c>
      <c r="R58" s="7" t="s">
        <v>52</v>
      </c>
      <c r="S58" s="7" t="s">
        <v>1302</v>
      </c>
      <c r="T58" s="7" t="s">
        <v>1303</v>
      </c>
      <c r="V58" s="8" t="n">
        <v>6207.8</v>
      </c>
      <c r="X58" s="11" t="n">
        <f aca="false">+I58-V58</f>
        <v>0</v>
      </c>
    </row>
    <row r="59" customFormat="false" ht="12" hidden="false" customHeight="false" outlineLevel="0" collapsed="false">
      <c r="A59" s="7" t="s">
        <v>221</v>
      </c>
      <c r="B59" s="27" t="n">
        <v>41368</v>
      </c>
      <c r="C59" s="7" t="n">
        <v>1742427</v>
      </c>
      <c r="D59" s="7" t="n">
        <v>2</v>
      </c>
      <c r="E59" s="7" t="s">
        <v>846</v>
      </c>
      <c r="F59" s="7" t="s">
        <v>807</v>
      </c>
      <c r="G59" s="7" t="s">
        <v>812</v>
      </c>
      <c r="H59" s="7" t="s">
        <v>809</v>
      </c>
      <c r="I59" s="8" t="n">
        <v>6210.13</v>
      </c>
      <c r="M59" s="7" t="s">
        <v>109</v>
      </c>
      <c r="N59" s="27" t="n">
        <v>41368</v>
      </c>
      <c r="O59" s="7" t="s">
        <v>110</v>
      </c>
      <c r="P59" s="7" t="n">
        <v>2</v>
      </c>
      <c r="Q59" s="7" t="s">
        <v>111</v>
      </c>
      <c r="R59" s="7" t="s">
        <v>52</v>
      </c>
      <c r="S59" s="7" t="s">
        <v>1302</v>
      </c>
      <c r="T59" s="7" t="s">
        <v>1303</v>
      </c>
      <c r="V59" s="8" t="n">
        <v>6210.13</v>
      </c>
      <c r="X59" s="11" t="n">
        <f aca="false">+I59-V59</f>
        <v>0</v>
      </c>
    </row>
    <row r="60" customFormat="false" ht="12" hidden="false" customHeight="false" outlineLevel="0" collapsed="false">
      <c r="B60" s="27"/>
      <c r="M60" s="7" t="s">
        <v>61</v>
      </c>
      <c r="N60" s="27" t="n">
        <v>41366</v>
      </c>
      <c r="O60" s="7" t="s">
        <v>62</v>
      </c>
      <c r="P60" s="7" t="n">
        <v>2</v>
      </c>
      <c r="Q60" s="7" t="s">
        <v>63</v>
      </c>
      <c r="R60" s="7" t="s">
        <v>60</v>
      </c>
      <c r="S60" s="7" t="s">
        <v>1316</v>
      </c>
      <c r="T60" s="7" t="s">
        <v>1317</v>
      </c>
      <c r="V60" s="8" t="n">
        <v>6959.87</v>
      </c>
      <c r="X60" s="28" t="n">
        <f aca="false">+I60-V60</f>
        <v>-6959.87</v>
      </c>
    </row>
    <row r="61" customFormat="false" ht="12" hidden="false" customHeight="false" outlineLevel="0" collapsed="false">
      <c r="A61" s="7" t="s">
        <v>905</v>
      </c>
      <c r="B61" s="27" t="n">
        <v>41375</v>
      </c>
      <c r="C61" s="7" t="n">
        <v>1744133</v>
      </c>
      <c r="D61" s="7" t="n">
        <v>2</v>
      </c>
      <c r="E61" s="7" t="s">
        <v>906</v>
      </c>
      <c r="F61" s="7" t="s">
        <v>807</v>
      </c>
      <c r="G61" s="7" t="s">
        <v>812</v>
      </c>
      <c r="H61" s="7" t="s">
        <v>809</v>
      </c>
      <c r="I61" s="8" t="n">
        <v>9493.94</v>
      </c>
      <c r="M61" s="7" t="s">
        <v>218</v>
      </c>
      <c r="N61" s="27" t="n">
        <v>41375</v>
      </c>
      <c r="O61" s="7" t="s">
        <v>219</v>
      </c>
      <c r="P61" s="7" t="n">
        <v>2</v>
      </c>
      <c r="Q61" s="7" t="s">
        <v>220</v>
      </c>
      <c r="R61" s="7" t="s">
        <v>52</v>
      </c>
      <c r="S61" s="7" t="s">
        <v>1302</v>
      </c>
      <c r="T61" s="7" t="s">
        <v>1303</v>
      </c>
      <c r="V61" s="8" t="n">
        <v>9493.94</v>
      </c>
      <c r="X61" s="11" t="n">
        <f aca="false">+I61-V61</f>
        <v>0</v>
      </c>
    </row>
    <row r="62" customFormat="false" ht="12" hidden="false" customHeight="false" outlineLevel="0" collapsed="false">
      <c r="A62" s="7" t="s">
        <v>858</v>
      </c>
      <c r="B62" s="27" t="n">
        <v>41369</v>
      </c>
      <c r="C62" s="7" t="n">
        <v>1742769</v>
      </c>
      <c r="D62" s="7" t="n">
        <v>2</v>
      </c>
      <c r="E62" s="7" t="s">
        <v>859</v>
      </c>
      <c r="F62" s="7" t="s">
        <v>807</v>
      </c>
      <c r="G62" s="7" t="s">
        <v>812</v>
      </c>
      <c r="H62" s="7" t="s">
        <v>809</v>
      </c>
      <c r="I62" s="8" t="n">
        <v>10053.57</v>
      </c>
      <c r="M62" s="7" t="s">
        <v>123</v>
      </c>
      <c r="N62" s="27" t="n">
        <v>41369</v>
      </c>
      <c r="O62" s="7" t="s">
        <v>124</v>
      </c>
      <c r="P62" s="7" t="n">
        <v>2</v>
      </c>
      <c r="Q62" s="7" t="s">
        <v>125</v>
      </c>
      <c r="R62" s="7" t="s">
        <v>52</v>
      </c>
      <c r="S62" s="7" t="s">
        <v>1302</v>
      </c>
      <c r="T62" s="7" t="s">
        <v>1303</v>
      </c>
      <c r="V62" s="8" t="n">
        <v>10053.57</v>
      </c>
      <c r="X62" s="11" t="n">
        <f aca="false">+I62-V62</f>
        <v>0</v>
      </c>
    </row>
    <row r="63" customFormat="false" ht="12" hidden="false" customHeight="false" outlineLevel="0" collapsed="false">
      <c r="A63" s="7" t="s">
        <v>805</v>
      </c>
      <c r="B63" s="27" t="n">
        <v>41365</v>
      </c>
      <c r="D63" s="7" t="n">
        <v>2</v>
      </c>
      <c r="E63" s="7" t="s">
        <v>806</v>
      </c>
      <c r="F63" s="7" t="s">
        <v>807</v>
      </c>
      <c r="G63" s="7" t="s">
        <v>808</v>
      </c>
      <c r="H63" s="7" t="s">
        <v>809</v>
      </c>
      <c r="I63" s="8" t="n">
        <v>11064.08</v>
      </c>
      <c r="M63" s="7" t="s">
        <v>49</v>
      </c>
      <c r="N63" s="27" t="n">
        <v>41365</v>
      </c>
      <c r="O63" s="7" t="s">
        <v>50</v>
      </c>
      <c r="P63" s="7" t="n">
        <v>2</v>
      </c>
      <c r="Q63" s="7" t="s">
        <v>51</v>
      </c>
      <c r="R63" s="7" t="s">
        <v>52</v>
      </c>
      <c r="S63" s="7" t="s">
        <v>1302</v>
      </c>
      <c r="T63" s="7" t="s">
        <v>1303</v>
      </c>
      <c r="V63" s="8" t="n">
        <v>11064.08</v>
      </c>
      <c r="X63" s="11" t="n">
        <f aca="false">+I63-V63</f>
        <v>0</v>
      </c>
    </row>
    <row r="64" customFormat="false" ht="12" hidden="false" customHeight="false" outlineLevel="0" collapsed="false">
      <c r="A64" s="7" t="s">
        <v>844</v>
      </c>
      <c r="B64" s="27" t="n">
        <v>41368</v>
      </c>
      <c r="D64" s="7" t="n">
        <v>2</v>
      </c>
      <c r="E64" s="7" t="s">
        <v>845</v>
      </c>
      <c r="F64" s="7" t="s">
        <v>807</v>
      </c>
      <c r="G64" s="7" t="s">
        <v>812</v>
      </c>
      <c r="H64" s="7" t="s">
        <v>809</v>
      </c>
      <c r="I64" s="8" t="n">
        <v>11064.08</v>
      </c>
      <c r="M64" s="7" t="s">
        <v>120</v>
      </c>
      <c r="N64" s="27" t="n">
        <v>41369</v>
      </c>
      <c r="O64" s="7" t="s">
        <v>121</v>
      </c>
      <c r="P64" s="7" t="n">
        <v>2</v>
      </c>
      <c r="Q64" s="7" t="s">
        <v>122</v>
      </c>
      <c r="R64" s="7" t="s">
        <v>52</v>
      </c>
      <c r="S64" s="7" t="s">
        <v>1302</v>
      </c>
      <c r="T64" s="7" t="s">
        <v>1303</v>
      </c>
      <c r="V64" s="8" t="n">
        <v>11064.08</v>
      </c>
      <c r="X64" s="11" t="n">
        <f aca="false">+I64-V64</f>
        <v>0</v>
      </c>
    </row>
    <row r="65" customFormat="false" ht="12" hidden="false" customHeight="false" outlineLevel="0" collapsed="false">
      <c r="A65" s="7" t="s">
        <v>914</v>
      </c>
      <c r="B65" s="27" t="n">
        <v>41376</v>
      </c>
      <c r="D65" s="7" t="n">
        <v>2</v>
      </c>
      <c r="E65" s="7" t="s">
        <v>915</v>
      </c>
      <c r="F65" s="7" t="s">
        <v>807</v>
      </c>
      <c r="G65" s="7" t="s">
        <v>808</v>
      </c>
      <c r="H65" s="7" t="s">
        <v>809</v>
      </c>
      <c r="I65" s="8" t="n">
        <v>11064.08</v>
      </c>
      <c r="M65" s="7" t="s">
        <v>232</v>
      </c>
      <c r="N65" s="27" t="n">
        <v>41376</v>
      </c>
      <c r="O65" s="7" t="s">
        <v>233</v>
      </c>
      <c r="P65" s="7" t="n">
        <v>2</v>
      </c>
      <c r="Q65" s="7" t="s">
        <v>234</v>
      </c>
      <c r="R65" s="7" t="s">
        <v>52</v>
      </c>
      <c r="S65" s="7" t="s">
        <v>1302</v>
      </c>
      <c r="T65" s="7" t="s">
        <v>1303</v>
      </c>
      <c r="V65" s="8" t="n">
        <v>11064.08</v>
      </c>
      <c r="X65" s="11" t="n">
        <f aca="false">+I65-V65</f>
        <v>0</v>
      </c>
    </row>
    <row r="66" customFormat="false" ht="12" hidden="false" customHeight="false" outlineLevel="0" collapsed="false">
      <c r="A66" s="7" t="s">
        <v>972</v>
      </c>
      <c r="B66" s="27" t="n">
        <v>41383</v>
      </c>
      <c r="D66" s="7" t="n">
        <v>2</v>
      </c>
      <c r="E66" s="7" t="s">
        <v>973</v>
      </c>
      <c r="F66" s="7" t="s">
        <v>807</v>
      </c>
      <c r="G66" s="7" t="s">
        <v>812</v>
      </c>
      <c r="H66" s="7" t="s">
        <v>809</v>
      </c>
      <c r="I66" s="8" t="n">
        <v>11064.08</v>
      </c>
      <c r="M66" s="7" t="s">
        <v>381</v>
      </c>
      <c r="N66" s="27" t="n">
        <v>41383</v>
      </c>
      <c r="O66" s="7" t="s">
        <v>382</v>
      </c>
      <c r="P66" s="7" t="n">
        <v>2</v>
      </c>
      <c r="Q66" s="7" t="s">
        <v>383</v>
      </c>
      <c r="R66" s="7" t="s">
        <v>52</v>
      </c>
      <c r="S66" s="7" t="s">
        <v>1302</v>
      </c>
      <c r="T66" s="7" t="s">
        <v>1303</v>
      </c>
      <c r="V66" s="8" t="n">
        <v>11064.08</v>
      </c>
      <c r="X66" s="11" t="n">
        <f aca="false">+I66-V66</f>
        <v>0</v>
      </c>
    </row>
    <row r="67" customFormat="false" ht="12" hidden="false" customHeight="false" outlineLevel="0" collapsed="false">
      <c r="A67" s="7" t="s">
        <v>1038</v>
      </c>
      <c r="B67" s="27" t="n">
        <v>41387</v>
      </c>
      <c r="D67" s="7" t="n">
        <v>2</v>
      </c>
      <c r="E67" s="7" t="s">
        <v>1039</v>
      </c>
      <c r="F67" s="7" t="s">
        <v>807</v>
      </c>
      <c r="G67" s="7" t="s">
        <v>812</v>
      </c>
      <c r="H67" s="7" t="s">
        <v>809</v>
      </c>
      <c r="I67" s="8" t="n">
        <v>11064.08</v>
      </c>
      <c r="M67" s="7" t="s">
        <v>453</v>
      </c>
      <c r="N67" s="27" t="n">
        <v>41387</v>
      </c>
      <c r="O67" s="7" t="s">
        <v>454</v>
      </c>
      <c r="P67" s="7" t="n">
        <v>2</v>
      </c>
      <c r="Q67" s="7" t="s">
        <v>455</v>
      </c>
      <c r="R67" s="7" t="s">
        <v>52</v>
      </c>
      <c r="S67" s="7" t="s">
        <v>1302</v>
      </c>
      <c r="T67" s="7" t="s">
        <v>1303</v>
      </c>
      <c r="V67" s="8" t="n">
        <v>11064.08</v>
      </c>
      <c r="X67" s="11" t="n">
        <f aca="false">+I67-V67</f>
        <v>0</v>
      </c>
    </row>
    <row r="68" customFormat="false" ht="12" hidden="false" customHeight="false" outlineLevel="0" collapsed="false">
      <c r="A68" s="7" t="s">
        <v>1137</v>
      </c>
      <c r="B68" s="27" t="n">
        <v>41394</v>
      </c>
      <c r="D68" s="7" t="n">
        <v>2</v>
      </c>
      <c r="E68" s="7" t="s">
        <v>1138</v>
      </c>
      <c r="F68" s="7" t="s">
        <v>807</v>
      </c>
      <c r="G68" s="7" t="s">
        <v>812</v>
      </c>
      <c r="H68" s="7" t="s">
        <v>809</v>
      </c>
      <c r="I68" s="8" t="n">
        <v>11064.08</v>
      </c>
      <c r="M68" s="7" t="s">
        <v>665</v>
      </c>
      <c r="N68" s="27" t="n">
        <v>41394</v>
      </c>
      <c r="O68" s="7" t="s">
        <v>666</v>
      </c>
      <c r="P68" s="7" t="n">
        <v>2</v>
      </c>
      <c r="Q68" s="7" t="s">
        <v>667</v>
      </c>
      <c r="R68" s="7" t="s">
        <v>52</v>
      </c>
      <c r="S68" s="7" t="s">
        <v>1302</v>
      </c>
      <c r="T68" s="7" t="s">
        <v>1303</v>
      </c>
      <c r="V68" s="8" t="n">
        <v>11064.08</v>
      </c>
      <c r="X68" s="11" t="n">
        <f aca="false">+I68-V68</f>
        <v>0</v>
      </c>
    </row>
    <row r="69" customFormat="false" ht="12" hidden="false" customHeight="false" outlineLevel="0" collapsed="false">
      <c r="A69" s="7" t="s">
        <v>875</v>
      </c>
      <c r="B69" s="27" t="n">
        <v>41372</v>
      </c>
      <c r="D69" s="7" t="n">
        <v>2</v>
      </c>
      <c r="E69" s="7" t="s">
        <v>876</v>
      </c>
      <c r="F69" s="7" t="s">
        <v>807</v>
      </c>
      <c r="G69" s="7" t="s">
        <v>808</v>
      </c>
      <c r="H69" s="7" t="s">
        <v>809</v>
      </c>
      <c r="I69" s="8" t="n">
        <v>12416.27</v>
      </c>
      <c r="M69" s="7" t="s">
        <v>161</v>
      </c>
      <c r="N69" s="27" t="n">
        <v>41372</v>
      </c>
      <c r="O69" s="7" t="s">
        <v>162</v>
      </c>
      <c r="P69" s="7" t="n">
        <v>2</v>
      </c>
      <c r="Q69" s="7" t="s">
        <v>163</v>
      </c>
      <c r="R69" s="7" t="s">
        <v>52</v>
      </c>
      <c r="S69" s="7" t="s">
        <v>1302</v>
      </c>
      <c r="T69" s="7" t="s">
        <v>1303</v>
      </c>
      <c r="V69" s="8" t="n">
        <v>12416.27</v>
      </c>
      <c r="X69" s="11" t="n">
        <f aca="false">+I69-V69</f>
        <v>0</v>
      </c>
    </row>
    <row r="70" customFormat="false" ht="12" hidden="false" customHeight="false" outlineLevel="0" collapsed="false">
      <c r="A70" s="7" t="s">
        <v>922</v>
      </c>
      <c r="B70" s="27" t="n">
        <v>41377</v>
      </c>
      <c r="C70" s="7" t="n">
        <v>1744915</v>
      </c>
      <c r="D70" s="7" t="n">
        <v>2</v>
      </c>
      <c r="E70" s="7" t="s">
        <v>923</v>
      </c>
      <c r="F70" s="7" t="s">
        <v>807</v>
      </c>
      <c r="G70" s="7" t="s">
        <v>812</v>
      </c>
      <c r="H70" s="7" t="s">
        <v>809</v>
      </c>
      <c r="I70" s="8" t="n">
        <v>12452.09</v>
      </c>
      <c r="M70" s="7" t="s">
        <v>280</v>
      </c>
      <c r="N70" s="27" t="n">
        <v>41379</v>
      </c>
      <c r="O70" s="7" t="s">
        <v>281</v>
      </c>
      <c r="P70" s="7" t="n">
        <v>2</v>
      </c>
      <c r="Q70" s="7" t="s">
        <v>282</v>
      </c>
      <c r="R70" s="7" t="s">
        <v>52</v>
      </c>
      <c r="S70" s="7" t="s">
        <v>1302</v>
      </c>
      <c r="T70" s="7" t="s">
        <v>1303</v>
      </c>
      <c r="V70" s="8" t="n">
        <v>12452.09</v>
      </c>
      <c r="X70" s="11" t="n">
        <f aca="false">+I70-V70</f>
        <v>0</v>
      </c>
    </row>
    <row r="71" customFormat="false" ht="12" hidden="false" customHeight="false" outlineLevel="0" collapsed="false">
      <c r="A71" s="7" t="s">
        <v>1139</v>
      </c>
      <c r="B71" s="27" t="n">
        <v>41394</v>
      </c>
      <c r="C71" s="7" t="n">
        <v>1748884</v>
      </c>
      <c r="D71" s="7" t="n">
        <v>2</v>
      </c>
      <c r="E71" s="7" t="s">
        <v>1140</v>
      </c>
      <c r="F71" s="7" t="s">
        <v>807</v>
      </c>
      <c r="G71" s="7" t="s">
        <v>812</v>
      </c>
      <c r="H71" s="7" t="s">
        <v>809</v>
      </c>
      <c r="I71" s="8" t="n">
        <v>12527.12</v>
      </c>
      <c r="M71" s="7" t="s">
        <v>668</v>
      </c>
      <c r="N71" s="27" t="n">
        <v>41394</v>
      </c>
      <c r="O71" s="7" t="s">
        <v>669</v>
      </c>
      <c r="P71" s="7" t="n">
        <v>2</v>
      </c>
      <c r="Q71" s="7" t="s">
        <v>670</v>
      </c>
      <c r="R71" s="7" t="s">
        <v>52</v>
      </c>
      <c r="S71" s="7" t="s">
        <v>1302</v>
      </c>
      <c r="T71" s="7" t="s">
        <v>1303</v>
      </c>
      <c r="V71" s="8" t="n">
        <v>12527.12</v>
      </c>
      <c r="X71" s="11" t="n">
        <f aca="false">+I71-V71</f>
        <v>0</v>
      </c>
    </row>
    <row r="72" customFormat="false" ht="12" hidden="false" customHeight="false" outlineLevel="0" collapsed="false">
      <c r="A72" s="7" t="s">
        <v>1088</v>
      </c>
      <c r="B72" s="27" t="n">
        <v>41389</v>
      </c>
      <c r="C72" s="7" t="n">
        <v>1747788</v>
      </c>
      <c r="D72" s="7" t="n">
        <v>2</v>
      </c>
      <c r="E72" s="7" t="s">
        <v>1089</v>
      </c>
      <c r="F72" s="7" t="s">
        <v>807</v>
      </c>
      <c r="G72" s="7" t="s">
        <v>812</v>
      </c>
      <c r="H72" s="7" t="s">
        <v>809</v>
      </c>
      <c r="I72" s="8" t="n">
        <v>13389.65</v>
      </c>
      <c r="M72" s="7" t="s">
        <v>558</v>
      </c>
      <c r="N72" s="27" t="n">
        <v>41389</v>
      </c>
      <c r="O72" s="7" t="s">
        <v>559</v>
      </c>
      <c r="P72" s="7" t="n">
        <v>2</v>
      </c>
      <c r="Q72" s="7" t="s">
        <v>560</v>
      </c>
      <c r="R72" s="7" t="s">
        <v>52</v>
      </c>
      <c r="S72" s="7" t="s">
        <v>1302</v>
      </c>
      <c r="T72" s="7" t="s">
        <v>1303</v>
      </c>
      <c r="V72" s="8" t="n">
        <v>13389.65</v>
      </c>
      <c r="X72" s="11" t="n">
        <f aca="false">+I72-V72</f>
        <v>0</v>
      </c>
    </row>
    <row r="73" customFormat="false" ht="12" hidden="false" customHeight="false" outlineLevel="0" collapsed="false">
      <c r="A73" s="7" t="s">
        <v>957</v>
      </c>
      <c r="B73" s="27" t="n">
        <v>41381</v>
      </c>
      <c r="C73" s="7" t="s">
        <v>92</v>
      </c>
      <c r="D73" s="7" t="n">
        <v>3</v>
      </c>
      <c r="E73" s="7" t="s">
        <v>958</v>
      </c>
      <c r="F73" s="7" t="s">
        <v>115</v>
      </c>
      <c r="G73" s="7" t="s">
        <v>830</v>
      </c>
      <c r="H73" s="7" t="s">
        <v>959</v>
      </c>
      <c r="I73" s="8" t="n">
        <v>14035</v>
      </c>
      <c r="M73" s="7" t="s">
        <v>493</v>
      </c>
      <c r="N73" s="27" t="n">
        <v>41387</v>
      </c>
      <c r="O73" s="7" t="s">
        <v>494</v>
      </c>
      <c r="P73" s="7" t="n">
        <v>1</v>
      </c>
      <c r="Q73" s="7" t="s">
        <v>495</v>
      </c>
      <c r="R73" s="7" t="s">
        <v>73</v>
      </c>
      <c r="S73" s="7" t="s">
        <v>1304</v>
      </c>
      <c r="T73" s="7" t="s">
        <v>1318</v>
      </c>
      <c r="V73" s="8" t="n">
        <v>14035</v>
      </c>
      <c r="X73" s="11" t="n">
        <f aca="false">+I73-V73</f>
        <v>0</v>
      </c>
    </row>
    <row r="74" customFormat="false" ht="12" hidden="false" customHeight="false" outlineLevel="0" collapsed="false">
      <c r="A74" s="7" t="s">
        <v>339</v>
      </c>
      <c r="B74" s="27" t="n">
        <v>41370</v>
      </c>
      <c r="C74" s="7" t="n">
        <v>1743114</v>
      </c>
      <c r="D74" s="7" t="n">
        <v>2</v>
      </c>
      <c r="E74" s="7" t="s">
        <v>862</v>
      </c>
      <c r="F74" s="7" t="s">
        <v>807</v>
      </c>
      <c r="G74" s="7" t="s">
        <v>812</v>
      </c>
      <c r="H74" s="7" t="s">
        <v>809</v>
      </c>
      <c r="I74" s="8" t="n">
        <v>14311.79</v>
      </c>
      <c r="M74" s="7" t="s">
        <v>136</v>
      </c>
      <c r="N74" s="27" t="n">
        <v>41370</v>
      </c>
      <c r="O74" s="7" t="s">
        <v>137</v>
      </c>
      <c r="P74" s="7" t="n">
        <v>2</v>
      </c>
      <c r="Q74" s="7" t="s">
        <v>138</v>
      </c>
      <c r="R74" s="7" t="s">
        <v>52</v>
      </c>
      <c r="S74" s="7" t="s">
        <v>1302</v>
      </c>
      <c r="T74" s="7" t="s">
        <v>1303</v>
      </c>
      <c r="V74" s="8" t="n">
        <v>14311.79</v>
      </c>
      <c r="X74" s="11" t="n">
        <f aca="false">+I74-V74</f>
        <v>0</v>
      </c>
    </row>
    <row r="75" customFormat="false" ht="12" hidden="false" customHeight="false" outlineLevel="0" collapsed="false">
      <c r="A75" s="7" t="s">
        <v>892</v>
      </c>
      <c r="B75" s="27" t="n">
        <v>41374</v>
      </c>
      <c r="D75" s="7" t="n">
        <v>2</v>
      </c>
      <c r="E75" s="7" t="s">
        <v>893</v>
      </c>
      <c r="F75" s="7" t="s">
        <v>807</v>
      </c>
      <c r="G75" s="7" t="s">
        <v>812</v>
      </c>
      <c r="H75" s="7" t="s">
        <v>809</v>
      </c>
      <c r="I75" s="8" t="n">
        <v>14331.08</v>
      </c>
      <c r="M75" s="7" t="s">
        <v>208</v>
      </c>
      <c r="N75" s="27" t="n">
        <v>41374</v>
      </c>
      <c r="O75" s="7" t="s">
        <v>209</v>
      </c>
      <c r="P75" s="7" t="n">
        <v>2</v>
      </c>
      <c r="Q75" s="7" t="s">
        <v>210</v>
      </c>
      <c r="R75" s="7" t="s">
        <v>52</v>
      </c>
      <c r="S75" s="7" t="s">
        <v>1302</v>
      </c>
      <c r="T75" s="7" t="s">
        <v>1303</v>
      </c>
      <c r="V75" s="8" t="n">
        <v>14331.08</v>
      </c>
      <c r="X75" s="11" t="n">
        <f aca="false">+I75-V75</f>
        <v>0</v>
      </c>
    </row>
    <row r="76" customFormat="false" ht="12" hidden="false" customHeight="false" outlineLevel="0" collapsed="false">
      <c r="A76" s="7" t="s">
        <v>897</v>
      </c>
      <c r="B76" s="27" t="n">
        <v>41374</v>
      </c>
      <c r="C76" s="7" t="s">
        <v>898</v>
      </c>
      <c r="D76" s="7" t="n">
        <v>3</v>
      </c>
      <c r="E76" s="7" t="s">
        <v>899</v>
      </c>
      <c r="F76" s="7" t="s">
        <v>73</v>
      </c>
      <c r="G76" s="7" t="s">
        <v>820</v>
      </c>
      <c r="H76" s="7" t="s">
        <v>900</v>
      </c>
      <c r="I76" s="8" t="n">
        <v>16458</v>
      </c>
      <c r="N76" s="27"/>
      <c r="X76" s="30" t="n">
        <f aca="false">+I76-V76</f>
        <v>16458</v>
      </c>
    </row>
    <row r="77" customFormat="false" ht="12" hidden="false" customHeight="false" outlineLevel="0" collapsed="false">
      <c r="A77" s="7" t="s">
        <v>1042</v>
      </c>
      <c r="B77" s="27" t="n">
        <v>41387</v>
      </c>
      <c r="C77" s="7" t="n">
        <v>1747098</v>
      </c>
      <c r="D77" s="7" t="n">
        <v>2</v>
      </c>
      <c r="E77" s="7" t="s">
        <v>1043</v>
      </c>
      <c r="F77" s="7" t="s">
        <v>807</v>
      </c>
      <c r="G77" s="7" t="s">
        <v>812</v>
      </c>
      <c r="H77" s="7" t="s">
        <v>809</v>
      </c>
      <c r="I77" s="8" t="n">
        <v>16508.93</v>
      </c>
      <c r="M77" s="7" t="s">
        <v>466</v>
      </c>
      <c r="N77" s="27" t="n">
        <v>41387</v>
      </c>
      <c r="O77" s="7" t="s">
        <v>467</v>
      </c>
      <c r="P77" s="7" t="n">
        <v>2</v>
      </c>
      <c r="Q77" s="7" t="s">
        <v>468</v>
      </c>
      <c r="R77" s="7" t="s">
        <v>52</v>
      </c>
      <c r="S77" s="7" t="s">
        <v>1302</v>
      </c>
      <c r="T77" s="7" t="s">
        <v>1303</v>
      </c>
      <c r="V77" s="8" t="n">
        <v>16508.93</v>
      </c>
      <c r="X77" s="11" t="n">
        <f aca="false">+I77-V77</f>
        <v>0</v>
      </c>
    </row>
    <row r="78" customFormat="false" ht="12" hidden="false" customHeight="false" outlineLevel="0" collapsed="false">
      <c r="A78" s="7" t="s">
        <v>1057</v>
      </c>
      <c r="B78" s="27" t="n">
        <v>41388</v>
      </c>
      <c r="C78" s="7" t="s">
        <v>1058</v>
      </c>
      <c r="D78" s="7" t="n">
        <v>1</v>
      </c>
      <c r="E78" s="7" t="s">
        <v>1059</v>
      </c>
      <c r="F78" s="7" t="s">
        <v>73</v>
      </c>
      <c r="G78" s="7" t="s">
        <v>944</v>
      </c>
      <c r="H78" s="7" t="s">
        <v>1060</v>
      </c>
      <c r="I78" s="8" t="n">
        <v>17337.15</v>
      </c>
      <c r="M78" s="7" t="s">
        <v>448</v>
      </c>
      <c r="N78" s="27" t="n">
        <v>41387</v>
      </c>
      <c r="O78" s="7" t="s">
        <v>449</v>
      </c>
      <c r="P78" s="7" t="n">
        <v>1</v>
      </c>
      <c r="Q78" s="7" t="s">
        <v>450</v>
      </c>
      <c r="R78" s="7" t="s">
        <v>73</v>
      </c>
      <c r="S78" s="7" t="s">
        <v>1304</v>
      </c>
      <c r="T78" s="7" t="s">
        <v>1319</v>
      </c>
      <c r="V78" s="8" t="n">
        <v>17337.15</v>
      </c>
      <c r="X78" s="11" t="n">
        <f aca="false">+I78-V78</f>
        <v>0</v>
      </c>
    </row>
    <row r="79" customFormat="false" ht="12" hidden="false" customHeight="false" outlineLevel="0" collapsed="false">
      <c r="B79" s="27"/>
      <c r="M79" s="7" t="s">
        <v>414</v>
      </c>
      <c r="N79" s="27" t="n">
        <v>41386</v>
      </c>
      <c r="O79" s="7" t="s">
        <v>415</v>
      </c>
      <c r="P79" s="7" t="n">
        <v>1</v>
      </c>
      <c r="Q79" s="7" t="s">
        <v>416</v>
      </c>
      <c r="R79" s="7" t="s">
        <v>73</v>
      </c>
      <c r="S79" s="7" t="s">
        <v>1304</v>
      </c>
      <c r="T79" s="7" t="s">
        <v>1320</v>
      </c>
      <c r="V79" s="8" t="n">
        <v>20001.94</v>
      </c>
      <c r="X79" s="28" t="n">
        <f aca="false">+I79-V79</f>
        <v>-20001.94</v>
      </c>
    </row>
    <row r="80" customFormat="false" ht="12" hidden="false" customHeight="false" outlineLevel="0" collapsed="false">
      <c r="A80" s="7" t="s">
        <v>953</v>
      </c>
      <c r="B80" s="27" t="n">
        <v>41381</v>
      </c>
      <c r="C80" s="7" t="s">
        <v>954</v>
      </c>
      <c r="D80" s="7" t="n">
        <v>1</v>
      </c>
      <c r="E80" s="7" t="s">
        <v>955</v>
      </c>
      <c r="F80" s="7" t="s">
        <v>73</v>
      </c>
      <c r="G80" s="7" t="s">
        <v>944</v>
      </c>
      <c r="H80" s="7" t="s">
        <v>956</v>
      </c>
      <c r="I80" s="8" t="n">
        <v>20409.41</v>
      </c>
      <c r="M80" s="7" t="s">
        <v>445</v>
      </c>
      <c r="N80" s="27" t="n">
        <v>41387</v>
      </c>
      <c r="O80" s="7" t="s">
        <v>423</v>
      </c>
      <c r="P80" s="7" t="n">
        <v>1</v>
      </c>
      <c r="Q80" s="7" t="s">
        <v>446</v>
      </c>
      <c r="R80" s="7" t="s">
        <v>73</v>
      </c>
      <c r="S80" s="7" t="s">
        <v>1304</v>
      </c>
      <c r="T80" s="7" t="s">
        <v>1321</v>
      </c>
      <c r="V80" s="8" t="n">
        <v>20409.41</v>
      </c>
      <c r="X80" s="11" t="n">
        <f aca="false">+I80-V80</f>
        <v>0</v>
      </c>
    </row>
    <row r="81" customFormat="false" ht="12" hidden="false" customHeight="false" outlineLevel="0" collapsed="false">
      <c r="A81" s="7" t="s">
        <v>962</v>
      </c>
      <c r="B81" s="27" t="n">
        <v>41382</v>
      </c>
      <c r="C81" s="7" t="n">
        <v>1745566</v>
      </c>
      <c r="D81" s="7" t="n">
        <v>2</v>
      </c>
      <c r="E81" s="7" t="s">
        <v>963</v>
      </c>
      <c r="F81" s="7" t="s">
        <v>807</v>
      </c>
      <c r="G81" s="7" t="s">
        <v>812</v>
      </c>
      <c r="H81" s="7" t="s">
        <v>809</v>
      </c>
      <c r="I81" s="8" t="n">
        <v>22314.62</v>
      </c>
      <c r="M81" s="7" t="s">
        <v>360</v>
      </c>
      <c r="N81" s="27" t="n">
        <v>41382</v>
      </c>
      <c r="O81" s="7" t="s">
        <v>361</v>
      </c>
      <c r="P81" s="7" t="n">
        <v>2</v>
      </c>
      <c r="Q81" s="7" t="s">
        <v>362</v>
      </c>
      <c r="R81" s="7" t="s">
        <v>52</v>
      </c>
      <c r="S81" s="7" t="s">
        <v>1302</v>
      </c>
      <c r="T81" s="7" t="s">
        <v>1303</v>
      </c>
      <c r="V81" s="8" t="n">
        <v>22314.62</v>
      </c>
      <c r="X81" s="11" t="n">
        <f aca="false">+I81-V81</f>
        <v>0</v>
      </c>
    </row>
    <row r="82" customFormat="false" ht="12" hidden="false" customHeight="false" outlineLevel="0" collapsed="false">
      <c r="A82" s="7" t="s">
        <v>1007</v>
      </c>
      <c r="B82" s="27" t="n">
        <v>41384</v>
      </c>
      <c r="C82" s="7" t="s">
        <v>917</v>
      </c>
      <c r="D82" s="7" t="n">
        <v>1</v>
      </c>
      <c r="E82" s="7" t="s">
        <v>1008</v>
      </c>
      <c r="F82" s="7" t="s">
        <v>313</v>
      </c>
      <c r="G82" s="7" t="s">
        <v>989</v>
      </c>
      <c r="H82" s="7" t="s">
        <v>1009</v>
      </c>
      <c r="I82" s="8" t="n">
        <v>23000</v>
      </c>
      <c r="M82" s="7" t="s">
        <v>441</v>
      </c>
      <c r="N82" s="27" t="n">
        <v>41386</v>
      </c>
      <c r="O82" s="7" t="s">
        <v>442</v>
      </c>
      <c r="P82" s="7" t="n">
        <v>1</v>
      </c>
      <c r="Q82" s="7" t="s">
        <v>443</v>
      </c>
      <c r="R82" s="7" t="s">
        <v>332</v>
      </c>
      <c r="S82" s="7" t="s">
        <v>1304</v>
      </c>
      <c r="T82" s="7" t="s">
        <v>1322</v>
      </c>
      <c r="V82" s="8" t="n">
        <v>23000</v>
      </c>
      <c r="X82" s="11" t="n">
        <f aca="false">+I82-V82</f>
        <v>0</v>
      </c>
    </row>
    <row r="83" customFormat="false" ht="12" hidden="false" customHeight="false" outlineLevel="0" collapsed="false">
      <c r="A83" s="7" t="s">
        <v>1108</v>
      </c>
      <c r="B83" s="27" t="n">
        <v>41390</v>
      </c>
      <c r="C83" s="7" t="n">
        <v>1748116</v>
      </c>
      <c r="D83" s="7" t="n">
        <v>2</v>
      </c>
      <c r="E83" s="7" t="s">
        <v>1109</v>
      </c>
      <c r="F83" s="7" t="s">
        <v>807</v>
      </c>
      <c r="G83" s="7" t="s">
        <v>812</v>
      </c>
      <c r="H83" s="7" t="s">
        <v>809</v>
      </c>
      <c r="I83" s="8" t="n">
        <v>24045.41</v>
      </c>
      <c r="M83" s="7" t="s">
        <v>591</v>
      </c>
      <c r="N83" s="27" t="n">
        <v>41390</v>
      </c>
      <c r="O83" s="7" t="s">
        <v>592</v>
      </c>
      <c r="P83" s="7" t="n">
        <v>2</v>
      </c>
      <c r="Q83" s="7" t="s">
        <v>593</v>
      </c>
      <c r="R83" s="7" t="s">
        <v>52</v>
      </c>
      <c r="S83" s="7" t="s">
        <v>1302</v>
      </c>
      <c r="T83" s="7" t="s">
        <v>1303</v>
      </c>
      <c r="V83" s="8" t="n">
        <v>24045.41</v>
      </c>
      <c r="X83" s="11" t="n">
        <f aca="false">+I83-V83</f>
        <v>0</v>
      </c>
    </row>
    <row r="84" customFormat="false" ht="12" hidden="false" customHeight="false" outlineLevel="0" collapsed="false">
      <c r="A84" s="7" t="s">
        <v>976</v>
      </c>
      <c r="B84" s="27" t="n">
        <v>41383</v>
      </c>
      <c r="C84" s="7" t="s">
        <v>977</v>
      </c>
      <c r="D84" s="7" t="n">
        <v>3</v>
      </c>
      <c r="E84" s="7" t="s">
        <v>978</v>
      </c>
      <c r="F84" s="7" t="s">
        <v>115</v>
      </c>
      <c r="G84" s="7" t="s">
        <v>830</v>
      </c>
      <c r="H84" s="7" t="s">
        <v>979</v>
      </c>
      <c r="I84" s="8" t="n">
        <v>25000</v>
      </c>
      <c r="M84" s="7" t="s">
        <v>493</v>
      </c>
      <c r="N84" s="27" t="n">
        <v>41387</v>
      </c>
      <c r="O84" s="7" t="s">
        <v>494</v>
      </c>
      <c r="P84" s="7" t="n">
        <v>1</v>
      </c>
      <c r="Q84" s="7" t="s">
        <v>495</v>
      </c>
      <c r="R84" s="7" t="s">
        <v>73</v>
      </c>
      <c r="S84" s="7" t="s">
        <v>1304</v>
      </c>
      <c r="T84" s="7" t="s">
        <v>1323</v>
      </c>
      <c r="V84" s="8" t="n">
        <v>25000</v>
      </c>
      <c r="X84" s="11" t="n">
        <f aca="false">+I84-V84</f>
        <v>0</v>
      </c>
    </row>
    <row r="85" customFormat="false" ht="12" hidden="false" customHeight="false" outlineLevel="0" collapsed="false">
      <c r="A85" s="7" t="s">
        <v>970</v>
      </c>
      <c r="B85" s="27" t="n">
        <v>41383</v>
      </c>
      <c r="C85" s="7" t="n">
        <v>1746289</v>
      </c>
      <c r="D85" s="7" t="n">
        <v>2</v>
      </c>
      <c r="E85" s="7" t="s">
        <v>971</v>
      </c>
      <c r="F85" s="7" t="s">
        <v>807</v>
      </c>
      <c r="G85" s="7" t="s">
        <v>812</v>
      </c>
      <c r="H85" s="7" t="s">
        <v>809</v>
      </c>
      <c r="I85" s="8" t="n">
        <v>25565.19</v>
      </c>
      <c r="M85" s="7" t="s">
        <v>391</v>
      </c>
      <c r="N85" s="27" t="n">
        <v>41383</v>
      </c>
      <c r="O85" s="7" t="s">
        <v>392</v>
      </c>
      <c r="P85" s="7" t="n">
        <v>2</v>
      </c>
      <c r="Q85" s="7" t="s">
        <v>393</v>
      </c>
      <c r="R85" s="7" t="s">
        <v>52</v>
      </c>
      <c r="S85" s="7" t="s">
        <v>1302</v>
      </c>
      <c r="T85" s="7" t="s">
        <v>1303</v>
      </c>
      <c r="V85" s="8" t="n">
        <v>25565.19</v>
      </c>
      <c r="X85" s="11" t="n">
        <f aca="false">+I85-V85</f>
        <v>0</v>
      </c>
    </row>
    <row r="86" customFormat="false" ht="12" hidden="false" customHeight="false" outlineLevel="0" collapsed="false">
      <c r="A86" s="7" t="s">
        <v>1054</v>
      </c>
      <c r="B86" s="27" t="n">
        <v>41388</v>
      </c>
      <c r="C86" s="7" t="s">
        <v>1055</v>
      </c>
      <c r="D86" s="7" t="n">
        <v>2</v>
      </c>
      <c r="E86" s="7" t="s">
        <v>1056</v>
      </c>
      <c r="F86" s="7" t="s">
        <v>807</v>
      </c>
      <c r="G86" s="7" t="s">
        <v>812</v>
      </c>
      <c r="H86" s="7" t="s">
        <v>809</v>
      </c>
      <c r="I86" s="8" t="n">
        <v>29276.58</v>
      </c>
      <c r="M86" s="7" t="s">
        <v>517</v>
      </c>
      <c r="N86" s="27" t="n">
        <v>41388</v>
      </c>
      <c r="O86" s="7" t="s">
        <v>518</v>
      </c>
      <c r="P86" s="7" t="n">
        <v>2</v>
      </c>
      <c r="Q86" s="7" t="s">
        <v>519</v>
      </c>
      <c r="R86" s="7" t="s">
        <v>52</v>
      </c>
      <c r="S86" s="7" t="s">
        <v>1302</v>
      </c>
      <c r="T86" s="7" t="s">
        <v>1303</v>
      </c>
      <c r="V86" s="8" t="n">
        <v>29276.58</v>
      </c>
      <c r="X86" s="11" t="n">
        <f aca="false">+I86-V86</f>
        <v>0</v>
      </c>
    </row>
    <row r="87" customFormat="false" ht="12" hidden="false" customHeight="false" outlineLevel="0" collapsed="false">
      <c r="A87" s="7" t="s">
        <v>932</v>
      </c>
      <c r="B87" s="27" t="n">
        <v>41380</v>
      </c>
      <c r="C87" s="7" t="n">
        <v>1745245</v>
      </c>
      <c r="D87" s="7" t="n">
        <v>2</v>
      </c>
      <c r="E87" s="7" t="s">
        <v>933</v>
      </c>
      <c r="F87" s="7" t="s">
        <v>807</v>
      </c>
      <c r="G87" s="7" t="s">
        <v>812</v>
      </c>
      <c r="H87" s="7" t="s">
        <v>809</v>
      </c>
      <c r="I87" s="8" t="n">
        <v>32144.33</v>
      </c>
      <c r="M87" s="7" t="s">
        <v>292</v>
      </c>
      <c r="N87" s="27" t="n">
        <v>41380</v>
      </c>
      <c r="O87" s="7" t="s">
        <v>293</v>
      </c>
      <c r="P87" s="7" t="n">
        <v>2</v>
      </c>
      <c r="Q87" s="7" t="s">
        <v>294</v>
      </c>
      <c r="R87" s="7" t="s">
        <v>52</v>
      </c>
      <c r="S87" s="7" t="s">
        <v>1302</v>
      </c>
      <c r="T87" s="7" t="s">
        <v>1303</v>
      </c>
      <c r="V87" s="8" t="n">
        <v>32144.33</v>
      </c>
      <c r="X87" s="11" t="n">
        <f aca="false">+I87-V87</f>
        <v>0</v>
      </c>
    </row>
    <row r="88" customFormat="false" ht="12" hidden="false" customHeight="false" outlineLevel="0" collapsed="false">
      <c r="A88" s="7" t="s">
        <v>1074</v>
      </c>
      <c r="B88" s="27" t="n">
        <v>41388</v>
      </c>
      <c r="C88" s="7" t="s">
        <v>917</v>
      </c>
      <c r="D88" s="7" t="n">
        <v>1</v>
      </c>
      <c r="E88" s="7" t="s">
        <v>1075</v>
      </c>
      <c r="F88" s="7" t="s">
        <v>313</v>
      </c>
      <c r="G88" s="7" t="s">
        <v>989</v>
      </c>
      <c r="H88" s="7" t="s">
        <v>1076</v>
      </c>
      <c r="I88" s="8" t="n">
        <v>35000</v>
      </c>
      <c r="M88" s="7" t="s">
        <v>511</v>
      </c>
      <c r="N88" s="27" t="n">
        <v>41388</v>
      </c>
      <c r="O88" s="7" t="s">
        <v>512</v>
      </c>
      <c r="P88" s="7" t="n">
        <v>1</v>
      </c>
      <c r="Q88" s="7" t="s">
        <v>513</v>
      </c>
      <c r="R88" s="7" t="s">
        <v>73</v>
      </c>
      <c r="S88" s="7" t="s">
        <v>1304</v>
      </c>
      <c r="T88" s="7" t="s">
        <v>1324</v>
      </c>
      <c r="V88" s="8" t="n">
        <v>35000</v>
      </c>
      <c r="X88" s="11" t="n">
        <f aca="false">+I88-V88</f>
        <v>0</v>
      </c>
    </row>
    <row r="89" customFormat="false" ht="12" hidden="false" customHeight="false" outlineLevel="0" collapsed="false">
      <c r="A89" s="7" t="s">
        <v>1005</v>
      </c>
      <c r="B89" s="27" t="n">
        <v>41384</v>
      </c>
      <c r="C89" s="7" t="n">
        <v>1746726</v>
      </c>
      <c r="D89" s="7" t="n">
        <v>2</v>
      </c>
      <c r="E89" s="7" t="s">
        <v>1006</v>
      </c>
      <c r="F89" s="7" t="s">
        <v>807</v>
      </c>
      <c r="G89" s="7" t="s">
        <v>812</v>
      </c>
      <c r="H89" s="7" t="s">
        <v>809</v>
      </c>
      <c r="I89" s="8" t="n">
        <v>43031.27</v>
      </c>
      <c r="M89" s="7" t="s">
        <v>407</v>
      </c>
      <c r="N89" s="27" t="n">
        <v>41386</v>
      </c>
      <c r="O89" s="7" t="s">
        <v>408</v>
      </c>
      <c r="P89" s="7" t="n">
        <v>2</v>
      </c>
      <c r="Q89" s="7" t="s">
        <v>409</v>
      </c>
      <c r="R89" s="7" t="s">
        <v>52</v>
      </c>
      <c r="S89" s="7" t="s">
        <v>1302</v>
      </c>
      <c r="T89" s="7" t="s">
        <v>1303</v>
      </c>
      <c r="V89" s="8" t="n">
        <v>43031.27</v>
      </c>
      <c r="X89" s="11" t="n">
        <f aca="false">+I89-V89</f>
        <v>0</v>
      </c>
    </row>
    <row r="90" customFormat="false" ht="12" hidden="false" customHeight="false" outlineLevel="0" collapsed="false">
      <c r="A90" s="7" t="s">
        <v>987</v>
      </c>
      <c r="B90" s="27" t="n">
        <v>41383</v>
      </c>
      <c r="C90" s="7" t="s">
        <v>917</v>
      </c>
      <c r="D90" s="7" t="n">
        <v>1</v>
      </c>
      <c r="E90" s="7" t="s">
        <v>988</v>
      </c>
      <c r="F90" s="7" t="s">
        <v>313</v>
      </c>
      <c r="G90" s="7" t="s">
        <v>989</v>
      </c>
      <c r="H90" s="7" t="s">
        <v>990</v>
      </c>
      <c r="I90" s="8" t="n">
        <v>45036.83</v>
      </c>
      <c r="M90" s="7" t="s">
        <v>329</v>
      </c>
      <c r="N90" s="27" t="n">
        <v>41381</v>
      </c>
      <c r="O90" s="7" t="s">
        <v>330</v>
      </c>
      <c r="P90" s="7" t="n">
        <v>1</v>
      </c>
      <c r="Q90" s="7" t="s">
        <v>331</v>
      </c>
      <c r="R90" s="7" t="s">
        <v>332</v>
      </c>
      <c r="S90" s="7" t="s">
        <v>1304</v>
      </c>
      <c r="T90" s="7" t="s">
        <v>1325</v>
      </c>
      <c r="V90" s="8" t="n">
        <v>45036.83</v>
      </c>
      <c r="X90" s="11" t="n">
        <f aca="false">+I90-V90</f>
        <v>0</v>
      </c>
    </row>
    <row r="91" customFormat="false" ht="12" hidden="false" customHeight="false" outlineLevel="0" collapsed="false">
      <c r="A91" s="7" t="s">
        <v>1010</v>
      </c>
      <c r="B91" s="27" t="n">
        <v>41384</v>
      </c>
      <c r="C91" s="7" t="s">
        <v>917</v>
      </c>
      <c r="D91" s="7" t="n">
        <v>1</v>
      </c>
      <c r="E91" s="7" t="s">
        <v>1011</v>
      </c>
      <c r="F91" s="7" t="s">
        <v>313</v>
      </c>
      <c r="G91" s="7" t="s">
        <v>989</v>
      </c>
      <c r="H91" s="7" t="s">
        <v>1012</v>
      </c>
      <c r="I91" s="8" t="n">
        <v>50000</v>
      </c>
      <c r="M91" s="7" t="s">
        <v>437</v>
      </c>
      <c r="N91" s="27" t="n">
        <v>41386</v>
      </c>
      <c r="O91" s="7" t="s">
        <v>438</v>
      </c>
      <c r="P91" s="7" t="n">
        <v>1</v>
      </c>
      <c r="Q91" s="7" t="s">
        <v>439</v>
      </c>
      <c r="R91" s="7" t="s">
        <v>332</v>
      </c>
      <c r="S91" s="7" t="s">
        <v>1304</v>
      </c>
      <c r="T91" s="7" t="s">
        <v>1326</v>
      </c>
      <c r="V91" s="8" t="n">
        <v>50000</v>
      </c>
      <c r="X91" s="11" t="n">
        <f aca="false">+I91-V91</f>
        <v>0</v>
      </c>
    </row>
    <row r="92" customFormat="false" ht="12" hidden="false" customHeight="false" outlineLevel="0" collapsed="false">
      <c r="A92" s="7" t="s">
        <v>1077</v>
      </c>
      <c r="B92" s="27" t="n">
        <v>41388</v>
      </c>
      <c r="C92" s="7" t="s">
        <v>917</v>
      </c>
      <c r="D92" s="7" t="n">
        <v>1</v>
      </c>
      <c r="E92" s="7" t="s">
        <v>1078</v>
      </c>
      <c r="F92" s="7" t="s">
        <v>313</v>
      </c>
      <c r="G92" s="7" t="s">
        <v>989</v>
      </c>
      <c r="H92" s="7" t="s">
        <v>1079</v>
      </c>
      <c r="I92" s="8" t="n">
        <v>50000</v>
      </c>
      <c r="M92" s="7" t="s">
        <v>527</v>
      </c>
      <c r="N92" s="27" t="n">
        <v>41388</v>
      </c>
      <c r="O92" s="7" t="s">
        <v>528</v>
      </c>
      <c r="P92" s="7" t="n">
        <v>1</v>
      </c>
      <c r="Q92" s="7" t="s">
        <v>529</v>
      </c>
      <c r="R92" s="7" t="s">
        <v>332</v>
      </c>
      <c r="S92" s="7" t="s">
        <v>1304</v>
      </c>
      <c r="T92" s="7" t="s">
        <v>1327</v>
      </c>
      <c r="V92" s="8" t="n">
        <v>50000</v>
      </c>
      <c r="X92" s="11" t="n">
        <f aca="false">+I92-V92</f>
        <v>0</v>
      </c>
    </row>
    <row r="93" customFormat="false" ht="12" hidden="false" customHeight="false" outlineLevel="0" collapsed="false">
      <c r="A93" s="7" t="s">
        <v>1273</v>
      </c>
      <c r="B93" s="27" t="n">
        <v>41394</v>
      </c>
      <c r="C93" s="7" t="s">
        <v>1274</v>
      </c>
      <c r="D93" s="7" t="n">
        <v>1</v>
      </c>
      <c r="E93" s="7" t="s">
        <v>1275</v>
      </c>
      <c r="F93" s="7" t="s">
        <v>73</v>
      </c>
      <c r="G93" s="7" t="s">
        <v>944</v>
      </c>
      <c r="H93" s="7" t="s">
        <v>1276</v>
      </c>
      <c r="I93" s="8" t="n">
        <v>59713.36</v>
      </c>
      <c r="N93" s="27"/>
      <c r="X93" s="11" t="n">
        <f aca="false">+I93-V93</f>
        <v>59713.36</v>
      </c>
      <c r="Y93" s="29" t="s">
        <v>1328</v>
      </c>
      <c r="Z93" s="31" t="n">
        <v>31985.94</v>
      </c>
      <c r="AA93" s="32" t="n">
        <f aca="false">+X93-Z93</f>
        <v>27727.42</v>
      </c>
    </row>
    <row r="94" customFormat="false" ht="12" hidden="false" customHeight="false" outlineLevel="0" collapsed="false">
      <c r="A94" s="7" t="s">
        <v>1128</v>
      </c>
      <c r="B94" s="27" t="n">
        <v>41391</v>
      </c>
      <c r="C94" s="7" t="s">
        <v>917</v>
      </c>
      <c r="D94" s="7" t="n">
        <v>1</v>
      </c>
      <c r="E94" s="7" t="s">
        <v>1129</v>
      </c>
      <c r="F94" s="7" t="s">
        <v>313</v>
      </c>
      <c r="G94" s="7" t="s">
        <v>989</v>
      </c>
      <c r="H94" s="7" t="s">
        <v>1130</v>
      </c>
      <c r="I94" s="8" t="n">
        <v>79408.86</v>
      </c>
      <c r="M94" s="7" t="s">
        <v>566</v>
      </c>
      <c r="N94" s="27" t="n">
        <v>41390</v>
      </c>
      <c r="O94" s="7" t="s">
        <v>567</v>
      </c>
      <c r="P94" s="7" t="n">
        <v>1</v>
      </c>
      <c r="Q94" s="7" t="s">
        <v>568</v>
      </c>
      <c r="R94" s="7" t="s">
        <v>73</v>
      </c>
      <c r="S94" s="7" t="s">
        <v>1304</v>
      </c>
      <c r="T94" s="7" t="s">
        <v>1329</v>
      </c>
      <c r="V94" s="8" t="n">
        <v>79408.86</v>
      </c>
      <c r="X94" s="11" t="n">
        <f aca="false">+I94-V94</f>
        <v>0</v>
      </c>
    </row>
    <row r="95" customFormat="false" ht="12" hidden="false" customHeight="false" outlineLevel="0" collapsed="false">
      <c r="A95" s="7" t="s">
        <v>1125</v>
      </c>
      <c r="B95" s="27" t="n">
        <v>41391</v>
      </c>
      <c r="C95" s="7" t="s">
        <v>917</v>
      </c>
      <c r="D95" s="7" t="n">
        <v>1</v>
      </c>
      <c r="E95" s="7" t="s">
        <v>1126</v>
      </c>
      <c r="F95" s="7" t="s">
        <v>313</v>
      </c>
      <c r="G95" s="7" t="s">
        <v>989</v>
      </c>
      <c r="H95" s="7" t="s">
        <v>1127</v>
      </c>
      <c r="I95" s="8" t="n">
        <v>94645.42</v>
      </c>
      <c r="M95" s="7" t="s">
        <v>553</v>
      </c>
      <c r="N95" s="27" t="n">
        <v>41389</v>
      </c>
      <c r="O95" s="7" t="s">
        <v>554</v>
      </c>
      <c r="P95" s="7" t="n">
        <v>1</v>
      </c>
      <c r="Q95" s="7" t="s">
        <v>555</v>
      </c>
      <c r="R95" s="7" t="s">
        <v>73</v>
      </c>
      <c r="S95" s="7" t="s">
        <v>1304</v>
      </c>
      <c r="T95" s="7" t="s">
        <v>1330</v>
      </c>
      <c r="V95" s="8" t="n">
        <v>94645.42</v>
      </c>
      <c r="X95" s="11" t="n">
        <f aca="false">+I95-V95</f>
        <v>0</v>
      </c>
    </row>
    <row r="96" customFormat="false" ht="12" hidden="false" customHeight="false" outlineLevel="0" collapsed="false">
      <c r="A96" s="7" t="s">
        <v>994</v>
      </c>
      <c r="B96" s="27" t="n">
        <v>41383</v>
      </c>
      <c r="C96" s="7" t="s">
        <v>917</v>
      </c>
      <c r="D96" s="7" t="n">
        <v>1</v>
      </c>
      <c r="E96" s="7" t="s">
        <v>995</v>
      </c>
      <c r="F96" s="7" t="s">
        <v>313</v>
      </c>
      <c r="G96" s="7" t="s">
        <v>989</v>
      </c>
      <c r="H96" s="7" t="s">
        <v>996</v>
      </c>
      <c r="I96" s="8" t="n">
        <v>100000</v>
      </c>
      <c r="M96" s="7" t="s">
        <v>303</v>
      </c>
      <c r="N96" s="27" t="n">
        <v>41380</v>
      </c>
      <c r="O96" s="7" t="s">
        <v>304</v>
      </c>
      <c r="P96" s="7" t="n">
        <v>1</v>
      </c>
      <c r="Q96" s="7" t="s">
        <v>305</v>
      </c>
      <c r="R96" s="7" t="s">
        <v>73</v>
      </c>
      <c r="S96" s="7" t="s">
        <v>1304</v>
      </c>
      <c r="T96" s="7" t="s">
        <v>1331</v>
      </c>
      <c r="V96" s="8" t="n">
        <v>100000</v>
      </c>
      <c r="X96" s="11" t="n">
        <f aca="false">+I96-V96</f>
        <v>0</v>
      </c>
    </row>
    <row r="97" customFormat="false" ht="12" hidden="false" customHeight="false" outlineLevel="0" collapsed="false">
      <c r="A97" s="7" t="s">
        <v>1047</v>
      </c>
      <c r="B97" s="27" t="n">
        <v>41387</v>
      </c>
      <c r="C97" s="7" t="s">
        <v>917</v>
      </c>
      <c r="D97" s="7" t="n">
        <v>1</v>
      </c>
      <c r="E97" s="7" t="s">
        <v>1048</v>
      </c>
      <c r="F97" s="7" t="s">
        <v>313</v>
      </c>
      <c r="G97" s="7" t="s">
        <v>989</v>
      </c>
      <c r="H97" s="7" t="s">
        <v>1049</v>
      </c>
      <c r="I97" s="8" t="n">
        <v>100000</v>
      </c>
      <c r="M97" s="7" t="s">
        <v>503</v>
      </c>
      <c r="N97" s="27" t="n">
        <v>41387</v>
      </c>
      <c r="O97" s="7" t="s">
        <v>504</v>
      </c>
      <c r="P97" s="7" t="n">
        <v>1</v>
      </c>
      <c r="Q97" s="7" t="s">
        <v>505</v>
      </c>
      <c r="R97" s="7" t="s">
        <v>332</v>
      </c>
      <c r="S97" s="7" t="s">
        <v>1304</v>
      </c>
      <c r="T97" s="7" t="s">
        <v>1332</v>
      </c>
      <c r="V97" s="8" t="n">
        <v>100000</v>
      </c>
      <c r="X97" s="11" t="n">
        <f aca="false">+I97-V97</f>
        <v>0</v>
      </c>
    </row>
    <row r="98" customFormat="false" ht="12" hidden="false" customHeight="false" outlineLevel="0" collapsed="false">
      <c r="A98" s="7" t="s">
        <v>1143</v>
      </c>
      <c r="B98" s="27" t="n">
        <v>41394</v>
      </c>
      <c r="C98" s="7" t="s">
        <v>92</v>
      </c>
      <c r="D98" s="7" t="n">
        <v>3</v>
      </c>
      <c r="E98" s="7" t="s">
        <v>1144</v>
      </c>
      <c r="F98" s="7" t="s">
        <v>115</v>
      </c>
      <c r="G98" s="7" t="s">
        <v>830</v>
      </c>
      <c r="H98" s="7" t="s">
        <v>1145</v>
      </c>
      <c r="I98" s="8" t="n">
        <v>100000</v>
      </c>
      <c r="M98" s="7" t="s">
        <v>759</v>
      </c>
      <c r="N98" s="27" t="n">
        <v>41394</v>
      </c>
      <c r="O98" s="7" t="s">
        <v>760</v>
      </c>
      <c r="P98" s="7" t="n">
        <v>1</v>
      </c>
      <c r="Q98" s="7" t="s">
        <v>761</v>
      </c>
      <c r="R98" s="7" t="s">
        <v>73</v>
      </c>
      <c r="S98" s="7" t="s">
        <v>1304</v>
      </c>
      <c r="T98" s="7" t="s">
        <v>1333</v>
      </c>
      <c r="V98" s="8" t="n">
        <v>100000</v>
      </c>
      <c r="X98" s="11" t="n">
        <f aca="false">+I98-V98</f>
        <v>0</v>
      </c>
    </row>
    <row r="99" customFormat="false" ht="12" hidden="false" customHeight="false" outlineLevel="0" collapsed="false">
      <c r="A99" s="7" t="s">
        <v>1122</v>
      </c>
      <c r="B99" s="27" t="n">
        <v>41391</v>
      </c>
      <c r="C99" s="7" t="s">
        <v>917</v>
      </c>
      <c r="D99" s="7" t="n">
        <v>1</v>
      </c>
      <c r="E99" s="7" t="s">
        <v>1123</v>
      </c>
      <c r="F99" s="7" t="s">
        <v>313</v>
      </c>
      <c r="G99" s="7" t="s">
        <v>989</v>
      </c>
      <c r="H99" s="7" t="s">
        <v>1124</v>
      </c>
      <c r="I99" s="8" t="n">
        <v>124722.87</v>
      </c>
      <c r="M99" s="7" t="s">
        <v>609</v>
      </c>
      <c r="N99" s="27" t="n">
        <v>41390</v>
      </c>
      <c r="O99" s="7" t="s">
        <v>610</v>
      </c>
      <c r="P99" s="7" t="n">
        <v>1</v>
      </c>
      <c r="Q99" s="7" t="s">
        <v>611</v>
      </c>
      <c r="R99" s="7" t="s">
        <v>332</v>
      </c>
      <c r="S99" s="7" t="s">
        <v>1304</v>
      </c>
      <c r="T99" s="7" t="s">
        <v>1334</v>
      </c>
      <c r="V99" s="8" t="n">
        <v>124722.87</v>
      </c>
      <c r="X99" s="11" t="n">
        <f aca="false">+I99-V99</f>
        <v>0</v>
      </c>
    </row>
    <row r="100" customFormat="false" ht="12" hidden="false" customHeight="false" outlineLevel="0" collapsed="false">
      <c r="A100" s="7" t="s">
        <v>1158</v>
      </c>
      <c r="B100" s="27" t="n">
        <v>41394</v>
      </c>
      <c r="C100" s="7" t="s">
        <v>1151</v>
      </c>
      <c r="D100" s="7" t="n">
        <v>3</v>
      </c>
      <c r="E100" s="7" t="s">
        <v>1159</v>
      </c>
      <c r="F100" s="7" t="s">
        <v>115</v>
      </c>
      <c r="G100" s="7" t="s">
        <v>1153</v>
      </c>
      <c r="H100" s="7" t="s">
        <v>1160</v>
      </c>
      <c r="I100" s="8" t="n">
        <v>149780.3</v>
      </c>
      <c r="M100" s="7" t="s">
        <v>759</v>
      </c>
      <c r="N100" s="27" t="n">
        <v>41394</v>
      </c>
      <c r="O100" s="7" t="s">
        <v>760</v>
      </c>
      <c r="P100" s="7" t="n">
        <v>1</v>
      </c>
      <c r="Q100" s="7" t="s">
        <v>761</v>
      </c>
      <c r="R100" s="7" t="s">
        <v>73</v>
      </c>
      <c r="S100" s="7" t="s">
        <v>1304</v>
      </c>
      <c r="T100" s="7" t="s">
        <v>1335</v>
      </c>
      <c r="V100" s="8" t="n">
        <v>149780.3</v>
      </c>
      <c r="X100" s="11" t="n">
        <f aca="false">+I100-V100</f>
        <v>0</v>
      </c>
    </row>
    <row r="101" customFormat="false" ht="12" hidden="false" customHeight="false" outlineLevel="0" collapsed="false">
      <c r="A101" s="7" t="s">
        <v>1119</v>
      </c>
      <c r="B101" s="27" t="n">
        <v>41391</v>
      </c>
      <c r="C101" s="7" t="s">
        <v>917</v>
      </c>
      <c r="D101" s="7" t="n">
        <v>1</v>
      </c>
      <c r="E101" s="7" t="s">
        <v>1120</v>
      </c>
      <c r="F101" s="7" t="s">
        <v>313</v>
      </c>
      <c r="G101" s="7" t="s">
        <v>989</v>
      </c>
      <c r="H101" s="7" t="s">
        <v>1121</v>
      </c>
      <c r="I101" s="8" t="n">
        <v>157990.7</v>
      </c>
      <c r="M101" s="7" t="s">
        <v>613</v>
      </c>
      <c r="N101" s="27" t="n">
        <v>41390</v>
      </c>
      <c r="O101" s="7" t="s">
        <v>614</v>
      </c>
      <c r="P101" s="7" t="n">
        <v>1</v>
      </c>
      <c r="Q101" s="7" t="s">
        <v>615</v>
      </c>
      <c r="R101" s="7" t="s">
        <v>332</v>
      </c>
      <c r="S101" s="7" t="s">
        <v>1304</v>
      </c>
      <c r="T101" s="7" t="s">
        <v>1336</v>
      </c>
      <c r="V101" s="8" t="n">
        <v>157990.7</v>
      </c>
      <c r="X101" s="11" t="n">
        <f aca="false">+I101-V101</f>
        <v>0</v>
      </c>
    </row>
    <row r="102" customFormat="false" ht="12" hidden="false" customHeight="false" outlineLevel="0" collapsed="false">
      <c r="A102" s="7" t="s">
        <v>1222</v>
      </c>
      <c r="B102" s="27" t="n">
        <v>41394</v>
      </c>
      <c r="C102" s="7" t="s">
        <v>1223</v>
      </c>
      <c r="D102" s="7" t="n">
        <v>1</v>
      </c>
      <c r="E102" s="7" t="s">
        <v>1224</v>
      </c>
      <c r="F102" s="7" t="s">
        <v>73</v>
      </c>
      <c r="G102" s="7" t="s">
        <v>944</v>
      </c>
      <c r="H102" s="7" t="s">
        <v>1225</v>
      </c>
      <c r="I102" s="8" t="n">
        <v>179467.78</v>
      </c>
      <c r="M102" s="7" t="s">
        <v>746</v>
      </c>
      <c r="N102" s="27" t="n">
        <v>41394</v>
      </c>
      <c r="O102" s="7" t="s">
        <v>747</v>
      </c>
      <c r="P102" s="7" t="n">
        <v>1</v>
      </c>
      <c r="Q102" s="7" t="s">
        <v>748</v>
      </c>
      <c r="R102" s="7" t="s">
        <v>73</v>
      </c>
      <c r="S102" s="7" t="s">
        <v>1304</v>
      </c>
      <c r="T102" s="7" t="s">
        <v>1337</v>
      </c>
      <c r="V102" s="8" t="n">
        <v>179467.78</v>
      </c>
      <c r="X102" s="11" t="n">
        <f aca="false">+I102-V102</f>
        <v>0</v>
      </c>
    </row>
    <row r="103" customFormat="false" ht="12" hidden="false" customHeight="false" outlineLevel="0" collapsed="false">
      <c r="A103" s="7" t="s">
        <v>991</v>
      </c>
      <c r="B103" s="27" t="n">
        <v>41383</v>
      </c>
      <c r="C103" s="7" t="s">
        <v>917</v>
      </c>
      <c r="D103" s="7" t="n">
        <v>1</v>
      </c>
      <c r="E103" s="7" t="s">
        <v>992</v>
      </c>
      <c r="F103" s="7" t="s">
        <v>313</v>
      </c>
      <c r="G103" s="7" t="s">
        <v>989</v>
      </c>
      <c r="H103" s="7" t="s">
        <v>993</v>
      </c>
      <c r="I103" s="8" t="n">
        <v>270000</v>
      </c>
      <c r="M103" s="7" t="s">
        <v>303</v>
      </c>
      <c r="N103" s="27" t="n">
        <v>41380</v>
      </c>
      <c r="O103" s="7" t="s">
        <v>304</v>
      </c>
      <c r="P103" s="7" t="n">
        <v>1</v>
      </c>
      <c r="Q103" s="7" t="s">
        <v>305</v>
      </c>
      <c r="R103" s="7" t="s">
        <v>73</v>
      </c>
      <c r="S103" s="7" t="s">
        <v>1304</v>
      </c>
      <c r="T103" s="7" t="s">
        <v>1331</v>
      </c>
      <c r="V103" s="8" t="n">
        <v>270000</v>
      </c>
      <c r="X103" s="11" t="n">
        <f aca="false">+I103-V103</f>
        <v>0</v>
      </c>
    </row>
    <row r="104" customFormat="false" ht="12" hidden="false" customHeight="false" outlineLevel="0" collapsed="false">
      <c r="A104" s="7" t="s">
        <v>997</v>
      </c>
      <c r="B104" s="27" t="n">
        <v>41383</v>
      </c>
      <c r="C104" s="7" t="s">
        <v>917</v>
      </c>
      <c r="D104" s="7" t="n">
        <v>1</v>
      </c>
      <c r="E104" s="7" t="s">
        <v>998</v>
      </c>
      <c r="F104" s="7" t="s">
        <v>313</v>
      </c>
      <c r="G104" s="7" t="s">
        <v>989</v>
      </c>
      <c r="H104" s="7" t="s">
        <v>999</v>
      </c>
      <c r="I104" s="8" t="n">
        <v>270000</v>
      </c>
      <c r="N104" s="27"/>
      <c r="X104" s="30" t="n">
        <f aca="false">+I104-V104</f>
        <v>270000</v>
      </c>
    </row>
    <row r="105" customFormat="false" ht="12" hidden="false" customHeight="false" outlineLevel="0" collapsed="false">
      <c r="A105" s="7" t="s">
        <v>817</v>
      </c>
      <c r="B105" s="27" t="n">
        <v>41366</v>
      </c>
      <c r="C105" s="7" t="s">
        <v>818</v>
      </c>
      <c r="D105" s="7" t="n">
        <v>3</v>
      </c>
      <c r="E105" s="7" t="s">
        <v>819</v>
      </c>
      <c r="F105" s="7" t="s">
        <v>73</v>
      </c>
      <c r="G105" s="7" t="s">
        <v>820</v>
      </c>
      <c r="H105" s="7" t="s">
        <v>821</v>
      </c>
      <c r="I105" s="8" t="n">
        <v>410000</v>
      </c>
      <c r="M105" s="7" t="s">
        <v>70</v>
      </c>
      <c r="N105" s="27" t="n">
        <v>41366</v>
      </c>
      <c r="O105" s="7" t="s">
        <v>71</v>
      </c>
      <c r="P105" s="7" t="n">
        <v>1</v>
      </c>
      <c r="Q105" s="7" t="s">
        <v>72</v>
      </c>
      <c r="R105" s="7" t="s">
        <v>73</v>
      </c>
      <c r="S105" s="7" t="s">
        <v>1304</v>
      </c>
      <c r="T105" s="7" t="s">
        <v>1338</v>
      </c>
      <c r="V105" s="8" t="n">
        <v>410000</v>
      </c>
      <c r="X105" s="11" t="n">
        <f aca="false">+I105-V105</f>
        <v>0</v>
      </c>
    </row>
    <row r="106" customFormat="false" ht="12" hidden="false" customHeight="false" outlineLevel="0" collapsed="false">
      <c r="A106" s="7" t="s">
        <v>1098</v>
      </c>
      <c r="B106" s="27" t="n">
        <v>41389</v>
      </c>
      <c r="C106" s="7" t="s">
        <v>1099</v>
      </c>
      <c r="D106" s="7" t="n">
        <v>1</v>
      </c>
      <c r="E106" s="7" t="s">
        <v>1100</v>
      </c>
      <c r="F106" s="7" t="s">
        <v>73</v>
      </c>
      <c r="G106" s="7" t="s">
        <v>838</v>
      </c>
      <c r="H106" s="7" t="s">
        <v>1101</v>
      </c>
      <c r="I106" s="8" t="n">
        <v>438148.28</v>
      </c>
      <c r="M106" s="7" t="s">
        <v>546</v>
      </c>
      <c r="N106" s="27" t="n">
        <v>41389</v>
      </c>
      <c r="O106" s="7" t="s">
        <v>547</v>
      </c>
      <c r="P106" s="7" t="n">
        <v>1</v>
      </c>
      <c r="Q106" s="7" t="s">
        <v>548</v>
      </c>
      <c r="R106" s="7" t="s">
        <v>115</v>
      </c>
      <c r="S106" s="7" t="s">
        <v>1313</v>
      </c>
      <c r="T106" s="7" t="s">
        <v>1339</v>
      </c>
      <c r="V106" s="8" t="n">
        <v>438148.28</v>
      </c>
      <c r="X106" s="11" t="n">
        <f aca="false">+I106-V106</f>
        <v>0</v>
      </c>
    </row>
    <row r="107" s="33" customFormat="true" ht="12" hidden="false" customHeight="false" outlineLevel="0" collapsed="false">
      <c r="I107" s="34"/>
      <c r="K107" s="9"/>
      <c r="L107" s="10"/>
      <c r="V107" s="34"/>
      <c r="X107" s="35"/>
      <c r="Y107" s="36"/>
    </row>
    <row r="108" customFormat="false" ht="12" hidden="false" customHeight="false" outlineLevel="0" collapsed="false">
      <c r="A108" s="7" t="s">
        <v>1203</v>
      </c>
      <c r="B108" s="27" t="n">
        <v>41394</v>
      </c>
      <c r="C108" s="7" t="s">
        <v>1204</v>
      </c>
      <c r="D108" s="7" t="n">
        <v>3</v>
      </c>
      <c r="E108" s="7" t="s">
        <v>1205</v>
      </c>
      <c r="F108" s="7" t="s">
        <v>73</v>
      </c>
      <c r="G108" s="7" t="s">
        <v>820</v>
      </c>
      <c r="H108" s="7" t="s">
        <v>1206</v>
      </c>
      <c r="I108" s="7"/>
      <c r="J108" s="7" t="n">
        <v>55.57</v>
      </c>
      <c r="M108" s="7" t="s">
        <v>738</v>
      </c>
      <c r="N108" s="27" t="n">
        <v>41394</v>
      </c>
      <c r="O108" s="7" t="s">
        <v>739</v>
      </c>
      <c r="P108" s="7" t="n">
        <v>1</v>
      </c>
      <c r="Q108" s="7" t="s">
        <v>740</v>
      </c>
      <c r="R108" s="7" t="s">
        <v>73</v>
      </c>
      <c r="S108" s="7" t="s">
        <v>1304</v>
      </c>
      <c r="T108" s="7" t="s">
        <v>1340</v>
      </c>
      <c r="U108" s="7" t="n">
        <v>55.57</v>
      </c>
      <c r="X108" s="11" t="n">
        <f aca="false">+J108-U108</f>
        <v>0</v>
      </c>
    </row>
    <row r="109" customFormat="false" ht="12" hidden="false" customHeight="false" outlineLevel="0" collapsed="false">
      <c r="A109" s="7" t="s">
        <v>1207</v>
      </c>
      <c r="B109" s="27" t="n">
        <v>41394</v>
      </c>
      <c r="C109" s="7" t="s">
        <v>1208</v>
      </c>
      <c r="D109" s="7" t="n">
        <v>3</v>
      </c>
      <c r="E109" s="7" t="s">
        <v>1209</v>
      </c>
      <c r="F109" s="7" t="s">
        <v>73</v>
      </c>
      <c r="G109" s="7" t="s">
        <v>820</v>
      </c>
      <c r="H109" s="7" t="s">
        <v>1210</v>
      </c>
      <c r="I109" s="7"/>
      <c r="J109" s="7" t="n">
        <v>55.57</v>
      </c>
      <c r="M109" s="7" t="s">
        <v>738</v>
      </c>
      <c r="N109" s="27" t="n">
        <v>41394</v>
      </c>
      <c r="O109" s="7" t="s">
        <v>739</v>
      </c>
      <c r="P109" s="7" t="n">
        <v>1</v>
      </c>
      <c r="Q109" s="7" t="s">
        <v>740</v>
      </c>
      <c r="R109" s="7" t="s">
        <v>73</v>
      </c>
      <c r="S109" s="7" t="s">
        <v>1304</v>
      </c>
      <c r="T109" s="7" t="s">
        <v>1341</v>
      </c>
      <c r="U109" s="7" t="n">
        <v>55.57</v>
      </c>
      <c r="X109" s="11" t="n">
        <f aca="false">+J109-U109</f>
        <v>0</v>
      </c>
    </row>
    <row r="110" customFormat="false" ht="12" hidden="false" customHeight="false" outlineLevel="0" collapsed="false">
      <c r="A110" s="7" t="s">
        <v>1018</v>
      </c>
      <c r="B110" s="27" t="n">
        <v>41386</v>
      </c>
      <c r="C110" s="7" t="s">
        <v>1019</v>
      </c>
      <c r="D110" s="7" t="n">
        <v>3</v>
      </c>
      <c r="E110" s="7" t="s">
        <v>1020</v>
      </c>
      <c r="F110" s="7" t="s">
        <v>73</v>
      </c>
      <c r="G110" s="7" t="s">
        <v>820</v>
      </c>
      <c r="H110" s="7" t="s">
        <v>1021</v>
      </c>
      <c r="I110" s="7"/>
      <c r="J110" s="7" t="n">
        <v>104.06</v>
      </c>
      <c r="M110" s="7" t="s">
        <v>410</v>
      </c>
      <c r="N110" s="27" t="n">
        <v>41386</v>
      </c>
      <c r="O110" s="7" t="s">
        <v>411</v>
      </c>
      <c r="P110" s="7" t="n">
        <v>1</v>
      </c>
      <c r="Q110" s="7" t="s">
        <v>412</v>
      </c>
      <c r="R110" s="7" t="s">
        <v>73</v>
      </c>
      <c r="S110" s="7" t="s">
        <v>1304</v>
      </c>
      <c r="T110" s="7" t="s">
        <v>1342</v>
      </c>
      <c r="U110" s="7" t="n">
        <v>104.06</v>
      </c>
      <c r="X110" s="11" t="n">
        <f aca="false">+J110-U110</f>
        <v>0</v>
      </c>
    </row>
    <row r="111" customFormat="false" ht="12" hidden="false" customHeight="false" outlineLevel="0" collapsed="false">
      <c r="B111" s="27"/>
      <c r="I111" s="7"/>
      <c r="M111" s="7" t="s">
        <v>539</v>
      </c>
      <c r="N111" s="27" t="n">
        <v>41389</v>
      </c>
      <c r="O111" s="7" t="s">
        <v>532</v>
      </c>
      <c r="P111" s="7" t="n">
        <v>1</v>
      </c>
      <c r="Q111" s="7" t="s">
        <v>540</v>
      </c>
      <c r="R111" s="7" t="s">
        <v>73</v>
      </c>
      <c r="S111" s="7" t="s">
        <v>1304</v>
      </c>
      <c r="T111" s="7" t="s">
        <v>1343</v>
      </c>
      <c r="U111" s="7" t="n">
        <v>208.8</v>
      </c>
      <c r="X111" s="28" t="n">
        <f aca="false">+J111-U111</f>
        <v>-208.8</v>
      </c>
    </row>
    <row r="112" customFormat="false" ht="12" hidden="false" customHeight="false" outlineLevel="0" collapsed="false">
      <c r="A112" s="7" t="s">
        <v>854</v>
      </c>
      <c r="B112" s="27" t="n">
        <v>41369</v>
      </c>
      <c r="C112" s="7" t="s">
        <v>855</v>
      </c>
      <c r="D112" s="7" t="n">
        <v>2</v>
      </c>
      <c r="E112" s="7" t="s">
        <v>856</v>
      </c>
      <c r="F112" s="7" t="s">
        <v>857</v>
      </c>
      <c r="G112" s="7" t="s">
        <v>812</v>
      </c>
      <c r="H112" s="7" t="s">
        <v>809</v>
      </c>
      <c r="I112" s="7"/>
      <c r="J112" s="7" t="n">
        <v>664.69</v>
      </c>
      <c r="M112" s="7" t="s">
        <v>106</v>
      </c>
      <c r="N112" s="27" t="n">
        <v>41368</v>
      </c>
      <c r="P112" s="7" t="n">
        <v>2</v>
      </c>
      <c r="Q112" s="7" t="s">
        <v>107</v>
      </c>
      <c r="R112" s="7" t="s">
        <v>108</v>
      </c>
      <c r="S112" s="7" t="s">
        <v>1302</v>
      </c>
      <c r="T112" s="7" t="s">
        <v>1303</v>
      </c>
      <c r="U112" s="7" t="n">
        <v>664.69</v>
      </c>
      <c r="X112" s="11" t="n">
        <f aca="false">+J112-U112</f>
        <v>0</v>
      </c>
    </row>
    <row r="113" customFormat="false" ht="12" hidden="false" customHeight="false" outlineLevel="0" collapsed="false">
      <c r="A113" s="7" t="s">
        <v>1102</v>
      </c>
      <c r="B113" s="27" t="n">
        <v>41390</v>
      </c>
      <c r="C113" s="7" t="s">
        <v>1103</v>
      </c>
      <c r="D113" s="7" t="n">
        <v>2</v>
      </c>
      <c r="E113" s="7" t="s">
        <v>1104</v>
      </c>
      <c r="F113" s="7" t="s">
        <v>857</v>
      </c>
      <c r="G113" s="7" t="s">
        <v>812</v>
      </c>
      <c r="H113" s="7" t="s">
        <v>809</v>
      </c>
      <c r="I113" s="7"/>
      <c r="J113" s="7" t="n">
        <v>667.15</v>
      </c>
      <c r="M113" s="7" t="s">
        <v>564</v>
      </c>
      <c r="N113" s="27" t="n">
        <v>41390</v>
      </c>
      <c r="P113" s="7" t="n">
        <v>2</v>
      </c>
      <c r="Q113" s="7" t="s">
        <v>565</v>
      </c>
      <c r="R113" s="7" t="s">
        <v>108</v>
      </c>
      <c r="S113" s="7" t="s">
        <v>1302</v>
      </c>
      <c r="T113" s="7" t="s">
        <v>1303</v>
      </c>
      <c r="U113" s="7" t="n">
        <v>667.15</v>
      </c>
      <c r="X113" s="11" t="n">
        <f aca="false">+J113-U113</f>
        <v>0</v>
      </c>
    </row>
    <row r="114" customFormat="false" ht="12" hidden="false" customHeight="false" outlineLevel="0" collapsed="false">
      <c r="A114" s="7" t="s">
        <v>1199</v>
      </c>
      <c r="B114" s="27" t="n">
        <v>41394</v>
      </c>
      <c r="C114" s="7" t="s">
        <v>1200</v>
      </c>
      <c r="D114" s="7" t="n">
        <v>3</v>
      </c>
      <c r="E114" s="7" t="s">
        <v>1201</v>
      </c>
      <c r="F114" s="7" t="s">
        <v>73</v>
      </c>
      <c r="G114" s="7" t="s">
        <v>820</v>
      </c>
      <c r="H114" s="7" t="s">
        <v>1202</v>
      </c>
      <c r="I114" s="7"/>
      <c r="J114" s="7" t="n">
        <v>728.53</v>
      </c>
      <c r="M114" s="7" t="s">
        <v>738</v>
      </c>
      <c r="N114" s="27" t="n">
        <v>41394</v>
      </c>
      <c r="O114" s="7" t="s">
        <v>739</v>
      </c>
      <c r="P114" s="7" t="n">
        <v>1</v>
      </c>
      <c r="Q114" s="7" t="s">
        <v>740</v>
      </c>
      <c r="R114" s="7" t="s">
        <v>73</v>
      </c>
      <c r="S114" s="7" t="s">
        <v>1304</v>
      </c>
      <c r="T114" s="7" t="s">
        <v>1344</v>
      </c>
      <c r="U114" s="7" t="n">
        <v>728.53</v>
      </c>
      <c r="X114" s="11" t="n">
        <f aca="false">+J114-U114</f>
        <v>0</v>
      </c>
    </row>
    <row r="115" customFormat="false" ht="12" hidden="false" customHeight="false" outlineLevel="0" collapsed="false">
      <c r="B115" s="27"/>
      <c r="I115" s="7"/>
      <c r="M115" s="7" t="s">
        <v>631</v>
      </c>
      <c r="N115" s="27" t="n">
        <v>41391</v>
      </c>
      <c r="O115" s="7" t="s">
        <v>632</v>
      </c>
      <c r="P115" s="7" t="n">
        <v>2</v>
      </c>
      <c r="Q115" s="7" t="s">
        <v>633</v>
      </c>
      <c r="R115" s="7" t="s">
        <v>634</v>
      </c>
      <c r="S115" s="7" t="s">
        <v>1313</v>
      </c>
      <c r="T115" s="7" t="s">
        <v>1303</v>
      </c>
      <c r="U115" s="7" t="n">
        <v>788.7</v>
      </c>
      <c r="X115" s="11" t="n">
        <f aca="false">+J115-U115</f>
        <v>-788.7</v>
      </c>
      <c r="Y115" s="29" t="s">
        <v>1306</v>
      </c>
    </row>
    <row r="116" customFormat="false" ht="12" hidden="false" customHeight="false" outlineLevel="0" collapsed="false">
      <c r="B116" s="27"/>
      <c r="I116" s="7"/>
      <c r="M116" s="7" t="s">
        <v>230</v>
      </c>
      <c r="N116" s="27" t="n">
        <v>41376</v>
      </c>
      <c r="P116" s="7" t="n">
        <v>2</v>
      </c>
      <c r="Q116" s="7" t="s">
        <v>231</v>
      </c>
      <c r="R116" s="7" t="s">
        <v>108</v>
      </c>
      <c r="S116" s="7" t="s">
        <v>1302</v>
      </c>
      <c r="T116" s="7" t="s">
        <v>1303</v>
      </c>
      <c r="U116" s="7" t="n">
        <v>811.66</v>
      </c>
      <c r="X116" s="28" t="n">
        <f aca="false">+J116-U116</f>
        <v>-811.66</v>
      </c>
    </row>
    <row r="117" customFormat="false" ht="12" hidden="false" customHeight="false" outlineLevel="0" collapsed="false">
      <c r="A117" s="7" t="s">
        <v>1215</v>
      </c>
      <c r="B117" s="27" t="n">
        <v>41394</v>
      </c>
      <c r="C117" s="7" t="s">
        <v>1216</v>
      </c>
      <c r="D117" s="7" t="n">
        <v>3</v>
      </c>
      <c r="E117" s="7" t="s">
        <v>1217</v>
      </c>
      <c r="F117" s="7" t="s">
        <v>73</v>
      </c>
      <c r="G117" s="7" t="s">
        <v>820</v>
      </c>
      <c r="H117" s="7" t="s">
        <v>1218</v>
      </c>
      <c r="I117" s="7"/>
      <c r="J117" s="7" t="n">
        <v>928.11</v>
      </c>
      <c r="M117" s="7" t="s">
        <v>738</v>
      </c>
      <c r="N117" s="27" t="n">
        <v>41394</v>
      </c>
      <c r="O117" s="7" t="s">
        <v>739</v>
      </c>
      <c r="P117" s="7" t="n">
        <v>1</v>
      </c>
      <c r="Q117" s="7" t="s">
        <v>740</v>
      </c>
      <c r="R117" s="7" t="s">
        <v>73</v>
      </c>
      <c r="S117" s="7" t="s">
        <v>1304</v>
      </c>
      <c r="T117" s="7" t="s">
        <v>1345</v>
      </c>
      <c r="U117" s="7" t="n">
        <v>928.11</v>
      </c>
      <c r="X117" s="11" t="n">
        <f aca="false">+J117-U117</f>
        <v>0</v>
      </c>
    </row>
    <row r="118" customFormat="false" ht="12" hidden="false" customHeight="false" outlineLevel="0" collapsed="false">
      <c r="A118" s="7" t="s">
        <v>1230</v>
      </c>
      <c r="B118" s="27" t="n">
        <v>41394</v>
      </c>
      <c r="C118" s="7" t="s">
        <v>1227</v>
      </c>
      <c r="D118" s="7" t="n">
        <v>1</v>
      </c>
      <c r="E118" s="7" t="s">
        <v>1231</v>
      </c>
      <c r="F118" s="7" t="s">
        <v>73</v>
      </c>
      <c r="G118" s="7" t="s">
        <v>944</v>
      </c>
      <c r="H118" s="7" t="s">
        <v>1232</v>
      </c>
      <c r="I118" s="7"/>
      <c r="J118" s="37" t="n">
        <v>1098.4</v>
      </c>
      <c r="N118" s="27"/>
      <c r="X118" s="11" t="n">
        <f aca="false">+J118-U118</f>
        <v>1098.4</v>
      </c>
    </row>
    <row r="119" customFormat="false" ht="12" hidden="false" customHeight="false" outlineLevel="0" collapsed="false">
      <c r="A119" s="7" t="s">
        <v>888</v>
      </c>
      <c r="B119" s="27" t="n">
        <v>41373</v>
      </c>
      <c r="C119" s="7" t="s">
        <v>889</v>
      </c>
      <c r="D119" s="7" t="n">
        <v>3</v>
      </c>
      <c r="E119" s="7" t="s">
        <v>890</v>
      </c>
      <c r="F119" s="7" t="s">
        <v>73</v>
      </c>
      <c r="G119" s="7" t="s">
        <v>820</v>
      </c>
      <c r="H119" s="7" t="s">
        <v>891</v>
      </c>
      <c r="I119" s="7"/>
      <c r="J119" s="37" t="n">
        <v>1177</v>
      </c>
      <c r="M119" s="7" t="s">
        <v>196</v>
      </c>
      <c r="N119" s="27" t="n">
        <v>41373</v>
      </c>
      <c r="O119" s="7" t="s">
        <v>178</v>
      </c>
      <c r="P119" s="7" t="n">
        <v>1</v>
      </c>
      <c r="Q119" s="7" t="s">
        <v>197</v>
      </c>
      <c r="R119" s="7" t="s">
        <v>73</v>
      </c>
      <c r="S119" s="7" t="s">
        <v>1304</v>
      </c>
      <c r="T119" s="7" t="s">
        <v>1346</v>
      </c>
      <c r="U119" s="37" t="n">
        <v>1177</v>
      </c>
      <c r="X119" s="11" t="n">
        <f aca="false">+J119-U119</f>
        <v>0</v>
      </c>
    </row>
    <row r="120" customFormat="false" ht="12" hidden="false" customHeight="false" outlineLevel="0" collapsed="false">
      <c r="A120" s="7" t="s">
        <v>1253</v>
      </c>
      <c r="B120" s="27" t="n">
        <v>41394</v>
      </c>
      <c r="C120" s="7" t="s">
        <v>1254</v>
      </c>
      <c r="D120" s="7" t="n">
        <v>1</v>
      </c>
      <c r="E120" s="7" t="s">
        <v>1255</v>
      </c>
      <c r="F120" s="7" t="s">
        <v>73</v>
      </c>
      <c r="G120" s="7" t="s">
        <v>838</v>
      </c>
      <c r="H120" s="7" t="s">
        <v>1256</v>
      </c>
      <c r="I120" s="7"/>
      <c r="J120" s="37" t="n">
        <v>1200</v>
      </c>
      <c r="M120" s="7" t="s">
        <v>750</v>
      </c>
      <c r="N120" s="27" t="n">
        <v>41394</v>
      </c>
      <c r="O120" s="7" t="s">
        <v>751</v>
      </c>
      <c r="P120" s="7" t="n">
        <v>1</v>
      </c>
      <c r="Q120" s="7" t="s">
        <v>752</v>
      </c>
      <c r="R120" s="7" t="s">
        <v>73</v>
      </c>
      <c r="S120" s="7" t="s">
        <v>1304</v>
      </c>
      <c r="T120" s="7" t="s">
        <v>1347</v>
      </c>
      <c r="U120" s="37" t="n">
        <v>1200</v>
      </c>
      <c r="X120" s="11" t="n">
        <f aca="false">+J120-U120</f>
        <v>0</v>
      </c>
    </row>
    <row r="121" customFormat="false" ht="12" hidden="false" customHeight="false" outlineLevel="0" collapsed="false">
      <c r="B121" s="27"/>
      <c r="I121" s="7"/>
      <c r="J121" s="37"/>
      <c r="M121" s="7" t="s">
        <v>387</v>
      </c>
      <c r="N121" s="27" t="n">
        <v>41383</v>
      </c>
      <c r="O121" s="7" t="s">
        <v>388</v>
      </c>
      <c r="P121" s="7" t="n">
        <v>1</v>
      </c>
      <c r="Q121" s="7" t="s">
        <v>389</v>
      </c>
      <c r="R121" s="7" t="s">
        <v>73</v>
      </c>
      <c r="S121" s="7" t="s">
        <v>1304</v>
      </c>
      <c r="T121" s="7" t="s">
        <v>1348</v>
      </c>
      <c r="U121" s="37" t="n">
        <v>1215.8</v>
      </c>
      <c r="X121" s="28" t="n">
        <f aca="false">+J121-U121</f>
        <v>-1215.8</v>
      </c>
    </row>
    <row r="122" customFormat="false" ht="12" hidden="false" customHeight="false" outlineLevel="0" collapsed="false">
      <c r="B122" s="27"/>
      <c r="I122" s="7"/>
      <c r="J122" s="37"/>
      <c r="M122" s="7" t="s">
        <v>363</v>
      </c>
      <c r="N122" s="27" t="n">
        <v>41383</v>
      </c>
      <c r="P122" s="7" t="n">
        <v>2</v>
      </c>
      <c r="Q122" s="7" t="s">
        <v>364</v>
      </c>
      <c r="R122" s="7" t="s">
        <v>108</v>
      </c>
      <c r="S122" s="7" t="s">
        <v>1302</v>
      </c>
      <c r="T122" s="7" t="s">
        <v>1303</v>
      </c>
      <c r="U122" s="37" t="n">
        <v>1253.11</v>
      </c>
      <c r="X122" s="28" t="n">
        <f aca="false">+J122-U122</f>
        <v>-1253.11</v>
      </c>
    </row>
    <row r="123" customFormat="false" ht="12" hidden="false" customHeight="false" outlineLevel="0" collapsed="false">
      <c r="A123" s="7" t="s">
        <v>1249</v>
      </c>
      <c r="B123" s="27" t="n">
        <v>41394</v>
      </c>
      <c r="C123" s="7" t="s">
        <v>1250</v>
      </c>
      <c r="D123" s="7" t="n">
        <v>3</v>
      </c>
      <c r="E123" s="7" t="s">
        <v>1251</v>
      </c>
      <c r="F123" s="7" t="s">
        <v>73</v>
      </c>
      <c r="G123" s="7" t="s">
        <v>838</v>
      </c>
      <c r="H123" s="7" t="s">
        <v>1252</v>
      </c>
      <c r="I123" s="7"/>
      <c r="J123" s="37" t="n">
        <v>1343</v>
      </c>
      <c r="M123" s="7" t="s">
        <v>419</v>
      </c>
      <c r="N123" s="27" t="n">
        <v>41386</v>
      </c>
      <c r="O123" s="7" t="s">
        <v>415</v>
      </c>
      <c r="P123" s="7" t="n">
        <v>1</v>
      </c>
      <c r="Q123" s="7" t="s">
        <v>420</v>
      </c>
      <c r="R123" s="7" t="s">
        <v>73</v>
      </c>
      <c r="S123" s="7" t="s">
        <v>1304</v>
      </c>
      <c r="T123" s="7" t="s">
        <v>1349</v>
      </c>
      <c r="U123" s="37" t="n">
        <v>1343</v>
      </c>
      <c r="X123" s="11" t="n">
        <f aca="false">+J123-U123</f>
        <v>0</v>
      </c>
    </row>
    <row r="124" customFormat="false" ht="12" hidden="false" customHeight="false" outlineLevel="0" collapsed="false">
      <c r="A124" s="7" t="s">
        <v>1195</v>
      </c>
      <c r="B124" s="27" t="n">
        <v>41394</v>
      </c>
      <c r="C124" s="7" t="s">
        <v>1196</v>
      </c>
      <c r="D124" s="7" t="n">
        <v>3</v>
      </c>
      <c r="E124" s="7" t="s">
        <v>1197</v>
      </c>
      <c r="F124" s="7" t="s">
        <v>73</v>
      </c>
      <c r="G124" s="7" t="s">
        <v>820</v>
      </c>
      <c r="H124" s="7" t="s">
        <v>1198</v>
      </c>
      <c r="I124" s="7"/>
      <c r="J124" s="37" t="n">
        <v>1418.59</v>
      </c>
      <c r="M124" s="7" t="s">
        <v>735</v>
      </c>
      <c r="N124" s="27" t="n">
        <v>41394</v>
      </c>
      <c r="O124" s="7" t="s">
        <v>732</v>
      </c>
      <c r="P124" s="7" t="n">
        <v>1</v>
      </c>
      <c r="Q124" s="7" t="s">
        <v>736</v>
      </c>
      <c r="R124" s="7" t="s">
        <v>73</v>
      </c>
      <c r="S124" s="7" t="s">
        <v>1304</v>
      </c>
      <c r="T124" s="7" t="s">
        <v>1350</v>
      </c>
      <c r="U124" s="37" t="n">
        <v>1418.59</v>
      </c>
      <c r="X124" s="11" t="n">
        <f aca="false">+J124-U124</f>
        <v>0</v>
      </c>
    </row>
    <row r="125" customFormat="false" ht="12" hidden="false" customHeight="false" outlineLevel="0" collapsed="false">
      <c r="A125" s="7" t="s">
        <v>1069</v>
      </c>
      <c r="B125" s="27" t="n">
        <v>41388</v>
      </c>
      <c r="C125" s="7" t="s">
        <v>1070</v>
      </c>
      <c r="D125" s="7" t="n">
        <v>2</v>
      </c>
      <c r="E125" s="7" t="s">
        <v>1071</v>
      </c>
      <c r="F125" s="7" t="s">
        <v>857</v>
      </c>
      <c r="G125" s="7" t="s">
        <v>812</v>
      </c>
      <c r="H125" s="7" t="s">
        <v>809</v>
      </c>
      <c r="I125" s="7"/>
      <c r="J125" s="37" t="n">
        <v>1433.25</v>
      </c>
      <c r="M125" s="7" t="s">
        <v>515</v>
      </c>
      <c r="N125" s="27" t="n">
        <v>41388</v>
      </c>
      <c r="P125" s="7" t="n">
        <v>2</v>
      </c>
      <c r="Q125" s="7" t="s">
        <v>516</v>
      </c>
      <c r="R125" s="7" t="s">
        <v>108</v>
      </c>
      <c r="S125" s="7" t="s">
        <v>1302</v>
      </c>
      <c r="T125" s="7" t="s">
        <v>1303</v>
      </c>
      <c r="U125" s="37" t="n">
        <v>1433.25</v>
      </c>
      <c r="X125" s="11" t="n">
        <f aca="false">+J125-U125</f>
        <v>0</v>
      </c>
    </row>
    <row r="126" customFormat="false" ht="12" hidden="false" customHeight="false" outlineLevel="0" collapsed="false">
      <c r="A126" s="7" t="s">
        <v>936</v>
      </c>
      <c r="B126" s="27" t="n">
        <v>41380</v>
      </c>
      <c r="C126" s="7" t="s">
        <v>937</v>
      </c>
      <c r="D126" s="7" t="n">
        <v>3</v>
      </c>
      <c r="E126" s="7" t="s">
        <v>938</v>
      </c>
      <c r="F126" s="7" t="s">
        <v>73</v>
      </c>
      <c r="G126" s="7" t="s">
        <v>820</v>
      </c>
      <c r="H126" s="7" t="s">
        <v>940</v>
      </c>
      <c r="I126" s="7"/>
      <c r="J126" s="37" t="n">
        <v>1583</v>
      </c>
      <c r="M126" s="7" t="s">
        <v>295</v>
      </c>
      <c r="N126" s="27" t="n">
        <v>41380</v>
      </c>
      <c r="O126" s="7" t="s">
        <v>296</v>
      </c>
      <c r="P126" s="7" t="n">
        <v>1</v>
      </c>
      <c r="Q126" s="7" t="s">
        <v>297</v>
      </c>
      <c r="R126" s="7" t="s">
        <v>73</v>
      </c>
      <c r="S126" s="7" t="s">
        <v>1304</v>
      </c>
      <c r="T126" s="7" t="s">
        <v>940</v>
      </c>
      <c r="U126" s="37" t="n">
        <v>1583</v>
      </c>
      <c r="X126" s="11" t="n">
        <f aca="false">+J126-U126</f>
        <v>0</v>
      </c>
    </row>
    <row r="127" customFormat="false" ht="12" hidden="false" customHeight="false" outlineLevel="0" collapsed="false">
      <c r="A127" s="7" t="s">
        <v>909</v>
      </c>
      <c r="B127" s="27" t="n">
        <v>41376</v>
      </c>
      <c r="C127" s="7" t="s">
        <v>910</v>
      </c>
      <c r="D127" s="7" t="n">
        <v>2</v>
      </c>
      <c r="E127" s="7" t="s">
        <v>911</v>
      </c>
      <c r="F127" s="7" t="s">
        <v>857</v>
      </c>
      <c r="G127" s="7" t="s">
        <v>812</v>
      </c>
      <c r="H127" s="7" t="s">
        <v>809</v>
      </c>
      <c r="I127" s="7"/>
      <c r="J127" s="37" t="n">
        <v>1711.5</v>
      </c>
      <c r="M127" s="7" t="s">
        <v>228</v>
      </c>
      <c r="N127" s="27" t="n">
        <v>41376</v>
      </c>
      <c r="P127" s="7" t="n">
        <v>2</v>
      </c>
      <c r="Q127" s="7" t="s">
        <v>229</v>
      </c>
      <c r="R127" s="7" t="s">
        <v>108</v>
      </c>
      <c r="S127" s="7" t="s">
        <v>1302</v>
      </c>
      <c r="T127" s="7" t="s">
        <v>1303</v>
      </c>
      <c r="U127" s="37" t="n">
        <v>1711.5</v>
      </c>
      <c r="X127" s="11" t="n">
        <f aca="false">+J127-U127</f>
        <v>0</v>
      </c>
    </row>
    <row r="128" customFormat="false" ht="12" hidden="false" customHeight="false" outlineLevel="0" collapsed="false">
      <c r="A128" s="7" t="s">
        <v>980</v>
      </c>
      <c r="B128" s="27" t="n">
        <v>41383</v>
      </c>
      <c r="C128" s="7" t="s">
        <v>981</v>
      </c>
      <c r="D128" s="7" t="n">
        <v>2</v>
      </c>
      <c r="E128" s="7" t="s">
        <v>982</v>
      </c>
      <c r="F128" s="7" t="s">
        <v>857</v>
      </c>
      <c r="G128" s="7" t="s">
        <v>812</v>
      </c>
      <c r="H128" s="7" t="s">
        <v>809</v>
      </c>
      <c r="I128" s="7"/>
      <c r="J128" s="37" t="n">
        <v>1711.5</v>
      </c>
      <c r="M128" s="7" t="s">
        <v>334</v>
      </c>
      <c r="N128" s="27" t="n">
        <v>41382</v>
      </c>
      <c r="P128" s="7" t="n">
        <v>2</v>
      </c>
      <c r="Q128" s="7" t="s">
        <v>335</v>
      </c>
      <c r="R128" s="7" t="s">
        <v>108</v>
      </c>
      <c r="S128" s="7" t="s">
        <v>1302</v>
      </c>
      <c r="T128" s="7" t="s">
        <v>1303</v>
      </c>
      <c r="U128" s="37" t="n">
        <v>1711.5</v>
      </c>
      <c r="X128" s="11" t="n">
        <f aca="false">+J128-U128</f>
        <v>0</v>
      </c>
    </row>
    <row r="129" customFormat="false" ht="12" hidden="false" customHeight="false" outlineLevel="0" collapsed="false">
      <c r="A129" s="7" t="s">
        <v>1211</v>
      </c>
      <c r="B129" s="27" t="n">
        <v>41394</v>
      </c>
      <c r="C129" s="7" t="s">
        <v>1212</v>
      </c>
      <c r="D129" s="7" t="n">
        <v>3</v>
      </c>
      <c r="E129" s="7" t="s">
        <v>1213</v>
      </c>
      <c r="F129" s="7" t="s">
        <v>73</v>
      </c>
      <c r="G129" s="7" t="s">
        <v>820</v>
      </c>
      <c r="H129" s="7" t="s">
        <v>1214</v>
      </c>
      <c r="I129" s="7"/>
      <c r="J129" s="37" t="n">
        <v>1718</v>
      </c>
      <c r="M129" s="7" t="s">
        <v>738</v>
      </c>
      <c r="N129" s="27" t="n">
        <v>41394</v>
      </c>
      <c r="O129" s="7" t="s">
        <v>739</v>
      </c>
      <c r="P129" s="7" t="n">
        <v>1</v>
      </c>
      <c r="Q129" s="7" t="s">
        <v>740</v>
      </c>
      <c r="R129" s="7" t="s">
        <v>73</v>
      </c>
      <c r="S129" s="7" t="s">
        <v>1304</v>
      </c>
      <c r="T129" s="7" t="s">
        <v>1351</v>
      </c>
      <c r="U129" s="37" t="n">
        <v>1718</v>
      </c>
      <c r="X129" s="11" t="n">
        <f aca="false">+J129-U129</f>
        <v>0</v>
      </c>
    </row>
    <row r="130" customFormat="false" ht="12" hidden="false" customHeight="false" outlineLevel="0" collapsed="false">
      <c r="A130" s="7" t="s">
        <v>1026</v>
      </c>
      <c r="B130" s="27" t="n">
        <v>41386</v>
      </c>
      <c r="C130" s="7" t="s">
        <v>1027</v>
      </c>
      <c r="D130" s="7" t="n">
        <v>2</v>
      </c>
      <c r="E130" s="7" t="s">
        <v>1028</v>
      </c>
      <c r="F130" s="7" t="s">
        <v>857</v>
      </c>
      <c r="G130" s="7" t="s">
        <v>812</v>
      </c>
      <c r="H130" s="7" t="s">
        <v>809</v>
      </c>
      <c r="I130" s="7"/>
      <c r="J130" s="37" t="n">
        <v>1800.75</v>
      </c>
      <c r="M130" s="7" t="s">
        <v>394</v>
      </c>
      <c r="N130" s="27" t="n">
        <v>41384</v>
      </c>
      <c r="P130" s="7" t="n">
        <v>2</v>
      </c>
      <c r="Q130" s="7" t="s">
        <v>395</v>
      </c>
      <c r="R130" s="7" t="s">
        <v>108</v>
      </c>
      <c r="S130" s="7" t="s">
        <v>1302</v>
      </c>
      <c r="T130" s="7" t="s">
        <v>1303</v>
      </c>
      <c r="U130" s="37" t="n">
        <v>1800.75</v>
      </c>
      <c r="X130" s="11" t="n">
        <f aca="false">+J130-U130</f>
        <v>0</v>
      </c>
    </row>
    <row r="131" customFormat="false" ht="12" hidden="false" customHeight="false" outlineLevel="0" collapsed="false">
      <c r="A131" s="38" t="s">
        <v>1352</v>
      </c>
      <c r="B131" s="39" t="n">
        <v>41366</v>
      </c>
      <c r="C131" s="38" t="s">
        <v>877</v>
      </c>
      <c r="D131" s="38" t="n">
        <v>3</v>
      </c>
      <c r="E131" s="38" t="s">
        <v>1353</v>
      </c>
      <c r="F131" s="38" t="s">
        <v>73</v>
      </c>
      <c r="G131" s="38" t="s">
        <v>820</v>
      </c>
      <c r="H131" s="38" t="s">
        <v>1354</v>
      </c>
      <c r="I131" s="38"/>
      <c r="J131" s="40" t="n">
        <v>1921.25</v>
      </c>
      <c r="K131" s="41"/>
      <c r="L131" s="41"/>
      <c r="M131" s="41" t="s">
        <v>211</v>
      </c>
      <c r="N131" s="42" t="n">
        <v>41374</v>
      </c>
      <c r="O131" s="41" t="s">
        <v>178</v>
      </c>
      <c r="P131" s="41" t="n">
        <v>1</v>
      </c>
      <c r="Q131" s="41" t="s">
        <v>212</v>
      </c>
      <c r="R131" s="41" t="s">
        <v>73</v>
      </c>
      <c r="S131" s="41" t="s">
        <v>1304</v>
      </c>
      <c r="T131" s="41" t="s">
        <v>1355</v>
      </c>
      <c r="U131" s="43" t="n">
        <v>1922</v>
      </c>
      <c r="X131" s="11" t="n">
        <f aca="false">+J131-U131</f>
        <v>-0.75</v>
      </c>
    </row>
    <row r="132" customFormat="false" ht="12" hidden="false" customHeight="false" outlineLevel="0" collapsed="false">
      <c r="A132" s="7" t="s">
        <v>1134</v>
      </c>
      <c r="B132" s="27" t="n">
        <v>41393</v>
      </c>
      <c r="C132" s="7" t="s">
        <v>1135</v>
      </c>
      <c r="D132" s="7" t="n">
        <v>2</v>
      </c>
      <c r="E132" s="7" t="s">
        <v>1136</v>
      </c>
      <c r="F132" s="7" t="s">
        <v>857</v>
      </c>
      <c r="G132" s="7" t="s">
        <v>812</v>
      </c>
      <c r="H132" s="7" t="s">
        <v>809</v>
      </c>
      <c r="I132" s="7"/>
      <c r="J132" s="37" t="n">
        <v>1942.5</v>
      </c>
      <c r="M132" s="7" t="s">
        <v>629</v>
      </c>
      <c r="N132" s="27" t="n">
        <v>41391</v>
      </c>
      <c r="P132" s="7" t="n">
        <v>2</v>
      </c>
      <c r="Q132" s="7" t="s">
        <v>630</v>
      </c>
      <c r="R132" s="7" t="s">
        <v>108</v>
      </c>
      <c r="S132" s="7" t="s">
        <v>1302</v>
      </c>
      <c r="T132" s="7" t="s">
        <v>1303</v>
      </c>
      <c r="U132" s="37" t="n">
        <v>1942.5</v>
      </c>
      <c r="X132" s="11" t="n">
        <f aca="false">+J132-U132</f>
        <v>0</v>
      </c>
    </row>
    <row r="133" customFormat="false" ht="12" hidden="false" customHeight="false" outlineLevel="0" collapsed="false">
      <c r="B133" s="27"/>
      <c r="I133" s="7"/>
      <c r="J133" s="37"/>
      <c r="M133" s="7" t="s">
        <v>371</v>
      </c>
      <c r="N133" s="27" t="n">
        <v>41383</v>
      </c>
      <c r="O133" s="7" t="s">
        <v>372</v>
      </c>
      <c r="P133" s="7" t="n">
        <v>2</v>
      </c>
      <c r="Q133" s="7" t="s">
        <v>373</v>
      </c>
      <c r="R133" s="7" t="s">
        <v>374</v>
      </c>
      <c r="S133" s="7" t="s">
        <v>1302</v>
      </c>
      <c r="T133" s="7" t="s">
        <v>1303</v>
      </c>
      <c r="U133" s="37" t="n">
        <v>2056.96</v>
      </c>
      <c r="X133" s="28" t="n">
        <f aca="false">+J133-U133</f>
        <v>-2056.96</v>
      </c>
    </row>
    <row r="134" customFormat="false" ht="12" hidden="false" customHeight="false" outlineLevel="0" collapsed="false">
      <c r="A134" s="7" t="s">
        <v>1110</v>
      </c>
      <c r="B134" s="27" t="n">
        <v>41391</v>
      </c>
      <c r="C134" s="7" t="s">
        <v>1111</v>
      </c>
      <c r="D134" s="7" t="n">
        <v>2</v>
      </c>
      <c r="E134" s="7" t="s">
        <v>1112</v>
      </c>
      <c r="F134" s="7" t="s">
        <v>857</v>
      </c>
      <c r="G134" s="7" t="s">
        <v>812</v>
      </c>
      <c r="H134" s="7" t="s">
        <v>809</v>
      </c>
      <c r="I134" s="7"/>
      <c r="J134" s="37" t="n">
        <v>2079.01</v>
      </c>
      <c r="M134" s="7" t="s">
        <v>599</v>
      </c>
      <c r="N134" s="27" t="n">
        <v>41390</v>
      </c>
      <c r="P134" s="7" t="n">
        <v>2</v>
      </c>
      <c r="Q134" s="7" t="s">
        <v>600</v>
      </c>
      <c r="R134" s="7" t="s">
        <v>108</v>
      </c>
      <c r="S134" s="7" t="s">
        <v>1302</v>
      </c>
      <c r="T134" s="7" t="s">
        <v>1303</v>
      </c>
      <c r="U134" s="37" t="n">
        <v>2079.01</v>
      </c>
      <c r="X134" s="11" t="n">
        <f aca="false">+J134-U134</f>
        <v>0</v>
      </c>
    </row>
    <row r="135" customFormat="false" ht="12" hidden="false" customHeight="false" outlineLevel="0" collapsed="false">
      <c r="A135" s="7" t="s">
        <v>1044</v>
      </c>
      <c r="B135" s="27" t="n">
        <v>41387</v>
      </c>
      <c r="C135" s="7" t="s">
        <v>1045</v>
      </c>
      <c r="D135" s="7" t="n">
        <v>2</v>
      </c>
      <c r="E135" s="7" t="s">
        <v>1046</v>
      </c>
      <c r="F135" s="7" t="s">
        <v>857</v>
      </c>
      <c r="G135" s="7" t="s">
        <v>812</v>
      </c>
      <c r="H135" s="7" t="s">
        <v>809</v>
      </c>
      <c r="I135" s="7"/>
      <c r="J135" s="37" t="n">
        <v>2347.31</v>
      </c>
      <c r="M135" s="7" t="s">
        <v>461</v>
      </c>
      <c r="N135" s="27" t="n">
        <v>41387</v>
      </c>
      <c r="P135" s="7" t="n">
        <v>2</v>
      </c>
      <c r="Q135" s="7" t="s">
        <v>462</v>
      </c>
      <c r="R135" s="7" t="s">
        <v>108</v>
      </c>
      <c r="S135" s="7" t="s">
        <v>1302</v>
      </c>
      <c r="T135" s="7" t="s">
        <v>1303</v>
      </c>
      <c r="U135" s="37" t="n">
        <v>2347.31</v>
      </c>
      <c r="X135" s="11" t="n">
        <f aca="false">+J135-U135</f>
        <v>0</v>
      </c>
    </row>
    <row r="136" customFormat="false" ht="12" hidden="false" customHeight="false" outlineLevel="0" collapsed="false">
      <c r="A136" s="7" t="s">
        <v>1155</v>
      </c>
      <c r="B136" s="27" t="n">
        <v>41394</v>
      </c>
      <c r="C136" s="7" t="s">
        <v>1151</v>
      </c>
      <c r="D136" s="7" t="n">
        <v>3</v>
      </c>
      <c r="E136" s="7" t="s">
        <v>1156</v>
      </c>
      <c r="F136" s="7" t="s">
        <v>115</v>
      </c>
      <c r="G136" s="7" t="s">
        <v>1153</v>
      </c>
      <c r="H136" s="7" t="s">
        <v>1157</v>
      </c>
      <c r="I136" s="7"/>
      <c r="J136" s="37" t="n">
        <v>2360.99</v>
      </c>
      <c r="N136" s="27"/>
      <c r="U136" s="37"/>
      <c r="X136" s="30" t="n">
        <f aca="false">+J136-U136</f>
        <v>2360.99</v>
      </c>
    </row>
    <row r="137" customFormat="false" ht="12" hidden="false" customHeight="false" outlineLevel="0" collapsed="false">
      <c r="A137" s="7" t="s">
        <v>872</v>
      </c>
      <c r="B137" s="27" t="n">
        <v>41372</v>
      </c>
      <c r="D137" s="7" t="n">
        <v>2</v>
      </c>
      <c r="E137" s="7" t="s">
        <v>873</v>
      </c>
      <c r="F137" s="7" t="s">
        <v>874</v>
      </c>
      <c r="G137" s="7" t="s">
        <v>812</v>
      </c>
      <c r="H137" s="7" t="s">
        <v>809</v>
      </c>
      <c r="I137" s="7"/>
      <c r="J137" s="37" t="n">
        <v>2459.85</v>
      </c>
      <c r="N137" s="27"/>
      <c r="U137" s="37"/>
      <c r="X137" s="30" t="n">
        <f aca="false">+J137-U137</f>
        <v>2459.85</v>
      </c>
    </row>
    <row r="138" customFormat="false" ht="12" hidden="false" customHeight="false" outlineLevel="0" collapsed="false">
      <c r="A138" s="7" t="s">
        <v>1281</v>
      </c>
      <c r="B138" s="27" t="n">
        <v>41394</v>
      </c>
      <c r="C138" s="7" t="s">
        <v>1278</v>
      </c>
      <c r="D138" s="7" t="n">
        <v>3</v>
      </c>
      <c r="E138" s="7" t="s">
        <v>1282</v>
      </c>
      <c r="F138" s="7" t="s">
        <v>73</v>
      </c>
      <c r="G138" s="7" t="s">
        <v>820</v>
      </c>
      <c r="H138" s="7" t="s">
        <v>1283</v>
      </c>
      <c r="I138" s="7"/>
      <c r="J138" s="37" t="n">
        <v>2477.14</v>
      </c>
      <c r="M138" s="7" t="s">
        <v>764</v>
      </c>
      <c r="N138" s="27" t="n">
        <v>41394</v>
      </c>
      <c r="O138" s="7" t="s">
        <v>765</v>
      </c>
      <c r="P138" s="7" t="n">
        <v>1</v>
      </c>
      <c r="Q138" s="7" t="s">
        <v>766</v>
      </c>
      <c r="R138" s="7" t="s">
        <v>73</v>
      </c>
      <c r="S138" s="7" t="s">
        <v>1304</v>
      </c>
      <c r="T138" s="7" t="s">
        <v>1283</v>
      </c>
      <c r="U138" s="37" t="n">
        <v>2477.14</v>
      </c>
      <c r="X138" s="11" t="n">
        <f aca="false">+J138-U138</f>
        <v>0</v>
      </c>
    </row>
    <row r="139" customFormat="false" ht="12" hidden="false" customHeight="false" outlineLevel="0" collapsed="false">
      <c r="A139" s="7" t="s">
        <v>863</v>
      </c>
      <c r="B139" s="27" t="n">
        <v>41370</v>
      </c>
      <c r="C139" s="7" t="s">
        <v>864</v>
      </c>
      <c r="D139" s="7" t="n">
        <v>2</v>
      </c>
      <c r="E139" s="7" t="s">
        <v>865</v>
      </c>
      <c r="F139" s="7" t="s">
        <v>857</v>
      </c>
      <c r="G139" s="7" t="s">
        <v>812</v>
      </c>
      <c r="H139" s="7" t="s">
        <v>809</v>
      </c>
      <c r="I139" s="7"/>
      <c r="J139" s="37" t="n">
        <v>2866.5</v>
      </c>
      <c r="M139" s="7" t="s">
        <v>126</v>
      </c>
      <c r="N139" s="27" t="n">
        <v>41370</v>
      </c>
      <c r="P139" s="7" t="n">
        <v>2</v>
      </c>
      <c r="Q139" s="7" t="s">
        <v>127</v>
      </c>
      <c r="R139" s="7" t="s">
        <v>108</v>
      </c>
      <c r="S139" s="7" t="s">
        <v>1302</v>
      </c>
      <c r="T139" s="7" t="s">
        <v>1303</v>
      </c>
      <c r="U139" s="37" t="n">
        <v>2866.5</v>
      </c>
      <c r="X139" s="11" t="n">
        <f aca="false">+J139-U139</f>
        <v>0</v>
      </c>
    </row>
    <row r="140" customFormat="false" ht="12" hidden="false" customHeight="false" outlineLevel="0" collapsed="false">
      <c r="B140" s="27"/>
      <c r="I140" s="7"/>
      <c r="J140" s="37"/>
      <c r="M140" s="7" t="s">
        <v>134</v>
      </c>
      <c r="N140" s="27" t="n">
        <v>41370</v>
      </c>
      <c r="P140" s="7" t="n">
        <v>2</v>
      </c>
      <c r="Q140" s="7" t="s">
        <v>135</v>
      </c>
      <c r="R140" s="7" t="s">
        <v>108</v>
      </c>
      <c r="S140" s="7" t="s">
        <v>1302</v>
      </c>
      <c r="T140" s="7" t="s">
        <v>1303</v>
      </c>
      <c r="U140" s="37" t="n">
        <v>2866.5</v>
      </c>
      <c r="X140" s="28" t="n">
        <f aca="false">+J140-U140</f>
        <v>-2866.5</v>
      </c>
    </row>
    <row r="141" customFormat="false" ht="12" hidden="false" customHeight="false" outlineLevel="0" collapsed="false">
      <c r="A141" s="7" t="s">
        <v>1241</v>
      </c>
      <c r="B141" s="27" t="n">
        <v>41394</v>
      </c>
      <c r="C141" s="7" t="s">
        <v>1242</v>
      </c>
      <c r="D141" s="7" t="n">
        <v>3</v>
      </c>
      <c r="E141" s="7" t="s">
        <v>1243</v>
      </c>
      <c r="F141" s="7" t="s">
        <v>73</v>
      </c>
      <c r="G141" s="7" t="s">
        <v>838</v>
      </c>
      <c r="H141" s="7" t="s">
        <v>1244</v>
      </c>
      <c r="I141" s="7"/>
      <c r="J141" s="37" t="n">
        <v>3000</v>
      </c>
      <c r="M141" s="7" t="s">
        <v>403</v>
      </c>
      <c r="N141" s="27" t="n">
        <v>41386</v>
      </c>
      <c r="O141" s="7" t="s">
        <v>404</v>
      </c>
      <c r="P141" s="7" t="n">
        <v>1</v>
      </c>
      <c r="Q141" s="7" t="s">
        <v>405</v>
      </c>
      <c r="R141" s="7" t="s">
        <v>73</v>
      </c>
      <c r="S141" s="7" t="s">
        <v>1356</v>
      </c>
      <c r="T141" s="7" t="s">
        <v>1357</v>
      </c>
      <c r="U141" s="37" t="n">
        <v>3000</v>
      </c>
      <c r="X141" s="11" t="n">
        <f aca="false">+J141-U141</f>
        <v>0</v>
      </c>
    </row>
    <row r="142" customFormat="false" ht="12" hidden="false" customHeight="false" outlineLevel="0" collapsed="false">
      <c r="A142" s="7" t="s">
        <v>1268</v>
      </c>
      <c r="B142" s="27" t="n">
        <v>41394</v>
      </c>
      <c r="C142" s="7" t="s">
        <v>1269</v>
      </c>
      <c r="D142" s="7" t="n">
        <v>3</v>
      </c>
      <c r="E142" s="7" t="s">
        <v>1270</v>
      </c>
      <c r="F142" s="7" t="s">
        <v>73</v>
      </c>
      <c r="G142" s="7" t="s">
        <v>838</v>
      </c>
      <c r="H142" s="7" t="s">
        <v>1272</v>
      </c>
      <c r="I142" s="7"/>
      <c r="J142" s="37" t="n">
        <v>3197</v>
      </c>
      <c r="M142" s="7" t="s">
        <v>542</v>
      </c>
      <c r="N142" s="27" t="n">
        <v>41389</v>
      </c>
      <c r="O142" s="7" t="s">
        <v>494</v>
      </c>
      <c r="P142" s="7" t="n">
        <v>1</v>
      </c>
      <c r="Q142" s="7" t="s">
        <v>543</v>
      </c>
      <c r="R142" s="7" t="s">
        <v>73</v>
      </c>
      <c r="S142" s="7" t="s">
        <v>1304</v>
      </c>
      <c r="T142" s="7" t="s">
        <v>1358</v>
      </c>
      <c r="U142" s="37" t="n">
        <v>3197</v>
      </c>
      <c r="X142" s="11" t="n">
        <f aca="false">+J142-U142</f>
        <v>0</v>
      </c>
    </row>
    <row r="143" customFormat="false" ht="12" hidden="false" customHeight="false" outlineLevel="0" collapsed="false">
      <c r="A143" s="7" t="s">
        <v>1029</v>
      </c>
      <c r="B143" s="27" t="n">
        <v>41386</v>
      </c>
      <c r="C143" s="7" t="s">
        <v>1023</v>
      </c>
      <c r="D143" s="7" t="n">
        <v>3</v>
      </c>
      <c r="E143" s="7" t="s">
        <v>1030</v>
      </c>
      <c r="F143" s="7" t="s">
        <v>73</v>
      </c>
      <c r="G143" s="7" t="s">
        <v>820</v>
      </c>
      <c r="H143" s="7" t="s">
        <v>1031</v>
      </c>
      <c r="I143" s="7"/>
      <c r="J143" s="37" t="n">
        <v>3904</v>
      </c>
      <c r="M143" s="7" t="s">
        <v>414</v>
      </c>
      <c r="N143" s="27" t="n">
        <v>41386</v>
      </c>
      <c r="O143" s="7" t="s">
        <v>415</v>
      </c>
      <c r="P143" s="7" t="n">
        <v>1</v>
      </c>
      <c r="Q143" s="7" t="s">
        <v>416</v>
      </c>
      <c r="R143" s="7" t="s">
        <v>73</v>
      </c>
      <c r="S143" s="7" t="s">
        <v>1304</v>
      </c>
      <c r="T143" s="7" t="s">
        <v>1359</v>
      </c>
      <c r="U143" s="37" t="n">
        <v>3904</v>
      </c>
      <c r="X143" s="11" t="n">
        <f aca="false">+J143-U143</f>
        <v>0</v>
      </c>
    </row>
    <row r="144" customFormat="false" ht="12" hidden="false" customHeight="false" outlineLevel="0" collapsed="false">
      <c r="A144" s="7" t="s">
        <v>1284</v>
      </c>
      <c r="B144" s="27" t="n">
        <v>41394</v>
      </c>
      <c r="C144" s="7" t="s">
        <v>1023</v>
      </c>
      <c r="D144" s="7" t="n">
        <v>3</v>
      </c>
      <c r="E144" s="7" t="s">
        <v>1285</v>
      </c>
      <c r="F144" s="7" t="s">
        <v>73</v>
      </c>
      <c r="G144" s="7" t="s">
        <v>820</v>
      </c>
      <c r="H144" s="7" t="s">
        <v>1286</v>
      </c>
      <c r="I144" s="7"/>
      <c r="J144" s="37" t="n">
        <v>4614</v>
      </c>
      <c r="M144" s="7" t="s">
        <v>771</v>
      </c>
      <c r="N144" s="27" t="n">
        <v>41394</v>
      </c>
      <c r="O144" s="7" t="s">
        <v>772</v>
      </c>
      <c r="P144" s="7" t="n">
        <v>1</v>
      </c>
      <c r="Q144" s="7" t="s">
        <v>773</v>
      </c>
      <c r="R144" s="7" t="s">
        <v>73</v>
      </c>
      <c r="S144" s="7" t="s">
        <v>1304</v>
      </c>
      <c r="T144" s="7" t="s">
        <v>1286</v>
      </c>
      <c r="U144" s="37" t="n">
        <v>4614</v>
      </c>
      <c r="X144" s="11" t="n">
        <f aca="false">+J144-U144</f>
        <v>0</v>
      </c>
    </row>
    <row r="145" customFormat="false" ht="12" hidden="false" customHeight="false" outlineLevel="0" collapsed="false">
      <c r="A145" s="7" t="s">
        <v>828</v>
      </c>
      <c r="B145" s="27" t="n">
        <v>41367</v>
      </c>
      <c r="C145" s="7" t="s">
        <v>92</v>
      </c>
      <c r="D145" s="7" t="n">
        <v>3</v>
      </c>
      <c r="E145" s="7" t="s">
        <v>829</v>
      </c>
      <c r="F145" s="7" t="s">
        <v>115</v>
      </c>
      <c r="G145" s="7" t="s">
        <v>830</v>
      </c>
      <c r="H145" s="7" t="s">
        <v>831</v>
      </c>
      <c r="I145" s="7"/>
      <c r="J145" s="37" t="n">
        <v>5000</v>
      </c>
      <c r="M145" s="7" t="s">
        <v>91</v>
      </c>
      <c r="N145" s="27" t="n">
        <v>41367</v>
      </c>
      <c r="O145" s="7" t="s">
        <v>92</v>
      </c>
      <c r="P145" s="7" t="n">
        <v>1</v>
      </c>
      <c r="Q145" s="7" t="s">
        <v>93</v>
      </c>
      <c r="R145" s="7" t="s">
        <v>94</v>
      </c>
      <c r="S145" s="7" t="s">
        <v>1313</v>
      </c>
      <c r="T145" s="7" t="s">
        <v>1360</v>
      </c>
      <c r="U145" s="37" t="n">
        <v>5000</v>
      </c>
      <c r="X145" s="11" t="n">
        <f aca="false">+J145-U145</f>
        <v>0</v>
      </c>
    </row>
    <row r="146" customFormat="false" ht="12" hidden="false" customHeight="false" outlineLevel="0" collapsed="false">
      <c r="A146" s="7" t="s">
        <v>1261</v>
      </c>
      <c r="B146" s="27" t="n">
        <v>41394</v>
      </c>
      <c r="C146" s="7" t="s">
        <v>1262</v>
      </c>
      <c r="D146" s="7" t="n">
        <v>3</v>
      </c>
      <c r="E146" s="7" t="s">
        <v>1263</v>
      </c>
      <c r="F146" s="7" t="s">
        <v>73</v>
      </c>
      <c r="G146" s="7" t="s">
        <v>838</v>
      </c>
      <c r="H146" s="7" t="s">
        <v>1264</v>
      </c>
      <c r="I146" s="7"/>
      <c r="J146" s="37" t="n">
        <v>5215</v>
      </c>
      <c r="M146" s="7" t="s">
        <v>750</v>
      </c>
      <c r="N146" s="27" t="n">
        <v>41394</v>
      </c>
      <c r="O146" s="7" t="s">
        <v>751</v>
      </c>
      <c r="P146" s="7" t="n">
        <v>1</v>
      </c>
      <c r="Q146" s="7" t="s">
        <v>752</v>
      </c>
      <c r="R146" s="7" t="s">
        <v>73</v>
      </c>
      <c r="S146" s="7" t="s">
        <v>1304</v>
      </c>
      <c r="T146" s="7" t="s">
        <v>1361</v>
      </c>
      <c r="U146" s="37" t="n">
        <v>5215</v>
      </c>
      <c r="X146" s="11" t="n">
        <f aca="false">+J146-U146</f>
        <v>0</v>
      </c>
    </row>
    <row r="147" customFormat="false" ht="12" hidden="false" customHeight="false" outlineLevel="0" collapsed="false">
      <c r="A147" s="7" t="s">
        <v>1245</v>
      </c>
      <c r="B147" s="27" t="n">
        <v>41394</v>
      </c>
      <c r="C147" s="7" t="s">
        <v>1246</v>
      </c>
      <c r="D147" s="7" t="n">
        <v>3</v>
      </c>
      <c r="E147" s="7" t="s">
        <v>1247</v>
      </c>
      <c r="F147" s="7" t="s">
        <v>73</v>
      </c>
      <c r="G147" s="7" t="s">
        <v>838</v>
      </c>
      <c r="H147" s="7" t="s">
        <v>1248</v>
      </c>
      <c r="I147" s="7"/>
      <c r="J147" s="37" t="n">
        <v>6000</v>
      </c>
      <c r="M147" s="7" t="s">
        <v>750</v>
      </c>
      <c r="N147" s="27" t="n">
        <v>41394</v>
      </c>
      <c r="O147" s="7" t="s">
        <v>751</v>
      </c>
      <c r="P147" s="7" t="n">
        <v>1</v>
      </c>
      <c r="Q147" s="7" t="s">
        <v>752</v>
      </c>
      <c r="R147" s="7" t="s">
        <v>73</v>
      </c>
      <c r="S147" s="7" t="s">
        <v>1304</v>
      </c>
      <c r="T147" s="7" t="s">
        <v>1362</v>
      </c>
      <c r="U147" s="37" t="n">
        <v>6000</v>
      </c>
      <c r="X147" s="11" t="n">
        <f aca="false">+J147-U147</f>
        <v>0</v>
      </c>
    </row>
    <row r="148" customFormat="false" ht="12" hidden="false" customHeight="false" outlineLevel="0" collapsed="false">
      <c r="A148" s="7" t="s">
        <v>1161</v>
      </c>
      <c r="B148" s="27" t="n">
        <v>41394</v>
      </c>
      <c r="C148" s="7" t="s">
        <v>1162</v>
      </c>
      <c r="D148" s="7" t="n">
        <v>3</v>
      </c>
      <c r="E148" s="7" t="s">
        <v>1163</v>
      </c>
      <c r="F148" s="7" t="s">
        <v>73</v>
      </c>
      <c r="G148" s="7" t="s">
        <v>820</v>
      </c>
      <c r="H148" s="7" t="s">
        <v>1164</v>
      </c>
      <c r="I148" s="7"/>
      <c r="J148" s="37" t="n">
        <v>6287.19</v>
      </c>
      <c r="M148" s="7" t="s">
        <v>701</v>
      </c>
      <c r="N148" s="27" t="n">
        <v>41394</v>
      </c>
      <c r="O148" s="7" t="s">
        <v>702</v>
      </c>
      <c r="P148" s="7" t="n">
        <v>1</v>
      </c>
      <c r="Q148" s="7" t="s">
        <v>703</v>
      </c>
      <c r="R148" s="7" t="s">
        <v>73</v>
      </c>
      <c r="S148" s="7" t="s">
        <v>1304</v>
      </c>
      <c r="T148" s="7" t="s">
        <v>1363</v>
      </c>
      <c r="U148" s="37" t="n">
        <v>6287.19</v>
      </c>
      <c r="X148" s="11" t="n">
        <f aca="false">+J148-U148</f>
        <v>0</v>
      </c>
    </row>
    <row r="149" customFormat="false" ht="12" hidden="false" customHeight="false" outlineLevel="0" collapsed="false">
      <c r="B149" s="27"/>
      <c r="I149" s="7"/>
      <c r="J149" s="37"/>
      <c r="M149" s="7" t="s">
        <v>724</v>
      </c>
      <c r="N149" s="27" t="n">
        <v>41394</v>
      </c>
      <c r="O149" s="7" t="s">
        <v>725</v>
      </c>
      <c r="P149" s="7" t="n">
        <v>1</v>
      </c>
      <c r="Q149" s="7" t="s">
        <v>726</v>
      </c>
      <c r="R149" s="7" t="s">
        <v>73</v>
      </c>
      <c r="S149" s="7" t="s">
        <v>1304</v>
      </c>
      <c r="T149" s="7" t="s">
        <v>1364</v>
      </c>
      <c r="U149" s="37" t="n">
        <v>8124.95</v>
      </c>
      <c r="X149" s="28" t="n">
        <f aca="false">+J149-U149</f>
        <v>-8124.95</v>
      </c>
    </row>
    <row r="150" customFormat="false" ht="12" hidden="false" customHeight="false" outlineLevel="0" collapsed="false">
      <c r="A150" s="7" t="s">
        <v>1226</v>
      </c>
      <c r="B150" s="27" t="n">
        <v>41394</v>
      </c>
      <c r="C150" s="7" t="s">
        <v>1227</v>
      </c>
      <c r="D150" s="7" t="n">
        <v>1</v>
      </c>
      <c r="E150" s="7" t="s">
        <v>1228</v>
      </c>
      <c r="F150" s="7" t="s">
        <v>73</v>
      </c>
      <c r="G150" s="7" t="s">
        <v>944</v>
      </c>
      <c r="H150" s="7" t="s">
        <v>1229</v>
      </c>
      <c r="I150" s="7"/>
      <c r="J150" s="37" t="n">
        <v>7026.55</v>
      </c>
      <c r="N150" s="27"/>
      <c r="U150" s="37"/>
      <c r="X150" s="30" t="n">
        <f aca="false">+J150-U150</f>
        <v>7026.55</v>
      </c>
    </row>
    <row r="151" customFormat="false" ht="12" hidden="false" customHeight="false" outlineLevel="0" collapsed="false">
      <c r="A151" s="7" t="s">
        <v>832</v>
      </c>
      <c r="B151" s="27" t="n">
        <v>41367</v>
      </c>
      <c r="C151" s="7" t="s">
        <v>92</v>
      </c>
      <c r="D151" s="7" t="n">
        <v>3</v>
      </c>
      <c r="E151" s="7" t="s">
        <v>833</v>
      </c>
      <c r="F151" s="7" t="s">
        <v>115</v>
      </c>
      <c r="G151" s="7" t="s">
        <v>830</v>
      </c>
      <c r="H151" s="7" t="s">
        <v>834</v>
      </c>
      <c r="I151" s="7"/>
      <c r="J151" s="37" t="n">
        <v>9000</v>
      </c>
      <c r="M151" s="7" t="s">
        <v>96</v>
      </c>
      <c r="N151" s="27" t="n">
        <v>41367</v>
      </c>
      <c r="O151" s="7" t="s">
        <v>92</v>
      </c>
      <c r="P151" s="7" t="n">
        <v>1</v>
      </c>
      <c r="Q151" s="7" t="s">
        <v>97</v>
      </c>
      <c r="R151" s="7" t="s">
        <v>94</v>
      </c>
      <c r="S151" s="7" t="s">
        <v>1313</v>
      </c>
      <c r="T151" s="7" t="s">
        <v>1360</v>
      </c>
      <c r="U151" s="37" t="n">
        <v>9000</v>
      </c>
      <c r="X151" s="11" t="n">
        <f aca="false">+J151-U151</f>
        <v>0</v>
      </c>
    </row>
    <row r="152" customFormat="false" ht="12" hidden="false" customHeight="false" outlineLevel="0" collapsed="false">
      <c r="A152" s="7" t="s">
        <v>1237</v>
      </c>
      <c r="B152" s="27" t="n">
        <v>41394</v>
      </c>
      <c r="C152" s="7" t="s">
        <v>1238</v>
      </c>
      <c r="D152" s="7" t="n">
        <v>3</v>
      </c>
      <c r="E152" s="7" t="s">
        <v>1239</v>
      </c>
      <c r="F152" s="7" t="s">
        <v>73</v>
      </c>
      <c r="G152" s="7" t="s">
        <v>838</v>
      </c>
      <c r="H152" s="7" t="s">
        <v>1240</v>
      </c>
      <c r="I152" s="7"/>
      <c r="J152" s="37" t="n">
        <v>10000</v>
      </c>
      <c r="M152" s="7" t="s">
        <v>594</v>
      </c>
      <c r="N152" s="27" t="n">
        <v>41390</v>
      </c>
      <c r="O152" s="7" t="s">
        <v>595</v>
      </c>
      <c r="P152" s="7" t="n">
        <v>1</v>
      </c>
      <c r="Q152" s="7" t="s">
        <v>596</v>
      </c>
      <c r="R152" s="7" t="s">
        <v>73</v>
      </c>
      <c r="S152" s="7" t="s">
        <v>1304</v>
      </c>
      <c r="T152" s="7" t="s">
        <v>1365</v>
      </c>
      <c r="U152" s="37" t="n">
        <v>10000</v>
      </c>
      <c r="X152" s="11" t="n">
        <f aca="false">+J152-U152</f>
        <v>0</v>
      </c>
    </row>
    <row r="153" customFormat="false" ht="12" hidden="false" customHeight="false" outlineLevel="0" collapsed="false">
      <c r="A153" s="7" t="s">
        <v>1257</v>
      </c>
      <c r="B153" s="27" t="n">
        <v>41394</v>
      </c>
      <c r="C153" s="7" t="s">
        <v>1258</v>
      </c>
      <c r="D153" s="7" t="n">
        <v>3</v>
      </c>
      <c r="E153" s="7" t="s">
        <v>1259</v>
      </c>
      <c r="F153" s="7" t="s">
        <v>73</v>
      </c>
      <c r="G153" s="7" t="s">
        <v>838</v>
      </c>
      <c r="H153" s="7" t="s">
        <v>1260</v>
      </c>
      <c r="I153" s="7"/>
      <c r="J153" s="37" t="n">
        <v>10000</v>
      </c>
      <c r="M153" s="7" t="s">
        <v>594</v>
      </c>
      <c r="N153" s="27" t="n">
        <v>41390</v>
      </c>
      <c r="O153" s="7" t="s">
        <v>595</v>
      </c>
      <c r="P153" s="7" t="n">
        <v>1</v>
      </c>
      <c r="Q153" s="7" t="s">
        <v>596</v>
      </c>
      <c r="R153" s="7" t="s">
        <v>73</v>
      </c>
      <c r="S153" s="7" t="s">
        <v>1304</v>
      </c>
      <c r="T153" s="7" t="s">
        <v>1366</v>
      </c>
      <c r="U153" s="37" t="n">
        <v>10000</v>
      </c>
      <c r="X153" s="11" t="n">
        <f aca="false">+J153-U153</f>
        <v>0</v>
      </c>
    </row>
    <row r="154" customFormat="false" ht="12" hidden="false" customHeight="false" outlineLevel="0" collapsed="false">
      <c r="B154" s="27"/>
      <c r="I154" s="7"/>
      <c r="J154" s="37"/>
      <c r="M154" s="7" t="s">
        <v>636</v>
      </c>
      <c r="N154" s="27" t="n">
        <v>41393</v>
      </c>
      <c r="O154" s="7" t="s">
        <v>637</v>
      </c>
      <c r="P154" s="7" t="n">
        <v>2</v>
      </c>
      <c r="Q154" s="7" t="s">
        <v>638</v>
      </c>
      <c r="R154" s="7" t="s">
        <v>639</v>
      </c>
      <c r="S154" s="7" t="s">
        <v>1316</v>
      </c>
      <c r="T154" s="7" t="s">
        <v>1367</v>
      </c>
      <c r="U154" s="37" t="n">
        <v>11997.23</v>
      </c>
      <c r="X154" s="11" t="n">
        <f aca="false">+J154-U154</f>
        <v>-11997.23</v>
      </c>
    </row>
    <row r="155" customFormat="false" ht="12" hidden="false" customHeight="false" outlineLevel="0" collapsed="false">
      <c r="A155" s="7" t="s">
        <v>936</v>
      </c>
      <c r="B155" s="27" t="n">
        <v>41380</v>
      </c>
      <c r="C155" s="7" t="s">
        <v>937</v>
      </c>
      <c r="D155" s="7" t="n">
        <v>3</v>
      </c>
      <c r="E155" s="7" t="s">
        <v>938</v>
      </c>
      <c r="F155" s="7" t="s">
        <v>73</v>
      </c>
      <c r="G155" s="7" t="s">
        <v>820</v>
      </c>
      <c r="H155" s="7" t="s">
        <v>939</v>
      </c>
      <c r="I155" s="7"/>
      <c r="J155" s="37" t="n">
        <v>15199</v>
      </c>
      <c r="M155" s="7" t="s">
        <v>295</v>
      </c>
      <c r="N155" s="27" t="n">
        <v>41380</v>
      </c>
      <c r="O155" s="7" t="s">
        <v>296</v>
      </c>
      <c r="P155" s="7" t="n">
        <v>1</v>
      </c>
      <c r="Q155" s="7" t="s">
        <v>297</v>
      </c>
      <c r="R155" s="7" t="s">
        <v>73</v>
      </c>
      <c r="S155" s="7" t="s">
        <v>1304</v>
      </c>
      <c r="T155" s="7" t="s">
        <v>1368</v>
      </c>
      <c r="U155" s="37" t="n">
        <v>15199</v>
      </c>
      <c r="X155" s="11" t="n">
        <f aca="false">+J155-U155</f>
        <v>0</v>
      </c>
    </row>
    <row r="156" customFormat="false" ht="12" hidden="false" customHeight="false" outlineLevel="0" collapsed="false">
      <c r="A156" s="7" t="s">
        <v>1176</v>
      </c>
      <c r="B156" s="27" t="n">
        <v>41394</v>
      </c>
      <c r="C156" s="7" t="s">
        <v>1177</v>
      </c>
      <c r="D156" s="7" t="n">
        <v>1</v>
      </c>
      <c r="E156" s="7" t="s">
        <v>1178</v>
      </c>
      <c r="F156" s="7" t="s">
        <v>73</v>
      </c>
      <c r="G156" s="7" t="s">
        <v>944</v>
      </c>
      <c r="H156" s="7" t="s">
        <v>1179</v>
      </c>
      <c r="I156" s="7"/>
      <c r="J156" s="37" t="n">
        <v>15254.31</v>
      </c>
      <c r="M156" s="7" t="s">
        <v>705</v>
      </c>
      <c r="N156" s="27" t="n">
        <v>41394</v>
      </c>
      <c r="O156" s="7" t="s">
        <v>706</v>
      </c>
      <c r="P156" s="7" t="n">
        <v>1</v>
      </c>
      <c r="Q156" s="7" t="s">
        <v>707</v>
      </c>
      <c r="R156" s="7" t="s">
        <v>73</v>
      </c>
      <c r="S156" s="7" t="s">
        <v>1356</v>
      </c>
      <c r="T156" s="7" t="s">
        <v>1369</v>
      </c>
      <c r="U156" s="37" t="n">
        <v>15254.32</v>
      </c>
      <c r="X156" s="11" t="n">
        <f aca="false">+J156-U156</f>
        <v>-0.0100000000002183</v>
      </c>
    </row>
    <row r="157" customFormat="false" ht="12" hidden="false" customHeight="false" outlineLevel="0" collapsed="false">
      <c r="A157" s="7" t="s">
        <v>1191</v>
      </c>
      <c r="B157" s="27" t="n">
        <v>41394</v>
      </c>
      <c r="C157" s="7" t="s">
        <v>1192</v>
      </c>
      <c r="D157" s="7" t="n">
        <v>3</v>
      </c>
      <c r="E157" s="7" t="s">
        <v>1193</v>
      </c>
      <c r="F157" s="7" t="s">
        <v>73</v>
      </c>
      <c r="G157" s="7" t="s">
        <v>820</v>
      </c>
      <c r="H157" s="7" t="s">
        <v>1194</v>
      </c>
      <c r="I157" s="7"/>
      <c r="J157" s="37" t="n">
        <v>15551.22</v>
      </c>
      <c r="M157" s="7" t="s">
        <v>731</v>
      </c>
      <c r="N157" s="27" t="n">
        <v>41394</v>
      </c>
      <c r="O157" s="7" t="s">
        <v>732</v>
      </c>
      <c r="P157" s="7" t="n">
        <v>1</v>
      </c>
      <c r="Q157" s="7" t="s">
        <v>733</v>
      </c>
      <c r="R157" s="7" t="s">
        <v>73</v>
      </c>
      <c r="S157" s="7" t="s">
        <v>1304</v>
      </c>
      <c r="T157" s="7" t="s">
        <v>1370</v>
      </c>
      <c r="U157" s="37" t="n">
        <v>15551.22</v>
      </c>
      <c r="X157" s="11" t="n">
        <f aca="false">+J157-U157</f>
        <v>0</v>
      </c>
    </row>
    <row r="158" customFormat="false" ht="12" hidden="false" customHeight="false" outlineLevel="0" collapsed="false">
      <c r="A158" s="7" t="s">
        <v>894</v>
      </c>
      <c r="B158" s="27" t="n">
        <v>41374</v>
      </c>
      <c r="C158" s="7" t="s">
        <v>877</v>
      </c>
      <c r="D158" s="7" t="n">
        <v>3</v>
      </c>
      <c r="E158" s="7" t="s">
        <v>895</v>
      </c>
      <c r="F158" s="7" t="s">
        <v>73</v>
      </c>
      <c r="G158" s="7" t="s">
        <v>820</v>
      </c>
      <c r="H158" s="7" t="s">
        <v>896</v>
      </c>
      <c r="I158" s="7"/>
      <c r="J158" s="37" t="n">
        <v>16458</v>
      </c>
      <c r="N158" s="27"/>
      <c r="U158" s="37"/>
      <c r="X158" s="30" t="n">
        <f aca="false">+J158-U158</f>
        <v>16458</v>
      </c>
    </row>
    <row r="159" customFormat="false" ht="12" hidden="false" customHeight="false" outlineLevel="0" collapsed="false">
      <c r="A159" s="7" t="s">
        <v>1035</v>
      </c>
      <c r="B159" s="27" t="n">
        <v>41386</v>
      </c>
      <c r="C159" s="7" t="s">
        <v>917</v>
      </c>
      <c r="D159" s="7" t="n">
        <v>1</v>
      </c>
      <c r="E159" s="7" t="s">
        <v>1036</v>
      </c>
      <c r="F159" s="7" t="s">
        <v>332</v>
      </c>
      <c r="G159" s="7" t="s">
        <v>989</v>
      </c>
      <c r="H159" s="7" t="s">
        <v>1037</v>
      </c>
      <c r="I159" s="7"/>
      <c r="J159" s="37" t="n">
        <v>17430</v>
      </c>
      <c r="M159" s="7" t="s">
        <v>448</v>
      </c>
      <c r="N159" s="27" t="n">
        <v>41387</v>
      </c>
      <c r="O159" s="7" t="s">
        <v>449</v>
      </c>
      <c r="P159" s="7" t="n">
        <v>1</v>
      </c>
      <c r="Q159" s="7" t="s">
        <v>450</v>
      </c>
      <c r="R159" s="7" t="s">
        <v>73</v>
      </c>
      <c r="S159" s="7" t="s">
        <v>1304</v>
      </c>
      <c r="T159" s="7" t="s">
        <v>1371</v>
      </c>
      <c r="U159" s="37" t="n">
        <v>17430</v>
      </c>
      <c r="X159" s="11" t="n">
        <f aca="false">+J159-U159</f>
        <v>0</v>
      </c>
    </row>
    <row r="160" customFormat="false" ht="12" hidden="false" customHeight="false" outlineLevel="0" collapsed="false">
      <c r="A160" s="7" t="s">
        <v>1233</v>
      </c>
      <c r="B160" s="27" t="n">
        <v>41394</v>
      </c>
      <c r="C160" s="7" t="s">
        <v>1234</v>
      </c>
      <c r="D160" s="7" t="n">
        <v>3</v>
      </c>
      <c r="E160" s="7" t="s">
        <v>1235</v>
      </c>
      <c r="F160" s="7" t="s">
        <v>73</v>
      </c>
      <c r="G160" s="7" t="s">
        <v>838</v>
      </c>
      <c r="H160" s="7" t="s">
        <v>1236</v>
      </c>
      <c r="I160" s="7"/>
      <c r="J160" s="37" t="n">
        <v>17700</v>
      </c>
      <c r="M160" s="7" t="s">
        <v>750</v>
      </c>
      <c r="N160" s="27" t="n">
        <v>41394</v>
      </c>
      <c r="O160" s="7" t="s">
        <v>751</v>
      </c>
      <c r="P160" s="7" t="n">
        <v>1</v>
      </c>
      <c r="Q160" s="7" t="s">
        <v>752</v>
      </c>
      <c r="R160" s="7" t="s">
        <v>73</v>
      </c>
      <c r="S160" s="7" t="s">
        <v>1304</v>
      </c>
      <c r="T160" s="7" t="s">
        <v>1372</v>
      </c>
      <c r="U160" s="37" t="n">
        <v>17700</v>
      </c>
      <c r="X160" s="11" t="n">
        <f aca="false">+J160-U160</f>
        <v>0</v>
      </c>
    </row>
    <row r="161" customFormat="false" ht="12" hidden="false" customHeight="false" outlineLevel="0" collapsed="false">
      <c r="A161" s="7" t="s">
        <v>1000</v>
      </c>
      <c r="B161" s="27" t="n">
        <v>41383</v>
      </c>
      <c r="C161" s="7" t="s">
        <v>917</v>
      </c>
      <c r="D161" s="7" t="n">
        <v>1</v>
      </c>
      <c r="E161" s="7" t="s">
        <v>1001</v>
      </c>
      <c r="F161" s="7" t="s">
        <v>332</v>
      </c>
      <c r="G161" s="7" t="s">
        <v>989</v>
      </c>
      <c r="H161" s="7" t="s">
        <v>1002</v>
      </c>
      <c r="I161" s="7"/>
      <c r="J161" s="37" t="n">
        <v>20409.41</v>
      </c>
      <c r="M161" s="7" t="s">
        <v>315</v>
      </c>
      <c r="N161" s="27" t="n">
        <v>41380</v>
      </c>
      <c r="O161" s="7" t="s">
        <v>316</v>
      </c>
      <c r="P161" s="7" t="n">
        <v>1</v>
      </c>
      <c r="Q161" s="7" t="s">
        <v>317</v>
      </c>
      <c r="R161" s="7" t="s">
        <v>313</v>
      </c>
      <c r="S161" s="7" t="s">
        <v>1304</v>
      </c>
      <c r="T161" s="7" t="s">
        <v>1373</v>
      </c>
      <c r="U161" s="37" t="n">
        <v>20409.41</v>
      </c>
      <c r="X161" s="11" t="n">
        <f aca="false">+J161-U161</f>
        <v>0</v>
      </c>
    </row>
    <row r="162" customFormat="false" ht="12" hidden="false" customHeight="false" outlineLevel="0" collapsed="false">
      <c r="A162" s="7" t="s">
        <v>1013</v>
      </c>
      <c r="B162" s="27" t="n">
        <v>41384</v>
      </c>
      <c r="C162" s="7" t="s">
        <v>917</v>
      </c>
      <c r="D162" s="7" t="n">
        <v>1</v>
      </c>
      <c r="E162" s="7" t="s">
        <v>1014</v>
      </c>
      <c r="F162" s="7" t="s">
        <v>332</v>
      </c>
      <c r="G162" s="7" t="s">
        <v>989</v>
      </c>
      <c r="H162" s="7" t="s">
        <v>1015</v>
      </c>
      <c r="I162" s="7"/>
      <c r="J162" s="37" t="n">
        <v>23000</v>
      </c>
      <c r="M162" s="7" t="s">
        <v>429</v>
      </c>
      <c r="N162" s="27" t="n">
        <v>41386</v>
      </c>
      <c r="O162" s="7" t="s">
        <v>430</v>
      </c>
      <c r="P162" s="7" t="n">
        <v>1</v>
      </c>
      <c r="Q162" s="7" t="s">
        <v>431</v>
      </c>
      <c r="R162" s="7" t="s">
        <v>313</v>
      </c>
      <c r="S162" s="7" t="s">
        <v>1304</v>
      </c>
      <c r="T162" s="7" t="s">
        <v>1374</v>
      </c>
      <c r="U162" s="37" t="n">
        <v>23000</v>
      </c>
      <c r="X162" s="11" t="n">
        <f aca="false">+J162-U162</f>
        <v>0</v>
      </c>
    </row>
    <row r="163" customFormat="false" ht="12" hidden="false" customHeight="false" outlineLevel="0" collapsed="false">
      <c r="A163" s="7" t="s">
        <v>1180</v>
      </c>
      <c r="B163" s="27" t="n">
        <v>41394</v>
      </c>
      <c r="C163" s="7" t="s">
        <v>1181</v>
      </c>
      <c r="D163" s="7" t="n">
        <v>1</v>
      </c>
      <c r="E163" s="7" t="s">
        <v>1182</v>
      </c>
      <c r="F163" s="7" t="s">
        <v>73</v>
      </c>
      <c r="G163" s="7" t="s">
        <v>852</v>
      </c>
      <c r="H163" s="7" t="s">
        <v>1183</v>
      </c>
      <c r="I163" s="7"/>
      <c r="J163" s="37" t="n">
        <v>24824</v>
      </c>
      <c r="M163" s="7" t="s">
        <v>713</v>
      </c>
      <c r="N163" s="27" t="n">
        <v>41394</v>
      </c>
      <c r="O163" s="7" t="s">
        <v>714</v>
      </c>
      <c r="P163" s="7" t="n">
        <v>1</v>
      </c>
      <c r="Q163" s="7" t="s">
        <v>715</v>
      </c>
      <c r="R163" s="7" t="s">
        <v>73</v>
      </c>
      <c r="S163" s="7" t="s">
        <v>1356</v>
      </c>
      <c r="T163" s="7" t="s">
        <v>1375</v>
      </c>
      <c r="U163" s="37" t="n">
        <v>24824</v>
      </c>
      <c r="X163" s="11" t="n">
        <f aca="false">+J163-U163</f>
        <v>0</v>
      </c>
    </row>
    <row r="164" customFormat="false" ht="12" hidden="false" customHeight="false" outlineLevel="0" collapsed="false">
      <c r="A164" s="7" t="s">
        <v>1268</v>
      </c>
      <c r="B164" s="27" t="n">
        <v>41394</v>
      </c>
      <c r="C164" s="7" t="s">
        <v>1269</v>
      </c>
      <c r="D164" s="7" t="n">
        <v>3</v>
      </c>
      <c r="E164" s="7" t="s">
        <v>1270</v>
      </c>
      <c r="F164" s="7" t="s">
        <v>73</v>
      </c>
      <c r="G164" s="7" t="s">
        <v>838</v>
      </c>
      <c r="H164" s="7" t="s">
        <v>1271</v>
      </c>
      <c r="I164" s="7"/>
      <c r="J164" s="37" t="n">
        <v>25000</v>
      </c>
      <c r="M164" s="7" t="s">
        <v>542</v>
      </c>
      <c r="N164" s="27" t="n">
        <v>41389</v>
      </c>
      <c r="O164" s="7" t="s">
        <v>494</v>
      </c>
      <c r="P164" s="7" t="n">
        <v>1</v>
      </c>
      <c r="Q164" s="7" t="s">
        <v>543</v>
      </c>
      <c r="R164" s="7" t="s">
        <v>73</v>
      </c>
      <c r="S164" s="7" t="s">
        <v>1304</v>
      </c>
      <c r="T164" s="7" t="s">
        <v>1376</v>
      </c>
      <c r="U164" s="37" t="n">
        <v>25000</v>
      </c>
      <c r="X164" s="11" t="n">
        <f aca="false">+J164-U164</f>
        <v>0</v>
      </c>
    </row>
    <row r="165" customFormat="false" ht="12" hidden="false" customHeight="false" outlineLevel="0" collapsed="false">
      <c r="A165" s="7" t="s">
        <v>880</v>
      </c>
      <c r="B165" s="27" t="n">
        <v>41372</v>
      </c>
      <c r="C165" s="7" t="s">
        <v>881</v>
      </c>
      <c r="D165" s="7" t="n">
        <v>1</v>
      </c>
      <c r="E165" s="7" t="s">
        <v>882</v>
      </c>
      <c r="F165" s="7" t="s">
        <v>73</v>
      </c>
      <c r="G165" s="7" t="s">
        <v>852</v>
      </c>
      <c r="H165" s="7" t="s">
        <v>883</v>
      </c>
      <c r="I165" s="7"/>
      <c r="J165" s="37" t="n">
        <v>27000</v>
      </c>
      <c r="M165" s="7" t="s">
        <v>300</v>
      </c>
      <c r="N165" s="27" t="n">
        <v>41380</v>
      </c>
      <c r="O165" s="7" t="s">
        <v>296</v>
      </c>
      <c r="P165" s="7" t="n">
        <v>1</v>
      </c>
      <c r="Q165" s="7" t="s">
        <v>301</v>
      </c>
      <c r="R165" s="7" t="s">
        <v>73</v>
      </c>
      <c r="S165" s="7" t="s">
        <v>1304</v>
      </c>
      <c r="T165" s="7" t="s">
        <v>1377</v>
      </c>
      <c r="U165" s="37" t="n">
        <v>27000</v>
      </c>
      <c r="X165" s="11" t="n">
        <f aca="false">+J165-U165</f>
        <v>0</v>
      </c>
    </row>
    <row r="166" customFormat="false" ht="12" hidden="false" customHeight="false" outlineLevel="0" collapsed="false">
      <c r="A166" s="7" t="s">
        <v>1050</v>
      </c>
      <c r="B166" s="27" t="n">
        <v>41387</v>
      </c>
      <c r="C166" s="7" t="s">
        <v>1051</v>
      </c>
      <c r="D166" s="7" t="n">
        <v>3</v>
      </c>
      <c r="E166" s="7" t="s">
        <v>1052</v>
      </c>
      <c r="F166" s="7" t="s">
        <v>332</v>
      </c>
      <c r="G166" s="7" t="s">
        <v>820</v>
      </c>
      <c r="H166" s="7" t="s">
        <v>1053</v>
      </c>
      <c r="I166" s="7"/>
      <c r="J166" s="37" t="n">
        <v>35000</v>
      </c>
      <c r="M166" s="7" t="s">
        <v>493</v>
      </c>
      <c r="N166" s="27" t="n">
        <v>41387</v>
      </c>
      <c r="O166" s="7" t="s">
        <v>494</v>
      </c>
      <c r="P166" s="7" t="n">
        <v>1</v>
      </c>
      <c r="Q166" s="7" t="s">
        <v>495</v>
      </c>
      <c r="R166" s="7" t="s">
        <v>73</v>
      </c>
      <c r="S166" s="7" t="s">
        <v>1304</v>
      </c>
      <c r="T166" s="7" t="s">
        <v>1378</v>
      </c>
      <c r="U166" s="37" t="n">
        <v>35000</v>
      </c>
      <c r="X166" s="11" t="n">
        <f aca="false">+J166-U166</f>
        <v>0</v>
      </c>
    </row>
    <row r="167" customFormat="false" ht="12" hidden="false" customHeight="false" outlineLevel="0" collapsed="false">
      <c r="A167" s="7" t="s">
        <v>966</v>
      </c>
      <c r="B167" s="27" t="n">
        <v>41382</v>
      </c>
      <c r="C167" s="7" t="s">
        <v>967</v>
      </c>
      <c r="D167" s="7" t="n">
        <v>1</v>
      </c>
      <c r="E167" s="7" t="s">
        <v>968</v>
      </c>
      <c r="F167" s="7" t="s">
        <v>73</v>
      </c>
      <c r="G167" s="7" t="s">
        <v>852</v>
      </c>
      <c r="H167" s="7" t="s">
        <v>969</v>
      </c>
      <c r="I167" s="7"/>
      <c r="J167" s="37" t="n">
        <v>39497.73</v>
      </c>
      <c r="M167" s="7" t="s">
        <v>750</v>
      </c>
      <c r="N167" s="27" t="n">
        <v>41394</v>
      </c>
      <c r="O167" s="7" t="s">
        <v>751</v>
      </c>
      <c r="P167" s="7" t="n">
        <v>1</v>
      </c>
      <c r="Q167" s="7" t="s">
        <v>752</v>
      </c>
      <c r="R167" s="7" t="s">
        <v>73</v>
      </c>
      <c r="S167" s="7" t="s">
        <v>1304</v>
      </c>
      <c r="T167" s="7" t="s">
        <v>1379</v>
      </c>
      <c r="U167" s="37" t="n">
        <v>39497.22</v>
      </c>
      <c r="X167" s="11" t="n">
        <f aca="false">+J167-U167</f>
        <v>0.510000000002037</v>
      </c>
    </row>
    <row r="168" customFormat="false" ht="12" hidden="false" customHeight="false" outlineLevel="0" collapsed="false">
      <c r="A168" s="7" t="s">
        <v>983</v>
      </c>
      <c r="B168" s="27" t="n">
        <v>41383</v>
      </c>
      <c r="C168" s="7" t="s">
        <v>984</v>
      </c>
      <c r="D168" s="7" t="n">
        <v>1</v>
      </c>
      <c r="E168" s="7" t="s">
        <v>985</v>
      </c>
      <c r="F168" s="7" t="s">
        <v>73</v>
      </c>
      <c r="G168" s="7" t="s">
        <v>852</v>
      </c>
      <c r="H168" s="7" t="s">
        <v>986</v>
      </c>
      <c r="I168" s="7"/>
      <c r="J168" s="37" t="n">
        <v>41995.86</v>
      </c>
      <c r="M168" s="7" t="s">
        <v>365</v>
      </c>
      <c r="N168" s="27" t="n">
        <v>41383</v>
      </c>
      <c r="O168" s="7" t="s">
        <v>366</v>
      </c>
      <c r="P168" s="7" t="n">
        <v>1</v>
      </c>
      <c r="Q168" s="7" t="s">
        <v>367</v>
      </c>
      <c r="R168" s="7" t="s">
        <v>73</v>
      </c>
      <c r="S168" s="7" t="s">
        <v>1356</v>
      </c>
      <c r="T168" s="7" t="s">
        <v>1380</v>
      </c>
      <c r="U168" s="37" t="n">
        <v>41995.86</v>
      </c>
      <c r="X168" s="11" t="n">
        <f aca="false">+J168-U168</f>
        <v>0</v>
      </c>
    </row>
    <row r="169" customFormat="false" ht="12" hidden="false" customHeight="false" outlineLevel="0" collapsed="false">
      <c r="A169" s="7" t="s">
        <v>926</v>
      </c>
      <c r="B169" s="27" t="n">
        <v>41379</v>
      </c>
      <c r="C169" s="7" t="s">
        <v>927</v>
      </c>
      <c r="D169" s="7" t="n">
        <v>3</v>
      </c>
      <c r="E169" s="7" t="s">
        <v>928</v>
      </c>
      <c r="F169" s="7" t="s">
        <v>73</v>
      </c>
      <c r="G169" s="7" t="s">
        <v>820</v>
      </c>
      <c r="H169" s="7" t="s">
        <v>929</v>
      </c>
      <c r="I169" s="7"/>
      <c r="J169" s="37" t="n">
        <v>43188.36</v>
      </c>
      <c r="M169" s="7" t="s">
        <v>286</v>
      </c>
      <c r="N169" s="27" t="n">
        <v>41379</v>
      </c>
      <c r="O169" s="7" t="s">
        <v>178</v>
      </c>
      <c r="P169" s="7" t="n">
        <v>1</v>
      </c>
      <c r="Q169" s="7" t="s">
        <v>287</v>
      </c>
      <c r="R169" s="7" t="s">
        <v>73</v>
      </c>
      <c r="S169" s="7" t="s">
        <v>1304</v>
      </c>
      <c r="T169" s="7" t="s">
        <v>1381</v>
      </c>
      <c r="U169" s="37" t="n">
        <v>43188.36</v>
      </c>
      <c r="X169" s="11" t="n">
        <f aca="false">+J169-U169</f>
        <v>0</v>
      </c>
    </row>
    <row r="170" customFormat="false" ht="12" hidden="false" customHeight="false" outlineLevel="0" collapsed="false">
      <c r="A170" s="7" t="s">
        <v>949</v>
      </c>
      <c r="B170" s="27" t="n">
        <v>41380</v>
      </c>
      <c r="C170" s="7" t="s">
        <v>950</v>
      </c>
      <c r="D170" s="7" t="n">
        <v>3</v>
      </c>
      <c r="E170" s="7" t="s">
        <v>951</v>
      </c>
      <c r="F170" s="7" t="s">
        <v>73</v>
      </c>
      <c r="G170" s="7" t="s">
        <v>820</v>
      </c>
      <c r="H170" s="7" t="s">
        <v>952</v>
      </c>
      <c r="I170" s="7"/>
      <c r="J170" s="37" t="n">
        <v>45036.83</v>
      </c>
      <c r="M170" s="7" t="s">
        <v>307</v>
      </c>
      <c r="N170" s="27" t="n">
        <v>41380</v>
      </c>
      <c r="O170" s="7" t="s">
        <v>304</v>
      </c>
      <c r="P170" s="7" t="n">
        <v>1</v>
      </c>
      <c r="Q170" s="7" t="s">
        <v>308</v>
      </c>
      <c r="R170" s="7" t="s">
        <v>73</v>
      </c>
      <c r="S170" s="7" t="s">
        <v>1304</v>
      </c>
      <c r="T170" s="7" t="s">
        <v>1382</v>
      </c>
      <c r="U170" s="37" t="n">
        <v>45036.83</v>
      </c>
      <c r="X170" s="11" t="n">
        <f aca="false">+J170-U170</f>
        <v>0</v>
      </c>
    </row>
    <row r="171" customFormat="false" ht="12" hidden="false" customHeight="false" outlineLevel="0" collapsed="false">
      <c r="A171" s="7" t="s">
        <v>840</v>
      </c>
      <c r="B171" s="27" t="n">
        <v>41368</v>
      </c>
      <c r="C171" s="7" t="s">
        <v>841</v>
      </c>
      <c r="D171" s="7" t="n">
        <v>3</v>
      </c>
      <c r="E171" s="7" t="s">
        <v>842</v>
      </c>
      <c r="F171" s="7" t="s">
        <v>73</v>
      </c>
      <c r="G171" s="7" t="s">
        <v>820</v>
      </c>
      <c r="H171" s="7" t="s">
        <v>843</v>
      </c>
      <c r="I171" s="7"/>
      <c r="J171" s="37" t="n">
        <v>60492.9</v>
      </c>
      <c r="M171" s="7" t="s">
        <v>101</v>
      </c>
      <c r="N171" s="27" t="n">
        <v>41368</v>
      </c>
      <c r="O171" s="7" t="s">
        <v>102</v>
      </c>
      <c r="P171" s="7" t="n">
        <v>1</v>
      </c>
      <c r="Q171" s="7" t="s">
        <v>103</v>
      </c>
      <c r="R171" s="7" t="s">
        <v>104</v>
      </c>
      <c r="S171" s="7" t="s">
        <v>1383</v>
      </c>
      <c r="T171" s="7" t="s">
        <v>1384</v>
      </c>
      <c r="U171" s="37" t="n">
        <v>60492.9</v>
      </c>
      <c r="X171" s="11" t="n">
        <f aca="false">+J171-U171</f>
        <v>0</v>
      </c>
    </row>
    <row r="172" customFormat="false" ht="12" hidden="false" customHeight="false" outlineLevel="0" collapsed="false">
      <c r="A172" s="7" t="s">
        <v>1085</v>
      </c>
      <c r="B172" s="27" t="n">
        <v>41389</v>
      </c>
      <c r="C172" s="7" t="s">
        <v>977</v>
      </c>
      <c r="D172" s="7" t="n">
        <v>3</v>
      </c>
      <c r="E172" s="7" t="s">
        <v>1086</v>
      </c>
      <c r="F172" s="7" t="s">
        <v>115</v>
      </c>
      <c r="G172" s="7" t="s">
        <v>830</v>
      </c>
      <c r="H172" s="7" t="s">
        <v>1087</v>
      </c>
      <c r="I172" s="7"/>
      <c r="J172" s="37" t="n">
        <v>79408.86</v>
      </c>
      <c r="M172" s="7" t="s">
        <v>561</v>
      </c>
      <c r="N172" s="27" t="n">
        <v>41389</v>
      </c>
      <c r="O172" s="7" t="s">
        <v>547</v>
      </c>
      <c r="P172" s="7" t="n">
        <v>1</v>
      </c>
      <c r="Q172" s="7" t="s">
        <v>562</v>
      </c>
      <c r="R172" s="7" t="s">
        <v>94</v>
      </c>
      <c r="S172" s="7" t="s">
        <v>1313</v>
      </c>
      <c r="T172" s="7" t="s">
        <v>1385</v>
      </c>
      <c r="U172" s="37" t="n">
        <v>79408.86</v>
      </c>
      <c r="X172" s="11" t="n">
        <f aca="false">+J172-U172</f>
        <v>0</v>
      </c>
    </row>
    <row r="173" customFormat="false" ht="12" hidden="false" customHeight="false" outlineLevel="0" collapsed="false">
      <c r="A173" s="7" t="s">
        <v>1090</v>
      </c>
      <c r="B173" s="27" t="n">
        <v>41389</v>
      </c>
      <c r="C173" s="7" t="s">
        <v>1091</v>
      </c>
      <c r="D173" s="7" t="n">
        <v>3</v>
      </c>
      <c r="E173" s="7" t="s">
        <v>1092</v>
      </c>
      <c r="F173" s="7" t="s">
        <v>73</v>
      </c>
      <c r="G173" s="7" t="s">
        <v>820</v>
      </c>
      <c r="H173" s="7" t="s">
        <v>1093</v>
      </c>
      <c r="I173" s="7"/>
      <c r="J173" s="37" t="n">
        <v>94645.42</v>
      </c>
      <c r="M173" s="7" t="s">
        <v>553</v>
      </c>
      <c r="N173" s="27" t="n">
        <v>41389</v>
      </c>
      <c r="O173" s="7" t="s">
        <v>554</v>
      </c>
      <c r="P173" s="7" t="n">
        <v>1</v>
      </c>
      <c r="Q173" s="7" t="s">
        <v>555</v>
      </c>
      <c r="R173" s="7" t="s">
        <v>73</v>
      </c>
      <c r="S173" s="7" t="s">
        <v>1304</v>
      </c>
      <c r="T173" s="7" t="s">
        <v>1386</v>
      </c>
      <c r="U173" s="37" t="n">
        <v>94645.42</v>
      </c>
      <c r="X173" s="11" t="n">
        <f aca="false">+J173-U173</f>
        <v>0</v>
      </c>
    </row>
    <row r="174" customFormat="false" ht="12" hidden="false" customHeight="false" outlineLevel="0" collapsed="false">
      <c r="A174" s="7" t="s">
        <v>1113</v>
      </c>
      <c r="B174" s="27" t="n">
        <v>41391</v>
      </c>
      <c r="C174" s="7" t="s">
        <v>1114</v>
      </c>
      <c r="D174" s="7" t="n">
        <v>1</v>
      </c>
      <c r="E174" s="7" t="s">
        <v>1115</v>
      </c>
      <c r="F174" s="7" t="s">
        <v>73</v>
      </c>
      <c r="G174" s="7" t="s">
        <v>944</v>
      </c>
      <c r="H174" s="7" t="s">
        <v>1116</v>
      </c>
      <c r="I174" s="7"/>
      <c r="J174" s="37" t="n">
        <v>99606.52</v>
      </c>
      <c r="M174" s="7" t="s">
        <v>170</v>
      </c>
      <c r="N174" s="27" t="n">
        <v>41372</v>
      </c>
      <c r="O174" s="7" t="s">
        <v>171</v>
      </c>
      <c r="P174" s="7" t="n">
        <v>2</v>
      </c>
      <c r="Q174" s="7" t="s">
        <v>172</v>
      </c>
      <c r="R174" s="7" t="s">
        <v>47</v>
      </c>
      <c r="S174" s="7" t="s">
        <v>1316</v>
      </c>
      <c r="T174" s="7" t="s">
        <v>1317</v>
      </c>
      <c r="U174" s="37" t="n">
        <v>99606.52</v>
      </c>
      <c r="X174" s="11" t="n">
        <f aca="false">+J174-U174</f>
        <v>0</v>
      </c>
    </row>
    <row r="175" customFormat="false" ht="12" hidden="false" customHeight="false" outlineLevel="0" collapsed="false">
      <c r="A175" s="7" t="s">
        <v>511</v>
      </c>
      <c r="B175" s="27" t="n">
        <v>41372</v>
      </c>
      <c r="C175" s="7" t="s">
        <v>877</v>
      </c>
      <c r="D175" s="7" t="n">
        <v>3</v>
      </c>
      <c r="E175" s="7" t="s">
        <v>878</v>
      </c>
      <c r="F175" s="7" t="s">
        <v>73</v>
      </c>
      <c r="G175" s="7" t="s">
        <v>820</v>
      </c>
      <c r="H175" s="7" t="s">
        <v>879</v>
      </c>
      <c r="I175" s="7"/>
      <c r="J175" s="37" t="n">
        <v>105000</v>
      </c>
      <c r="M175" s="7" t="s">
        <v>507</v>
      </c>
      <c r="N175" s="27" t="n">
        <v>41388</v>
      </c>
      <c r="O175" s="7" t="s">
        <v>508</v>
      </c>
      <c r="P175" s="7" t="n">
        <v>1</v>
      </c>
      <c r="Q175" s="7" t="s">
        <v>509</v>
      </c>
      <c r="R175" s="7" t="s">
        <v>73</v>
      </c>
      <c r="S175" s="7" t="s">
        <v>1304</v>
      </c>
      <c r="T175" s="7" t="s">
        <v>1387</v>
      </c>
      <c r="U175" s="37" t="n">
        <v>105000</v>
      </c>
      <c r="X175" s="11" t="n">
        <f aca="false">+J175-U175</f>
        <v>0</v>
      </c>
    </row>
    <row r="176" customFormat="false" ht="12" hidden="false" customHeight="false" outlineLevel="0" collapsed="false">
      <c r="A176" s="7" t="s">
        <v>1184</v>
      </c>
      <c r="B176" s="27" t="n">
        <v>41394</v>
      </c>
      <c r="C176" s="7" t="s">
        <v>1185</v>
      </c>
      <c r="D176" s="7" t="n">
        <v>1</v>
      </c>
      <c r="E176" s="7" t="s">
        <v>1186</v>
      </c>
      <c r="F176" s="7" t="s">
        <v>73</v>
      </c>
      <c r="G176" s="7" t="s">
        <v>944</v>
      </c>
      <c r="H176" s="7" t="s">
        <v>1187</v>
      </c>
      <c r="I176" s="7"/>
      <c r="J176" s="37" t="n">
        <v>111327.34</v>
      </c>
      <c r="M176" s="7" t="s">
        <v>721</v>
      </c>
      <c r="N176" s="27" t="n">
        <v>41394</v>
      </c>
      <c r="O176" s="7" t="s">
        <v>706</v>
      </c>
      <c r="P176" s="7" t="n">
        <v>1</v>
      </c>
      <c r="Q176" s="7" t="s">
        <v>722</v>
      </c>
      <c r="R176" s="7" t="s">
        <v>73</v>
      </c>
      <c r="S176" s="7" t="s">
        <v>1356</v>
      </c>
      <c r="T176" s="7" t="s">
        <v>1388</v>
      </c>
      <c r="U176" s="37" t="n">
        <v>111327.32</v>
      </c>
      <c r="X176" s="11" t="n">
        <f aca="false">+J176-U176</f>
        <v>0.0199999999895226</v>
      </c>
    </row>
    <row r="177" customFormat="false" ht="12" hidden="false" customHeight="false" outlineLevel="0" collapsed="false">
      <c r="A177" s="7" t="s">
        <v>1094</v>
      </c>
      <c r="B177" s="27" t="n">
        <v>41389</v>
      </c>
      <c r="C177" s="7" t="s">
        <v>1095</v>
      </c>
      <c r="D177" s="7" t="n">
        <v>3</v>
      </c>
      <c r="E177" s="7" t="s">
        <v>1096</v>
      </c>
      <c r="F177" s="7" t="s">
        <v>73</v>
      </c>
      <c r="G177" s="7" t="s">
        <v>820</v>
      </c>
      <c r="H177" s="7" t="s">
        <v>1097</v>
      </c>
      <c r="I177" s="7"/>
      <c r="J177" s="37" t="n">
        <v>124722.87</v>
      </c>
      <c r="M177" s="7" t="s">
        <v>523</v>
      </c>
      <c r="N177" s="27" t="n">
        <v>41388</v>
      </c>
      <c r="O177" s="7" t="s">
        <v>524</v>
      </c>
      <c r="P177" s="7" t="n">
        <v>1</v>
      </c>
      <c r="Q177" s="7" t="s">
        <v>525</v>
      </c>
      <c r="R177" s="7" t="s">
        <v>73</v>
      </c>
      <c r="S177" s="7" t="s">
        <v>1304</v>
      </c>
      <c r="T177" s="7" t="s">
        <v>1389</v>
      </c>
      <c r="U177" s="37" t="n">
        <v>124722.87</v>
      </c>
      <c r="X177" s="11" t="n">
        <f aca="false">+J177-U177</f>
        <v>0</v>
      </c>
    </row>
    <row r="178" customFormat="false" ht="12" hidden="false" customHeight="false" outlineLevel="0" collapsed="false">
      <c r="A178" s="7" t="s">
        <v>916</v>
      </c>
      <c r="B178" s="27" t="n">
        <v>41376</v>
      </c>
      <c r="C178" s="7" t="s">
        <v>917</v>
      </c>
      <c r="D178" s="7" t="n">
        <v>1</v>
      </c>
      <c r="E178" s="7" t="s">
        <v>918</v>
      </c>
      <c r="F178" s="7" t="s">
        <v>332</v>
      </c>
      <c r="G178" s="7" t="s">
        <v>852</v>
      </c>
      <c r="H178" s="7" t="s">
        <v>919</v>
      </c>
      <c r="I178" s="7"/>
      <c r="J178" s="37" t="n">
        <v>151406.46</v>
      </c>
      <c r="M178" s="7" t="s">
        <v>310</v>
      </c>
      <c r="N178" s="27" t="n">
        <v>41380</v>
      </c>
      <c r="O178" s="7" t="s">
        <v>311</v>
      </c>
      <c r="P178" s="7" t="n">
        <v>1</v>
      </c>
      <c r="Q178" s="7" t="s">
        <v>312</v>
      </c>
      <c r="R178" s="7" t="s">
        <v>313</v>
      </c>
      <c r="S178" s="7" t="s">
        <v>1304</v>
      </c>
      <c r="T178" s="7" t="s">
        <v>1390</v>
      </c>
      <c r="U178" s="37" t="n">
        <v>151406.46</v>
      </c>
      <c r="X178" s="11" t="n">
        <f aca="false">+J178-U178</f>
        <v>0</v>
      </c>
    </row>
    <row r="179" customFormat="false" ht="12" hidden="false" customHeight="false" outlineLevel="0" collapsed="false">
      <c r="A179" s="7" t="s">
        <v>1080</v>
      </c>
      <c r="B179" s="27" t="n">
        <v>41389</v>
      </c>
      <c r="C179" s="7" t="s">
        <v>942</v>
      </c>
      <c r="D179" s="7" t="n">
        <v>1</v>
      </c>
      <c r="E179" s="7" t="s">
        <v>1081</v>
      </c>
      <c r="F179" s="7" t="s">
        <v>73</v>
      </c>
      <c r="G179" s="7" t="s">
        <v>944</v>
      </c>
      <c r="H179" s="7" t="s">
        <v>1082</v>
      </c>
      <c r="I179" s="7"/>
      <c r="J179" s="37" t="n">
        <v>155055.19</v>
      </c>
      <c r="M179" s="7" t="s">
        <v>499</v>
      </c>
      <c r="N179" s="27" t="n">
        <v>41387</v>
      </c>
      <c r="O179" s="7" t="s">
        <v>500</v>
      </c>
      <c r="P179" s="7" t="n">
        <v>1</v>
      </c>
      <c r="Q179" s="7" t="s">
        <v>501</v>
      </c>
      <c r="R179" s="7" t="s">
        <v>73</v>
      </c>
      <c r="S179" s="7" t="s">
        <v>1356</v>
      </c>
      <c r="T179" s="7" t="s">
        <v>1391</v>
      </c>
      <c r="U179" s="37" t="n">
        <v>155055.19</v>
      </c>
      <c r="X179" s="11" t="n">
        <f aca="false">+J179-U179</f>
        <v>0</v>
      </c>
    </row>
    <row r="180" customFormat="false" ht="12" hidden="false" customHeight="false" outlineLevel="0" collapsed="false">
      <c r="A180" s="7" t="s">
        <v>1105</v>
      </c>
      <c r="B180" s="27" t="n">
        <v>41390</v>
      </c>
      <c r="C180" s="7" t="s">
        <v>977</v>
      </c>
      <c r="D180" s="7" t="n">
        <v>3</v>
      </c>
      <c r="E180" s="7" t="s">
        <v>1106</v>
      </c>
      <c r="F180" s="7" t="s">
        <v>115</v>
      </c>
      <c r="G180" s="7" t="s">
        <v>830</v>
      </c>
      <c r="H180" s="7" t="s">
        <v>1107</v>
      </c>
      <c r="I180" s="7"/>
      <c r="J180" s="37" t="n">
        <v>157990.9</v>
      </c>
      <c r="M180" s="7" t="s">
        <v>601</v>
      </c>
      <c r="N180" s="27" t="n">
        <v>41390</v>
      </c>
      <c r="O180" s="7" t="s">
        <v>602</v>
      </c>
      <c r="P180" s="7" t="n">
        <v>1</v>
      </c>
      <c r="Q180" s="7" t="s">
        <v>603</v>
      </c>
      <c r="R180" s="7" t="s">
        <v>73</v>
      </c>
      <c r="S180" s="7" t="s">
        <v>1304</v>
      </c>
      <c r="T180" s="7" t="s">
        <v>1392</v>
      </c>
      <c r="U180" s="37" t="n">
        <v>157990.7</v>
      </c>
      <c r="X180" s="11" t="n">
        <f aca="false">+J180-U180</f>
        <v>0.199999999982538</v>
      </c>
    </row>
    <row r="181" customFormat="false" ht="12" hidden="false" customHeight="false" outlineLevel="0" collapsed="false">
      <c r="A181" s="7" t="s">
        <v>946</v>
      </c>
      <c r="B181" s="27" t="n">
        <v>41380</v>
      </c>
      <c r="C181" s="7" t="s">
        <v>942</v>
      </c>
      <c r="D181" s="7" t="n">
        <v>1</v>
      </c>
      <c r="E181" s="7" t="s">
        <v>947</v>
      </c>
      <c r="F181" s="7" t="s">
        <v>73</v>
      </c>
      <c r="G181" s="7" t="s">
        <v>944</v>
      </c>
      <c r="H181" s="7" t="s">
        <v>948</v>
      </c>
      <c r="I181" s="7"/>
      <c r="J181" s="37" t="n">
        <v>204477.31</v>
      </c>
      <c r="M181" s="7" t="s">
        <v>325</v>
      </c>
      <c r="N181" s="27" t="n">
        <v>41381</v>
      </c>
      <c r="O181" s="7" t="s">
        <v>326</v>
      </c>
      <c r="P181" s="7" t="n">
        <v>1</v>
      </c>
      <c r="Q181" s="7" t="s">
        <v>327</v>
      </c>
      <c r="R181" s="7" t="s">
        <v>73</v>
      </c>
      <c r="S181" s="7" t="s">
        <v>1356</v>
      </c>
      <c r="T181" s="7" t="s">
        <v>1393</v>
      </c>
      <c r="U181" s="37" t="n">
        <v>204477.31</v>
      </c>
      <c r="X181" s="11" t="n">
        <f aca="false">+J181-U181</f>
        <v>0</v>
      </c>
    </row>
    <row r="182" customFormat="false" ht="12" hidden="false" customHeight="false" outlineLevel="0" collapsed="false">
      <c r="A182" s="7" t="s">
        <v>1188</v>
      </c>
      <c r="B182" s="27" t="n">
        <v>41394</v>
      </c>
      <c r="C182" s="7" t="s">
        <v>942</v>
      </c>
      <c r="D182" s="7" t="n">
        <v>1</v>
      </c>
      <c r="E182" s="7" t="s">
        <v>1189</v>
      </c>
      <c r="F182" s="7" t="s">
        <v>73</v>
      </c>
      <c r="G182" s="7" t="s">
        <v>944</v>
      </c>
      <c r="H182" s="7" t="s">
        <v>1190</v>
      </c>
      <c r="I182" s="7"/>
      <c r="J182" s="37" t="n">
        <v>236993.22</v>
      </c>
      <c r="M182" s="7" t="s">
        <v>661</v>
      </c>
      <c r="N182" s="27" t="n">
        <v>41394</v>
      </c>
      <c r="O182" s="7" t="s">
        <v>662</v>
      </c>
      <c r="P182" s="7" t="n">
        <v>1</v>
      </c>
      <c r="Q182" s="7" t="s">
        <v>663</v>
      </c>
      <c r="R182" s="7" t="s">
        <v>73</v>
      </c>
      <c r="S182" s="7" t="s">
        <v>1356</v>
      </c>
      <c r="T182" s="7" t="s">
        <v>1394</v>
      </c>
      <c r="U182" s="37" t="n">
        <v>236993.22</v>
      </c>
      <c r="X182" s="11" t="n">
        <f aca="false">+J182-U182</f>
        <v>0</v>
      </c>
    </row>
    <row r="183" customFormat="false" ht="12" hidden="false" customHeight="false" outlineLevel="0" collapsed="false">
      <c r="A183" s="7" t="s">
        <v>941</v>
      </c>
      <c r="B183" s="27" t="n">
        <v>41380</v>
      </c>
      <c r="C183" s="7" t="s">
        <v>942</v>
      </c>
      <c r="D183" s="7" t="n">
        <v>1</v>
      </c>
      <c r="E183" s="7" t="s">
        <v>943</v>
      </c>
      <c r="F183" s="7" t="s">
        <v>73</v>
      </c>
      <c r="G183" s="7" t="s">
        <v>944</v>
      </c>
      <c r="H183" s="7" t="s">
        <v>945</v>
      </c>
      <c r="I183" s="7"/>
      <c r="J183" s="37" t="n">
        <v>259443.55</v>
      </c>
      <c r="M183" s="7" t="s">
        <v>224</v>
      </c>
      <c r="N183" s="27" t="n">
        <v>41375</v>
      </c>
      <c r="O183" s="7" t="s">
        <v>225</v>
      </c>
      <c r="P183" s="7" t="n">
        <v>1</v>
      </c>
      <c r="Q183" s="7" t="s">
        <v>226</v>
      </c>
      <c r="R183" s="7" t="s">
        <v>73</v>
      </c>
      <c r="S183" s="7" t="s">
        <v>1356</v>
      </c>
      <c r="T183" s="7" t="s">
        <v>1395</v>
      </c>
      <c r="U183" s="37" t="n">
        <v>259443.55</v>
      </c>
      <c r="X183" s="11" t="n">
        <f aca="false">+J183-U183</f>
        <v>0</v>
      </c>
    </row>
    <row r="184" customFormat="false" ht="12" hidden="false" customHeight="false" outlineLevel="0" collapsed="false">
      <c r="A184" s="7" t="s">
        <v>1032</v>
      </c>
      <c r="B184" s="27" t="n">
        <v>41386</v>
      </c>
      <c r="C184" s="7" t="s">
        <v>917</v>
      </c>
      <c r="D184" s="7" t="n">
        <v>1</v>
      </c>
      <c r="E184" s="7" t="s">
        <v>1033</v>
      </c>
      <c r="F184" s="7" t="s">
        <v>313</v>
      </c>
      <c r="G184" s="7" t="s">
        <v>989</v>
      </c>
      <c r="H184" s="7" t="s">
        <v>1034</v>
      </c>
      <c r="I184" s="7"/>
      <c r="J184" s="37" t="n">
        <v>270000</v>
      </c>
      <c r="N184" s="27"/>
      <c r="U184" s="37"/>
      <c r="X184" s="30" t="n">
        <f aca="false">+J184-U184</f>
        <v>270000</v>
      </c>
    </row>
    <row r="185" customFormat="false" ht="12" hidden="false" customHeight="false" outlineLevel="0" collapsed="false">
      <c r="A185" s="7" t="s">
        <v>1172</v>
      </c>
      <c r="B185" s="27" t="n">
        <v>41394</v>
      </c>
      <c r="C185" s="7" t="s">
        <v>1173</v>
      </c>
      <c r="D185" s="7" t="n">
        <v>1</v>
      </c>
      <c r="E185" s="7" t="s">
        <v>1174</v>
      </c>
      <c r="F185" s="7" t="s">
        <v>73</v>
      </c>
      <c r="G185" s="7" t="s">
        <v>944</v>
      </c>
      <c r="H185" s="7" t="s">
        <v>1175</v>
      </c>
      <c r="I185" s="7"/>
      <c r="J185" s="37" t="n">
        <v>280537.09</v>
      </c>
      <c r="M185" s="7" t="s">
        <v>709</v>
      </c>
      <c r="N185" s="27" t="n">
        <v>41394</v>
      </c>
      <c r="O185" s="7" t="s">
        <v>710</v>
      </c>
      <c r="P185" s="7" t="n">
        <v>1</v>
      </c>
      <c r="Q185" s="7" t="s">
        <v>711</v>
      </c>
      <c r="R185" s="7" t="s">
        <v>73</v>
      </c>
      <c r="S185" s="7" t="s">
        <v>1356</v>
      </c>
      <c r="T185" s="7" t="s">
        <v>1396</v>
      </c>
      <c r="U185" s="37" t="n">
        <v>280537.09</v>
      </c>
      <c r="X185" s="11" t="n">
        <f aca="false">+J185-U185</f>
        <v>0</v>
      </c>
    </row>
    <row r="186" customFormat="false" ht="12" hidden="false" customHeight="false" outlineLevel="0" collapsed="false">
      <c r="A186" s="7" t="s">
        <v>1131</v>
      </c>
      <c r="B186" s="27" t="n">
        <v>41391</v>
      </c>
      <c r="C186" s="7" t="s">
        <v>917</v>
      </c>
      <c r="D186" s="7" t="n">
        <v>1</v>
      </c>
      <c r="E186" s="7" t="s">
        <v>1132</v>
      </c>
      <c r="F186" s="7" t="s">
        <v>332</v>
      </c>
      <c r="G186" s="7" t="s">
        <v>989</v>
      </c>
      <c r="H186" s="7" t="s">
        <v>1133</v>
      </c>
      <c r="I186" s="7"/>
      <c r="J186" s="37" t="n">
        <v>438148.28</v>
      </c>
      <c r="M186" s="7" t="s">
        <v>605</v>
      </c>
      <c r="N186" s="27" t="n">
        <v>41390</v>
      </c>
      <c r="O186" s="7" t="s">
        <v>606</v>
      </c>
      <c r="P186" s="7" t="n">
        <v>1</v>
      </c>
      <c r="Q186" s="7" t="s">
        <v>607</v>
      </c>
      <c r="R186" s="7" t="s">
        <v>313</v>
      </c>
      <c r="S186" s="7" t="s">
        <v>1304</v>
      </c>
      <c r="T186" s="7" t="s">
        <v>1397</v>
      </c>
      <c r="U186" s="37" t="n">
        <v>438148.28</v>
      </c>
      <c r="X186" s="11" t="n">
        <f aca="false">+J186-U186</f>
        <v>0</v>
      </c>
    </row>
    <row r="187" customFormat="false" ht="12" hidden="false" customHeight="false" outlineLevel="0" collapsed="false">
      <c r="A187" s="7" t="s">
        <v>1219</v>
      </c>
      <c r="B187" s="27" t="n">
        <v>41394</v>
      </c>
      <c r="C187" s="7" t="s">
        <v>942</v>
      </c>
      <c r="D187" s="7" t="n">
        <v>1</v>
      </c>
      <c r="E187" s="7" t="s">
        <v>1220</v>
      </c>
      <c r="F187" s="7" t="s">
        <v>73</v>
      </c>
      <c r="G187" s="7" t="s">
        <v>944</v>
      </c>
      <c r="H187" s="7" t="s">
        <v>1221</v>
      </c>
      <c r="I187" s="7"/>
      <c r="J187" s="37" t="n">
        <v>445705.4</v>
      </c>
      <c r="M187" s="7" t="s">
        <v>717</v>
      </c>
      <c r="N187" s="27" t="n">
        <v>41394</v>
      </c>
      <c r="O187" s="7" t="s">
        <v>718</v>
      </c>
      <c r="P187" s="7" t="n">
        <v>1</v>
      </c>
      <c r="Q187" s="7" t="s">
        <v>719</v>
      </c>
      <c r="R187" s="7" t="s">
        <v>73</v>
      </c>
      <c r="S187" s="7" t="s">
        <v>1356</v>
      </c>
      <c r="T187" s="7" t="s">
        <v>1398</v>
      </c>
      <c r="U187" s="37" t="n">
        <v>445705.41</v>
      </c>
      <c r="X187" s="11" t="n">
        <f aca="false">+J187-U187</f>
        <v>-0.00999999995110557</v>
      </c>
    </row>
    <row r="188" customFormat="false" ht="12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 t="s">
        <v>784</v>
      </c>
      <c r="I188" s="44" t="n">
        <v>3246507.96</v>
      </c>
      <c r="J188" s="44" t="n">
        <v>3808602.99</v>
      </c>
      <c r="K188" s="18"/>
      <c r="M188" s="18"/>
      <c r="N188" s="18"/>
      <c r="O188" s="18"/>
      <c r="P188" s="18"/>
      <c r="Q188" s="18"/>
      <c r="R188" s="18"/>
      <c r="S188" s="18"/>
      <c r="T188" s="18" t="s">
        <v>784</v>
      </c>
      <c r="U188" s="44" t="n">
        <v>3550067.95</v>
      </c>
      <c r="V188" s="44" t="n">
        <v>2936312.09</v>
      </c>
      <c r="W188" s="18"/>
    </row>
    <row r="189" customFormat="false" ht="12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 t="s">
        <v>785</v>
      </c>
      <c r="I189" s="18"/>
      <c r="J189" s="18"/>
      <c r="K189" s="44" t="n">
        <v>-824900.37</v>
      </c>
      <c r="M189" s="18"/>
      <c r="N189" s="18"/>
      <c r="O189" s="18"/>
      <c r="P189" s="18"/>
      <c r="Q189" s="18"/>
      <c r="R189" s="18"/>
      <c r="S189" s="18"/>
      <c r="T189" s="18" t="s">
        <v>785</v>
      </c>
      <c r="U189" s="18"/>
      <c r="V189" s="18"/>
      <c r="W189" s="44" t="n">
        <v>876553.65</v>
      </c>
      <c r="X189" s="45"/>
    </row>
    <row r="190" customFormat="false" ht="12" hidden="false" customHeight="false" outlineLevel="0" collapsed="false">
      <c r="A190" s="18" t="s">
        <v>33</v>
      </c>
      <c r="B190" s="18" t="s">
        <v>34</v>
      </c>
      <c r="C190" s="18" t="s">
        <v>35</v>
      </c>
      <c r="D190" s="18" t="s">
        <v>1299</v>
      </c>
      <c r="E190" s="18" t="s">
        <v>803</v>
      </c>
      <c r="F190" s="18" t="s">
        <v>38</v>
      </c>
      <c r="G190" s="18" t="s">
        <v>34</v>
      </c>
      <c r="H190" s="18" t="s">
        <v>802</v>
      </c>
      <c r="I190" s="18" t="s">
        <v>803</v>
      </c>
      <c r="J190" s="18" t="s">
        <v>804</v>
      </c>
      <c r="K190" s="18" t="s">
        <v>42</v>
      </c>
    </row>
    <row r="194" customFormat="false" ht="12" hidden="false" customHeight="false" outlineLevel="0" collapsed="false">
      <c r="A194" s="33"/>
      <c r="B194" s="33"/>
      <c r="C194" s="33"/>
      <c r="D194" s="33"/>
    </row>
    <row r="195" customFormat="false" ht="12" hidden="false" customHeight="false" outlineLevel="0" collapsed="false">
      <c r="A195" s="33"/>
      <c r="B195" s="46" t="s">
        <v>1399</v>
      </c>
      <c r="C195" s="46" t="s">
        <v>1400</v>
      </c>
      <c r="D195" s="33"/>
    </row>
    <row r="196" customFormat="false" ht="12" hidden="false" customHeight="false" outlineLevel="0" collapsed="false">
      <c r="A196" s="33"/>
      <c r="B196" s="47" t="n">
        <v>822979.12</v>
      </c>
      <c r="C196" s="47" t="n">
        <v>876553.65</v>
      </c>
      <c r="D196" s="33"/>
      <c r="E196" s="44" t="n">
        <v>-824900.37</v>
      </c>
      <c r="F196" s="44" t="n">
        <f aca="false">+E196+B196</f>
        <v>-1921.25</v>
      </c>
    </row>
    <row r="197" customFormat="false" ht="12" hidden="false" customHeight="false" outlineLevel="0" collapsed="false">
      <c r="A197" s="33" t="s">
        <v>1401</v>
      </c>
      <c r="B197" s="34" t="n">
        <v>788.7</v>
      </c>
      <c r="C197" s="34" t="n">
        <v>11997.23</v>
      </c>
      <c r="D197" s="33" t="s">
        <v>1402</v>
      </c>
    </row>
    <row r="198" customFormat="false" ht="12" hidden="false" customHeight="false" outlineLevel="0" collapsed="false">
      <c r="A198" s="33" t="s">
        <v>1403</v>
      </c>
      <c r="B198" s="34" t="n">
        <v>1110.12</v>
      </c>
      <c r="C198" s="34" t="n">
        <v>31985.94</v>
      </c>
      <c r="D198" s="33" t="s">
        <v>1404</v>
      </c>
      <c r="E198" s="37"/>
    </row>
    <row r="199" customFormat="false" ht="12" hidden="false" customHeight="false" outlineLevel="0" collapsed="false">
      <c r="A199" s="33" t="s">
        <v>1403</v>
      </c>
      <c r="B199" s="34" t="n">
        <v>464</v>
      </c>
      <c r="C199" s="33"/>
      <c r="D199" s="33"/>
      <c r="E199" s="32"/>
    </row>
    <row r="200" customFormat="false" ht="12" hidden="false" customHeight="false" outlineLevel="0" collapsed="false">
      <c r="A200" s="33" t="s">
        <v>1405</v>
      </c>
      <c r="B200" s="34" t="n">
        <v>7237.73</v>
      </c>
      <c r="C200" s="33"/>
      <c r="D200" s="33"/>
      <c r="E200" s="32"/>
    </row>
    <row r="201" customFormat="false" ht="12" hidden="false" customHeight="false" outlineLevel="0" collapsed="false">
      <c r="A201" s="33"/>
      <c r="B201" s="34" t="n">
        <f aca="false">SUM(B197:B200)</f>
        <v>9600.55</v>
      </c>
      <c r="C201" s="33"/>
      <c r="D201" s="33"/>
      <c r="E201" s="32"/>
    </row>
    <row r="202" customFormat="false" ht="12" hidden="false" customHeight="false" outlineLevel="0" collapsed="false">
      <c r="A202" s="33"/>
      <c r="B202" s="48" t="n">
        <f aca="false">+B196+B197+B198+B199+B200</f>
        <v>832579.67</v>
      </c>
      <c r="C202" s="49" t="n">
        <f aca="false">+C196-C197-C198</f>
        <v>832570.48</v>
      </c>
      <c r="D202" s="49" t="n">
        <f aca="false">+B202-C202</f>
        <v>9.18999999982771</v>
      </c>
    </row>
    <row r="203" customFormat="false" ht="12" hidden="false" customHeight="false" outlineLevel="0" collapsed="false">
      <c r="A203" s="33"/>
      <c r="B203" s="33"/>
      <c r="C203" s="33"/>
      <c r="D203" s="33"/>
    </row>
    <row r="204" customFormat="false" ht="12" hidden="false" customHeight="false" outlineLevel="0" collapsed="false">
      <c r="B204" s="32" t="n">
        <v>831497.12</v>
      </c>
    </row>
    <row r="205" customFormat="false" ht="12" hidden="false" customHeight="false" outlineLevel="0" collapsed="false">
      <c r="B205" s="32"/>
    </row>
    <row r="206" customFormat="false" ht="12" hidden="false" customHeight="false" outlineLevel="0" collapsed="false">
      <c r="B206" s="37"/>
    </row>
    <row r="207" customFormat="false" ht="12" hidden="false" customHeight="false" outlineLevel="0" collapsed="false">
      <c r="B207" s="32"/>
    </row>
    <row r="208" customFormat="false" ht="12" hidden="false" customHeight="false" outlineLevel="0" collapsed="false">
      <c r="B208" s="32"/>
    </row>
    <row r="210" customFormat="false" ht="12" hidden="false" customHeight="false" outlineLevel="0" collapsed="false">
      <c r="A210" s="33"/>
      <c r="B210" s="47" t="n">
        <v>822979.12</v>
      </c>
      <c r="C210" s="47" t="n">
        <v>874979.53</v>
      </c>
    </row>
    <row r="211" customFormat="false" ht="12" hidden="false" customHeight="false" outlineLevel="0" collapsed="false">
      <c r="A211" s="33" t="s">
        <v>1401</v>
      </c>
      <c r="B211" s="34" t="n">
        <v>788.7</v>
      </c>
      <c r="C211" s="34" t="n">
        <v>11997.23</v>
      </c>
      <c r="D211" s="32"/>
      <c r="E211" s="32"/>
    </row>
    <row r="212" customFormat="false" ht="12" hidden="false" customHeight="false" outlineLevel="0" collapsed="false">
      <c r="A212" s="33" t="s">
        <v>1405</v>
      </c>
      <c r="B212" s="34" t="n">
        <v>7237.73</v>
      </c>
      <c r="C212" s="34" t="n">
        <v>31985.94</v>
      </c>
      <c r="D212" s="32"/>
    </row>
    <row r="213" customFormat="false" ht="12" hidden="false" customHeight="false" outlineLevel="0" collapsed="false">
      <c r="A213" s="33"/>
      <c r="B213" s="48" t="n">
        <f aca="false">+B210+B211+B212</f>
        <v>831005.55</v>
      </c>
      <c r="C213" s="49" t="n">
        <f aca="false">+C210-C211-C212</f>
        <v>830996.36</v>
      </c>
      <c r="D213" s="50"/>
      <c r="E213" s="32"/>
    </row>
    <row r="215" customFormat="false" ht="12" hidden="false" customHeight="false" outlineLevel="0" collapsed="false">
      <c r="B215" s="8" t="n">
        <v>835765.05</v>
      </c>
      <c r="C215" s="8" t="n">
        <v>867741.8</v>
      </c>
      <c r="D215" s="32" t="n">
        <f aca="false">+B215-C215</f>
        <v>-31976.75</v>
      </c>
      <c r="E215" s="32" t="n">
        <f aca="false">+D215+C216</f>
        <v>9.18999999999869</v>
      </c>
    </row>
    <row r="216" customFormat="false" ht="12" hidden="false" customHeight="false" outlineLevel="0" collapsed="false">
      <c r="B216" s="8"/>
      <c r="C216" s="8" t="n">
        <v>31985.94</v>
      </c>
      <c r="D216" s="32"/>
    </row>
    <row r="217" customFormat="false" ht="12" hidden="false" customHeight="false" outlineLevel="0" collapsed="false">
      <c r="B217" s="8"/>
      <c r="C217" s="8" t="n">
        <f aca="false">+C215-C216</f>
        <v>835755.86</v>
      </c>
      <c r="D217" s="32" t="n">
        <v>865819.8</v>
      </c>
      <c r="E217" s="32" t="n">
        <f aca="false">+D217-C215</f>
        <v>-1922</v>
      </c>
    </row>
    <row r="218" customFormat="false" ht="12" hidden="false" customHeight="false" outlineLevel="0" collapsed="false">
      <c r="B218" s="8"/>
      <c r="C218" s="8"/>
      <c r="D218" s="32" t="n">
        <f aca="false">+B215-D217</f>
        <v>-30054.75</v>
      </c>
    </row>
    <row r="219" customFormat="false" ht="12" hidden="false" customHeight="false" outlineLevel="0" collapsed="false">
      <c r="D219" s="32" t="n">
        <v>31985.94</v>
      </c>
    </row>
    <row r="220" customFormat="false" ht="12" hidden="false" customHeight="false" outlineLevel="0" collapsed="false">
      <c r="D220" s="32" t="n">
        <f aca="false">+D218+D219</f>
        <v>1931.19</v>
      </c>
    </row>
    <row r="221" customFormat="false" ht="12" hidden="false" customHeight="false" outlineLevel="0" collapsed="false">
      <c r="D221" s="7" t="n">
        <v>1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22:15:32Z</dcterms:created>
  <dc:creator>cqqcontabilidad</dc:creator>
  <dc:description/>
  <dc:language>en-US</dc:language>
  <cp:lastModifiedBy>cqqcontabilidad</cp:lastModifiedBy>
  <cp:lastPrinted>2013-05-24T22:50:08Z</cp:lastPrinted>
  <dcterms:modified xsi:type="dcterms:W3CDTF">2013-06-26T17:10:10Z</dcterms:modified>
  <cp:revision>0</cp:revision>
  <dc:subject/>
  <dc:title/>
</cp:coreProperties>
</file>