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" sheetId="2" state="visible" r:id="rId3"/>
    <sheet name="Hoja3" sheetId="3" state="visible" r:id="rId4"/>
  </sheets>
  <definedNames>
    <definedName function="false" hidden="false" localSheetId="1" name="Excel_BuiltIn__FilterDatabase" vbProcedure="false">CI!$A$12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004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1/14 al 31/0</t>
  </si>
  <si>
    <t xml:space="preserve">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4,045</t>
  </si>
  <si>
    <t xml:space="preserve">1347-QMN14</t>
  </si>
  <si>
    <t xml:space="preserve">XD29009-0000101</t>
  </si>
  <si>
    <t xml:space="preserve">TRASPASO RECIBOS DE</t>
  </si>
  <si>
    <t xml:space="preserve">LCARRENO</t>
  </si>
  <si>
    <t xml:space="preserve">BAJA: LJIMENEZ KL8CJ6AD6EC437370 /</t>
  </si>
  <si>
    <t xml:space="preserve">D  1,491</t>
  </si>
  <si>
    <t xml:space="preserve">UD07006-AR11510</t>
  </si>
  <si>
    <t xml:space="preserve">FACTURA INTERCOMPAÑI</t>
  </si>
  <si>
    <t xml:space="preserve">ISANCHEZ</t>
  </si>
  <si>
    <t xml:space="preserve">CHEVROLET INDUSTRIAL S.A. DE C.V.</t>
  </si>
  <si>
    <t xml:space="preserve">D    205</t>
  </si>
  <si>
    <t xml:space="preserve">UD07006-AR11401</t>
  </si>
  <si>
    <t xml:space="preserve">D    208</t>
  </si>
  <si>
    <t xml:space="preserve">UD07006-AR11402</t>
  </si>
  <si>
    <t xml:space="preserve">D  1,808</t>
  </si>
  <si>
    <t xml:space="preserve">UD07006-AR11543</t>
  </si>
  <si>
    <t xml:space="preserve">D     25</t>
  </si>
  <si>
    <t xml:space="preserve">UD07006-AR11376</t>
  </si>
  <si>
    <t xml:space="preserve">YAGUILAR</t>
  </si>
  <si>
    <t xml:space="preserve">D    217</t>
  </si>
  <si>
    <t xml:space="preserve">UD07006-AR11403</t>
  </si>
  <si>
    <t xml:space="preserve">D  1,318</t>
  </si>
  <si>
    <t xml:space="preserve">UD07006-AR11492</t>
  </si>
  <si>
    <t xml:space="preserve">D    746</t>
  </si>
  <si>
    <t xml:space="preserve">UD07006-AR11452</t>
  </si>
  <si>
    <t xml:space="preserve">D  4,322</t>
  </si>
  <si>
    <t xml:space="preserve">UD07006-AR11705</t>
  </si>
  <si>
    <t xml:space="preserve">D  1,003</t>
  </si>
  <si>
    <t xml:space="preserve">UD07006-AR11472</t>
  </si>
  <si>
    <t xml:space="preserve">D  3,407</t>
  </si>
  <si>
    <t xml:space="preserve">UD07006-AR11633</t>
  </si>
  <si>
    <t xml:space="preserve">D  4,290</t>
  </si>
  <si>
    <t xml:space="preserve">UD07006-AR11700</t>
  </si>
  <si>
    <t xml:space="preserve">D  4,537</t>
  </si>
  <si>
    <t xml:space="preserve">COPIAENE14</t>
  </si>
  <si>
    <t xml:space="preserve">NA19001-0021796</t>
  </si>
  <si>
    <t xml:space="preserve">Poliza Contable de D</t>
  </si>
  <si>
    <t xml:space="preserve">MFLORES</t>
  </si>
  <si>
    <t xml:space="preserve">RENTA COPIADORA ENERO AM-1038</t>
  </si>
  <si>
    <t xml:space="preserve">D  1,898</t>
  </si>
  <si>
    <t xml:space="preserve">UD07006-AR11548</t>
  </si>
  <si>
    <t xml:space="preserve">D  2,145</t>
  </si>
  <si>
    <t xml:space="preserve">UD07006-AR11564</t>
  </si>
  <si>
    <t xml:space="preserve">D  4,619</t>
  </si>
  <si>
    <t xml:space="preserve">UD07006-AR11733</t>
  </si>
  <si>
    <t xml:space="preserve">D    870</t>
  </si>
  <si>
    <t xml:space="preserve">UD07006-AR11458</t>
  </si>
  <si>
    <t xml:space="preserve">D  2,813</t>
  </si>
  <si>
    <t xml:space="preserve">UD07006-AR11592</t>
  </si>
  <si>
    <t xml:space="preserve">D  4,073</t>
  </si>
  <si>
    <t xml:space="preserve">UD07006-AR11679</t>
  </si>
  <si>
    <t xml:space="preserve">D  4,222</t>
  </si>
  <si>
    <t xml:space="preserve">1008-QMN14</t>
  </si>
  <si>
    <t xml:space="preserve">XD29009-0000103</t>
  </si>
  <si>
    <t xml:space="preserve">1G1195SL2EF174521 / VENTAS CONTADO</t>
  </si>
  <si>
    <t xml:space="preserve">D  1,578</t>
  </si>
  <si>
    <t xml:space="preserve">UD07006-AR11525</t>
  </si>
  <si>
    <t xml:space="preserve">D  4,538</t>
  </si>
  <si>
    <t xml:space="preserve">UD07006-AR11725</t>
  </si>
  <si>
    <t xml:space="preserve">D  4,532</t>
  </si>
  <si>
    <t xml:space="preserve">INTERENE14</t>
  </si>
  <si>
    <t xml:space="preserve">NA19001-0021794</t>
  </si>
  <si>
    <t xml:space="preserve">INTERNET ENERO AM-1028</t>
  </si>
  <si>
    <t xml:space="preserve">D  3,146</t>
  </si>
  <si>
    <t xml:space="preserve">UD07006-AR11614</t>
  </si>
  <si>
    <t xml:space="preserve">D  3,433</t>
  </si>
  <si>
    <t xml:space="preserve">UD07006-AR11639</t>
  </si>
  <si>
    <t xml:space="preserve">D  4,536</t>
  </si>
  <si>
    <t xml:space="preserve">FRAMEENE14</t>
  </si>
  <si>
    <t xml:space="preserve">NA19001-0021795</t>
  </si>
  <si>
    <t xml:space="preserve">FRAME RELAY ENERO AM-1031</t>
  </si>
  <si>
    <t xml:space="preserve">D  3,149</t>
  </si>
  <si>
    <t xml:space="preserve">UD07006-AR11615</t>
  </si>
  <si>
    <t xml:space="preserve">D    276</t>
  </si>
  <si>
    <t xml:space="preserve">UD07006-AR11408</t>
  </si>
  <si>
    <t xml:space="preserve">D  3,588</t>
  </si>
  <si>
    <t xml:space="preserve">UD07006-AR11654</t>
  </si>
  <si>
    <t xml:space="preserve">D    415</t>
  </si>
  <si>
    <t xml:space="preserve">UD07006-AR11426</t>
  </si>
  <si>
    <t xml:space="preserve">D  3,768</t>
  </si>
  <si>
    <t xml:space="preserve">1076-QMN14</t>
  </si>
  <si>
    <t xml:space="preserve">XD29010-0000096</t>
  </si>
  <si>
    <t xml:space="preserve">AJUSTE DE SALDOS CI</t>
  </si>
  <si>
    <t xml:space="preserve">LJIMENEZ:VENTAS CONTADO</t>
  </si>
  <si>
    <t xml:space="preserve">D  4,598</t>
  </si>
  <si>
    <t xml:space="preserve">1080-QMN14</t>
  </si>
  <si>
    <t xml:space="preserve">XD29009-0000110</t>
  </si>
  <si>
    <t xml:space="preserve">PSALINAS</t>
  </si>
  <si>
    <t xml:space="preserve">3GNCJ7CE8EL169517 / VENTAS CONTADO</t>
  </si>
  <si>
    <t xml:space="preserve">D  1,512</t>
  </si>
  <si>
    <t xml:space="preserve">UD07006-AR11512</t>
  </si>
  <si>
    <t xml:space="preserve">D  2,703</t>
  </si>
  <si>
    <t xml:space="preserve">UD07006-AR11582</t>
  </si>
  <si>
    <t xml:space="preserve">D  1,764</t>
  </si>
  <si>
    <t xml:space="preserve">UD07006-AR11540</t>
  </si>
  <si>
    <t xml:space="preserve">D    371</t>
  </si>
  <si>
    <t xml:space="preserve">UD07006-AR11422</t>
  </si>
  <si>
    <t xml:space="preserve">D  1,908</t>
  </si>
  <si>
    <t xml:space="preserve">UD07006-AR11550</t>
  </si>
  <si>
    <t xml:space="preserve">D  3,722</t>
  </si>
  <si>
    <t xml:space="preserve">UD07006-AR11669</t>
  </si>
  <si>
    <t xml:space="preserve">D  4,284</t>
  </si>
  <si>
    <t xml:space="preserve">UD07006-AR11698</t>
  </si>
  <si>
    <t xml:space="preserve">D    834</t>
  </si>
  <si>
    <t xml:space="preserve">UD07006-AR11456</t>
  </si>
  <si>
    <t xml:space="preserve">D  1,494</t>
  </si>
  <si>
    <t xml:space="preserve">UD07006-AR11511</t>
  </si>
  <si>
    <t xml:space="preserve">D  3,838</t>
  </si>
  <si>
    <t xml:space="preserve">UD07006-AR11673</t>
  </si>
  <si>
    <t xml:space="preserve">D  4,692</t>
  </si>
  <si>
    <t xml:space="preserve">UD07006-AR11739</t>
  </si>
  <si>
    <t xml:space="preserve">D  2,139</t>
  </si>
  <si>
    <t xml:space="preserve">UD07006-AR11560</t>
  </si>
  <si>
    <t xml:space="preserve">D    486</t>
  </si>
  <si>
    <t xml:space="preserve">UD07006-AR11428</t>
  </si>
  <si>
    <t xml:space="preserve">D  3,442</t>
  </si>
  <si>
    <t xml:space="preserve">UD07006-AR11641</t>
  </si>
  <si>
    <t xml:space="preserve">D  1,522</t>
  </si>
  <si>
    <t xml:space="preserve">UD07006-AR11514</t>
  </si>
  <si>
    <t xml:space="preserve">D  4,857</t>
  </si>
  <si>
    <t xml:space="preserve">CARGOSVARI</t>
  </si>
  <si>
    <t xml:space="preserve">NA19001-0021805</t>
  </si>
  <si>
    <t xml:space="preserve">LJIMENEZ:CARGOS VARIOS ENERO 2014</t>
  </si>
  <si>
    <t xml:space="preserve">D  5,011</t>
  </si>
  <si>
    <t xml:space="preserve">POLIZASEGU</t>
  </si>
  <si>
    <t xml:space="preserve">NA19001-0021820</t>
  </si>
  <si>
    <t xml:space="preserve">POLIZA SEGURO LIC AM-1043</t>
  </si>
  <si>
    <t xml:space="preserve">D  3,525</t>
  </si>
  <si>
    <t xml:space="preserve">RABELLOENE</t>
  </si>
  <si>
    <t xml:space="preserve">NA19001-0021735</t>
  </si>
  <si>
    <t xml:space="preserve">RABELLO ENERO AM-1013</t>
  </si>
  <si>
    <t xml:space="preserve">E    168</t>
  </si>
  <si>
    <t xml:space="preserve">TRASPASO</t>
  </si>
  <si>
    <t xml:space="preserve">NA19003-0021636</t>
  </si>
  <si>
    <t xml:space="preserve">Poliza Contable de E</t>
  </si>
  <si>
    <t xml:space="preserve">RTORRES</t>
  </si>
  <si>
    <t xml:space="preserve">TRASPASO QM-CIND A: 0098365022</t>
  </si>
  <si>
    <t xml:space="preserve">D  3,239</t>
  </si>
  <si>
    <t xml:space="preserve">UD07006-AR11617</t>
  </si>
  <si>
    <t xml:space="preserve">E    138</t>
  </si>
  <si>
    <t xml:space="preserve">NA19003-0021603</t>
  </si>
  <si>
    <t xml:space="preserve">TRASPASO QM-CIND A: 044069002</t>
  </si>
  <si>
    <t xml:space="preserve">D  2,938</t>
  </si>
  <si>
    <t xml:space="preserve">UD07006-AR11601</t>
  </si>
  <si>
    <t xml:space="preserve">D  1,061</t>
  </si>
  <si>
    <t xml:space="preserve">UD07006-AR11479</t>
  </si>
  <si>
    <t xml:space="preserve">D  4,604</t>
  </si>
  <si>
    <t xml:space="preserve">XD29009-0000111</t>
  </si>
  <si>
    <t xml:space="preserve">D  4,769</t>
  </si>
  <si>
    <t xml:space="preserve">UD07006-AR11744</t>
  </si>
  <si>
    <t xml:space="preserve">D  1,697</t>
  </si>
  <si>
    <t xml:space="preserve">TELCELDIC</t>
  </si>
  <si>
    <t xml:space="preserve">NA19001-0021617</t>
  </si>
  <si>
    <t xml:space="preserve">TELCEL DICIEMBRE AO-389</t>
  </si>
  <si>
    <t xml:space="preserve">D  3,804</t>
  </si>
  <si>
    <t xml:space="preserve">1188-QMN14</t>
  </si>
  <si>
    <t xml:space="preserve">XD29009-0000097</t>
  </si>
  <si>
    <t xml:space="preserve">3G1TA5AF1EL145187 / VENTAS CONTADO</t>
  </si>
  <si>
    <t xml:space="preserve">D  4,307</t>
  </si>
  <si>
    <t xml:space="preserve">UD07006-AR11701</t>
  </si>
  <si>
    <t xml:space="preserve">D  4,495</t>
  </si>
  <si>
    <t xml:space="preserve">UD07006-AR11722</t>
  </si>
  <si>
    <t xml:space="preserve">D     37</t>
  </si>
  <si>
    <t xml:space="preserve">UD07006-AR11379</t>
  </si>
  <si>
    <t xml:space="preserve">D  3,034</t>
  </si>
  <si>
    <t xml:space="preserve">UD07006-AR11609</t>
  </si>
  <si>
    <t xml:space="preserve">E     84</t>
  </si>
  <si>
    <t xml:space="preserve">NA19003-0021500</t>
  </si>
  <si>
    <t xml:space="preserve">TRASPASO QM-CIND A: 0093140002</t>
  </si>
  <si>
    <t xml:space="preserve">E    137</t>
  </si>
  <si>
    <t xml:space="preserve">NA19003-0021602</t>
  </si>
  <si>
    <t xml:space="preserve">TRASPASO QM-CIND A: 044069005</t>
  </si>
  <si>
    <t xml:space="preserve">E    269</t>
  </si>
  <si>
    <t xml:space="preserve">NA19003-0021733</t>
  </si>
  <si>
    <t xml:space="preserve">TRASPASO QM-CIND A:069042002</t>
  </si>
  <si>
    <t xml:space="preserve">E    309</t>
  </si>
  <si>
    <t xml:space="preserve">NA19003-0021765</t>
  </si>
  <si>
    <t xml:space="preserve">TRASPASO QM-CIND A: 092763005</t>
  </si>
  <si>
    <t xml:space="preserve">E    308</t>
  </si>
  <si>
    <t xml:space="preserve">NA19003-0021764</t>
  </si>
  <si>
    <t xml:space="preserve">TRASPASO QM-CIND A: 0092763002</t>
  </si>
  <si>
    <t xml:space="preserve">E    248</t>
  </si>
  <si>
    <t xml:space="preserve">NA19003-0021707</t>
  </si>
  <si>
    <t xml:space="preserve">TRASPASO QM-CIND A: 0074267038</t>
  </si>
  <si>
    <t xml:space="preserve">E    250</t>
  </si>
  <si>
    <t xml:space="preserve">NA19003-0021708</t>
  </si>
  <si>
    <t xml:space="preserve">TRASPASO QM-CIND A: 0074267046</t>
  </si>
  <si>
    <t xml:space="preserve">D  4,113</t>
  </si>
  <si>
    <t xml:space="preserve">UD07006-AR11683</t>
  </si>
  <si>
    <t xml:space="preserve">E    382</t>
  </si>
  <si>
    <t xml:space="preserve">NA19003-0021826</t>
  </si>
  <si>
    <t xml:space="preserve">LJIMENEZ</t>
  </si>
  <si>
    <t xml:space="preserve">TRASPASO QM-CIND A: 0062621012</t>
  </si>
  <si>
    <t xml:space="preserve">D  2,170</t>
  </si>
  <si>
    <t xml:space="preserve">UD07006-AR11567</t>
  </si>
  <si>
    <t xml:space="preserve">E     88</t>
  </si>
  <si>
    <t xml:space="preserve">NA19003-0021506</t>
  </si>
  <si>
    <t xml:space="preserve">TRASPASO QM-CIND A: 0021506003</t>
  </si>
  <si>
    <t xml:space="preserve">D  3,411</t>
  </si>
  <si>
    <t xml:space="preserve">0871-QMN14</t>
  </si>
  <si>
    <t xml:space="preserve">NA19001-0001256</t>
  </si>
  <si>
    <t xml:space="preserve">DGARCIA</t>
  </si>
  <si>
    <t xml:space="preserve">LJIMENEZ:UNIDAD PAGADA A ALLY 0871N</t>
  </si>
  <si>
    <t xml:space="preserve">D  3,451</t>
  </si>
  <si>
    <t xml:space="preserve">1000-QMN14</t>
  </si>
  <si>
    <t xml:space="preserve">NA19001-0021730</t>
  </si>
  <si>
    <t xml:space="preserve">UNIDAD PAGADA A ALLY 1000N/14</t>
  </si>
  <si>
    <t xml:space="preserve">E    116</t>
  </si>
  <si>
    <t xml:space="preserve">NA19003-0021558</t>
  </si>
  <si>
    <t xml:space="preserve">TRASPASO QM-CIND A: 0025954007</t>
  </si>
  <si>
    <t xml:space="preserve">E    270</t>
  </si>
  <si>
    <t xml:space="preserve">NA19003-0021734</t>
  </si>
  <si>
    <t xml:space="preserve">TRASPASO QM-CIND A:0021026008</t>
  </si>
  <si>
    <t xml:space="preserve">E     85</t>
  </si>
  <si>
    <t xml:space="preserve">NA19003-0021501</t>
  </si>
  <si>
    <t xml:space="preserve">TRASPASO QM-CIND A: 0082438015</t>
  </si>
  <si>
    <t xml:space="preserve">D  1,956</t>
  </si>
  <si>
    <t xml:space="preserve">0244-QMN14</t>
  </si>
  <si>
    <t xml:space="preserve">NA19001-0001192</t>
  </si>
  <si>
    <t xml:space="preserve">LUZMARIA</t>
  </si>
  <si>
    <t xml:space="preserve">INV 0244-QM14 DEMO CIND</t>
  </si>
  <si>
    <t xml:space="preserve">E    167</t>
  </si>
  <si>
    <t xml:space="preserve">NA19003-0021635</t>
  </si>
  <si>
    <t xml:space="preserve">TRASPASO QM-CIND A:0098365019</t>
  </si>
  <si>
    <t xml:space="preserve">D  3,456</t>
  </si>
  <si>
    <t xml:space="preserve">2666-QMN13</t>
  </si>
  <si>
    <t xml:space="preserve">NA19001-0001258</t>
  </si>
  <si>
    <t xml:space="preserve">UNIDAD PAGADA A ALLY</t>
  </si>
  <si>
    <t xml:space="preserve">D  3,455</t>
  </si>
  <si>
    <t xml:space="preserve">2665-QMN13</t>
  </si>
  <si>
    <t xml:space="preserve">NA19001-0001257</t>
  </si>
  <si>
    <t xml:space="preserve">UNIDAD PAGADA A ALLY 2665N/13</t>
  </si>
  <si>
    <t xml:space="preserve">D    882</t>
  </si>
  <si>
    <t xml:space="preserve">UD07006-AR11462</t>
  </si>
  <si>
    <t xml:space="preserve">E    226</t>
  </si>
  <si>
    <t xml:space="preserve">NA19003-0021687</t>
  </si>
  <si>
    <t xml:space="preserve">TRASPASO QM-CIND A: 016237002</t>
  </si>
  <si>
    <t xml:space="preserve">D  5,020</t>
  </si>
  <si>
    <t xml:space="preserve">0348-QMN14</t>
  </si>
  <si>
    <t xml:space="preserve">NA19001-0021833</t>
  </si>
  <si>
    <t xml:space="preserve">UNIDAD DE CI 0455N/14</t>
  </si>
  <si>
    <t xml:space="preserve">E    268</t>
  </si>
  <si>
    <t xml:space="preserve">NA19003-0021732</t>
  </si>
  <si>
    <t xml:space="preserve">TRASPASO QM-CIND A:027953024</t>
  </si>
  <si>
    <t xml:space="preserve">D  3,980</t>
  </si>
  <si>
    <t xml:space="preserve">DEPOSITO</t>
  </si>
  <si>
    <t xml:space="preserve">NA19001-0001268</t>
  </si>
  <si>
    <t xml:space="preserve">R*CI 6955 DEPOSITO AMEXCO CI</t>
  </si>
  <si>
    <t xml:space="preserve">D  3,410</t>
  </si>
  <si>
    <t xml:space="preserve">0228-QMN14</t>
  </si>
  <si>
    <t xml:space="preserve">NA19001-0001255</t>
  </si>
  <si>
    <t xml:space="preserve">FACT CI INV 0228N/14</t>
  </si>
  <si>
    <t xml:space="preserve">E    384</t>
  </si>
  <si>
    <t xml:space="preserve">TRASPSO</t>
  </si>
  <si>
    <t xml:space="preserve">NA19003-0021834</t>
  </si>
  <si>
    <t xml:space="preserve">TRASPASO QM-CIND A: 31/01/14</t>
  </si>
  <si>
    <t xml:space="preserve">D  5,019</t>
  </si>
  <si>
    <t xml:space="preserve">NA19001-0021832</t>
  </si>
  <si>
    <t xml:space="preserve">UNIDAD DE CI 0348N/14</t>
  </si>
  <si>
    <t xml:space="preserve">D     38</t>
  </si>
  <si>
    <t xml:space="preserve">INV VARIOS</t>
  </si>
  <si>
    <t xml:space="preserve">NA19001-0001155</t>
  </si>
  <si>
    <t xml:space="preserve">BAJA: LUZMARIA DEP CNTRTO ALLY INV</t>
  </si>
  <si>
    <t xml:space="preserve">D  4,616</t>
  </si>
  <si>
    <t xml:space="preserve">1381-QMN14</t>
  </si>
  <si>
    <t xml:space="preserve">XD29010-0000112</t>
  </si>
  <si>
    <t xml:space="preserve">VENTAS CONTADO</t>
  </si>
  <si>
    <t xml:space="preserve">D  4,214</t>
  </si>
  <si>
    <t xml:space="preserve">1319-QMN14</t>
  </si>
  <si>
    <t xml:space="preserve">NA19001-0001270</t>
  </si>
  <si>
    <t xml:space="preserve">SDO A FAVOR INV 1319N/14</t>
  </si>
  <si>
    <t xml:space="preserve">D    207</t>
  </si>
  <si>
    <t xml:space="preserve">UA07006-ZR02001</t>
  </si>
  <si>
    <t xml:space="preserve">NOTA DE CREDITO INTE</t>
  </si>
  <si>
    <t xml:space="preserve">D    216</t>
  </si>
  <si>
    <t xml:space="preserve">UA07006-ZR02002</t>
  </si>
  <si>
    <t xml:space="preserve">D  4,765</t>
  </si>
  <si>
    <t xml:space="preserve">1416-QMN14</t>
  </si>
  <si>
    <t xml:space="preserve">XD29010-0000118</t>
  </si>
  <si>
    <t xml:space="preserve">D  3,243</t>
  </si>
  <si>
    <t xml:space="preserve">AR00004342</t>
  </si>
  <si>
    <t xml:space="preserve">XA05002-SR06237</t>
  </si>
  <si>
    <t xml:space="preserve">COMPRA A INTERCOMPAÑ</t>
  </si>
  <si>
    <t xml:space="preserve">D  4,754</t>
  </si>
  <si>
    <t xml:space="preserve">N1356N/14</t>
  </si>
  <si>
    <t xml:space="preserve">XD29010-0000115</t>
  </si>
  <si>
    <t xml:space="preserve">ALLY CREDIT SA DE CV SOFOM ENR</t>
  </si>
  <si>
    <t xml:space="preserve">D  2,985</t>
  </si>
  <si>
    <t xml:space="preserve">1156-QMN14</t>
  </si>
  <si>
    <t xml:space="preserve">NA19001-0001195</t>
  </si>
  <si>
    <t xml:space="preserve">TRASP SDO INV 1156-QM14</t>
  </si>
  <si>
    <t xml:space="preserve">D  3,009</t>
  </si>
  <si>
    <t xml:space="preserve">1176-QMN14</t>
  </si>
  <si>
    <t xml:space="preserve">NA19001-0001197</t>
  </si>
  <si>
    <t xml:space="preserve">TRASP SDO FAVOR INV 1176-QMN14</t>
  </si>
  <si>
    <t xml:space="preserve">I  1,312</t>
  </si>
  <si>
    <t xml:space="preserve">NA19002-0021941</t>
  </si>
  <si>
    <t xml:space="preserve">Poliza Contable de I</t>
  </si>
  <si>
    <t xml:space="preserve">TRASPASO IND-QM A: 177353</t>
  </si>
  <si>
    <t xml:space="preserve">D  2,678</t>
  </si>
  <si>
    <t xml:space="preserve">1145-QMN14</t>
  </si>
  <si>
    <t xml:space="preserve">NA19001-0001193</t>
  </si>
  <si>
    <t xml:space="preserve">TRASP SDO INV 1145-QM14</t>
  </si>
  <si>
    <t xml:space="preserve">D  4,790</t>
  </si>
  <si>
    <t xml:space="preserve">1419-QMN14</t>
  </si>
  <si>
    <t xml:space="preserve">XD29010-0000120</t>
  </si>
  <si>
    <t xml:space="preserve">D  4,561</t>
  </si>
  <si>
    <t xml:space="preserve">1183-QMN14</t>
  </si>
  <si>
    <t xml:space="preserve">XD29010-0000108</t>
  </si>
  <si>
    <t xml:space="preserve">LJIMENEZ:ALLY CREDIT SA DE CV SOFOM</t>
  </si>
  <si>
    <t xml:space="preserve">D  3,767</t>
  </si>
  <si>
    <t xml:space="preserve">1257-QMN14</t>
  </si>
  <si>
    <t xml:space="preserve">NA19001-0001263</t>
  </si>
  <si>
    <t xml:space="preserve">SDO A FAVOR INV 1257N/14</t>
  </si>
  <si>
    <t xml:space="preserve">D  2,855</t>
  </si>
  <si>
    <t xml:space="preserve">AR00004338</t>
  </si>
  <si>
    <t xml:space="preserve">XA05002-SR06222</t>
  </si>
  <si>
    <t xml:space="preserve">D  4,191</t>
  </si>
  <si>
    <t xml:space="preserve">1289-QMN14</t>
  </si>
  <si>
    <t xml:space="preserve">NA19001-0001269</t>
  </si>
  <si>
    <t xml:space="preserve">SDO A FAVOR INV 1289N/14</t>
  </si>
  <si>
    <t xml:space="preserve">I  1,314</t>
  </si>
  <si>
    <t xml:space="preserve">NA19002-0021943</t>
  </si>
  <si>
    <t xml:space="preserve">TRASPASO CIND-QM A: 177086</t>
  </si>
  <si>
    <t xml:space="preserve">D  4,762</t>
  </si>
  <si>
    <t xml:space="preserve">1390-QMN14</t>
  </si>
  <si>
    <t xml:space="preserve">XD29010-0000117</t>
  </si>
  <si>
    <t xml:space="preserve">D  3,991</t>
  </si>
  <si>
    <t xml:space="preserve">N-1311/14</t>
  </si>
  <si>
    <t xml:space="preserve">XD29010-0000100</t>
  </si>
  <si>
    <t xml:space="preserve">D  2,994</t>
  </si>
  <si>
    <t xml:space="preserve">1117-QMN14</t>
  </si>
  <si>
    <t xml:space="preserve">NA19001-0001196</t>
  </si>
  <si>
    <t xml:space="preserve">TRASP SDO FAVOR INV 1117-QM14</t>
  </si>
  <si>
    <t xml:space="preserve">I  1,313</t>
  </si>
  <si>
    <t xml:space="preserve">NA19002-0021942</t>
  </si>
  <si>
    <t xml:space="preserve">TRASPASO IND-QM A: 177242</t>
  </si>
  <si>
    <t xml:space="preserve">D    275</t>
  </si>
  <si>
    <t xml:space="preserve">UA07006-ZR02003</t>
  </si>
  <si>
    <t xml:space="preserve">D  2,958</t>
  </si>
  <si>
    <t xml:space="preserve">1150-QMN14</t>
  </si>
  <si>
    <t xml:space="preserve">NA19001-0001194</t>
  </si>
  <si>
    <t xml:space="preserve">TRASP SDO FAVOR INV 1150-QM14</t>
  </si>
  <si>
    <t xml:space="preserve">D  1,725</t>
  </si>
  <si>
    <t xml:space="preserve">R-CI6348</t>
  </si>
  <si>
    <t xml:space="preserve">NA19001-0001190</t>
  </si>
  <si>
    <t xml:space="preserve">TRASP R-CI6348 DEVOL HDZ GCIA</t>
  </si>
  <si>
    <t xml:space="preserve">D  3,028</t>
  </si>
  <si>
    <t xml:space="preserve">1108-QMN14</t>
  </si>
  <si>
    <t xml:space="preserve">NA19001-0001198</t>
  </si>
  <si>
    <t xml:space="preserve">TRASP PGO SEGURO INV 1108-QM14</t>
  </si>
  <si>
    <t xml:space="preserve">D  3,770</t>
  </si>
  <si>
    <t xml:space="preserve">1283-QMN14</t>
  </si>
  <si>
    <t xml:space="preserve">NA19001-0001265</t>
  </si>
  <si>
    <t xml:space="preserve">SDO A FAVOR 1283N/14</t>
  </si>
  <si>
    <t xml:space="preserve">D  1,723</t>
  </si>
  <si>
    <t xml:space="preserve">R-CI6810</t>
  </si>
  <si>
    <t xml:space="preserve">NA19001-0001189</t>
  </si>
  <si>
    <t xml:space="preserve">TRASP REC.CI6810 P/DEVOL SILVA</t>
  </si>
  <si>
    <t xml:space="preserve">D  3,267</t>
  </si>
  <si>
    <t xml:space="preserve">228PENDIEN</t>
  </si>
  <si>
    <t xml:space="preserve">NA19001-0001229</t>
  </si>
  <si>
    <t xml:space="preserve">TRASP REC-CI6767 DEV DELATORRE</t>
  </si>
  <si>
    <t xml:space="preserve">D  3,769</t>
  </si>
  <si>
    <t xml:space="preserve">1120-QMN14</t>
  </si>
  <si>
    <t xml:space="preserve">NA19001-0001264</t>
  </si>
  <si>
    <t xml:space="preserve">SDO A FAVOR INV 1120N/14</t>
  </si>
  <si>
    <t xml:space="preserve">D  4,340</t>
  </si>
  <si>
    <t xml:space="preserve">CARCAREENE</t>
  </si>
  <si>
    <t xml:space="preserve">NA19001-0021783</t>
  </si>
  <si>
    <t xml:space="preserve">CAR CARE PLAN ENERO</t>
  </si>
  <si>
    <t xml:space="preserve">D  3,472</t>
  </si>
  <si>
    <t xml:space="preserve">NA19001-0001259</t>
  </si>
  <si>
    <t xml:space="preserve">REC.28523 EQUIPOS PARA ISAJE</t>
  </si>
  <si>
    <t xml:space="preserve">I    729</t>
  </si>
  <si>
    <t xml:space="preserve">NA19002-0021704</t>
  </si>
  <si>
    <t xml:space="preserve">TRASPASO CIND-QM A: 0026162034</t>
  </si>
  <si>
    <t xml:space="preserve">I    553</t>
  </si>
  <si>
    <t xml:space="preserve">NA19002-0021642</t>
  </si>
  <si>
    <t xml:space="preserve">TRASPASO IND-QM A: 167529</t>
  </si>
  <si>
    <t xml:space="preserve">D    503</t>
  </si>
  <si>
    <t xml:space="preserve">NA19001-0001166</t>
  </si>
  <si>
    <t xml:space="preserve">DEP CNTRTO ALLY INV 296-CIU13</t>
  </si>
  <si>
    <t xml:space="preserve">D  1,330</t>
  </si>
  <si>
    <t xml:space="preserve">NA19001-0001187</t>
  </si>
  <si>
    <t xml:space="preserve">DEP CONT/ALLY INV 0322-CIU13</t>
  </si>
  <si>
    <t xml:space="preserve">D  4,998</t>
  </si>
  <si>
    <t xml:space="preserve">TRASPASOS</t>
  </si>
  <si>
    <t xml:space="preserve">NA19001-0021811</t>
  </si>
  <si>
    <t xml:space="preserve">TRASPASOS ENE 2014</t>
  </si>
  <si>
    <t xml:space="preserve">D  5,022</t>
  </si>
  <si>
    <t xml:space="preserve">0283-CIU13</t>
  </si>
  <si>
    <t xml:space="preserve">NA19001-0021836</t>
  </si>
  <si>
    <t xml:space="preserve">GM FINANCIAL 0283-CIU13</t>
  </si>
  <si>
    <t xml:space="preserve">GM FINANCIAL 0352-CIU13</t>
  </si>
  <si>
    <t xml:space="preserve">D  2,178</t>
  </si>
  <si>
    <t xml:space="preserve">APLIC1117</t>
  </si>
  <si>
    <t xml:space="preserve">NA19001-0021666</t>
  </si>
  <si>
    <t xml:space="preserve">VGOMEZ</t>
  </si>
  <si>
    <t xml:space="preserve">DEP/CONT/ALLY INV- 0004-CIU14</t>
  </si>
  <si>
    <t xml:space="preserve">D  1,604</t>
  </si>
  <si>
    <t xml:space="preserve">CHE*BNORTE</t>
  </si>
  <si>
    <t xml:space="preserve">ND14007-0005882</t>
  </si>
  <si>
    <t xml:space="preserve">DEPOSITO BANORTE 568</t>
  </si>
  <si>
    <t xml:space="preserve">NHERNANDE</t>
  </si>
  <si>
    <t xml:space="preserve">LJIMENEZ:REC.28527 COMERCIALIZADORA</t>
  </si>
  <si>
    <t xml:space="preserve">D  3,541</t>
  </si>
  <si>
    <t xml:space="preserve">DEP*BBVAQM</t>
  </si>
  <si>
    <t xml:space="preserve">ND14002-0005933</t>
  </si>
  <si>
    <t xml:space="preserve">DEPOSITO A BANCOMER</t>
  </si>
  <si>
    <t xml:space="preserve">LJIMENEZ:REC.28610 ALVARADO AREVALO</t>
  </si>
  <si>
    <t xml:space="preserve">D    347</t>
  </si>
  <si>
    <t xml:space="preserve">ND14002-0005850</t>
  </si>
  <si>
    <t xml:space="preserve">LJIMENEZ:REC.28474 MINGUI CHAVEZ DA</t>
  </si>
  <si>
    <t xml:space="preserve">D  4,996</t>
  </si>
  <si>
    <t xml:space="preserve">ACCESORIOS</t>
  </si>
  <si>
    <t xml:space="preserve">NA19001-0021810</t>
  </si>
  <si>
    <t xml:space="preserve">VTA DE ACCESORIOS ENE 2013</t>
  </si>
  <si>
    <t xml:space="preserve">D  4,761</t>
  </si>
  <si>
    <t xml:space="preserve">2190-QMN13</t>
  </si>
  <si>
    <t xml:space="preserve">XD29010-0000116</t>
  </si>
  <si>
    <t xml:space="preserve">D  5,076</t>
  </si>
  <si>
    <t xml:space="preserve">NA19001-0021877</t>
  </si>
  <si>
    <t xml:space="preserve">DEP CONTRATO SEMINUEVO CI</t>
  </si>
  <si>
    <t xml:space="preserve">D  4,887</t>
  </si>
  <si>
    <t xml:space="preserve">NA19001-0001280</t>
  </si>
  <si>
    <t xml:space="preserve">BAJA:UNIDAD PAGADA A ALLY 2665</t>
  </si>
  <si>
    <t xml:space="preserve">D  4,343</t>
  </si>
  <si>
    <t xml:space="preserve">UTILIDADES</t>
  </si>
  <si>
    <t xml:space="preserve">NA19001-0021784</t>
  </si>
  <si>
    <t xml:space="preserve">UTILIDADES 3RA SEM ENERO</t>
  </si>
  <si>
    <t xml:space="preserve">D  3,365</t>
  </si>
  <si>
    <t xml:space="preserve">GARANTIAS</t>
  </si>
  <si>
    <t xml:space="preserve">NA19001-0021724</t>
  </si>
  <si>
    <t xml:space="preserve">LJIMENEZ:GARANTIAS ENERO 2014</t>
  </si>
  <si>
    <t xml:space="preserve">D  4,999</t>
  </si>
  <si>
    <t xml:space="preserve">CONTRATOS</t>
  </si>
  <si>
    <t xml:space="preserve">NA19001-0021812</t>
  </si>
  <si>
    <t xml:space="preserve">LJIMENEZ:CONTRATOS GM ENE 2014</t>
  </si>
  <si>
    <t xml:space="preserve">I    476</t>
  </si>
  <si>
    <t xml:space="preserve">NA19002-0021618</t>
  </si>
  <si>
    <t xml:space="preserve">TRASPASO CIND-QM A: 0025502002</t>
  </si>
  <si>
    <t xml:space="preserve">I  1,315</t>
  </si>
  <si>
    <t xml:space="preserve">NA19002-0021944</t>
  </si>
  <si>
    <t xml:space="preserve">TRASPASO CIND-QM A: 005062012</t>
  </si>
  <si>
    <t xml:space="preserve">D  2,689</t>
  </si>
  <si>
    <t xml:space="preserve">NA19001-0021683</t>
  </si>
  <si>
    <t xml:space="preserve">UTILIDADES 1RA SEM ENERO</t>
  </si>
  <si>
    <t xml:space="preserve">D  3,465</t>
  </si>
  <si>
    <t xml:space="preserve">NA19001-0021731</t>
  </si>
  <si>
    <t xml:space="preserve">UTILIDADES 2DA SEM ENERO</t>
  </si>
  <si>
    <t xml:space="preserve">D  4,843</t>
  </si>
  <si>
    <t xml:space="preserve">NA19001-0021803</t>
  </si>
  <si>
    <t xml:space="preserve">LJIMENEZ:UTILIDADES 4TA SEM ENER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/14 al 31/</t>
  </si>
  <si>
    <t xml:space="preserve">01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I    287</t>
  </si>
  <si>
    <t xml:space="preserve">0288-CIU13</t>
  </si>
  <si>
    <t xml:space="preserve">NA21002-0009547</t>
  </si>
  <si>
    <t xml:space="preserve">LUZFLORES</t>
  </si>
  <si>
    <t xml:space="preserve">BAJA: LUZFLORES DEP CNTRTO ALLY INV</t>
  </si>
  <si>
    <t xml:space="preserve">D  1,160</t>
  </si>
  <si>
    <t xml:space="preserve">NCGOAO-389</t>
  </si>
  <si>
    <t xml:space="preserve">NA21001-0009573</t>
  </si>
  <si>
    <t xml:space="preserve">BAJA: LUZFLORES NCGO AO-0389 SERV T</t>
  </si>
  <si>
    <t xml:space="preserve">I    351</t>
  </si>
  <si>
    <t xml:space="preserve">TRASP-BMR</t>
  </si>
  <si>
    <t xml:space="preserve">NA21002-0009575</t>
  </si>
  <si>
    <t xml:space="preserve">BAJA: LUZFLORES TRASP BMR F-7426704</t>
  </si>
  <si>
    <t xml:space="preserve">I    352</t>
  </si>
  <si>
    <t xml:space="preserve">0004-CIU14</t>
  </si>
  <si>
    <t xml:space="preserve">NA21002-0009576</t>
  </si>
  <si>
    <t xml:space="preserve">BAJA: LUZFLORES DEP CNTRO ALLY INV</t>
  </si>
  <si>
    <t xml:space="preserve">D  1,783</t>
  </si>
  <si>
    <t xml:space="preserve">R-CI6955</t>
  </si>
  <si>
    <t xml:space="preserve">NA21001-0009616</t>
  </si>
  <si>
    <t xml:space="preserve">BAJA: LUZFLORES DEP AMEX 23ENE14 R-</t>
  </si>
  <si>
    <t xml:space="preserve">I    514</t>
  </si>
  <si>
    <t xml:space="preserve">NA21002-0009614</t>
  </si>
  <si>
    <t xml:space="preserve">BAJA: LUZFLORES BAJA: LUZFLORES TRA</t>
  </si>
  <si>
    <t xml:space="preserve">D    556</t>
  </si>
  <si>
    <t xml:space="preserve">AR00011510</t>
  </si>
  <si>
    <t xml:space="preserve">XA07002-0012308</t>
  </si>
  <si>
    <t xml:space="preserve">Compra Intercompañia</t>
  </si>
  <si>
    <t xml:space="preserve">MOSTRADOR</t>
  </si>
  <si>
    <t xml:space="preserve">QUERETARO MOTORS S.A.</t>
  </si>
  <si>
    <t xml:space="preserve">D    655</t>
  </si>
  <si>
    <t xml:space="preserve">AR00011543</t>
  </si>
  <si>
    <t xml:space="preserve">XA07002-0012313</t>
  </si>
  <si>
    <t xml:space="preserve">D      6</t>
  </si>
  <si>
    <t xml:space="preserve">AR00011376</t>
  </si>
  <si>
    <t xml:space="preserve">XA07002-0012285</t>
  </si>
  <si>
    <t xml:space="preserve">D     88</t>
  </si>
  <si>
    <t xml:space="preserve">AR00011403</t>
  </si>
  <si>
    <t xml:space="preserve">XA07002-0012289</t>
  </si>
  <si>
    <t xml:space="preserve">D    498</t>
  </si>
  <si>
    <t xml:space="preserve">AR00011492</t>
  </si>
  <si>
    <t xml:space="preserve">XA07002-0012304</t>
  </si>
  <si>
    <t xml:space="preserve">D    500</t>
  </si>
  <si>
    <t xml:space="preserve">XA07002-0012305</t>
  </si>
  <si>
    <t xml:space="preserve">D    320</t>
  </si>
  <si>
    <t xml:space="preserve">AR00011452</t>
  </si>
  <si>
    <t xml:space="preserve">XA07002-0012297</t>
  </si>
  <si>
    <t xml:space="preserve">D  1,524</t>
  </si>
  <si>
    <t xml:space="preserve">AR00011705</t>
  </si>
  <si>
    <t xml:space="preserve">XA07002-0012359</t>
  </si>
  <si>
    <t xml:space="preserve">D  1,597</t>
  </si>
  <si>
    <t xml:space="preserve">CA00093403</t>
  </si>
  <si>
    <t xml:space="preserve">XA07002-0012361</t>
  </si>
  <si>
    <t xml:space="preserve">D    438</t>
  </si>
  <si>
    <t xml:space="preserve">AR00011472</t>
  </si>
  <si>
    <t xml:space="preserve">XA07002-0012301</t>
  </si>
  <si>
    <t xml:space="preserve">D  1,123</t>
  </si>
  <si>
    <t xml:space="preserve">AR00011633</t>
  </si>
  <si>
    <t xml:space="preserve">XA07002-0012338</t>
  </si>
  <si>
    <t xml:space="preserve">D  1,495</t>
  </si>
  <si>
    <t xml:space="preserve">AR00011700</t>
  </si>
  <si>
    <t xml:space="preserve">XA07002-0012357</t>
  </si>
  <si>
    <t xml:space="preserve">D  1,782</t>
  </si>
  <si>
    <t xml:space="preserve">GTS VARIOS</t>
  </si>
  <si>
    <t xml:space="preserve">NA21001-0009615</t>
  </si>
  <si>
    <t xml:space="preserve">FAC AM-1038 SERV COP. ENE14</t>
  </si>
  <si>
    <t xml:space="preserve">D    685</t>
  </si>
  <si>
    <t xml:space="preserve">AR00011548</t>
  </si>
  <si>
    <t xml:space="preserve">XA07002-0012320</t>
  </si>
  <si>
    <t xml:space="preserve">D    775</t>
  </si>
  <si>
    <t xml:space="preserve">AR00011564</t>
  </si>
  <si>
    <t xml:space="preserve">XA07002-0012326</t>
  </si>
  <si>
    <t xml:space="preserve">D  1,651</t>
  </si>
  <si>
    <t xml:space="preserve">AR00011733</t>
  </si>
  <si>
    <t xml:space="preserve">XA07002-0012364</t>
  </si>
  <si>
    <t xml:space="preserve">AR00011458</t>
  </si>
  <si>
    <t xml:space="preserve">XA07002-0012299</t>
  </si>
  <si>
    <t xml:space="preserve">D    920</t>
  </si>
  <si>
    <t xml:space="preserve">AR00011592</t>
  </si>
  <si>
    <t xml:space="preserve">XA07002-0012330</t>
  </si>
  <si>
    <t xml:space="preserve">D  1,386</t>
  </si>
  <si>
    <t xml:space="preserve">AR00011679</t>
  </si>
  <si>
    <t xml:space="preserve">XA07002-0012352</t>
  </si>
  <si>
    <t xml:space="preserve">D  1,786</t>
  </si>
  <si>
    <t xml:space="preserve">1078-QMN14</t>
  </si>
  <si>
    <t xml:space="preserve">NA21001-0009619</t>
  </si>
  <si>
    <t xml:space="preserve">TRASP SDO 1078N/14 AL 1008N/14</t>
  </si>
  <si>
    <t xml:space="preserve">D    601</t>
  </si>
  <si>
    <t xml:space="preserve">AR00011525</t>
  </si>
  <si>
    <t xml:space="preserve">XA07002-0012310</t>
  </si>
  <si>
    <t xml:space="preserve">D  1,607</t>
  </si>
  <si>
    <t xml:space="preserve">AR00011725</t>
  </si>
  <si>
    <t xml:space="preserve">XA07002-0012363</t>
  </si>
  <si>
    <t xml:space="preserve">FAC AM-1028 SERV INTRNT ENE14</t>
  </si>
  <si>
    <t xml:space="preserve">D  1,019</t>
  </si>
  <si>
    <t xml:space="preserve">AR00011614</t>
  </si>
  <si>
    <t xml:space="preserve">XA07002-0012334</t>
  </si>
  <si>
    <t xml:space="preserve">D  1,131</t>
  </si>
  <si>
    <t xml:space="preserve">AR00011639</t>
  </si>
  <si>
    <t xml:space="preserve">XA07002-0012341</t>
  </si>
  <si>
    <t xml:space="preserve">D  1,829</t>
  </si>
  <si>
    <t xml:space="preserve">FAC AM1031</t>
  </si>
  <si>
    <t xml:space="preserve">NA21001-0009661</t>
  </si>
  <si>
    <t xml:space="preserve">FAC AM-1031 SERV FRAME RELAY E</t>
  </si>
  <si>
    <t xml:space="preserve">D  1,020</t>
  </si>
  <si>
    <t xml:space="preserve">AR00011615</t>
  </si>
  <si>
    <t xml:space="preserve">XA07002-0012335</t>
  </si>
  <si>
    <t xml:space="preserve">D    108</t>
  </si>
  <si>
    <t xml:space="preserve">AR00011408</t>
  </si>
  <si>
    <t xml:space="preserve">XA07002-0012291</t>
  </si>
  <si>
    <t xml:space="preserve">D  1,204</t>
  </si>
  <si>
    <t xml:space="preserve">AR00011654</t>
  </si>
  <si>
    <t xml:space="preserve">XA07002-0012347</t>
  </si>
  <si>
    <t xml:space="preserve">D    174</t>
  </si>
  <si>
    <t xml:space="preserve">AR00011426</t>
  </si>
  <si>
    <t xml:space="preserve">XA07002-0012294</t>
  </si>
  <si>
    <t xml:space="preserve">D  1,785</t>
  </si>
  <si>
    <t xml:space="preserve">NA21001-0009618</t>
  </si>
  <si>
    <t xml:space="preserve">SDO INV 1076-QM14 SCHZ ARREGUI</t>
  </si>
  <si>
    <t xml:space="preserve">D    554</t>
  </si>
  <si>
    <t xml:space="preserve">AR00011512</t>
  </si>
  <si>
    <t xml:space="preserve">XA07002-0012306</t>
  </si>
  <si>
    <t xml:space="preserve">D    884</t>
  </si>
  <si>
    <t xml:space="preserve">AR00011582</t>
  </si>
  <si>
    <t xml:space="preserve">XA07002-0012328</t>
  </si>
  <si>
    <t xml:space="preserve">D    631</t>
  </si>
  <si>
    <t xml:space="preserve">AR00011540</t>
  </si>
  <si>
    <t xml:space="preserve">XA07002-0012312</t>
  </si>
  <si>
    <t xml:space="preserve">D    136</t>
  </si>
  <si>
    <t xml:space="preserve">AR00011422</t>
  </si>
  <si>
    <t xml:space="preserve">XA07002-0012292</t>
  </si>
  <si>
    <t xml:space="preserve">D    703</t>
  </si>
  <si>
    <t xml:space="preserve">AR00011550</t>
  </si>
  <si>
    <t xml:space="preserve">XA07002-0012322</t>
  </si>
  <si>
    <t xml:space="preserve">D  1,271</t>
  </si>
  <si>
    <t xml:space="preserve">AR00011669</t>
  </si>
  <si>
    <t xml:space="preserve">XA07002-0012348</t>
  </si>
  <si>
    <t xml:space="preserve">D  1,493</t>
  </si>
  <si>
    <t xml:space="preserve">AR00011698</t>
  </si>
  <si>
    <t xml:space="preserve">XA07002-0012356</t>
  </si>
  <si>
    <t xml:space="preserve">D    351</t>
  </si>
  <si>
    <t xml:space="preserve">AR00011456</t>
  </si>
  <si>
    <t xml:space="preserve">XA07002-0012298</t>
  </si>
  <si>
    <t xml:space="preserve">D    555</t>
  </si>
  <si>
    <t xml:space="preserve">AR00011511</t>
  </si>
  <si>
    <t xml:space="preserve">XA07002-0012307</t>
  </si>
  <si>
    <t xml:space="preserve">D    772</t>
  </si>
  <si>
    <t xml:space="preserve">AR00011560</t>
  </si>
  <si>
    <t xml:space="preserve">XA07002-0012324</t>
  </si>
  <si>
    <t xml:space="preserve">D  1,314</t>
  </si>
  <si>
    <t xml:space="preserve">AR00011673</t>
  </si>
  <si>
    <t xml:space="preserve">XA07002-0012349</t>
  </si>
  <si>
    <t xml:space="preserve">D  1,687</t>
  </si>
  <si>
    <t xml:space="preserve">AR00011739</t>
  </si>
  <si>
    <t xml:space="preserve">XA07002-0012366</t>
  </si>
  <si>
    <t xml:space="preserve">D    774</t>
  </si>
  <si>
    <t xml:space="preserve">XA07002-0012325</t>
  </si>
  <si>
    <t xml:space="preserve">D    171</t>
  </si>
  <si>
    <t xml:space="preserve">AR00011428</t>
  </si>
  <si>
    <t xml:space="preserve">XA07002-0012293</t>
  </si>
  <si>
    <t xml:space="preserve">D  1,142</t>
  </si>
  <si>
    <t xml:space="preserve">AR00011641</t>
  </si>
  <si>
    <t xml:space="preserve">XA07002-0012342</t>
  </si>
  <si>
    <t xml:space="preserve">D    559</t>
  </si>
  <si>
    <t xml:space="preserve">AR00011514</t>
  </si>
  <si>
    <t xml:space="preserve">XA07002-0012309</t>
  </si>
  <si>
    <t xml:space="preserve">D  1,714</t>
  </si>
  <si>
    <t xml:space="preserve">CGOS VARIO</t>
  </si>
  <si>
    <t xml:space="preserve">NA21001-0009605</t>
  </si>
  <si>
    <t xml:space="preserve">CGOS VARIOS</t>
  </si>
  <si>
    <t xml:space="preserve">FAC AM-1043 GTS VARIOS</t>
  </si>
  <si>
    <t xml:space="preserve">E    129</t>
  </si>
  <si>
    <t xml:space="preserve">NA21003-0009574</t>
  </si>
  <si>
    <t xml:space="preserve">LUZFLORES:F-AM01013 CAPACIT RABELLO</t>
  </si>
  <si>
    <t xml:space="preserve">I    285</t>
  </si>
  <si>
    <t xml:space="preserve">PGRER28523</t>
  </si>
  <si>
    <t xml:space="preserve">NA21002-0009546</t>
  </si>
  <si>
    <t xml:space="preserve">PAGARE REC. C28523</t>
  </si>
  <si>
    <t xml:space="preserve">D  1,043</t>
  </si>
  <si>
    <t xml:space="preserve">AR00011617</t>
  </si>
  <si>
    <t xml:space="preserve">XA07002-0012337</t>
  </si>
  <si>
    <t xml:space="preserve">D  1,156</t>
  </si>
  <si>
    <t xml:space="preserve">REC.28505</t>
  </si>
  <si>
    <t xml:space="preserve">NA21001-0009570</t>
  </si>
  <si>
    <t xml:space="preserve">CANCEL REG. D-374 ENE14 R-2850</t>
  </si>
  <si>
    <t xml:space="preserve">D    547</t>
  </si>
  <si>
    <t xml:space="preserve">TRASPBMRQM</t>
  </si>
  <si>
    <t xml:space="preserve">NA21001-0009503</t>
  </si>
  <si>
    <t xml:space="preserve">LUZFLORES:TRASP BMR F-44069002 DEP</t>
  </si>
  <si>
    <t xml:space="preserve">D    982</t>
  </si>
  <si>
    <t xml:space="preserve">AR00011601</t>
  </si>
  <si>
    <t xml:space="preserve">XA07002-0012332</t>
  </si>
  <si>
    <t xml:space="preserve">D    463</t>
  </si>
  <si>
    <t xml:space="preserve">AR00011479</t>
  </si>
  <si>
    <t xml:space="preserve">XA07002-0012303</t>
  </si>
  <si>
    <t xml:space="preserve">D  1,700</t>
  </si>
  <si>
    <t xml:space="preserve">AR00011744</t>
  </si>
  <si>
    <t xml:space="preserve">XA07002-0012368</t>
  </si>
  <si>
    <t xml:space="preserve">D    864</t>
  </si>
  <si>
    <t xml:space="preserve">PGOTELCEL</t>
  </si>
  <si>
    <t xml:space="preserve">NA21001-0009545</t>
  </si>
  <si>
    <t xml:space="preserve">LUZFLORES:NCGO AO-389 SERV TELCEL E</t>
  </si>
  <si>
    <t xml:space="preserve">D  1,787</t>
  </si>
  <si>
    <t xml:space="preserve">0326-CIU13</t>
  </si>
  <si>
    <t xml:space="preserve">NA21001-0009620</t>
  </si>
  <si>
    <t xml:space="preserve">TRASP R-28249 AL INV 1188-QMN1</t>
  </si>
  <si>
    <t xml:space="preserve">D  1,496</t>
  </si>
  <si>
    <t xml:space="preserve">AR00011701</t>
  </si>
  <si>
    <t xml:space="preserve">XA07002-0012358</t>
  </si>
  <si>
    <t xml:space="preserve">D    255</t>
  </si>
  <si>
    <t xml:space="preserve">PGOACTIVO1</t>
  </si>
  <si>
    <t xml:space="preserve">XA12005-0309946</t>
  </si>
  <si>
    <t xml:space="preserve">Contrarecibo sin IVA</t>
  </si>
  <si>
    <t xml:space="preserve">VGOMEZC</t>
  </si>
  <si>
    <t xml:space="preserve">BAJA: PGO 1000-QMN14 ACTIVO FIJO</t>
  </si>
  <si>
    <t xml:space="preserve">BAJA: PGO 0871-QMN14 ACTIVO FIJO</t>
  </si>
  <si>
    <t xml:space="preserve">D  1,586</t>
  </si>
  <si>
    <t xml:space="preserve">AR00011722</t>
  </si>
  <si>
    <t xml:space="preserve">XA07002-0012360</t>
  </si>
  <si>
    <t xml:space="preserve">D     16</t>
  </si>
  <si>
    <t xml:space="preserve">AR00011379</t>
  </si>
  <si>
    <t xml:space="preserve">XA07002-0012286</t>
  </si>
  <si>
    <t xml:space="preserve">D    994</t>
  </si>
  <si>
    <t xml:space="preserve">AR00011609</t>
  </si>
  <si>
    <t xml:space="preserve">XA07002-0012333</t>
  </si>
  <si>
    <t xml:space="preserve">I     59</t>
  </si>
  <si>
    <t xml:space="preserve">P-04</t>
  </si>
  <si>
    <t xml:space="preserve">NA21002-0009466</t>
  </si>
  <si>
    <t xml:space="preserve">LUZFLORES:TRASP BMR F-44069005 INV</t>
  </si>
  <si>
    <t xml:space="preserve">I    354</t>
  </si>
  <si>
    <t xml:space="preserve">1044-QMN14</t>
  </si>
  <si>
    <t xml:space="preserve">NA21002-0009578</t>
  </si>
  <si>
    <t xml:space="preserve">TRASP BMR F-69042002</t>
  </si>
  <si>
    <t xml:space="preserve">D  1,339</t>
  </si>
  <si>
    <t xml:space="preserve">TRASP BMR</t>
  </si>
  <si>
    <t xml:space="preserve">NA21001-0009586</t>
  </si>
  <si>
    <t xml:space="preserve">TRASPASO BMR F-092763005</t>
  </si>
  <si>
    <t xml:space="preserve">TRASPASO BMR F-092763002</t>
  </si>
  <si>
    <t xml:space="preserve">D    899</t>
  </si>
  <si>
    <t xml:space="preserve">NA21001-0009551</t>
  </si>
  <si>
    <t xml:space="preserve">DEP CNTRTO ALLY INV 004-CIU14</t>
  </si>
  <si>
    <t xml:space="preserve">DEP R-C28527 PGRE INV 443-QM14</t>
  </si>
  <si>
    <t xml:space="preserve">D  1,424</t>
  </si>
  <si>
    <t xml:space="preserve">AR00011683</t>
  </si>
  <si>
    <t xml:space="preserve">XA07002-0012354</t>
  </si>
  <si>
    <t xml:space="preserve">I    463</t>
  </si>
  <si>
    <t xml:space="preserve">NA21002-0009599</t>
  </si>
  <si>
    <t xml:space="preserve">TRASP BMR F-62621012 Q.M.</t>
  </si>
  <si>
    <t xml:space="preserve">BAJA: PGO 2666-QMN13 ACTIVO FIJO</t>
  </si>
  <si>
    <t xml:space="preserve">BAJA: PGO 2665-QMN13 ACTIVO FIJO</t>
  </si>
  <si>
    <t xml:space="preserve">D    786</t>
  </si>
  <si>
    <t xml:space="preserve">AR00011567</t>
  </si>
  <si>
    <t xml:space="preserve">XA07002-0012327</t>
  </si>
  <si>
    <t xml:space="preserve">I     56</t>
  </si>
  <si>
    <t xml:space="preserve">P-02</t>
  </si>
  <si>
    <t xml:space="preserve">NA21002-0009464</t>
  </si>
  <si>
    <t xml:space="preserve">DEP  INV 341-CIU13 EN Q.M.</t>
  </si>
  <si>
    <t xml:space="preserve">D  1,161</t>
  </si>
  <si>
    <t xml:space="preserve">UNIDS ALLY</t>
  </si>
  <si>
    <t xml:space="preserve">NA21001-0009580</t>
  </si>
  <si>
    <t xml:space="preserve">LUZFLORES:INV 0871-QMN14 ALLY CI</t>
  </si>
  <si>
    <t xml:space="preserve">LUZFLORES:INV 1000-QMN14 ALLY CI</t>
  </si>
  <si>
    <t xml:space="preserve">D    350</t>
  </si>
  <si>
    <t xml:space="preserve">NA21001-0009482</t>
  </si>
  <si>
    <t xml:space="preserve">TRASPASO BMR F-25954007</t>
  </si>
  <si>
    <t xml:space="preserve">I    355</t>
  </si>
  <si>
    <t xml:space="preserve">NA21002-0009579</t>
  </si>
  <si>
    <t xml:space="preserve">TRASP BMR A CTA ADEUDO F-21026</t>
  </si>
  <si>
    <t xml:space="preserve">I     58</t>
  </si>
  <si>
    <t xml:space="preserve">P-03</t>
  </si>
  <si>
    <t xml:space="preserve">NA21002-0009465</t>
  </si>
  <si>
    <t xml:space="preserve">DEP INV 0335-CIU13 EN Q.M.</t>
  </si>
  <si>
    <t xml:space="preserve">D  1,162</t>
  </si>
  <si>
    <t xml:space="preserve">INV DEMOS</t>
  </si>
  <si>
    <t xml:space="preserve">NA21001-0009581</t>
  </si>
  <si>
    <t xml:space="preserve">INV 360-CIU13 DEMO 244-QM14</t>
  </si>
  <si>
    <t xml:space="preserve">D    630</t>
  </si>
  <si>
    <t xml:space="preserve">NA21001-0009506</t>
  </si>
  <si>
    <t xml:space="preserve">DEP CNTRTO ALLY INV 288-CIU13</t>
  </si>
  <si>
    <t xml:space="preserve">LUZFLORES:INV 2666-QMN13 ALLY CI</t>
  </si>
  <si>
    <t xml:space="preserve">LUZFLORES:INV 2665-QMN13 ALLY CI</t>
  </si>
  <si>
    <t xml:space="preserve">D    377</t>
  </si>
  <si>
    <t xml:space="preserve">AR00011462</t>
  </si>
  <si>
    <t xml:space="preserve">XA07002-0012300</t>
  </si>
  <si>
    <t xml:space="preserve">I    288</t>
  </si>
  <si>
    <t xml:space="preserve">TRASPBMR</t>
  </si>
  <si>
    <t xml:space="preserve">NA21002-0009548</t>
  </si>
  <si>
    <t xml:space="preserve">TRASPASO BMR F-16237002</t>
  </si>
  <si>
    <t xml:space="preserve">INV 358-CIU13 DEMO 455-QM14</t>
  </si>
  <si>
    <t xml:space="preserve">I    353</t>
  </si>
  <si>
    <t xml:space="preserve">NA21002-0009577</t>
  </si>
  <si>
    <t xml:space="preserve">TRASP BMER F-27953024</t>
  </si>
  <si>
    <t xml:space="preserve">D  1,148</t>
  </si>
  <si>
    <t xml:space="preserve">TER*AMEXCI</t>
  </si>
  <si>
    <t xml:space="preserve">ND14001-0016071</t>
  </si>
  <si>
    <t xml:space="preserve">VGOMEZ:REC.6955 ARRIOLA RUBIO GUSTA</t>
  </si>
  <si>
    <t xml:space="preserve">INV 337-CIU13 DEMO 228-QM14</t>
  </si>
  <si>
    <t xml:space="preserve">D  1,794</t>
  </si>
  <si>
    <t xml:space="preserve">TRASP*BMR</t>
  </si>
  <si>
    <t xml:space="preserve">NA21001-0009627</t>
  </si>
  <si>
    <t xml:space="preserve">TRASP BMR A CTA ADEUDO QM</t>
  </si>
  <si>
    <t xml:space="preserve">INV 359-CIU13 DEMO 348-QM14</t>
  </si>
  <si>
    <t xml:space="preserve">D  1,690</t>
  </si>
  <si>
    <t xml:space="preserve">SDOS VARIO</t>
  </si>
  <si>
    <t xml:space="preserve">NA21001-0009603</t>
  </si>
  <si>
    <t xml:space="preserve">SDO FAVOR INV 1381-QM14</t>
  </si>
  <si>
    <t xml:space="preserve">SDO FAVOR INV 1319-QM14</t>
  </si>
  <si>
    <t xml:space="preserve">D  1,790</t>
  </si>
  <si>
    <t xml:space="preserve">INVVARIOS</t>
  </si>
  <si>
    <t xml:space="preserve">NA21001-0009623</t>
  </si>
  <si>
    <t xml:space="preserve">TRASP SDO FAVOR INV1416-QM14</t>
  </si>
  <si>
    <t xml:space="preserve">D    499</t>
  </si>
  <si>
    <t xml:space="preserve">BAJA: QUERETARO MOTORS S.A.</t>
  </si>
  <si>
    <t xml:space="preserve">D  1,599</t>
  </si>
  <si>
    <t xml:space="preserve">D  1,033</t>
  </si>
  <si>
    <t xml:space="preserve">UD08006-AR04342</t>
  </si>
  <si>
    <t xml:space="preserve">FACTURA INTERCOMPANI</t>
  </si>
  <si>
    <t xml:space="preserve">TRASP SDO FAVOR INV1356-QM14</t>
  </si>
  <si>
    <t xml:space="preserve">D    966</t>
  </si>
  <si>
    <t xml:space="preserve">NA21001-0009559</t>
  </si>
  <si>
    <t xml:space="preserve">LUZFLORES:TRASP SDO 1156-QMN14 P/DE</t>
  </si>
  <si>
    <t xml:space="preserve">D    971</t>
  </si>
  <si>
    <t xml:space="preserve">NA21001-0009560</t>
  </si>
  <si>
    <t xml:space="preserve">LUZFLORES:TRASP SDO FAVOR INV 1176-</t>
  </si>
  <si>
    <t xml:space="preserve">E    231</t>
  </si>
  <si>
    <t xml:space="preserve">SERVCOPIAD</t>
  </si>
  <si>
    <t xml:space="preserve">NA21003-0009679</t>
  </si>
  <si>
    <t xml:space="preserve">PGO SERV COPIADORA Q.M.</t>
  </si>
  <si>
    <t xml:space="preserve">D  1,159</t>
  </si>
  <si>
    <t xml:space="preserve">NA21001-0009572</t>
  </si>
  <si>
    <t xml:space="preserve">TRASP SDO FAVOR INV1419-QM14</t>
  </si>
  <si>
    <t xml:space="preserve">D  1,904</t>
  </si>
  <si>
    <t xml:space="preserve">NA21001-0009712</t>
  </si>
  <si>
    <t xml:space="preserve">APLIC SDO A FAVOR INV 1183-QM1</t>
  </si>
  <si>
    <t xml:space="preserve">D  1,713</t>
  </si>
  <si>
    <t xml:space="preserve">NA21001-0009604</t>
  </si>
  <si>
    <t xml:space="preserve">TRASP SDO FAVOR INV 1257-QMN14</t>
  </si>
  <si>
    <t xml:space="preserve">D    925</t>
  </si>
  <si>
    <t xml:space="preserve">UD08006-AR04338</t>
  </si>
  <si>
    <t xml:space="preserve">SDO FAVOR INV 1289-QM14</t>
  </si>
  <si>
    <t xml:space="preserve">E    229</t>
  </si>
  <si>
    <t xml:space="preserve">PGOINTRNET</t>
  </si>
  <si>
    <t xml:space="preserve">NA21003-0009677</t>
  </si>
  <si>
    <t xml:space="preserve">PGO SERV INTRNT Q.M.</t>
  </si>
  <si>
    <t xml:space="preserve">TRASP SDO FAVOR INV1390-QM14</t>
  </si>
  <si>
    <t xml:space="preserve">D  1,905</t>
  </si>
  <si>
    <t xml:space="preserve">1311-QMN14</t>
  </si>
  <si>
    <t xml:space="preserve">NA21001-0009713</t>
  </si>
  <si>
    <t xml:space="preserve">TRASP SDO FAVOR 1311-QM14</t>
  </si>
  <si>
    <t xml:space="preserve">TRASP SDO INV 1117-QM14</t>
  </si>
  <si>
    <t xml:space="preserve">E    230</t>
  </si>
  <si>
    <t xml:space="preserve">PGOFRAMERE</t>
  </si>
  <si>
    <t xml:space="preserve">NA21003-0009678</t>
  </si>
  <si>
    <t xml:space="preserve">PGO SERV FRAME-RELAY Q.M.</t>
  </si>
  <si>
    <t xml:space="preserve">D  1,789</t>
  </si>
  <si>
    <t xml:space="preserve">ZR-2003</t>
  </si>
  <si>
    <t xml:space="preserve">NA21001-0009622</t>
  </si>
  <si>
    <t xml:space="preserve">APLIC NCRED ZR-2003 ENE14</t>
  </si>
  <si>
    <t xml:space="preserve">D    962</t>
  </si>
  <si>
    <t xml:space="preserve">NA21001-0009558</t>
  </si>
  <si>
    <t xml:space="preserve">TRASP SDO FAVOR INV1150-QM14</t>
  </si>
  <si>
    <t xml:space="preserve">D    623</t>
  </si>
  <si>
    <t xml:space="preserve">NA21001-0009505</t>
  </si>
  <si>
    <t xml:space="preserve">D    976</t>
  </si>
  <si>
    <t xml:space="preserve">NA21001-0009561</t>
  </si>
  <si>
    <t xml:space="preserve">TRASP PGO SEGURO 1108-QM14</t>
  </si>
  <si>
    <t xml:space="preserve">D  1,311</t>
  </si>
  <si>
    <t xml:space="preserve">NA21001-0009585</t>
  </si>
  <si>
    <t xml:space="preserve">TRASP SDO INV 1283-QM14 TENENC</t>
  </si>
  <si>
    <t xml:space="preserve">D    618</t>
  </si>
  <si>
    <t xml:space="preserve">NA21001-0009504</t>
  </si>
  <si>
    <t xml:space="preserve">TRASP R-CI6810 DEVOL SILVA ALO</t>
  </si>
  <si>
    <t xml:space="preserve">D  1,053</t>
  </si>
  <si>
    <t xml:space="preserve">NA21001-0009563</t>
  </si>
  <si>
    <t xml:space="preserve">TRASP R-CI6767 DEV DELATORRE M</t>
  </si>
  <si>
    <t xml:space="preserve">D    773</t>
  </si>
  <si>
    <t xml:space="preserve">D  1,788</t>
  </si>
  <si>
    <t xml:space="preserve">NA21001-0009621</t>
  </si>
  <si>
    <t xml:space="preserve">TRASP SDO P/DEV INV 1120-QM14</t>
  </si>
  <si>
    <t xml:space="preserve">D  1,558</t>
  </si>
  <si>
    <t xml:space="preserve">CAR CARE P</t>
  </si>
  <si>
    <t xml:space="preserve">NA21001-0009598</t>
  </si>
  <si>
    <t xml:space="preserve">LUZFLORES:NCGO AO-356 GIA EXT ENE14</t>
  </si>
  <si>
    <t xml:space="preserve">D    945</t>
  </si>
  <si>
    <t xml:space="preserve">R-28523</t>
  </si>
  <si>
    <t xml:space="preserve">NA21001-0009557</t>
  </si>
  <si>
    <t xml:space="preserve">R-28523 EQPO P/IZAJE SE DEP QR</t>
  </si>
  <si>
    <t xml:space="preserve">LUZFLORES:PGO CAPACIT RABELLO ENE14</t>
  </si>
  <si>
    <t xml:space="preserve">D    374</t>
  </si>
  <si>
    <t xml:space="preserve">DEP*BBVACI</t>
  </si>
  <si>
    <t xml:space="preserve">ND14001-0016024</t>
  </si>
  <si>
    <t xml:space="preserve">VGOMEZ:REC.28505 AZUELA MACIAS SERG</t>
  </si>
  <si>
    <t xml:space="preserve">LUZFLORES:PGO SERV TELCEL ENERO 201</t>
  </si>
  <si>
    <t xml:space="preserve">D    254</t>
  </si>
  <si>
    <t xml:space="preserve">PGO 1000-QMN14 ACTIVO FIJO</t>
  </si>
  <si>
    <t xml:space="preserve">PGO 0871-QMN14 ACTIVO FIJO</t>
  </si>
  <si>
    <t xml:space="preserve">D    179</t>
  </si>
  <si>
    <t xml:space="preserve">P-01</t>
  </si>
  <si>
    <t xml:space="preserve">NA21001-0009463</t>
  </si>
  <si>
    <t xml:space="preserve">LUZFLORES:CNTRO ALLY INV 296-CIU13</t>
  </si>
  <si>
    <t xml:space="preserve">D    502</t>
  </si>
  <si>
    <t xml:space="preserve">0322-CIU13</t>
  </si>
  <si>
    <t xml:space="preserve">NA21001-0009499</t>
  </si>
  <si>
    <t xml:space="preserve">CONTRATO ALLY INV. 0322-CIU13</t>
  </si>
  <si>
    <t xml:space="preserve">D  1,772</t>
  </si>
  <si>
    <t xml:space="preserve">NA21001-0009606</t>
  </si>
  <si>
    <t xml:space="preserve">TRASPASOS A QM</t>
  </si>
  <si>
    <t xml:space="preserve">D  1,550</t>
  </si>
  <si>
    <t xml:space="preserve">NA21001-0009595</t>
  </si>
  <si>
    <t xml:space="preserve">APLIC CNTRTO ALLY INV 283-CIU1</t>
  </si>
  <si>
    <t xml:space="preserve">D  1,492</t>
  </si>
  <si>
    <t xml:space="preserve">0352-CIU13</t>
  </si>
  <si>
    <t xml:space="preserve">NA21001-0009593</t>
  </si>
  <si>
    <t xml:space="preserve">APLIC CNTRTO ALLY INV 352-CIU1</t>
  </si>
  <si>
    <t xml:space="preserve">D    791</t>
  </si>
  <si>
    <t xml:space="preserve">NA21001-0009544</t>
  </si>
  <si>
    <t xml:space="preserve">DEP CTA CHEQ  ALLY 0004-CUI14</t>
  </si>
  <si>
    <t xml:space="preserve">D    897</t>
  </si>
  <si>
    <t xml:space="preserve">R-C28527</t>
  </si>
  <si>
    <t xml:space="preserve">NA21001-0009550</t>
  </si>
  <si>
    <t xml:space="preserve">REC.C58527 COMER DE KRNS EN QM</t>
  </si>
  <si>
    <t xml:space="preserve">D  1,574</t>
  </si>
  <si>
    <t xml:space="preserve">R-28610</t>
  </si>
  <si>
    <t xml:space="preserve">NA21001-0009600</t>
  </si>
  <si>
    <t xml:space="preserve">R-28610 ALVARADO AREVALO DEPEN</t>
  </si>
  <si>
    <t xml:space="preserve">PGO 2666-QMN13 ACTIVO FIJO</t>
  </si>
  <si>
    <t xml:space="preserve">PGO 2665-QMN13 ACTIVO FIJO</t>
  </si>
  <si>
    <t xml:space="preserve">D    181</t>
  </si>
  <si>
    <t xml:space="preserve">INV335U/13</t>
  </si>
  <si>
    <t xml:space="preserve">NA21001-0009467</t>
  </si>
  <si>
    <t xml:space="preserve">DEP EN Q.M. REC-28474 335U/13</t>
  </si>
  <si>
    <t xml:space="preserve">D  1,773</t>
  </si>
  <si>
    <t xml:space="preserve">NA21001-0009607</t>
  </si>
  <si>
    <t xml:space="preserve">D  1,784</t>
  </si>
  <si>
    <t xml:space="preserve">NA21001-0009617</t>
  </si>
  <si>
    <t xml:space="preserve">LUZFLORES:CANCEL PADILLA SCHZ 2190-</t>
  </si>
  <si>
    <t xml:space="preserve">D  1,830</t>
  </si>
  <si>
    <t xml:space="preserve">288-CIU13</t>
  </si>
  <si>
    <t xml:space="preserve">NA21001-0009662</t>
  </si>
  <si>
    <t xml:space="preserve">APLIC CNTRTO ALLY INV 288-CIU1</t>
  </si>
  <si>
    <t xml:space="preserve">D  1,793</t>
  </si>
  <si>
    <t xml:space="preserve">NA21001-0009626</t>
  </si>
  <si>
    <t xml:space="preserve">CANCEL INV 2665-QMN13 CI</t>
  </si>
  <si>
    <t xml:space="preserve">D  1,556</t>
  </si>
  <si>
    <t xml:space="preserve">3a Sem Ene</t>
  </si>
  <si>
    <t xml:space="preserve">NA21001-0009596</t>
  </si>
  <si>
    <t xml:space="preserve">Util 3a Sem Ene</t>
  </si>
  <si>
    <t xml:space="preserve">D    228</t>
  </si>
  <si>
    <t xml:space="preserve">G 00001242</t>
  </si>
  <si>
    <t xml:space="preserve">UD14006-AS13306</t>
  </si>
  <si>
    <t xml:space="preserve">Garantias</t>
  </si>
  <si>
    <t xml:space="preserve">MERCEDES</t>
  </si>
  <si>
    <t xml:space="preserve">GENERAL MOTORS  DE MEXICO S. DE R.L</t>
  </si>
  <si>
    <t xml:space="preserve">D  1,774</t>
  </si>
  <si>
    <t xml:space="preserve">CONT ALLY</t>
  </si>
  <si>
    <t xml:space="preserve">NA21001-0009608</t>
  </si>
  <si>
    <t xml:space="preserve">LUZFLORES:NCGO AO-362 COMIS VTA CNT</t>
  </si>
  <si>
    <t xml:space="preserve">E     98</t>
  </si>
  <si>
    <t xml:space="preserve">NA21003-0009552</t>
  </si>
  <si>
    <t xml:space="preserve">LIQ INV 1044-QM14 F-25502002</t>
  </si>
  <si>
    <t xml:space="preserve">E    228</t>
  </si>
  <si>
    <t xml:space="preserve">NA21003-0009676</t>
  </si>
  <si>
    <t xml:space="preserve">AMEX QM EN CI 734-QM14 SUC.03</t>
  </si>
  <si>
    <t xml:space="preserve">D    872</t>
  </si>
  <si>
    <t xml:space="preserve">1a Sem Uti</t>
  </si>
  <si>
    <t xml:space="preserve">NA21001-0009549</t>
  </si>
  <si>
    <t xml:space="preserve">1a Semana de Utilid Enero</t>
  </si>
  <si>
    <t xml:space="preserve">D  1,130</t>
  </si>
  <si>
    <t xml:space="preserve">2a Sem Ene</t>
  </si>
  <si>
    <t xml:space="preserve">NA21001-0009568</t>
  </si>
  <si>
    <t xml:space="preserve">2a Sem Enero</t>
  </si>
  <si>
    <t xml:space="preserve">D  1,775</t>
  </si>
  <si>
    <t xml:space="preserve">UTIL 4a S</t>
  </si>
  <si>
    <t xml:space="preserve">NA21001-0009609</t>
  </si>
  <si>
    <t xml:space="preserve">UTIL 4 a SEM E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G168" colorId="64" zoomScale="100" zoomScaleNormal="100" zoomScalePageLayoutView="100" workbookViewId="0">
      <selection pane="topLeft" activeCell="A106" activeCellId="0" sqref="A106:M1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1.99"/>
    <col collapsed="false" customWidth="true" hidden="false" outlineLevel="0" max="8" min="8" style="1" width="37.14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729</v>
      </c>
      <c r="K2" s="2" t="s">
        <v>13</v>
      </c>
    </row>
    <row r="3" s="2" customFormat="true" ht="12" hidden="false" customHeight="false" outlineLevel="0" collapsed="false">
      <c r="J3" s="4" t="n">
        <v>0.46875</v>
      </c>
    </row>
    <row r="4" s="2" customFormat="tru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</row>
    <row r="11" s="2" customFormat="true" ht="12" hidden="false" customHeight="false" outlineLevel="0" collapsed="false">
      <c r="H11" s="2" t="s">
        <v>42</v>
      </c>
      <c r="I11" s="5"/>
      <c r="J11" s="5"/>
      <c r="K11" s="5" t="n">
        <v>-1536255.45</v>
      </c>
      <c r="L11" s="5"/>
    </row>
    <row r="12" customFormat="false" ht="12" hidden="false" customHeight="false" outlineLevel="0" collapsed="false">
      <c r="A12" s="1" t="s">
        <v>43</v>
      </c>
      <c r="B12" s="6" t="n">
        <v>41667</v>
      </c>
      <c r="C12" s="1" t="s">
        <v>44</v>
      </c>
      <c r="D12" s="1" t="n">
        <v>3</v>
      </c>
      <c r="E12" s="1" t="s">
        <v>45</v>
      </c>
      <c r="F12" s="1" t="s">
        <v>46</v>
      </c>
      <c r="G12" s="1" t="s">
        <v>47</v>
      </c>
      <c r="H12" s="1" t="s">
        <v>48</v>
      </c>
      <c r="I12" s="7" t="n">
        <v>0</v>
      </c>
      <c r="J12" s="7"/>
      <c r="K12" s="7" t="n">
        <v>-1536067.56</v>
      </c>
      <c r="L12" s="7"/>
    </row>
    <row r="13" customFormat="false" ht="12" hidden="false" customHeight="false" outlineLevel="0" collapsed="false">
      <c r="A13" s="1" t="s">
        <v>49</v>
      </c>
      <c r="B13" s="6" t="n">
        <v>41653</v>
      </c>
      <c r="D13" s="1" t="n">
        <v>2</v>
      </c>
      <c r="E13" s="1" t="s">
        <v>50</v>
      </c>
      <c r="F13" s="1" t="s">
        <v>51</v>
      </c>
      <c r="G13" s="1" t="s">
        <v>52</v>
      </c>
      <c r="H13" s="1" t="s">
        <v>53</v>
      </c>
      <c r="I13" s="7" t="n">
        <v>95.11</v>
      </c>
      <c r="J13" s="7"/>
      <c r="K13" s="7" t="n">
        <v>-1501997.39</v>
      </c>
      <c r="L13" s="7"/>
    </row>
    <row r="14" customFormat="false" ht="12" hidden="false" customHeight="false" outlineLevel="0" collapsed="false">
      <c r="A14" s="1" t="s">
        <v>54</v>
      </c>
      <c r="B14" s="6" t="n">
        <v>41645</v>
      </c>
      <c r="D14" s="1" t="n">
        <v>2</v>
      </c>
      <c r="E14" s="1" t="s">
        <v>55</v>
      </c>
      <c r="F14" s="1" t="s">
        <v>51</v>
      </c>
      <c r="G14" s="1" t="s">
        <v>52</v>
      </c>
      <c r="H14" s="1" t="s">
        <v>53</v>
      </c>
      <c r="I14" s="7" t="n">
        <v>125.26</v>
      </c>
      <c r="J14" s="7"/>
      <c r="K14" s="7" t="n">
        <v>-1501997.39</v>
      </c>
      <c r="L14" s="7"/>
    </row>
    <row r="15" customFormat="false" ht="12" hidden="false" customHeight="false" outlineLevel="0" collapsed="false">
      <c r="A15" s="1" t="s">
        <v>56</v>
      </c>
      <c r="B15" s="6" t="n">
        <v>41645</v>
      </c>
      <c r="D15" s="1" t="n">
        <v>2</v>
      </c>
      <c r="E15" s="1" t="s">
        <v>57</v>
      </c>
      <c r="F15" s="1" t="s">
        <v>51</v>
      </c>
      <c r="G15" s="1" t="s">
        <v>52</v>
      </c>
      <c r="H15" s="1" t="s">
        <v>53</v>
      </c>
      <c r="I15" s="7" t="n">
        <v>125.28</v>
      </c>
      <c r="J15" s="7"/>
      <c r="K15" s="7" t="n">
        <v>-1501997.39</v>
      </c>
      <c r="L15" s="7"/>
    </row>
    <row r="16" customFormat="false" ht="12" hidden="false" customHeight="false" outlineLevel="0" collapsed="false">
      <c r="A16" s="1" t="s">
        <v>58</v>
      </c>
      <c r="B16" s="6" t="n">
        <v>41654</v>
      </c>
      <c r="D16" s="1" t="n">
        <v>2</v>
      </c>
      <c r="E16" s="1" t="s">
        <v>59</v>
      </c>
      <c r="F16" s="1" t="s">
        <v>51</v>
      </c>
      <c r="G16" s="1" t="s">
        <v>52</v>
      </c>
      <c r="H16" s="1" t="s">
        <v>53</v>
      </c>
      <c r="I16" s="7" t="n">
        <v>179.8</v>
      </c>
      <c r="J16" s="7"/>
      <c r="K16" s="7" t="n">
        <v>-1501872.13</v>
      </c>
      <c r="L16" s="7"/>
    </row>
    <row r="17" customFormat="false" ht="12" hidden="false" customHeight="false" outlineLevel="0" collapsed="false">
      <c r="A17" s="1" t="s">
        <v>60</v>
      </c>
      <c r="B17" s="6" t="n">
        <v>41643</v>
      </c>
      <c r="D17" s="1" t="n">
        <v>2</v>
      </c>
      <c r="E17" s="1" t="s">
        <v>61</v>
      </c>
      <c r="F17" s="1" t="s">
        <v>51</v>
      </c>
      <c r="G17" s="1" t="s">
        <v>62</v>
      </c>
      <c r="H17" s="1" t="s">
        <v>53</v>
      </c>
      <c r="I17" s="7" t="n">
        <v>187.89</v>
      </c>
      <c r="J17" s="7"/>
      <c r="K17" s="7" t="n">
        <v>-1501997.39</v>
      </c>
      <c r="L17" s="7"/>
    </row>
    <row r="18" customFormat="false" ht="12" hidden="false" customHeight="false" outlineLevel="0" collapsed="false">
      <c r="A18" s="1" t="s">
        <v>63</v>
      </c>
      <c r="B18" s="6" t="n">
        <v>41645</v>
      </c>
      <c r="D18" s="1" t="n">
        <v>2</v>
      </c>
      <c r="E18" s="1" t="s">
        <v>64</v>
      </c>
      <c r="F18" s="1" t="s">
        <v>51</v>
      </c>
      <c r="G18" s="1" t="s">
        <v>52</v>
      </c>
      <c r="H18" s="1" t="s">
        <v>53</v>
      </c>
      <c r="I18" s="7" t="n">
        <v>187.89</v>
      </c>
      <c r="J18" s="7"/>
      <c r="K18" s="7" t="n">
        <v>-1501872.11</v>
      </c>
      <c r="L18" s="7"/>
    </row>
    <row r="19" customFormat="false" ht="12" hidden="false" customHeight="false" outlineLevel="0" collapsed="false">
      <c r="A19" s="1" t="s">
        <v>65</v>
      </c>
      <c r="B19" s="6" t="n">
        <v>41652</v>
      </c>
      <c r="D19" s="1" t="n">
        <v>2</v>
      </c>
      <c r="E19" s="1" t="s">
        <v>66</v>
      </c>
      <c r="F19" s="1" t="s">
        <v>51</v>
      </c>
      <c r="G19" s="1" t="s">
        <v>62</v>
      </c>
      <c r="H19" s="1" t="s">
        <v>53</v>
      </c>
      <c r="I19" s="7" t="n">
        <v>214.09</v>
      </c>
      <c r="J19" s="7"/>
      <c r="K19" s="7" t="n">
        <v>-1501997.39</v>
      </c>
      <c r="L19" s="7"/>
    </row>
    <row r="20" customFormat="false" ht="12" hidden="false" customHeight="false" outlineLevel="0" collapsed="false">
      <c r="A20" s="1" t="s">
        <v>67</v>
      </c>
      <c r="B20" s="6" t="n">
        <v>41648</v>
      </c>
      <c r="D20" s="1" t="n">
        <v>2</v>
      </c>
      <c r="E20" s="1" t="s">
        <v>68</v>
      </c>
      <c r="F20" s="1" t="s">
        <v>51</v>
      </c>
      <c r="G20" s="1" t="s">
        <v>52</v>
      </c>
      <c r="H20" s="1" t="s">
        <v>53</v>
      </c>
      <c r="I20" s="7" t="n">
        <v>243.55</v>
      </c>
      <c r="J20" s="7"/>
      <c r="K20" s="7" t="n">
        <v>-1501809.5</v>
      </c>
      <c r="L20" s="7"/>
    </row>
    <row r="21" customFormat="false" ht="12" hidden="false" customHeight="false" outlineLevel="0" collapsed="false">
      <c r="A21" s="1" t="s">
        <v>69</v>
      </c>
      <c r="B21" s="6" t="n">
        <v>41668</v>
      </c>
      <c r="D21" s="1" t="n">
        <v>2</v>
      </c>
      <c r="E21" s="1" t="s">
        <v>70</v>
      </c>
      <c r="F21" s="1" t="s">
        <v>51</v>
      </c>
      <c r="G21" s="1" t="s">
        <v>52</v>
      </c>
      <c r="H21" s="1" t="s">
        <v>53</v>
      </c>
      <c r="I21" s="7" t="n">
        <v>351.39</v>
      </c>
      <c r="J21" s="7"/>
      <c r="K21" s="7" t="n">
        <v>-1540108.24</v>
      </c>
      <c r="L21" s="7"/>
    </row>
    <row r="22" customFormat="false" ht="12" hidden="false" customHeight="false" outlineLevel="0" collapsed="false">
      <c r="A22" s="1" t="s">
        <v>71</v>
      </c>
      <c r="B22" s="6" t="n">
        <v>41650</v>
      </c>
      <c r="D22" s="1" t="n">
        <v>2</v>
      </c>
      <c r="E22" s="1" t="s">
        <v>72</v>
      </c>
      <c r="F22" s="1" t="s">
        <v>51</v>
      </c>
      <c r="G22" s="1" t="s">
        <v>52</v>
      </c>
      <c r="H22" s="1" t="s">
        <v>53</v>
      </c>
      <c r="I22" s="7" t="n">
        <v>487.11</v>
      </c>
      <c r="J22" s="7"/>
      <c r="K22" s="7" t="n">
        <v>-1702960.9</v>
      </c>
      <c r="L22" s="7"/>
    </row>
    <row r="23" customFormat="false" ht="12" hidden="false" customHeight="false" outlineLevel="0" collapsed="false">
      <c r="A23" s="1" t="s">
        <v>73</v>
      </c>
      <c r="B23" s="6" t="n">
        <v>41662</v>
      </c>
      <c r="D23" s="1" t="n">
        <v>2</v>
      </c>
      <c r="E23" s="1" t="s">
        <v>74</v>
      </c>
      <c r="F23" s="1" t="s">
        <v>51</v>
      </c>
      <c r="G23" s="1" t="s">
        <v>62</v>
      </c>
      <c r="H23" s="1" t="s">
        <v>53</v>
      </c>
      <c r="I23" s="7" t="n">
        <v>487.11</v>
      </c>
      <c r="J23" s="7"/>
      <c r="K23" s="7" t="n">
        <v>-1705117.85</v>
      </c>
      <c r="L23" s="7"/>
    </row>
    <row r="24" customFormat="false" ht="12" hidden="false" customHeight="false" outlineLevel="0" collapsed="false">
      <c r="A24" s="1" t="s">
        <v>75</v>
      </c>
      <c r="B24" s="6" t="n">
        <v>41668</v>
      </c>
      <c r="C24" s="1" t="n">
        <v>11588181</v>
      </c>
      <c r="D24" s="1" t="n">
        <v>2</v>
      </c>
      <c r="E24" s="1" t="s">
        <v>76</v>
      </c>
      <c r="F24" s="1" t="s">
        <v>51</v>
      </c>
      <c r="G24" s="1" t="s">
        <v>52</v>
      </c>
      <c r="H24" s="1" t="s">
        <v>53</v>
      </c>
      <c r="I24" s="7" t="n">
        <v>594.48</v>
      </c>
      <c r="J24" s="7"/>
      <c r="K24" s="7" t="n">
        <v>-1702960.9</v>
      </c>
      <c r="L24" s="7"/>
    </row>
    <row r="25" customFormat="false" ht="12" hidden="false" customHeight="false" outlineLevel="0" collapsed="false">
      <c r="A25" s="1" t="s">
        <v>77</v>
      </c>
      <c r="B25" s="6" t="n">
        <v>41669</v>
      </c>
      <c r="C25" s="1" t="s">
        <v>78</v>
      </c>
      <c r="D25" s="1" t="n">
        <v>1</v>
      </c>
      <c r="E25" s="1" t="s">
        <v>79</v>
      </c>
      <c r="F25" s="1" t="s">
        <v>80</v>
      </c>
      <c r="G25" s="1" t="s">
        <v>81</v>
      </c>
      <c r="H25" s="1" t="s">
        <v>82</v>
      </c>
      <c r="I25" s="7" t="n">
        <v>600</v>
      </c>
      <c r="J25" s="7"/>
      <c r="K25" s="7" t="n">
        <v>-1812806.89</v>
      </c>
      <c r="L25" s="7"/>
    </row>
    <row r="26" customFormat="false" ht="12" hidden="false" customHeight="false" outlineLevel="0" collapsed="false">
      <c r="A26" s="1" t="s">
        <v>83</v>
      </c>
      <c r="B26" s="6" t="n">
        <v>41655</v>
      </c>
      <c r="D26" s="1" t="n">
        <v>2</v>
      </c>
      <c r="E26" s="1" t="s">
        <v>84</v>
      </c>
      <c r="F26" s="1" t="s">
        <v>51</v>
      </c>
      <c r="G26" s="1" t="s">
        <v>62</v>
      </c>
      <c r="H26" s="1" t="s">
        <v>53</v>
      </c>
      <c r="I26" s="7" t="n">
        <v>677.32</v>
      </c>
      <c r="J26" s="7"/>
      <c r="K26" s="7" t="n">
        <v>-1803958.61</v>
      </c>
      <c r="L26" s="7"/>
    </row>
    <row r="27" customFormat="false" ht="12" hidden="false" customHeight="false" outlineLevel="0" collapsed="false">
      <c r="A27" s="1" t="s">
        <v>85</v>
      </c>
      <c r="B27" s="6" t="n">
        <v>41656</v>
      </c>
      <c r="C27" s="1" t="n">
        <v>95077491</v>
      </c>
      <c r="D27" s="1" t="n">
        <v>2</v>
      </c>
      <c r="E27" s="1" t="s">
        <v>86</v>
      </c>
      <c r="F27" s="1" t="s">
        <v>51</v>
      </c>
      <c r="G27" s="1" t="s">
        <v>52</v>
      </c>
      <c r="H27" s="1" t="s">
        <v>53</v>
      </c>
      <c r="I27" s="7" t="n">
        <v>683.73</v>
      </c>
      <c r="J27" s="7"/>
      <c r="K27" s="7" t="n">
        <v>-1800793.55</v>
      </c>
      <c r="L27" s="7"/>
    </row>
    <row r="28" customFormat="false" ht="12" hidden="false" customHeight="false" outlineLevel="0" collapsed="false">
      <c r="A28" s="1" t="s">
        <v>87</v>
      </c>
      <c r="B28" s="6" t="n">
        <v>41669</v>
      </c>
      <c r="D28" s="1" t="n">
        <v>2</v>
      </c>
      <c r="E28" s="1" t="s">
        <v>88</v>
      </c>
      <c r="F28" s="1" t="s">
        <v>51</v>
      </c>
      <c r="G28" s="1" t="s">
        <v>52</v>
      </c>
      <c r="H28" s="1" t="s">
        <v>53</v>
      </c>
      <c r="I28" s="7" t="n">
        <v>769.28</v>
      </c>
      <c r="J28" s="7"/>
      <c r="K28" s="7" t="n">
        <v>-1789268.06</v>
      </c>
      <c r="L28" s="7"/>
    </row>
    <row r="29" customFormat="false" ht="12" hidden="false" customHeight="false" outlineLevel="0" collapsed="false">
      <c r="A29" s="1" t="s">
        <v>89</v>
      </c>
      <c r="B29" s="6" t="n">
        <v>41649</v>
      </c>
      <c r="D29" s="1" t="n">
        <v>2</v>
      </c>
      <c r="E29" s="1" t="s">
        <v>90</v>
      </c>
      <c r="F29" s="1" t="s">
        <v>51</v>
      </c>
      <c r="G29" s="1" t="s">
        <v>52</v>
      </c>
      <c r="H29" s="1" t="s">
        <v>53</v>
      </c>
      <c r="I29" s="7" t="n">
        <v>865.27</v>
      </c>
      <c r="J29" s="7"/>
      <c r="K29" s="7" t="n">
        <v>-1789995.78</v>
      </c>
      <c r="L29" s="7"/>
    </row>
    <row r="30" customFormat="false" ht="12" hidden="false" customHeight="false" outlineLevel="0" collapsed="false">
      <c r="A30" s="1" t="s">
        <v>91</v>
      </c>
      <c r="B30" s="6" t="n">
        <v>41659</v>
      </c>
      <c r="D30" s="1" t="n">
        <v>2</v>
      </c>
      <c r="E30" s="1" t="s">
        <v>92</v>
      </c>
      <c r="F30" s="1" t="s">
        <v>51</v>
      </c>
      <c r="G30" s="1" t="s">
        <v>62</v>
      </c>
      <c r="H30" s="1" t="s">
        <v>53</v>
      </c>
      <c r="I30" s="7" t="n">
        <v>896.45</v>
      </c>
      <c r="J30" s="7"/>
      <c r="K30" s="7" t="n">
        <v>-1789752.23</v>
      </c>
      <c r="L30" s="7"/>
    </row>
    <row r="31" customFormat="false" ht="12" hidden="false" customHeight="false" outlineLevel="0" collapsed="false">
      <c r="A31" s="1" t="s">
        <v>93</v>
      </c>
      <c r="B31" s="6" t="n">
        <v>41667</v>
      </c>
      <c r="D31" s="1" t="n">
        <v>2</v>
      </c>
      <c r="E31" s="1" t="s">
        <v>94</v>
      </c>
      <c r="F31" s="1" t="s">
        <v>51</v>
      </c>
      <c r="G31" s="1" t="s">
        <v>62</v>
      </c>
      <c r="H31" s="1" t="s">
        <v>53</v>
      </c>
      <c r="I31" s="7" t="n">
        <v>995.76</v>
      </c>
      <c r="J31" s="7"/>
      <c r="K31" s="7" t="n">
        <v>-1834752.23</v>
      </c>
      <c r="L31" s="7"/>
    </row>
    <row r="32" customFormat="false" ht="12" hidden="false" customHeight="false" outlineLevel="0" collapsed="false">
      <c r="A32" s="1" t="s">
        <v>95</v>
      </c>
      <c r="B32" s="6" t="n">
        <v>41668</v>
      </c>
      <c r="C32" s="1" t="s">
        <v>96</v>
      </c>
      <c r="D32" s="1" t="n">
        <v>3</v>
      </c>
      <c r="E32" s="1" t="s">
        <v>97</v>
      </c>
      <c r="F32" s="1" t="s">
        <v>46</v>
      </c>
      <c r="G32" s="1" t="s">
        <v>47</v>
      </c>
      <c r="H32" s="1" t="s">
        <v>98</v>
      </c>
      <c r="I32" s="7" t="n">
        <v>1000</v>
      </c>
      <c r="J32" s="7"/>
      <c r="K32" s="7" t="n">
        <v>-1823688.15</v>
      </c>
      <c r="L32" s="7"/>
    </row>
    <row r="33" customFormat="false" ht="12" hidden="false" customHeight="false" outlineLevel="0" collapsed="false">
      <c r="A33" s="1" t="s">
        <v>99</v>
      </c>
      <c r="B33" s="6" t="n">
        <v>41653</v>
      </c>
      <c r="D33" s="1" t="n">
        <v>2</v>
      </c>
      <c r="E33" s="1" t="s">
        <v>100</v>
      </c>
      <c r="F33" s="1" t="s">
        <v>51</v>
      </c>
      <c r="G33" s="1" t="s">
        <v>62</v>
      </c>
      <c r="H33" s="1" t="s">
        <v>53</v>
      </c>
      <c r="I33" s="7" t="n">
        <v>1054.74</v>
      </c>
      <c r="J33" s="7"/>
      <c r="K33" s="7" t="n">
        <v>-1822822.88</v>
      </c>
      <c r="L33" s="7"/>
    </row>
    <row r="34" customFormat="false" ht="12" hidden="false" customHeight="false" outlineLevel="0" collapsed="false">
      <c r="A34" s="1" t="s">
        <v>101</v>
      </c>
      <c r="B34" s="6" t="n">
        <v>41669</v>
      </c>
      <c r="C34" s="1" t="n">
        <v>11589667</v>
      </c>
      <c r="D34" s="1" t="n">
        <v>2</v>
      </c>
      <c r="E34" s="1" t="s">
        <v>102</v>
      </c>
      <c r="F34" s="1" t="s">
        <v>51</v>
      </c>
      <c r="G34" s="1" t="s">
        <v>52</v>
      </c>
      <c r="H34" s="1" t="s">
        <v>53</v>
      </c>
      <c r="I34" s="7" t="n">
        <v>1225.1</v>
      </c>
      <c r="J34" s="7"/>
      <c r="K34" s="7" t="n">
        <v>-1639498.27</v>
      </c>
      <c r="L34" s="7"/>
    </row>
    <row r="35" customFormat="false" ht="12" hidden="false" customHeight="false" outlineLevel="0" collapsed="false">
      <c r="A35" s="1" t="s">
        <v>103</v>
      </c>
      <c r="B35" s="6" t="n">
        <v>41669</v>
      </c>
      <c r="C35" s="1" t="s">
        <v>104</v>
      </c>
      <c r="D35" s="1" t="n">
        <v>1</v>
      </c>
      <c r="E35" s="1" t="s">
        <v>105</v>
      </c>
      <c r="F35" s="1" t="s">
        <v>80</v>
      </c>
      <c r="G35" s="1" t="s">
        <v>81</v>
      </c>
      <c r="H35" s="1" t="s">
        <v>106</v>
      </c>
      <c r="I35" s="7" t="n">
        <v>1291.45</v>
      </c>
      <c r="J35" s="7"/>
      <c r="K35" s="7" t="n">
        <v>-1601199.53</v>
      </c>
      <c r="L35" s="7"/>
    </row>
    <row r="36" customFormat="false" ht="12" hidden="false" customHeight="false" outlineLevel="0" collapsed="false">
      <c r="A36" s="1" t="s">
        <v>107</v>
      </c>
      <c r="B36" s="6" t="n">
        <v>41660</v>
      </c>
      <c r="C36" s="1" t="n">
        <v>1814403</v>
      </c>
      <c r="D36" s="1" t="n">
        <v>2</v>
      </c>
      <c r="E36" s="1" t="s">
        <v>108</v>
      </c>
      <c r="F36" s="1" t="s">
        <v>51</v>
      </c>
      <c r="G36" s="1" t="s">
        <v>52</v>
      </c>
      <c r="H36" s="1" t="s">
        <v>53</v>
      </c>
      <c r="I36" s="7" t="n">
        <v>1476.46</v>
      </c>
      <c r="J36" s="7"/>
      <c r="K36" s="7" t="n">
        <v>-1491353.54</v>
      </c>
      <c r="L36" s="7"/>
    </row>
    <row r="37" customFormat="false" ht="12" hidden="false" customHeight="false" outlineLevel="0" collapsed="false">
      <c r="A37" s="1" t="s">
        <v>109</v>
      </c>
      <c r="B37" s="6" t="n">
        <v>41662</v>
      </c>
      <c r="D37" s="1" t="n">
        <v>2</v>
      </c>
      <c r="E37" s="1" t="s">
        <v>110</v>
      </c>
      <c r="F37" s="1" t="s">
        <v>51</v>
      </c>
      <c r="G37" s="1" t="s">
        <v>62</v>
      </c>
      <c r="H37" s="1" t="s">
        <v>53</v>
      </c>
      <c r="I37" s="7" t="n">
        <v>1762.7</v>
      </c>
      <c r="J37" s="7"/>
      <c r="K37" s="7" t="n">
        <v>-1398260.2</v>
      </c>
      <c r="L37" s="7"/>
    </row>
    <row r="38" customFormat="false" ht="12" hidden="false" customHeight="false" outlineLevel="0" collapsed="false">
      <c r="A38" s="1" t="s">
        <v>111</v>
      </c>
      <c r="B38" s="6" t="n">
        <v>41669</v>
      </c>
      <c r="C38" s="1" t="s">
        <v>112</v>
      </c>
      <c r="D38" s="1" t="n">
        <v>1</v>
      </c>
      <c r="E38" s="1" t="s">
        <v>113</v>
      </c>
      <c r="F38" s="1" t="s">
        <v>80</v>
      </c>
      <c r="G38" s="1" t="s">
        <v>81</v>
      </c>
      <c r="H38" s="1" t="s">
        <v>114</v>
      </c>
      <c r="I38" s="7" t="n">
        <v>1841.64</v>
      </c>
      <c r="J38" s="7"/>
      <c r="K38" s="7" t="n">
        <v>-1397773.09</v>
      </c>
      <c r="L38" s="7"/>
    </row>
    <row r="39" customFormat="false" ht="12" hidden="false" customHeight="false" outlineLevel="0" collapsed="false">
      <c r="A39" s="1" t="s">
        <v>115</v>
      </c>
      <c r="B39" s="6" t="n">
        <v>41660</v>
      </c>
      <c r="C39" s="1" t="n">
        <v>1814313</v>
      </c>
      <c r="D39" s="1" t="n">
        <v>2</v>
      </c>
      <c r="E39" s="1" t="s">
        <v>116</v>
      </c>
      <c r="F39" s="1" t="s">
        <v>51</v>
      </c>
      <c r="G39" s="1" t="s">
        <v>52</v>
      </c>
      <c r="H39" s="1" t="s">
        <v>53</v>
      </c>
      <c r="I39" s="7" t="n">
        <v>2093.8</v>
      </c>
      <c r="J39" s="7"/>
      <c r="K39" s="7" t="n">
        <v>-1372875.57</v>
      </c>
      <c r="L39" s="7"/>
    </row>
    <row r="40" customFormat="false" ht="12" hidden="false" customHeight="false" outlineLevel="0" collapsed="false">
      <c r="A40" s="1" t="s">
        <v>117</v>
      </c>
      <c r="B40" s="6" t="n">
        <v>41646</v>
      </c>
      <c r="C40" s="1" t="n">
        <v>1809575</v>
      </c>
      <c r="D40" s="1" t="n">
        <v>2</v>
      </c>
      <c r="E40" s="1" t="s">
        <v>118</v>
      </c>
      <c r="F40" s="1" t="s">
        <v>51</v>
      </c>
      <c r="G40" s="1" t="s">
        <v>52</v>
      </c>
      <c r="H40" s="1" t="s">
        <v>53</v>
      </c>
      <c r="I40" s="7" t="n">
        <v>2156.95</v>
      </c>
      <c r="J40" s="7"/>
      <c r="K40" s="7" t="n">
        <v>-1372661.48</v>
      </c>
      <c r="L40" s="7"/>
    </row>
    <row r="41" customFormat="false" ht="12" hidden="false" customHeight="false" outlineLevel="0" collapsed="false">
      <c r="A41" s="1" t="s">
        <v>119</v>
      </c>
      <c r="B41" s="6" t="n">
        <v>41663</v>
      </c>
      <c r="D41" s="1" t="n">
        <v>2</v>
      </c>
      <c r="E41" s="1" t="s">
        <v>120</v>
      </c>
      <c r="F41" s="1" t="s">
        <v>51</v>
      </c>
      <c r="G41" s="1" t="s">
        <v>62</v>
      </c>
      <c r="H41" s="1" t="s">
        <v>53</v>
      </c>
      <c r="I41" s="7" t="n">
        <v>2976.94</v>
      </c>
      <c r="J41" s="7"/>
      <c r="K41" s="7" t="n">
        <v>-1375167.05</v>
      </c>
      <c r="L41" s="7"/>
    </row>
    <row r="42" customFormat="false" ht="12" hidden="false" customHeight="false" outlineLevel="0" collapsed="false">
      <c r="A42" s="1" t="s">
        <v>121</v>
      </c>
      <c r="B42" s="6" t="n">
        <v>41646</v>
      </c>
      <c r="C42" s="1" t="n">
        <v>35761180</v>
      </c>
      <c r="D42" s="1" t="n">
        <v>2</v>
      </c>
      <c r="E42" s="1" t="s">
        <v>122</v>
      </c>
      <c r="F42" s="1" t="s">
        <v>51</v>
      </c>
      <c r="G42" s="1" t="s">
        <v>52</v>
      </c>
      <c r="H42" s="1" t="s">
        <v>53</v>
      </c>
      <c r="I42" s="7" t="n">
        <v>3165.06</v>
      </c>
      <c r="J42" s="7"/>
      <c r="K42" s="7" t="n">
        <v>-1275167.05</v>
      </c>
      <c r="L42" s="7"/>
    </row>
    <row r="43" customFormat="false" ht="12" hidden="false" customHeight="false" outlineLevel="0" collapsed="false">
      <c r="A43" s="1" t="s">
        <v>123</v>
      </c>
      <c r="B43" s="6" t="n">
        <v>41666</v>
      </c>
      <c r="C43" s="1" t="s">
        <v>124</v>
      </c>
      <c r="D43" s="1" t="n">
        <v>3</v>
      </c>
      <c r="E43" s="1" t="s">
        <v>125</v>
      </c>
      <c r="F43" s="1" t="s">
        <v>126</v>
      </c>
      <c r="G43" s="1" t="s">
        <v>47</v>
      </c>
      <c r="H43" s="1" t="s">
        <v>127</v>
      </c>
      <c r="I43" s="7" t="n">
        <v>5000</v>
      </c>
      <c r="J43" s="7"/>
      <c r="K43" s="7" t="n">
        <v>-1275071.94</v>
      </c>
      <c r="L43" s="7"/>
    </row>
    <row r="44" customFormat="false" ht="12" hidden="false" customHeight="false" outlineLevel="0" collapsed="false">
      <c r="A44" s="1" t="s">
        <v>128</v>
      </c>
      <c r="B44" s="6" t="n">
        <v>41669</v>
      </c>
      <c r="C44" s="1" t="s">
        <v>129</v>
      </c>
      <c r="D44" s="1" t="n">
        <v>3</v>
      </c>
      <c r="E44" s="1" t="s">
        <v>130</v>
      </c>
      <c r="F44" s="1" t="s">
        <v>46</v>
      </c>
      <c r="G44" s="1" t="s">
        <v>131</v>
      </c>
      <c r="H44" s="1" t="s">
        <v>132</v>
      </c>
      <c r="I44" s="7" t="n">
        <v>5000</v>
      </c>
      <c r="J44" s="7"/>
      <c r="K44" s="7" t="n">
        <v>-1264007.86</v>
      </c>
      <c r="L44" s="7"/>
    </row>
    <row r="45" customFormat="false" ht="12" hidden="false" customHeight="false" outlineLevel="0" collapsed="false">
      <c r="A45" s="1" t="s">
        <v>133</v>
      </c>
      <c r="B45" s="6" t="n">
        <v>41653</v>
      </c>
      <c r="C45" s="1" t="n">
        <v>1811590</v>
      </c>
      <c r="D45" s="1" t="n">
        <v>2</v>
      </c>
      <c r="E45" s="1" t="s">
        <v>134</v>
      </c>
      <c r="F45" s="1" t="s">
        <v>51</v>
      </c>
      <c r="G45" s="1" t="s">
        <v>52</v>
      </c>
      <c r="H45" s="1" t="s">
        <v>53</v>
      </c>
      <c r="I45" s="7" t="n">
        <v>5903.94</v>
      </c>
      <c r="J45" s="7"/>
      <c r="K45" s="7" t="n">
        <v>-1258103.92</v>
      </c>
      <c r="L45" s="7"/>
    </row>
    <row r="46" customFormat="false" ht="12" hidden="false" customHeight="false" outlineLevel="0" collapsed="false">
      <c r="A46" s="1" t="s">
        <v>135</v>
      </c>
      <c r="B46" s="6" t="n">
        <v>41659</v>
      </c>
      <c r="C46" s="1" t="n">
        <v>1814053</v>
      </c>
      <c r="D46" s="1" t="n">
        <v>2</v>
      </c>
      <c r="E46" s="1" t="s">
        <v>136</v>
      </c>
      <c r="F46" s="1" t="s">
        <v>51</v>
      </c>
      <c r="G46" s="1" t="s">
        <v>52</v>
      </c>
      <c r="H46" s="1" t="s">
        <v>53</v>
      </c>
      <c r="I46" s="7" t="n">
        <v>7997.26</v>
      </c>
      <c r="J46" s="7"/>
      <c r="K46" s="7" t="n">
        <v>-1245823.1</v>
      </c>
      <c r="L46" s="7"/>
    </row>
    <row r="47" customFormat="false" ht="12" hidden="false" customHeight="false" outlineLevel="0" collapsed="false">
      <c r="A47" s="1" t="s">
        <v>137</v>
      </c>
      <c r="B47" s="6" t="n">
        <v>41654</v>
      </c>
      <c r="C47" s="1" t="n">
        <v>1812972</v>
      </c>
      <c r="D47" s="1" t="n">
        <v>2</v>
      </c>
      <c r="E47" s="1" t="s">
        <v>138</v>
      </c>
      <c r="F47" s="1" t="s">
        <v>51</v>
      </c>
      <c r="G47" s="1" t="s">
        <v>52</v>
      </c>
      <c r="H47" s="1" t="s">
        <v>53</v>
      </c>
      <c r="I47" s="7" t="n">
        <v>8812.75</v>
      </c>
      <c r="J47" s="7"/>
      <c r="K47" s="7" t="n">
        <v>-1244768.36</v>
      </c>
      <c r="L47" s="7"/>
    </row>
    <row r="48" customFormat="false" ht="12" hidden="false" customHeight="false" outlineLevel="0" collapsed="false">
      <c r="A48" s="1" t="s">
        <v>139</v>
      </c>
      <c r="B48" s="6" t="n">
        <v>41646</v>
      </c>
      <c r="C48" s="1" t="n">
        <v>1810555</v>
      </c>
      <c r="D48" s="1" t="n">
        <v>2</v>
      </c>
      <c r="E48" s="1" t="s">
        <v>140</v>
      </c>
      <c r="F48" s="1" t="s">
        <v>51</v>
      </c>
      <c r="G48" s="1" t="s">
        <v>52</v>
      </c>
      <c r="H48" s="1" t="s">
        <v>53</v>
      </c>
      <c r="I48" s="7" t="n">
        <v>8848.28</v>
      </c>
      <c r="J48" s="7"/>
      <c r="K48" s="7" t="n">
        <v>-1316411.36</v>
      </c>
      <c r="L48" s="7"/>
    </row>
    <row r="49" customFormat="false" ht="12" hidden="false" customHeight="false" outlineLevel="0" collapsed="false">
      <c r="A49" s="1" t="s">
        <v>141</v>
      </c>
      <c r="B49" s="6" t="n">
        <v>41655</v>
      </c>
      <c r="C49" s="1" t="n">
        <v>1813358</v>
      </c>
      <c r="D49" s="1" t="n">
        <v>2</v>
      </c>
      <c r="E49" s="1" t="s">
        <v>142</v>
      </c>
      <c r="F49" s="1" t="s">
        <v>51</v>
      </c>
      <c r="G49" s="1" t="s">
        <v>52</v>
      </c>
      <c r="H49" s="1" t="s">
        <v>53</v>
      </c>
      <c r="I49" s="7" t="n">
        <v>9714.7</v>
      </c>
      <c r="J49" s="7"/>
      <c r="K49" s="7" t="n">
        <v>-1316862.67</v>
      </c>
      <c r="L49" s="7"/>
    </row>
    <row r="50" customFormat="false" ht="12" hidden="false" customHeight="false" outlineLevel="0" collapsed="false">
      <c r="A50" s="1" t="s">
        <v>143</v>
      </c>
      <c r="B50" s="6" t="n">
        <v>41664</v>
      </c>
      <c r="D50" s="1" t="n">
        <v>2</v>
      </c>
      <c r="E50" s="1" t="s">
        <v>144</v>
      </c>
      <c r="F50" s="1" t="s">
        <v>51</v>
      </c>
      <c r="G50" s="1" t="s">
        <v>62</v>
      </c>
      <c r="H50" s="1" t="s">
        <v>53</v>
      </c>
      <c r="I50" s="7" t="n">
        <v>10332.77</v>
      </c>
      <c r="J50" s="7"/>
      <c r="K50" s="7" t="n">
        <v>-1318701.92</v>
      </c>
      <c r="L50" s="7"/>
    </row>
    <row r="51" customFormat="false" ht="12" hidden="false" customHeight="false" outlineLevel="0" collapsed="false">
      <c r="A51" s="1" t="s">
        <v>145</v>
      </c>
      <c r="B51" s="6" t="n">
        <v>41668</v>
      </c>
      <c r="C51" s="1" t="n">
        <v>1816811</v>
      </c>
      <c r="D51" s="1" t="n">
        <v>2</v>
      </c>
      <c r="E51" s="1" t="s">
        <v>146</v>
      </c>
      <c r="F51" s="1" t="s">
        <v>51</v>
      </c>
      <c r="G51" s="1" t="s">
        <v>52</v>
      </c>
      <c r="H51" s="1" t="s">
        <v>53</v>
      </c>
      <c r="I51" s="7" t="n">
        <v>10716.73</v>
      </c>
      <c r="J51" s="7"/>
      <c r="K51" s="7" t="n">
        <v>-1319177.99</v>
      </c>
      <c r="L51" s="7"/>
    </row>
    <row r="52" customFormat="false" ht="12" hidden="false" customHeight="false" outlineLevel="0" collapsed="false">
      <c r="A52" s="1" t="s">
        <v>147</v>
      </c>
      <c r="B52" s="6" t="n">
        <v>41649</v>
      </c>
      <c r="D52" s="1" t="n">
        <v>2</v>
      </c>
      <c r="E52" s="1" t="s">
        <v>148</v>
      </c>
      <c r="F52" s="1" t="s">
        <v>51</v>
      </c>
      <c r="G52" s="1" t="s">
        <v>52</v>
      </c>
      <c r="H52" s="1" t="s">
        <v>53</v>
      </c>
      <c r="I52" s="7" t="n">
        <v>11064.08</v>
      </c>
      <c r="J52" s="7"/>
      <c r="K52" s="7" t="n">
        <v>-1326216.49</v>
      </c>
      <c r="L52" s="7"/>
    </row>
    <row r="53" customFormat="false" ht="12" hidden="false" customHeight="false" outlineLevel="0" collapsed="false">
      <c r="A53" s="1" t="s">
        <v>149</v>
      </c>
      <c r="B53" s="6" t="n">
        <v>41653</v>
      </c>
      <c r="D53" s="1" t="n">
        <v>2</v>
      </c>
      <c r="E53" s="1" t="s">
        <v>150</v>
      </c>
      <c r="F53" s="1" t="s">
        <v>51</v>
      </c>
      <c r="G53" s="1" t="s">
        <v>52</v>
      </c>
      <c r="H53" s="1" t="s">
        <v>53</v>
      </c>
      <c r="I53" s="7" t="n">
        <v>11064.08</v>
      </c>
      <c r="J53" s="7"/>
      <c r="K53" s="7" t="n">
        <v>-1345116.49</v>
      </c>
      <c r="L53" s="7"/>
    </row>
    <row r="54" customFormat="false" ht="12" hidden="false" customHeight="false" outlineLevel="0" collapsed="false">
      <c r="A54" s="1" t="s">
        <v>151</v>
      </c>
      <c r="B54" s="6" t="n">
        <v>41666</v>
      </c>
      <c r="D54" s="1" t="n">
        <v>2</v>
      </c>
      <c r="E54" s="1" t="s">
        <v>152</v>
      </c>
      <c r="F54" s="1" t="s">
        <v>51</v>
      </c>
      <c r="G54" s="1" t="s">
        <v>62</v>
      </c>
      <c r="H54" s="1" t="s">
        <v>53</v>
      </c>
      <c r="I54" s="7" t="n">
        <v>11064.08</v>
      </c>
      <c r="J54" s="7"/>
      <c r="K54" s="7" t="n">
        <v>-1300116.49</v>
      </c>
      <c r="L54" s="7"/>
    </row>
    <row r="55" customFormat="false" ht="12" hidden="false" customHeight="false" outlineLevel="0" collapsed="false">
      <c r="A55" s="1" t="s">
        <v>153</v>
      </c>
      <c r="B55" s="6" t="n">
        <v>41670</v>
      </c>
      <c r="C55" s="1" t="n">
        <v>0</v>
      </c>
      <c r="D55" s="1" t="n">
        <v>2</v>
      </c>
      <c r="E55" s="1" t="s">
        <v>154</v>
      </c>
      <c r="F55" s="1" t="s">
        <v>51</v>
      </c>
      <c r="G55" s="1" t="s">
        <v>52</v>
      </c>
      <c r="H55" s="1" t="s">
        <v>53</v>
      </c>
      <c r="I55" s="7" t="n">
        <v>11064.08</v>
      </c>
      <c r="J55" s="7"/>
      <c r="K55" s="7" t="n">
        <v>-1280116.49</v>
      </c>
      <c r="L55" s="7"/>
    </row>
    <row r="56" customFormat="false" ht="12" hidden="false" customHeight="false" outlineLevel="0" collapsed="false">
      <c r="A56" s="1" t="s">
        <v>155</v>
      </c>
      <c r="B56" s="6" t="n">
        <v>41656</v>
      </c>
      <c r="D56" s="1" t="n">
        <v>2</v>
      </c>
      <c r="E56" s="1" t="s">
        <v>156</v>
      </c>
      <c r="F56" s="1" t="s">
        <v>51</v>
      </c>
      <c r="G56" s="1" t="s">
        <v>52</v>
      </c>
      <c r="H56" s="1" t="s">
        <v>53</v>
      </c>
      <c r="I56" s="7" t="n">
        <v>11369.47</v>
      </c>
      <c r="J56" s="7"/>
      <c r="K56" s="7" t="n">
        <v>-1253354.74</v>
      </c>
      <c r="L56" s="7"/>
    </row>
    <row r="57" customFormat="false" ht="12" hidden="false" customHeight="false" outlineLevel="0" collapsed="false">
      <c r="A57" s="1" t="s">
        <v>157</v>
      </c>
      <c r="B57" s="6" t="n">
        <v>41647</v>
      </c>
      <c r="D57" s="1" t="n">
        <v>2</v>
      </c>
      <c r="E57" s="1" t="s">
        <v>158</v>
      </c>
      <c r="F57" s="1" t="s">
        <v>51</v>
      </c>
      <c r="G57" s="1" t="s">
        <v>52</v>
      </c>
      <c r="H57" s="1" t="s">
        <v>53</v>
      </c>
      <c r="I57" s="7" t="n">
        <v>11525.49</v>
      </c>
      <c r="J57" s="7"/>
      <c r="K57" s="7" t="n">
        <v>-1263354.74</v>
      </c>
      <c r="L57" s="7"/>
    </row>
    <row r="58" customFormat="false" ht="12" hidden="false" customHeight="false" outlineLevel="0" collapsed="false">
      <c r="A58" s="1" t="s">
        <v>159</v>
      </c>
      <c r="B58" s="6" t="n">
        <v>41662</v>
      </c>
      <c r="C58" s="1" t="n">
        <v>1815301</v>
      </c>
      <c r="D58" s="1" t="n">
        <v>2</v>
      </c>
      <c r="E58" s="1" t="s">
        <v>160</v>
      </c>
      <c r="F58" s="1" t="s">
        <v>51</v>
      </c>
      <c r="G58" s="1" t="s">
        <v>52</v>
      </c>
      <c r="H58" s="1" t="s">
        <v>53</v>
      </c>
      <c r="I58" s="7" t="n">
        <v>12193.24</v>
      </c>
      <c r="J58" s="7"/>
      <c r="K58" s="7" t="n">
        <v>-1268354.74</v>
      </c>
      <c r="L58" s="7"/>
    </row>
    <row r="59" customFormat="false" ht="12" hidden="false" customHeight="false" outlineLevel="0" collapsed="false">
      <c r="A59" s="1" t="s">
        <v>161</v>
      </c>
      <c r="B59" s="6" t="n">
        <v>41653</v>
      </c>
      <c r="C59" s="1" t="n">
        <v>1812500</v>
      </c>
      <c r="D59" s="1" t="n">
        <v>2</v>
      </c>
      <c r="E59" s="1" t="s">
        <v>162</v>
      </c>
      <c r="F59" s="1" t="s">
        <v>51</v>
      </c>
      <c r="G59" s="1" t="s">
        <v>52</v>
      </c>
      <c r="H59" s="1" t="s">
        <v>53</v>
      </c>
      <c r="I59" s="7" t="n">
        <v>12280.82</v>
      </c>
      <c r="J59" s="7"/>
      <c r="K59" s="7" t="n">
        <v>-1259541.99</v>
      </c>
      <c r="L59" s="7"/>
    </row>
    <row r="60" customFormat="false" ht="12" hidden="false" customHeight="false" outlineLevel="0" collapsed="false">
      <c r="A60" s="1" t="s">
        <v>163</v>
      </c>
      <c r="B60" s="6" t="n">
        <v>41670</v>
      </c>
      <c r="C60" s="1" t="s">
        <v>164</v>
      </c>
      <c r="D60" s="1" t="n">
        <v>1</v>
      </c>
      <c r="E60" s="1" t="s">
        <v>165</v>
      </c>
      <c r="F60" s="1" t="s">
        <v>80</v>
      </c>
      <c r="G60" s="1" t="s">
        <v>81</v>
      </c>
      <c r="H60" s="1" t="s">
        <v>166</v>
      </c>
      <c r="I60" s="7" t="n">
        <v>13356.07</v>
      </c>
      <c r="J60" s="7"/>
      <c r="K60" s="7" t="n">
        <v>-1259362.19</v>
      </c>
      <c r="L60" s="7"/>
    </row>
    <row r="61" customFormat="false" ht="12" hidden="false" customHeight="false" outlineLevel="0" collapsed="false">
      <c r="A61" s="1" t="s">
        <v>167</v>
      </c>
      <c r="B61" s="6" t="n">
        <v>41670</v>
      </c>
      <c r="C61" s="1" t="s">
        <v>168</v>
      </c>
      <c r="D61" s="1" t="n">
        <v>1</v>
      </c>
      <c r="E61" s="1" t="s">
        <v>169</v>
      </c>
      <c r="F61" s="1" t="s">
        <v>80</v>
      </c>
      <c r="G61" s="1" t="s">
        <v>81</v>
      </c>
      <c r="H61" s="1" t="s">
        <v>170</v>
      </c>
      <c r="I61" s="7" t="n">
        <v>18726.25</v>
      </c>
      <c r="J61" s="7"/>
      <c r="K61" s="7" t="n">
        <v>-1556117.5</v>
      </c>
      <c r="L61" s="7"/>
    </row>
    <row r="62" customFormat="false" ht="12" hidden="false" customHeight="false" outlineLevel="0" collapsed="false">
      <c r="A62" s="1" t="s">
        <v>171</v>
      </c>
      <c r="B62" s="6" t="n">
        <v>41663</v>
      </c>
      <c r="C62" s="1" t="s">
        <v>172</v>
      </c>
      <c r="D62" s="1" t="n">
        <v>1</v>
      </c>
      <c r="E62" s="1" t="s">
        <v>173</v>
      </c>
      <c r="F62" s="1" t="s">
        <v>80</v>
      </c>
      <c r="G62" s="1" t="s">
        <v>81</v>
      </c>
      <c r="H62" s="1" t="s">
        <v>174</v>
      </c>
      <c r="I62" s="7" t="n">
        <v>18855.94</v>
      </c>
      <c r="J62" s="7"/>
      <c r="K62" s="7" t="n">
        <v>-1555440.18</v>
      </c>
      <c r="L62" s="7"/>
    </row>
    <row r="63" customFormat="false" ht="12" hidden="false" customHeight="false" outlineLevel="0" collapsed="false">
      <c r="A63" s="1" t="s">
        <v>175</v>
      </c>
      <c r="B63" s="6" t="n">
        <v>41655</v>
      </c>
      <c r="C63" s="1" t="s">
        <v>176</v>
      </c>
      <c r="D63" s="1" t="n">
        <v>1</v>
      </c>
      <c r="E63" s="1" t="s">
        <v>177</v>
      </c>
      <c r="F63" s="1" t="s">
        <v>178</v>
      </c>
      <c r="G63" s="1" t="s">
        <v>179</v>
      </c>
      <c r="H63" s="1" t="s">
        <v>180</v>
      </c>
      <c r="I63" s="7" t="n">
        <v>18900</v>
      </c>
      <c r="J63" s="7"/>
      <c r="K63" s="7" t="n">
        <v>-1545725.48</v>
      </c>
      <c r="L63" s="7"/>
    </row>
    <row r="64" customFormat="false" ht="12" hidden="false" customHeight="false" outlineLevel="0" collapsed="false">
      <c r="A64" s="1" t="s">
        <v>181</v>
      </c>
      <c r="B64" s="6" t="n">
        <v>41661</v>
      </c>
      <c r="C64" s="1" t="n">
        <v>1814886</v>
      </c>
      <c r="D64" s="1" t="n">
        <v>2</v>
      </c>
      <c r="E64" s="1" t="s">
        <v>182</v>
      </c>
      <c r="F64" s="1" t="s">
        <v>51</v>
      </c>
      <c r="G64" s="1" t="s">
        <v>52</v>
      </c>
      <c r="H64" s="1" t="s">
        <v>53</v>
      </c>
      <c r="I64" s="7" t="n">
        <v>19148.2</v>
      </c>
      <c r="J64" s="7"/>
      <c r="K64" s="7" t="n">
        <v>-1384225.48</v>
      </c>
      <c r="L64" s="7"/>
    </row>
    <row r="65" customFormat="false" ht="12" hidden="false" customHeight="false" outlineLevel="0" collapsed="false">
      <c r="A65" s="1" t="s">
        <v>183</v>
      </c>
      <c r="B65" s="6" t="n">
        <v>41653</v>
      </c>
      <c r="C65" s="1" t="s">
        <v>176</v>
      </c>
      <c r="D65" s="1" t="n">
        <v>1</v>
      </c>
      <c r="E65" s="1" t="s">
        <v>184</v>
      </c>
      <c r="F65" s="1" t="s">
        <v>178</v>
      </c>
      <c r="G65" s="1" t="s">
        <v>179</v>
      </c>
      <c r="H65" s="1" t="s">
        <v>185</v>
      </c>
      <c r="I65" s="7" t="n">
        <v>20000</v>
      </c>
      <c r="J65" s="7"/>
      <c r="K65" s="7" t="n">
        <v>-1221372.82</v>
      </c>
      <c r="L65" s="7"/>
    </row>
    <row r="66" customFormat="false" ht="12" hidden="false" customHeight="false" outlineLevel="0" collapsed="false">
      <c r="A66" s="1" t="s">
        <v>186</v>
      </c>
      <c r="B66" s="6" t="n">
        <v>41660</v>
      </c>
      <c r="D66" s="1" t="n">
        <v>2</v>
      </c>
      <c r="E66" s="1" t="s">
        <v>187</v>
      </c>
      <c r="F66" s="1" t="s">
        <v>51</v>
      </c>
      <c r="G66" s="1" t="s">
        <v>52</v>
      </c>
      <c r="H66" s="1" t="s">
        <v>53</v>
      </c>
      <c r="I66" s="7" t="n">
        <v>20143.28</v>
      </c>
      <c r="J66" s="7"/>
      <c r="K66" s="7" t="n">
        <v>-1202472.82</v>
      </c>
      <c r="L66" s="7"/>
    </row>
    <row r="67" customFormat="false" ht="12" hidden="false" customHeight="false" outlineLevel="0" collapsed="false">
      <c r="A67" s="1" t="s">
        <v>188</v>
      </c>
      <c r="B67" s="6" t="n">
        <v>41650</v>
      </c>
      <c r="C67" s="1" t="n">
        <v>1812129</v>
      </c>
      <c r="D67" s="1" t="n">
        <v>2</v>
      </c>
      <c r="E67" s="1" t="s">
        <v>189</v>
      </c>
      <c r="F67" s="1" t="s">
        <v>51</v>
      </c>
      <c r="G67" s="1" t="s">
        <v>52</v>
      </c>
      <c r="H67" s="1" t="s">
        <v>53</v>
      </c>
      <c r="I67" s="7" t="n">
        <v>24897.52</v>
      </c>
      <c r="J67" s="7"/>
      <c r="K67" s="7" t="n">
        <v>-1229234.57</v>
      </c>
      <c r="L67" s="7"/>
    </row>
    <row r="68" customFormat="false" ht="12" hidden="false" customHeight="false" outlineLevel="0" collapsed="false">
      <c r="A68" s="1" t="s">
        <v>190</v>
      </c>
      <c r="B68" s="6" t="n">
        <v>41669</v>
      </c>
      <c r="C68" s="1" t="s">
        <v>129</v>
      </c>
      <c r="D68" s="1" t="n">
        <v>3</v>
      </c>
      <c r="E68" s="1" t="s">
        <v>191</v>
      </c>
      <c r="F68" s="1" t="s">
        <v>46</v>
      </c>
      <c r="G68" s="1" t="s">
        <v>131</v>
      </c>
      <c r="H68" s="1" t="s">
        <v>132</v>
      </c>
      <c r="I68" s="7" t="n">
        <v>25000</v>
      </c>
      <c r="J68" s="7"/>
      <c r="K68" s="7" t="n">
        <v>-1217865.1</v>
      </c>
      <c r="L68" s="7"/>
    </row>
    <row r="69" customFormat="false" ht="12" hidden="false" customHeight="false" outlineLevel="0" collapsed="false">
      <c r="A69" s="1" t="s">
        <v>192</v>
      </c>
      <c r="B69" s="6" t="n">
        <v>41670</v>
      </c>
      <c r="C69" s="1" t="n">
        <v>1817644</v>
      </c>
      <c r="D69" s="1" t="n">
        <v>2</v>
      </c>
      <c r="E69" s="1" t="s">
        <v>193</v>
      </c>
      <c r="F69" s="1" t="s">
        <v>51</v>
      </c>
      <c r="G69" s="1" t="s">
        <v>52</v>
      </c>
      <c r="H69" s="1" t="s">
        <v>53</v>
      </c>
      <c r="I69" s="7" t="n">
        <v>25951.87</v>
      </c>
      <c r="J69" s="7"/>
      <c r="K69" s="7" t="n">
        <v>-1217181.37</v>
      </c>
      <c r="L69" s="7"/>
    </row>
    <row r="70" customFormat="false" ht="12" hidden="false" customHeight="false" outlineLevel="0" collapsed="false">
      <c r="A70" s="1" t="s">
        <v>194</v>
      </c>
      <c r="B70" s="6" t="n">
        <v>41654</v>
      </c>
      <c r="C70" s="1" t="s">
        <v>195</v>
      </c>
      <c r="D70" s="1" t="n">
        <v>1</v>
      </c>
      <c r="E70" s="1" t="s">
        <v>196</v>
      </c>
      <c r="F70" s="1" t="s">
        <v>80</v>
      </c>
      <c r="G70" s="1" t="s">
        <v>81</v>
      </c>
      <c r="H70" s="1" t="s">
        <v>197</v>
      </c>
      <c r="I70" s="7" t="n">
        <v>26761.75</v>
      </c>
      <c r="J70" s="7"/>
      <c r="K70" s="7" t="n">
        <v>-1124873.11</v>
      </c>
      <c r="L70" s="7"/>
    </row>
    <row r="71" customFormat="false" ht="12" hidden="false" customHeight="false" outlineLevel="0" collapsed="false">
      <c r="A71" s="1" t="s">
        <v>198</v>
      </c>
      <c r="B71" s="6" t="n">
        <v>41666</v>
      </c>
      <c r="C71" s="1" t="s">
        <v>199</v>
      </c>
      <c r="D71" s="1" t="n">
        <v>3</v>
      </c>
      <c r="E71" s="1" t="s">
        <v>200</v>
      </c>
      <c r="F71" s="1" t="s">
        <v>46</v>
      </c>
      <c r="G71" s="1" t="s">
        <v>47</v>
      </c>
      <c r="H71" s="1" t="s">
        <v>201</v>
      </c>
      <c r="I71" s="7" t="n">
        <v>28636</v>
      </c>
      <c r="J71" s="7"/>
      <c r="K71" s="7" t="n">
        <v>-1190800.72</v>
      </c>
      <c r="L71" s="7"/>
    </row>
    <row r="72" customFormat="false" ht="12" hidden="false" customHeight="false" outlineLevel="0" collapsed="false">
      <c r="A72" s="1" t="s">
        <v>202</v>
      </c>
      <c r="B72" s="6" t="n">
        <v>41668</v>
      </c>
      <c r="C72" s="1" t="n">
        <v>7479712</v>
      </c>
      <c r="D72" s="1" t="n">
        <v>2</v>
      </c>
      <c r="E72" s="1" t="s">
        <v>203</v>
      </c>
      <c r="F72" s="1" t="s">
        <v>51</v>
      </c>
      <c r="G72" s="1" t="s">
        <v>52</v>
      </c>
      <c r="H72" s="1" t="s">
        <v>53</v>
      </c>
      <c r="I72" s="7" t="n">
        <v>29533.75</v>
      </c>
      <c r="J72" s="7"/>
      <c r="K72" s="7" t="n">
        <v>-1530757.5</v>
      </c>
      <c r="L72" s="7"/>
    </row>
    <row r="73" customFormat="false" ht="12" hidden="false" customHeight="false" outlineLevel="0" collapsed="false">
      <c r="A73" s="1" t="s">
        <v>204</v>
      </c>
      <c r="B73" s="6" t="n">
        <v>41669</v>
      </c>
      <c r="C73" s="1" t="n">
        <v>1817264</v>
      </c>
      <c r="D73" s="1" t="n">
        <v>2</v>
      </c>
      <c r="E73" s="1" t="s">
        <v>205</v>
      </c>
      <c r="F73" s="1" t="s">
        <v>51</v>
      </c>
      <c r="G73" s="1" t="s">
        <v>52</v>
      </c>
      <c r="H73" s="1" t="s">
        <v>53</v>
      </c>
      <c r="I73" s="7" t="n">
        <v>32193.14</v>
      </c>
      <c r="J73" s="7"/>
      <c r="K73" s="7" t="n">
        <v>-1522760.24</v>
      </c>
      <c r="L73" s="7"/>
    </row>
    <row r="74" customFormat="false" ht="12" hidden="false" customHeight="false" outlineLevel="0" collapsed="false">
      <c r="A74" s="1" t="s">
        <v>206</v>
      </c>
      <c r="B74" s="6" t="n">
        <v>41643</v>
      </c>
      <c r="C74" s="1" t="n">
        <v>1810208</v>
      </c>
      <c r="D74" s="1" t="n">
        <v>2</v>
      </c>
      <c r="E74" s="1" t="s">
        <v>207</v>
      </c>
      <c r="F74" s="1" t="s">
        <v>51</v>
      </c>
      <c r="G74" s="1" t="s">
        <v>52</v>
      </c>
      <c r="H74" s="1" t="s">
        <v>53</v>
      </c>
      <c r="I74" s="7" t="n">
        <v>34070.17</v>
      </c>
      <c r="J74" s="7"/>
      <c r="K74" s="7" t="n">
        <v>-1521863.79</v>
      </c>
      <c r="L74" s="7"/>
    </row>
    <row r="75" customFormat="false" ht="12" hidden="false" customHeight="false" outlineLevel="0" collapsed="false">
      <c r="A75" s="1" t="s">
        <v>208</v>
      </c>
      <c r="B75" s="6" t="n">
        <v>41660</v>
      </c>
      <c r="C75" s="1" t="n">
        <v>1814461</v>
      </c>
      <c r="D75" s="1" t="n">
        <v>2</v>
      </c>
      <c r="E75" s="1" t="s">
        <v>209</v>
      </c>
      <c r="F75" s="1" t="s">
        <v>51</v>
      </c>
      <c r="G75" s="1" t="s">
        <v>52</v>
      </c>
      <c r="H75" s="1" t="s">
        <v>53</v>
      </c>
      <c r="I75" s="7" t="n">
        <v>38154.37</v>
      </c>
      <c r="J75" s="7"/>
      <c r="K75" s="7" t="n">
        <v>-1522918.53</v>
      </c>
      <c r="L75" s="7"/>
    </row>
    <row r="76" customFormat="false" ht="12" hidden="false" customHeight="false" outlineLevel="0" collapsed="false">
      <c r="A76" s="1" t="s">
        <v>210</v>
      </c>
      <c r="B76" s="6" t="n">
        <v>41649</v>
      </c>
      <c r="C76" s="1" t="s">
        <v>176</v>
      </c>
      <c r="D76" s="1" t="n">
        <v>1</v>
      </c>
      <c r="E76" s="1" t="s">
        <v>211</v>
      </c>
      <c r="F76" s="1" t="s">
        <v>178</v>
      </c>
      <c r="G76" s="1" t="s">
        <v>179</v>
      </c>
      <c r="H76" s="1" t="s">
        <v>212</v>
      </c>
      <c r="I76" s="7" t="n">
        <v>38298.74</v>
      </c>
      <c r="J76" s="7"/>
      <c r="K76" s="7" t="n">
        <v>-1322918.53</v>
      </c>
      <c r="L76" s="7"/>
    </row>
    <row r="77" customFormat="false" ht="12" hidden="false" customHeight="false" outlineLevel="0" collapsed="false">
      <c r="A77" s="1" t="s">
        <v>213</v>
      </c>
      <c r="B77" s="6" t="n">
        <v>41653</v>
      </c>
      <c r="C77" s="1" t="s">
        <v>176</v>
      </c>
      <c r="D77" s="1" t="n">
        <v>1</v>
      </c>
      <c r="E77" s="1" t="s">
        <v>214</v>
      </c>
      <c r="F77" s="1" t="s">
        <v>178</v>
      </c>
      <c r="G77" s="1" t="s">
        <v>179</v>
      </c>
      <c r="H77" s="1" t="s">
        <v>215</v>
      </c>
      <c r="I77" s="7" t="n">
        <v>45000</v>
      </c>
      <c r="J77" s="7"/>
      <c r="K77" s="7" t="n">
        <v>-1302775.25</v>
      </c>
      <c r="L77" s="7"/>
    </row>
    <row r="78" customFormat="false" ht="12" hidden="false" customHeight="false" outlineLevel="0" collapsed="false">
      <c r="A78" s="1" t="s">
        <v>216</v>
      </c>
      <c r="B78" s="6" t="n">
        <v>41662</v>
      </c>
      <c r="C78" s="1" t="s">
        <v>176</v>
      </c>
      <c r="D78" s="1" t="n">
        <v>1</v>
      </c>
      <c r="E78" s="1" t="s">
        <v>217</v>
      </c>
      <c r="F78" s="1" t="s">
        <v>178</v>
      </c>
      <c r="G78" s="1" t="s">
        <v>179</v>
      </c>
      <c r="H78" s="1" t="s">
        <v>218</v>
      </c>
      <c r="I78" s="7" t="n">
        <v>46755.31</v>
      </c>
      <c r="J78" s="7"/>
      <c r="K78" s="7" t="n">
        <v>-1264620.88</v>
      </c>
      <c r="L78" s="7"/>
    </row>
    <row r="79" customFormat="false" ht="12" hidden="false" customHeight="false" outlineLevel="0" collapsed="false">
      <c r="A79" s="1" t="s">
        <v>219</v>
      </c>
      <c r="B79" s="6" t="n">
        <v>41667</v>
      </c>
      <c r="C79" s="1" t="s">
        <v>176</v>
      </c>
      <c r="D79" s="1" t="n">
        <v>1</v>
      </c>
      <c r="E79" s="1" t="s">
        <v>220</v>
      </c>
      <c r="F79" s="1" t="s">
        <v>178</v>
      </c>
      <c r="G79" s="1" t="s">
        <v>179</v>
      </c>
      <c r="H79" s="1" t="s">
        <v>221</v>
      </c>
      <c r="I79" s="7" t="n">
        <v>50000</v>
      </c>
      <c r="J79" s="7"/>
      <c r="K79" s="7" t="n">
        <v>-1263144.42</v>
      </c>
      <c r="L79" s="7"/>
    </row>
    <row r="80" customFormat="false" ht="12" hidden="false" customHeight="false" outlineLevel="0" collapsed="false">
      <c r="A80" s="1" t="s">
        <v>222</v>
      </c>
      <c r="B80" s="6" t="n">
        <v>41667</v>
      </c>
      <c r="C80" s="1" t="s">
        <v>176</v>
      </c>
      <c r="D80" s="1" t="n">
        <v>1</v>
      </c>
      <c r="E80" s="1" t="s">
        <v>223</v>
      </c>
      <c r="F80" s="1" t="s">
        <v>178</v>
      </c>
      <c r="G80" s="1" t="s">
        <v>179</v>
      </c>
      <c r="H80" s="1" t="s">
        <v>224</v>
      </c>
      <c r="I80" s="7" t="n">
        <v>60000</v>
      </c>
      <c r="J80" s="7"/>
      <c r="K80" s="7" t="n">
        <v>-1261050.62</v>
      </c>
      <c r="L80" s="7"/>
    </row>
    <row r="81" customFormat="false" ht="12" hidden="false" customHeight="false" outlineLevel="0" collapsed="false">
      <c r="A81" s="1" t="s">
        <v>225</v>
      </c>
      <c r="B81" s="6" t="n">
        <v>41660</v>
      </c>
      <c r="C81" s="1" t="s">
        <v>176</v>
      </c>
      <c r="D81" s="1" t="n">
        <v>1</v>
      </c>
      <c r="E81" s="1" t="s">
        <v>226</v>
      </c>
      <c r="F81" s="1" t="s">
        <v>178</v>
      </c>
      <c r="G81" s="1" t="s">
        <v>179</v>
      </c>
      <c r="H81" s="1" t="s">
        <v>227</v>
      </c>
      <c r="I81" s="7" t="n">
        <v>65927.61</v>
      </c>
      <c r="J81" s="7"/>
      <c r="K81" s="7" t="n">
        <v>-1195123.01</v>
      </c>
      <c r="L81" s="7"/>
    </row>
    <row r="82" customFormat="false" ht="12" hidden="false" customHeight="false" outlineLevel="0" collapsed="false">
      <c r="A82" s="1" t="s">
        <v>228</v>
      </c>
      <c r="B82" s="6" t="n">
        <v>41660</v>
      </c>
      <c r="C82" s="1" t="s">
        <v>176</v>
      </c>
      <c r="D82" s="1" t="n">
        <v>1</v>
      </c>
      <c r="E82" s="1" t="s">
        <v>229</v>
      </c>
      <c r="F82" s="1" t="s">
        <v>178</v>
      </c>
      <c r="G82" s="1" t="s">
        <v>179</v>
      </c>
      <c r="H82" s="1" t="s">
        <v>230</v>
      </c>
      <c r="I82" s="7" t="n">
        <v>71643</v>
      </c>
      <c r="J82" s="7"/>
      <c r="K82" s="7" t="n">
        <v>-1123480.01</v>
      </c>
      <c r="L82" s="7"/>
    </row>
    <row r="83" customFormat="false" ht="12" hidden="false" customHeight="false" outlineLevel="0" collapsed="false">
      <c r="A83" s="1" t="s">
        <v>231</v>
      </c>
      <c r="B83" s="6" t="n">
        <v>41667</v>
      </c>
      <c r="D83" s="1" t="n">
        <v>2</v>
      </c>
      <c r="E83" s="1" t="s">
        <v>232</v>
      </c>
      <c r="F83" s="1" t="s">
        <v>51</v>
      </c>
      <c r="G83" s="1" t="s">
        <v>62</v>
      </c>
      <c r="H83" s="1" t="s">
        <v>53</v>
      </c>
      <c r="I83" s="7" t="n">
        <v>77372.06</v>
      </c>
      <c r="J83" s="7"/>
      <c r="K83" s="7" t="n">
        <v>-1142410.01</v>
      </c>
      <c r="L83" s="7"/>
    </row>
    <row r="84" customFormat="false" ht="12" hidden="false" customHeight="false" outlineLevel="0" collapsed="false">
      <c r="A84" s="1" t="s">
        <v>233</v>
      </c>
      <c r="B84" s="6" t="n">
        <v>41670</v>
      </c>
      <c r="C84" s="1" t="s">
        <v>176</v>
      </c>
      <c r="D84" s="1" t="n">
        <v>1</v>
      </c>
      <c r="E84" s="1" t="s">
        <v>234</v>
      </c>
      <c r="F84" s="1" t="s">
        <v>178</v>
      </c>
      <c r="G84" s="1" t="s">
        <v>235</v>
      </c>
      <c r="H84" s="1" t="s">
        <v>236</v>
      </c>
      <c r="I84" s="7" t="n">
        <v>80370.4</v>
      </c>
      <c r="J84" s="7"/>
      <c r="K84" s="7" t="n">
        <v>-1123261.81</v>
      </c>
      <c r="L84" s="7"/>
    </row>
    <row r="85" customFormat="false" ht="12" hidden="false" customHeight="false" outlineLevel="0" collapsed="false">
      <c r="A85" s="1" t="s">
        <v>237</v>
      </c>
      <c r="B85" s="6" t="n">
        <v>41656</v>
      </c>
      <c r="C85" s="1" t="n">
        <v>1813668</v>
      </c>
      <c r="D85" s="1" t="n">
        <v>2</v>
      </c>
      <c r="E85" s="1" t="s">
        <v>238</v>
      </c>
      <c r="F85" s="1" t="s">
        <v>51</v>
      </c>
      <c r="G85" s="1" t="s">
        <v>52</v>
      </c>
      <c r="H85" s="1" t="s">
        <v>53</v>
      </c>
      <c r="I85" s="7" t="n">
        <v>92308.26</v>
      </c>
      <c r="J85" s="7"/>
      <c r="K85" s="7" t="n">
        <v>-1123697.33</v>
      </c>
      <c r="L85" s="7"/>
    </row>
    <row r="86" customFormat="false" ht="12" hidden="false" customHeight="false" outlineLevel="0" collapsed="false">
      <c r="A86" s="1" t="s">
        <v>239</v>
      </c>
      <c r="B86" s="6" t="n">
        <v>41649</v>
      </c>
      <c r="C86" s="1" t="s">
        <v>176</v>
      </c>
      <c r="D86" s="1" t="n">
        <v>1</v>
      </c>
      <c r="E86" s="1" t="s">
        <v>240</v>
      </c>
      <c r="F86" s="1" t="s">
        <v>178</v>
      </c>
      <c r="G86" s="1" t="s">
        <v>179</v>
      </c>
      <c r="H86" s="1" t="s">
        <v>241</v>
      </c>
      <c r="I86" s="7" t="n">
        <v>93093.34</v>
      </c>
      <c r="J86" s="7"/>
      <c r="K86" s="7" t="n">
        <v>-1133697.33</v>
      </c>
      <c r="L86" s="7"/>
    </row>
    <row r="87" customFormat="false" ht="12" hidden="false" customHeight="false" outlineLevel="0" collapsed="false">
      <c r="A87" s="1" t="s">
        <v>242</v>
      </c>
      <c r="B87" s="6" t="n">
        <v>41662</v>
      </c>
      <c r="C87" s="1" t="s">
        <v>243</v>
      </c>
      <c r="D87" s="1" t="n">
        <v>3</v>
      </c>
      <c r="E87" s="1" t="s">
        <v>244</v>
      </c>
      <c r="F87" s="1" t="s">
        <v>80</v>
      </c>
      <c r="G87" s="1" t="s">
        <v>245</v>
      </c>
      <c r="H87" s="1" t="s">
        <v>246</v>
      </c>
      <c r="I87" s="7" t="n">
        <v>99431.86</v>
      </c>
      <c r="J87" s="7"/>
      <c r="K87" s="7" t="n">
        <v>-1387328.76</v>
      </c>
      <c r="L87" s="7"/>
    </row>
    <row r="88" customFormat="false" ht="12" hidden="false" customHeight="false" outlineLevel="0" collapsed="false">
      <c r="A88" s="1" t="s">
        <v>247</v>
      </c>
      <c r="B88" s="6" t="n">
        <v>41662</v>
      </c>
      <c r="C88" s="1" t="s">
        <v>248</v>
      </c>
      <c r="D88" s="1" t="n">
        <v>1</v>
      </c>
      <c r="E88" s="1" t="s">
        <v>249</v>
      </c>
      <c r="F88" s="1" t="s">
        <v>80</v>
      </c>
      <c r="G88" s="1" t="s">
        <v>245</v>
      </c>
      <c r="H88" s="1" t="s">
        <v>250</v>
      </c>
      <c r="I88" s="7" t="n">
        <v>99431.86</v>
      </c>
      <c r="J88" s="7"/>
      <c r="K88" s="7" t="n">
        <v>-1386841.65</v>
      </c>
      <c r="L88" s="7"/>
    </row>
    <row r="89" customFormat="false" ht="12" hidden="false" customHeight="false" outlineLevel="0" collapsed="false">
      <c r="A89" s="1" t="s">
        <v>251</v>
      </c>
      <c r="B89" s="6" t="n">
        <v>41652</v>
      </c>
      <c r="C89" s="1" t="s">
        <v>176</v>
      </c>
      <c r="D89" s="1" t="n">
        <v>1</v>
      </c>
      <c r="E89" s="1" t="s">
        <v>252</v>
      </c>
      <c r="F89" s="1" t="s">
        <v>178</v>
      </c>
      <c r="G89" s="1" t="s">
        <v>179</v>
      </c>
      <c r="H89" s="1" t="s">
        <v>253</v>
      </c>
      <c r="I89" s="7" t="n">
        <v>100000</v>
      </c>
      <c r="J89" s="7"/>
      <c r="K89" s="7" t="n">
        <v>-949841.65</v>
      </c>
      <c r="L89" s="7"/>
    </row>
    <row r="90" customFormat="false" ht="12" hidden="false" customHeight="false" outlineLevel="0" collapsed="false">
      <c r="A90" s="1" t="s">
        <v>254</v>
      </c>
      <c r="B90" s="6" t="n">
        <v>41662</v>
      </c>
      <c r="C90" s="1" t="s">
        <v>176</v>
      </c>
      <c r="D90" s="1" t="n">
        <v>1</v>
      </c>
      <c r="E90" s="1" t="s">
        <v>255</v>
      </c>
      <c r="F90" s="1" t="s">
        <v>178</v>
      </c>
      <c r="G90" s="1" t="s">
        <v>179</v>
      </c>
      <c r="H90" s="1" t="s">
        <v>256</v>
      </c>
      <c r="I90" s="7" t="n">
        <v>100000</v>
      </c>
      <c r="J90" s="7"/>
      <c r="K90" s="7" t="n">
        <v>-850409.79</v>
      </c>
      <c r="L90" s="7"/>
    </row>
    <row r="91" customFormat="false" ht="12" hidden="false" customHeight="false" outlineLevel="0" collapsed="false">
      <c r="A91" s="1" t="s">
        <v>257</v>
      </c>
      <c r="B91" s="6" t="n">
        <v>41649</v>
      </c>
      <c r="C91" s="1" t="s">
        <v>176</v>
      </c>
      <c r="D91" s="1" t="n">
        <v>1</v>
      </c>
      <c r="E91" s="1" t="s">
        <v>258</v>
      </c>
      <c r="F91" s="1" t="s">
        <v>178</v>
      </c>
      <c r="G91" s="1" t="s">
        <v>179</v>
      </c>
      <c r="H91" s="1" t="s">
        <v>259</v>
      </c>
      <c r="I91" s="7" t="n">
        <v>109845.99</v>
      </c>
      <c r="J91" s="7"/>
      <c r="K91" s="7" t="n">
        <v>-848647.09</v>
      </c>
      <c r="L91" s="7"/>
    </row>
    <row r="92" customFormat="false" ht="12" hidden="false" customHeight="false" outlineLevel="0" collapsed="false">
      <c r="A92" s="1" t="s">
        <v>260</v>
      </c>
      <c r="B92" s="6" t="n">
        <v>41655</v>
      </c>
      <c r="C92" s="1" t="s">
        <v>261</v>
      </c>
      <c r="D92" s="1" t="n">
        <v>3</v>
      </c>
      <c r="E92" s="1" t="s">
        <v>262</v>
      </c>
      <c r="F92" s="1" t="s">
        <v>80</v>
      </c>
      <c r="G92" s="1" t="s">
        <v>263</v>
      </c>
      <c r="H92" s="1" t="s">
        <v>264</v>
      </c>
      <c r="I92" s="7" t="n">
        <v>161500</v>
      </c>
      <c r="J92" s="7"/>
      <c r="K92" s="7" t="n">
        <v>-836453.85</v>
      </c>
      <c r="L92" s="7"/>
    </row>
    <row r="93" customFormat="false" ht="12" hidden="false" customHeight="false" outlineLevel="0" collapsed="false">
      <c r="A93" s="1" t="s">
        <v>265</v>
      </c>
      <c r="B93" s="6" t="n">
        <v>41655</v>
      </c>
      <c r="C93" s="1" t="s">
        <v>176</v>
      </c>
      <c r="D93" s="1" t="n">
        <v>1</v>
      </c>
      <c r="E93" s="1" t="s">
        <v>266</v>
      </c>
      <c r="F93" s="1" t="s">
        <v>178</v>
      </c>
      <c r="G93" s="1" t="s">
        <v>179</v>
      </c>
      <c r="H93" s="1" t="s">
        <v>267</v>
      </c>
      <c r="I93" s="7" t="n">
        <v>162852.66</v>
      </c>
      <c r="J93" s="7"/>
      <c r="K93" s="7" t="n">
        <v>-737021.99</v>
      </c>
      <c r="L93" s="7"/>
    </row>
    <row r="94" customFormat="false" ht="12" hidden="false" customHeight="false" outlineLevel="0" collapsed="false">
      <c r="A94" s="1" t="s">
        <v>268</v>
      </c>
      <c r="B94" s="6" t="n">
        <v>41662</v>
      </c>
      <c r="C94" s="1" t="s">
        <v>269</v>
      </c>
      <c r="D94" s="1" t="n">
        <v>3</v>
      </c>
      <c r="E94" s="1" t="s">
        <v>270</v>
      </c>
      <c r="F94" s="1" t="s">
        <v>80</v>
      </c>
      <c r="G94" s="1" t="s">
        <v>245</v>
      </c>
      <c r="H94" s="1" t="s">
        <v>271</v>
      </c>
      <c r="I94" s="7" t="n">
        <v>171342.23</v>
      </c>
      <c r="J94" s="7"/>
      <c r="K94" s="7" t="n">
        <v>-565679.66</v>
      </c>
      <c r="L94" s="7"/>
    </row>
    <row r="95" customFormat="false" ht="12" hidden="false" customHeight="false" outlineLevel="0" collapsed="false">
      <c r="A95" s="1" t="s">
        <v>272</v>
      </c>
      <c r="B95" s="6" t="n">
        <v>41662</v>
      </c>
      <c r="C95" s="1" t="s">
        <v>273</v>
      </c>
      <c r="D95" s="1" t="n">
        <v>3</v>
      </c>
      <c r="E95" s="1" t="s">
        <v>274</v>
      </c>
      <c r="F95" s="1" t="s">
        <v>80</v>
      </c>
      <c r="G95" s="1" t="s">
        <v>245</v>
      </c>
      <c r="H95" s="1" t="s">
        <v>275</v>
      </c>
      <c r="I95" s="7" t="n">
        <v>171342.33</v>
      </c>
      <c r="J95" s="7"/>
      <c r="K95" s="7" t="n">
        <v>-394337.43</v>
      </c>
      <c r="L95" s="7"/>
    </row>
    <row r="96" customFormat="false" ht="12" hidden="false" customHeight="false" outlineLevel="0" collapsed="false">
      <c r="A96" s="1" t="s">
        <v>276</v>
      </c>
      <c r="B96" s="6" t="n">
        <v>41649</v>
      </c>
      <c r="C96" s="1" t="n">
        <v>1811751</v>
      </c>
      <c r="D96" s="1" t="n">
        <v>2</v>
      </c>
      <c r="E96" s="1" t="s">
        <v>277</v>
      </c>
      <c r="F96" s="1" t="s">
        <v>51</v>
      </c>
      <c r="G96" s="1" t="s">
        <v>52</v>
      </c>
      <c r="H96" s="1" t="s">
        <v>53</v>
      </c>
      <c r="I96" s="7" t="n">
        <v>183324.61</v>
      </c>
      <c r="J96" s="7"/>
      <c r="K96" s="7" t="n">
        <v>-770819.45</v>
      </c>
      <c r="L96" s="7"/>
    </row>
    <row r="97" customFormat="false" ht="12" hidden="false" customHeight="false" outlineLevel="0" collapsed="false">
      <c r="A97" s="1" t="s">
        <v>278</v>
      </c>
      <c r="B97" s="6" t="n">
        <v>41659</v>
      </c>
      <c r="C97" s="1" t="s">
        <v>176</v>
      </c>
      <c r="D97" s="1" t="n">
        <v>1</v>
      </c>
      <c r="E97" s="1" t="s">
        <v>279</v>
      </c>
      <c r="F97" s="1" t="s">
        <v>178</v>
      </c>
      <c r="G97" s="1" t="s">
        <v>179</v>
      </c>
      <c r="H97" s="1" t="s">
        <v>280</v>
      </c>
      <c r="I97" s="7" t="n">
        <v>200000</v>
      </c>
      <c r="J97" s="7"/>
      <c r="K97" s="7" t="n">
        <v>-460919.45</v>
      </c>
      <c r="L97" s="7"/>
    </row>
    <row r="98" customFormat="false" ht="12" hidden="false" customHeight="false" outlineLevel="0" collapsed="false">
      <c r="A98" s="1" t="s">
        <v>281</v>
      </c>
      <c r="B98" s="6" t="n">
        <v>41670</v>
      </c>
      <c r="C98" s="1" t="s">
        <v>282</v>
      </c>
      <c r="D98" s="1" t="n">
        <v>1</v>
      </c>
      <c r="E98" s="1" t="s">
        <v>283</v>
      </c>
      <c r="F98" s="1" t="s">
        <v>80</v>
      </c>
      <c r="G98" s="1" t="s">
        <v>245</v>
      </c>
      <c r="H98" s="1" t="s">
        <v>284</v>
      </c>
      <c r="I98" s="7" t="n">
        <v>231000</v>
      </c>
      <c r="J98" s="7"/>
      <c r="K98" s="7" t="n">
        <v>-210919.45</v>
      </c>
      <c r="L98" s="7"/>
    </row>
    <row r="99" customFormat="false" ht="12" hidden="false" customHeight="false" outlineLevel="0" collapsed="false">
      <c r="A99" s="1" t="s">
        <v>285</v>
      </c>
      <c r="B99" s="6" t="n">
        <v>41662</v>
      </c>
      <c r="C99" s="1" t="s">
        <v>176</v>
      </c>
      <c r="D99" s="1" t="n">
        <v>1</v>
      </c>
      <c r="E99" s="1" t="s">
        <v>286</v>
      </c>
      <c r="F99" s="1" t="s">
        <v>178</v>
      </c>
      <c r="G99" s="1" t="s">
        <v>179</v>
      </c>
      <c r="H99" s="1" t="s">
        <v>287</v>
      </c>
      <c r="I99" s="7" t="n">
        <v>250000</v>
      </c>
      <c r="J99" s="7"/>
      <c r="K99" s="7" t="n">
        <v>-164164.14</v>
      </c>
      <c r="L99" s="7"/>
    </row>
    <row r="100" customFormat="false" ht="12" hidden="false" customHeight="false" outlineLevel="0" collapsed="false">
      <c r="A100" s="1" t="s">
        <v>288</v>
      </c>
      <c r="B100" s="6" t="n">
        <v>41662</v>
      </c>
      <c r="C100" s="1" t="s">
        <v>289</v>
      </c>
      <c r="D100" s="1" t="n">
        <v>3</v>
      </c>
      <c r="E100" s="1" t="s">
        <v>290</v>
      </c>
      <c r="F100" s="1" t="s">
        <v>80</v>
      </c>
      <c r="G100" s="1" t="s">
        <v>245</v>
      </c>
      <c r="H100" s="1" t="s">
        <v>291</v>
      </c>
      <c r="I100" s="7" t="n">
        <v>309900</v>
      </c>
      <c r="J100" s="7"/>
      <c r="K100" s="7" t="n">
        <v>-64164.14</v>
      </c>
      <c r="L100" s="7"/>
    </row>
    <row r="101" customFormat="false" ht="12" hidden="false" customHeight="false" outlineLevel="0" collapsed="false">
      <c r="A101" s="1" t="s">
        <v>292</v>
      </c>
      <c r="B101" s="6" t="n">
        <v>41662</v>
      </c>
      <c r="C101" s="1" t="s">
        <v>293</v>
      </c>
      <c r="D101" s="1" t="n">
        <v>3</v>
      </c>
      <c r="E101" s="1" t="s">
        <v>294</v>
      </c>
      <c r="F101" s="1" t="s">
        <v>80</v>
      </c>
      <c r="G101" s="1" t="s">
        <v>245</v>
      </c>
      <c r="H101" s="1" t="s">
        <v>295</v>
      </c>
      <c r="I101" s="7" t="n">
        <v>437000</v>
      </c>
      <c r="J101" s="7"/>
      <c r="K101" s="7" t="n">
        <v>-45308.2</v>
      </c>
      <c r="L101" s="7"/>
    </row>
    <row r="102" customFormat="false" ht="12" hidden="false" customHeight="false" outlineLevel="0" collapsed="false">
      <c r="A102" s="1" t="s">
        <v>296</v>
      </c>
      <c r="B102" s="6" t="n">
        <v>41670</v>
      </c>
      <c r="C102" s="1" t="s">
        <v>297</v>
      </c>
      <c r="D102" s="1" t="n">
        <v>1</v>
      </c>
      <c r="E102" s="1" t="s">
        <v>298</v>
      </c>
      <c r="F102" s="1" t="s">
        <v>178</v>
      </c>
      <c r="G102" s="1" t="s">
        <v>179</v>
      </c>
      <c r="H102" s="1" t="s">
        <v>299</v>
      </c>
      <c r="I102" s="7" t="n">
        <v>500000</v>
      </c>
      <c r="J102" s="7"/>
      <c r="K102" s="7" t="n">
        <v>-125678.6</v>
      </c>
      <c r="L102" s="7"/>
    </row>
    <row r="103" customFormat="false" ht="12" hidden="false" customHeight="false" outlineLevel="0" collapsed="false">
      <c r="A103" s="1" t="s">
        <v>300</v>
      </c>
      <c r="B103" s="6" t="n">
        <v>41670</v>
      </c>
      <c r="C103" s="1" t="s">
        <v>282</v>
      </c>
      <c r="D103" s="1" t="n">
        <v>1</v>
      </c>
      <c r="E103" s="1" t="s">
        <v>301</v>
      </c>
      <c r="F103" s="1" t="s">
        <v>80</v>
      </c>
      <c r="G103" s="1" t="s">
        <v>245</v>
      </c>
      <c r="H103" s="1" t="s">
        <v>302</v>
      </c>
      <c r="I103" s="7" t="n">
        <v>586000</v>
      </c>
      <c r="J103" s="7"/>
      <c r="K103" s="7" t="n">
        <v>-122701.66</v>
      </c>
      <c r="L103" s="7"/>
    </row>
    <row r="104" customFormat="false" ht="12" hidden="false" customHeight="false" outlineLevel="0" collapsed="false">
      <c r="A104" s="1" t="s">
        <v>303</v>
      </c>
      <c r="B104" s="6" t="n">
        <v>41643</v>
      </c>
      <c r="C104" s="1" t="s">
        <v>304</v>
      </c>
      <c r="D104" s="1" t="n">
        <v>3</v>
      </c>
      <c r="E104" s="1" t="s">
        <v>305</v>
      </c>
      <c r="F104" s="1" t="s">
        <v>80</v>
      </c>
      <c r="G104" s="1" t="s">
        <v>263</v>
      </c>
      <c r="H104" s="1" t="s">
        <v>306</v>
      </c>
      <c r="I104" s="7"/>
      <c r="J104" s="7" t="n">
        <v>0</v>
      </c>
      <c r="K104" s="7" t="n">
        <v>-112368.89</v>
      </c>
      <c r="L104" s="7"/>
    </row>
    <row r="105" customFormat="false" ht="12" hidden="false" customHeight="false" outlineLevel="0" collapsed="false">
      <c r="A105" s="1" t="s">
        <v>303</v>
      </c>
      <c r="B105" s="6" t="n">
        <v>41643</v>
      </c>
      <c r="C105" s="1" t="s">
        <v>304</v>
      </c>
      <c r="D105" s="1" t="n">
        <v>3</v>
      </c>
      <c r="E105" s="1" t="s">
        <v>305</v>
      </c>
      <c r="F105" s="1" t="s">
        <v>80</v>
      </c>
      <c r="G105" s="1" t="s">
        <v>263</v>
      </c>
      <c r="H105" s="1" t="s">
        <v>306</v>
      </c>
      <c r="I105" s="7"/>
      <c r="J105" s="7" t="n">
        <v>0</v>
      </c>
      <c r="K105" s="7" t="n">
        <v>-113318.29</v>
      </c>
      <c r="L105" s="7"/>
    </row>
    <row r="106" customFormat="false" ht="12" hidden="false" customHeight="false" outlineLevel="0" collapsed="false">
      <c r="A106" s="1" t="s">
        <v>307</v>
      </c>
      <c r="B106" s="6" t="n">
        <v>41669</v>
      </c>
      <c r="C106" s="1" t="s">
        <v>308</v>
      </c>
      <c r="D106" s="1" t="n">
        <v>3</v>
      </c>
      <c r="E106" s="1" t="s">
        <v>309</v>
      </c>
      <c r="F106" s="1" t="s">
        <v>126</v>
      </c>
      <c r="G106" s="1" t="s">
        <v>47</v>
      </c>
      <c r="H106" s="1" t="s">
        <v>310</v>
      </c>
      <c r="I106" s="7"/>
      <c r="J106" s="7" t="n">
        <v>84.61</v>
      </c>
      <c r="K106" s="7" t="n">
        <v>-108318.29</v>
      </c>
      <c r="L106" s="7"/>
    </row>
    <row r="107" customFormat="false" ht="12" hidden="false" customHeight="false" outlineLevel="0" collapsed="false">
      <c r="A107" s="1" t="s">
        <v>311</v>
      </c>
      <c r="B107" s="6" t="n">
        <v>41668</v>
      </c>
      <c r="C107" s="1" t="s">
        <v>312</v>
      </c>
      <c r="D107" s="1" t="n">
        <v>3</v>
      </c>
      <c r="E107" s="1" t="s">
        <v>313</v>
      </c>
      <c r="F107" s="1" t="s">
        <v>80</v>
      </c>
      <c r="G107" s="1" t="s">
        <v>245</v>
      </c>
      <c r="H107" s="1" t="s">
        <v>314</v>
      </c>
      <c r="I107" s="7"/>
      <c r="J107" s="7" t="n">
        <v>124.74</v>
      </c>
      <c r="K107" s="7" t="n">
        <v>-119417.27</v>
      </c>
      <c r="L107" s="7"/>
    </row>
    <row r="108" customFormat="false" ht="12" hidden="false" customHeight="false" outlineLevel="0" collapsed="false">
      <c r="A108" s="1" t="s">
        <v>315</v>
      </c>
      <c r="B108" s="6" t="n">
        <v>41645</v>
      </c>
      <c r="D108" s="1" t="n">
        <v>2</v>
      </c>
      <c r="E108" s="1" t="s">
        <v>316</v>
      </c>
      <c r="F108" s="1" t="s">
        <v>317</v>
      </c>
      <c r="G108" s="1" t="s">
        <v>52</v>
      </c>
      <c r="H108" s="1" t="s">
        <v>53</v>
      </c>
      <c r="I108" s="7"/>
      <c r="J108" s="7" t="n">
        <v>125.26</v>
      </c>
      <c r="K108" s="7" t="n">
        <v>-126820.27</v>
      </c>
      <c r="L108" s="7"/>
    </row>
    <row r="109" customFormat="false" ht="12" hidden="false" customHeight="false" outlineLevel="0" collapsed="false">
      <c r="A109" s="1" t="s">
        <v>318</v>
      </c>
      <c r="B109" s="6" t="n">
        <v>41645</v>
      </c>
      <c r="D109" s="1" t="n">
        <v>2</v>
      </c>
      <c r="E109" s="1" t="s">
        <v>319</v>
      </c>
      <c r="F109" s="1" t="s">
        <v>317</v>
      </c>
      <c r="G109" s="1" t="s">
        <v>52</v>
      </c>
      <c r="H109" s="1" t="s">
        <v>53</v>
      </c>
      <c r="I109" s="7"/>
      <c r="J109" s="7" t="n">
        <v>125.28</v>
      </c>
      <c r="K109" s="7" t="n">
        <v>-98184.27</v>
      </c>
      <c r="L109" s="7"/>
    </row>
    <row r="110" customFormat="false" ht="12" hidden="false" customHeight="false" outlineLevel="0" collapsed="false">
      <c r="A110" s="1" t="s">
        <v>320</v>
      </c>
      <c r="B110" s="6" t="n">
        <v>41670</v>
      </c>
      <c r="C110" s="1" t="s">
        <v>321</v>
      </c>
      <c r="D110" s="1" t="n">
        <v>3</v>
      </c>
      <c r="E110" s="1" t="s">
        <v>322</v>
      </c>
      <c r="F110" s="1" t="s">
        <v>126</v>
      </c>
      <c r="G110" s="1" t="s">
        <v>47</v>
      </c>
      <c r="H110" s="1" t="s">
        <v>310</v>
      </c>
      <c r="I110" s="7"/>
      <c r="J110" s="7" t="n">
        <v>178.48</v>
      </c>
      <c r="K110" s="7" t="n">
        <v>-87120.19</v>
      </c>
      <c r="L110" s="7"/>
    </row>
    <row r="111" customFormat="false" ht="12" hidden="false" customHeight="false" outlineLevel="0" collapsed="false">
      <c r="A111" s="1" t="s">
        <v>323</v>
      </c>
      <c r="B111" s="6" t="n">
        <v>41661</v>
      </c>
      <c r="C111" s="1" t="s">
        <v>324</v>
      </c>
      <c r="D111" s="1" t="n">
        <v>2</v>
      </c>
      <c r="E111" s="1" t="s">
        <v>325</v>
      </c>
      <c r="F111" s="1" t="s">
        <v>326</v>
      </c>
      <c r="G111" s="1" t="s">
        <v>52</v>
      </c>
      <c r="H111" s="1" t="s">
        <v>53</v>
      </c>
      <c r="I111" s="7"/>
      <c r="J111" s="7" t="n">
        <v>435.52</v>
      </c>
      <c r="K111" s="7" t="n">
        <v>-88593.79</v>
      </c>
      <c r="L111" s="7"/>
    </row>
    <row r="112" customFormat="false" ht="12" hidden="false" customHeight="false" outlineLevel="0" collapsed="false">
      <c r="A112" s="1" t="s">
        <v>327</v>
      </c>
      <c r="B112" s="6" t="n">
        <v>41670</v>
      </c>
      <c r="C112" s="1" t="s">
        <v>328</v>
      </c>
      <c r="D112" s="1" t="n">
        <v>3</v>
      </c>
      <c r="E112" s="1" t="s">
        <v>329</v>
      </c>
      <c r="F112" s="1" t="s">
        <v>126</v>
      </c>
      <c r="G112" s="1" t="s">
        <v>47</v>
      </c>
      <c r="H112" s="1" t="s">
        <v>330</v>
      </c>
      <c r="I112" s="7"/>
      <c r="J112" s="7" t="n">
        <v>441.05</v>
      </c>
      <c r="K112" s="7" t="n">
        <v>-88593.79</v>
      </c>
      <c r="L112" s="7"/>
    </row>
    <row r="113" customFormat="false" ht="12" hidden="false" customHeight="false" outlineLevel="0" collapsed="false">
      <c r="A113" s="1" t="s">
        <v>331</v>
      </c>
      <c r="B113" s="6" t="n">
        <v>41653</v>
      </c>
      <c r="C113" s="1" t="s">
        <v>332</v>
      </c>
      <c r="D113" s="1" t="n">
        <v>3</v>
      </c>
      <c r="E113" s="1" t="s">
        <v>333</v>
      </c>
      <c r="F113" s="1" t="s">
        <v>80</v>
      </c>
      <c r="G113" s="1" t="s">
        <v>263</v>
      </c>
      <c r="H113" s="1" t="s">
        <v>334</v>
      </c>
      <c r="I113" s="7"/>
      <c r="J113" s="7" t="n">
        <v>451.31</v>
      </c>
      <c r="K113" s="7" t="n">
        <v>-87598.03</v>
      </c>
      <c r="L113" s="7"/>
    </row>
    <row r="114" customFormat="false" ht="12" hidden="false" customHeight="false" outlineLevel="0" collapsed="false">
      <c r="A114" s="1" t="s">
        <v>335</v>
      </c>
      <c r="B114" s="6" t="n">
        <v>41653</v>
      </c>
      <c r="C114" s="1" t="s">
        <v>336</v>
      </c>
      <c r="D114" s="1" t="n">
        <v>3</v>
      </c>
      <c r="E114" s="1" t="s">
        <v>337</v>
      </c>
      <c r="F114" s="1" t="s">
        <v>80</v>
      </c>
      <c r="G114" s="1" t="s">
        <v>263</v>
      </c>
      <c r="H114" s="1" t="s">
        <v>338</v>
      </c>
      <c r="I114" s="7"/>
      <c r="J114" s="7" t="n">
        <v>476.07</v>
      </c>
      <c r="K114" s="7" t="n">
        <v>-10225.97</v>
      </c>
      <c r="L114" s="7"/>
    </row>
    <row r="115" customFormat="false" ht="12" hidden="false" customHeight="false" outlineLevel="0" collapsed="false">
      <c r="A115" s="1" t="s">
        <v>339</v>
      </c>
      <c r="B115" s="6" t="n">
        <v>41670</v>
      </c>
      <c r="C115" s="1" t="s">
        <v>176</v>
      </c>
      <c r="D115" s="1" t="n">
        <v>1</v>
      </c>
      <c r="E115" s="1" t="s">
        <v>340</v>
      </c>
      <c r="F115" s="1" t="s">
        <v>341</v>
      </c>
      <c r="G115" s="1" t="s">
        <v>179</v>
      </c>
      <c r="H115" s="1" t="s">
        <v>342</v>
      </c>
      <c r="I115" s="7"/>
      <c r="J115" s="7" t="n">
        <v>600</v>
      </c>
      <c r="K115" s="7" t="n">
        <v>-11331.05</v>
      </c>
      <c r="L115" s="7"/>
    </row>
    <row r="116" customFormat="false" ht="12" hidden="false" customHeight="false" outlineLevel="0" collapsed="false">
      <c r="A116" s="1" t="s">
        <v>343</v>
      </c>
      <c r="B116" s="6" t="n">
        <v>41647</v>
      </c>
      <c r="C116" s="1" t="s">
        <v>344</v>
      </c>
      <c r="D116" s="1" t="n">
        <v>3</v>
      </c>
      <c r="E116" s="1" t="s">
        <v>345</v>
      </c>
      <c r="F116" s="1" t="s">
        <v>80</v>
      </c>
      <c r="G116" s="1" t="s">
        <v>263</v>
      </c>
      <c r="H116" s="1" t="s">
        <v>346</v>
      </c>
      <c r="I116" s="7"/>
      <c r="J116" s="7" t="n">
        <v>727.72</v>
      </c>
      <c r="K116" s="7" t="n">
        <v>48668.95</v>
      </c>
      <c r="L116" s="7"/>
    </row>
    <row r="117" customFormat="false" ht="12" hidden="false" customHeight="false" outlineLevel="0" collapsed="false">
      <c r="A117" s="1" t="s">
        <v>347</v>
      </c>
      <c r="B117" s="6" t="n">
        <v>41670</v>
      </c>
      <c r="C117" s="1" t="s">
        <v>348</v>
      </c>
      <c r="D117" s="1" t="n">
        <v>3</v>
      </c>
      <c r="E117" s="1" t="s">
        <v>349</v>
      </c>
      <c r="F117" s="1" t="s">
        <v>126</v>
      </c>
      <c r="G117" s="1" t="s">
        <v>47</v>
      </c>
      <c r="H117" s="1" t="s">
        <v>330</v>
      </c>
      <c r="I117" s="7"/>
      <c r="J117" s="7" t="n">
        <v>806.09</v>
      </c>
      <c r="K117" s="7" t="n">
        <v>98668.95</v>
      </c>
      <c r="L117" s="7"/>
    </row>
    <row r="118" customFormat="false" ht="12" hidden="false" customHeight="false" outlineLevel="0" collapsed="false">
      <c r="A118" s="1" t="s">
        <v>350</v>
      </c>
      <c r="B118" s="6" t="n">
        <v>41669</v>
      </c>
      <c r="C118" s="1" t="s">
        <v>351</v>
      </c>
      <c r="D118" s="1" t="n">
        <v>3</v>
      </c>
      <c r="E118" s="1" t="s">
        <v>352</v>
      </c>
      <c r="F118" s="1" t="s">
        <v>126</v>
      </c>
      <c r="G118" s="1" t="s">
        <v>47</v>
      </c>
      <c r="H118" s="1" t="s">
        <v>353</v>
      </c>
      <c r="I118" s="7"/>
      <c r="J118" s="7" t="n">
        <v>830.75</v>
      </c>
      <c r="K118" s="7" t="n">
        <v>98544.21</v>
      </c>
      <c r="L118" s="7"/>
    </row>
    <row r="119" customFormat="false" ht="12" hidden="false" customHeight="false" outlineLevel="0" collapsed="false">
      <c r="A119" s="1" t="s">
        <v>354</v>
      </c>
      <c r="B119" s="6" t="n">
        <v>41666</v>
      </c>
      <c r="C119" s="1" t="s">
        <v>355</v>
      </c>
      <c r="D119" s="1" t="n">
        <v>3</v>
      </c>
      <c r="E119" s="1" t="s">
        <v>356</v>
      </c>
      <c r="F119" s="1" t="s">
        <v>80</v>
      </c>
      <c r="G119" s="1" t="s">
        <v>245</v>
      </c>
      <c r="H119" s="1" t="s">
        <v>357</v>
      </c>
      <c r="I119" s="7"/>
      <c r="J119" s="7" t="n">
        <v>949.4</v>
      </c>
      <c r="K119" s="7" t="n">
        <v>99544.21</v>
      </c>
      <c r="L119" s="7"/>
    </row>
    <row r="120" customFormat="false" ht="12" hidden="false" customHeight="false" outlineLevel="0" collapsed="false">
      <c r="A120" s="1" t="s">
        <v>358</v>
      </c>
      <c r="B120" s="6" t="n">
        <v>41659</v>
      </c>
      <c r="C120" s="1" t="s">
        <v>359</v>
      </c>
      <c r="D120" s="1" t="n">
        <v>2</v>
      </c>
      <c r="E120" s="1" t="s">
        <v>360</v>
      </c>
      <c r="F120" s="1" t="s">
        <v>326</v>
      </c>
      <c r="G120" s="1" t="s">
        <v>52</v>
      </c>
      <c r="H120" s="1" t="s">
        <v>53</v>
      </c>
      <c r="I120" s="7"/>
      <c r="J120" s="7" t="n">
        <v>1054.74</v>
      </c>
      <c r="K120" s="7" t="n">
        <v>110260.94</v>
      </c>
      <c r="L120" s="7"/>
    </row>
    <row r="121" customFormat="false" ht="12" hidden="false" customHeight="false" outlineLevel="0" collapsed="false">
      <c r="A121" s="1" t="s">
        <v>361</v>
      </c>
      <c r="B121" s="6" t="n">
        <v>41667</v>
      </c>
      <c r="C121" s="1" t="s">
        <v>362</v>
      </c>
      <c r="D121" s="1" t="n">
        <v>3</v>
      </c>
      <c r="E121" s="1" t="s">
        <v>363</v>
      </c>
      <c r="F121" s="1" t="s">
        <v>80</v>
      </c>
      <c r="G121" s="1" t="s">
        <v>245</v>
      </c>
      <c r="H121" s="1" t="s">
        <v>364</v>
      </c>
      <c r="I121" s="7"/>
      <c r="J121" s="7" t="n">
        <v>1105.08</v>
      </c>
      <c r="K121" s="7" t="n">
        <v>110855.42</v>
      </c>
      <c r="L121" s="7"/>
    </row>
    <row r="122" customFormat="false" ht="12" hidden="false" customHeight="false" outlineLevel="0" collapsed="false">
      <c r="A122" s="1" t="s">
        <v>365</v>
      </c>
      <c r="B122" s="6" t="n">
        <v>41670</v>
      </c>
      <c r="C122" s="1" t="s">
        <v>176</v>
      </c>
      <c r="D122" s="1" t="n">
        <v>1</v>
      </c>
      <c r="E122" s="1" t="s">
        <v>366</v>
      </c>
      <c r="F122" s="1" t="s">
        <v>341</v>
      </c>
      <c r="G122" s="1" t="s">
        <v>179</v>
      </c>
      <c r="H122" s="1" t="s">
        <v>367</v>
      </c>
      <c r="I122" s="7"/>
      <c r="J122" s="7" t="n">
        <v>1291.45</v>
      </c>
      <c r="K122" s="7" t="n">
        <v>140389.17</v>
      </c>
      <c r="L122" s="7"/>
    </row>
    <row r="123" customFormat="false" ht="12" hidden="false" customHeight="false" outlineLevel="0" collapsed="false">
      <c r="A123" s="1" t="s">
        <v>368</v>
      </c>
      <c r="B123" s="6" t="n">
        <v>41670</v>
      </c>
      <c r="C123" s="1" t="s">
        <v>369</v>
      </c>
      <c r="D123" s="1" t="n">
        <v>3</v>
      </c>
      <c r="E123" s="1" t="s">
        <v>370</v>
      </c>
      <c r="F123" s="1" t="s">
        <v>126</v>
      </c>
      <c r="G123" s="1" t="s">
        <v>47</v>
      </c>
      <c r="H123" s="1" t="s">
        <v>330</v>
      </c>
      <c r="I123" s="7"/>
      <c r="J123" s="7" t="n">
        <v>1329.41</v>
      </c>
      <c r="K123" s="7" t="n">
        <v>140740.56</v>
      </c>
      <c r="L123" s="7"/>
    </row>
    <row r="124" customFormat="false" ht="12" hidden="false" customHeight="false" outlineLevel="0" collapsed="false">
      <c r="A124" s="1" t="s">
        <v>371</v>
      </c>
      <c r="B124" s="6" t="n">
        <v>41667</v>
      </c>
      <c r="C124" s="1" t="s">
        <v>372</v>
      </c>
      <c r="D124" s="1" t="n">
        <v>3</v>
      </c>
      <c r="E124" s="1" t="s">
        <v>373</v>
      </c>
      <c r="F124" s="1" t="s">
        <v>126</v>
      </c>
      <c r="G124" s="1" t="s">
        <v>47</v>
      </c>
      <c r="H124" s="1" t="s">
        <v>330</v>
      </c>
      <c r="I124" s="7"/>
      <c r="J124" s="7" t="n">
        <v>1473.6</v>
      </c>
      <c r="K124" s="7" t="n">
        <v>127560.56</v>
      </c>
      <c r="L124" s="7"/>
    </row>
    <row r="125" customFormat="false" ht="12" hidden="false" customHeight="false" outlineLevel="0" collapsed="false">
      <c r="A125" s="1" t="s">
        <v>374</v>
      </c>
      <c r="B125" s="6" t="n">
        <v>41653</v>
      </c>
      <c r="C125" s="1" t="s">
        <v>375</v>
      </c>
      <c r="D125" s="1" t="n">
        <v>3</v>
      </c>
      <c r="E125" s="1" t="s">
        <v>376</v>
      </c>
      <c r="F125" s="1" t="s">
        <v>80</v>
      </c>
      <c r="G125" s="1" t="s">
        <v>263</v>
      </c>
      <c r="H125" s="1" t="s">
        <v>377</v>
      </c>
      <c r="I125" s="7"/>
      <c r="J125" s="7" t="n">
        <v>1839.25</v>
      </c>
      <c r="K125" s="7" t="n">
        <v>-71221.99</v>
      </c>
      <c r="L125" s="7"/>
    </row>
    <row r="126" customFormat="false" ht="12" hidden="false" customHeight="false" outlineLevel="0" collapsed="false">
      <c r="A126" s="1" t="s">
        <v>378</v>
      </c>
      <c r="B126" s="6" t="n">
        <v>41670</v>
      </c>
      <c r="C126" s="1" t="s">
        <v>176</v>
      </c>
      <c r="D126" s="1" t="n">
        <v>1</v>
      </c>
      <c r="E126" s="1" t="s">
        <v>379</v>
      </c>
      <c r="F126" s="1" t="s">
        <v>341</v>
      </c>
      <c r="G126" s="1" t="s">
        <v>179</v>
      </c>
      <c r="H126" s="1" t="s">
        <v>380</v>
      </c>
      <c r="I126" s="7"/>
      <c r="J126" s="7" t="n">
        <v>1841.64</v>
      </c>
      <c r="K126" s="7" t="n">
        <v>-39028.85</v>
      </c>
      <c r="L126" s="7"/>
    </row>
    <row r="127" customFormat="false" ht="12" hidden="false" customHeight="false" outlineLevel="0" collapsed="false">
      <c r="A127" s="1" t="s">
        <v>381</v>
      </c>
      <c r="B127" s="6" t="n">
        <v>41646</v>
      </c>
      <c r="C127" s="1" t="n">
        <v>1809575</v>
      </c>
      <c r="D127" s="1" t="n">
        <v>2</v>
      </c>
      <c r="E127" s="1" t="s">
        <v>382</v>
      </c>
      <c r="F127" s="1" t="s">
        <v>317</v>
      </c>
      <c r="G127" s="1" t="s">
        <v>52</v>
      </c>
      <c r="H127" s="1" t="s">
        <v>53</v>
      </c>
      <c r="I127" s="7"/>
      <c r="J127" s="7" t="n">
        <v>2156.95</v>
      </c>
      <c r="K127" s="7" t="n">
        <v>-37737.4</v>
      </c>
      <c r="L127" s="7"/>
    </row>
    <row r="128" customFormat="false" ht="12" hidden="false" customHeight="false" outlineLevel="0" collapsed="false">
      <c r="A128" s="1" t="s">
        <v>383</v>
      </c>
      <c r="B128" s="6" t="n">
        <v>41652</v>
      </c>
      <c r="C128" s="1" t="s">
        <v>384</v>
      </c>
      <c r="D128" s="1" t="n">
        <v>3</v>
      </c>
      <c r="E128" s="1" t="s">
        <v>385</v>
      </c>
      <c r="F128" s="1" t="s">
        <v>80</v>
      </c>
      <c r="G128" s="1" t="s">
        <v>263</v>
      </c>
      <c r="H128" s="1" t="s">
        <v>386</v>
      </c>
      <c r="I128" s="7"/>
      <c r="J128" s="7" t="n">
        <v>2505.57</v>
      </c>
      <c r="K128" s="7" t="n">
        <v>-35895.76</v>
      </c>
      <c r="L128" s="7"/>
    </row>
    <row r="129" customFormat="false" ht="12" hidden="false" customHeight="false" outlineLevel="0" collapsed="false">
      <c r="A129" s="1" t="s">
        <v>387</v>
      </c>
      <c r="B129" s="6" t="n">
        <v>41654</v>
      </c>
      <c r="C129" s="1" t="s">
        <v>388</v>
      </c>
      <c r="D129" s="1" t="n">
        <v>3</v>
      </c>
      <c r="E129" s="1" t="s">
        <v>389</v>
      </c>
      <c r="F129" s="1" t="s">
        <v>80</v>
      </c>
      <c r="G129" s="1" t="s">
        <v>263</v>
      </c>
      <c r="H129" s="1" t="s">
        <v>390</v>
      </c>
      <c r="I129" s="7"/>
      <c r="J129" s="7" t="n">
        <v>5000</v>
      </c>
      <c r="K129" s="7" t="n">
        <v>-35295.76</v>
      </c>
      <c r="L129" s="7"/>
    </row>
    <row r="130" customFormat="false" ht="12" hidden="false" customHeight="false" outlineLevel="0" collapsed="false">
      <c r="A130" s="1" t="s">
        <v>391</v>
      </c>
      <c r="B130" s="6" t="n">
        <v>41653</v>
      </c>
      <c r="C130" s="1" t="s">
        <v>392</v>
      </c>
      <c r="D130" s="1" t="n">
        <v>3</v>
      </c>
      <c r="E130" s="1" t="s">
        <v>393</v>
      </c>
      <c r="F130" s="1" t="s">
        <v>80</v>
      </c>
      <c r="G130" s="1" t="s">
        <v>263</v>
      </c>
      <c r="H130" s="1" t="s">
        <v>394</v>
      </c>
      <c r="I130" s="7"/>
      <c r="J130" s="7" t="n">
        <v>7038.5</v>
      </c>
      <c r="K130" s="7" t="n">
        <v>-34070.66</v>
      </c>
      <c r="L130" s="7"/>
    </row>
    <row r="131" customFormat="false" ht="12" hidden="false" customHeight="false" outlineLevel="0" collapsed="false">
      <c r="A131" s="1" t="s">
        <v>395</v>
      </c>
      <c r="B131" s="6" t="n">
        <v>41666</v>
      </c>
      <c r="C131" s="1" t="s">
        <v>396</v>
      </c>
      <c r="D131" s="1" t="n">
        <v>3</v>
      </c>
      <c r="E131" s="1" t="s">
        <v>397</v>
      </c>
      <c r="F131" s="1" t="s">
        <v>80</v>
      </c>
      <c r="G131" s="1" t="s">
        <v>245</v>
      </c>
      <c r="H131" s="1" t="s">
        <v>398</v>
      </c>
      <c r="I131" s="7"/>
      <c r="J131" s="7" t="n">
        <v>7403</v>
      </c>
      <c r="K131" s="7" t="n">
        <v>-34901.41</v>
      </c>
      <c r="L131" s="7"/>
    </row>
    <row r="132" customFormat="false" ht="12" hidden="false" customHeight="false" outlineLevel="0" collapsed="false">
      <c r="A132" s="1" t="s">
        <v>399</v>
      </c>
      <c r="B132" s="6" t="n">
        <v>41654</v>
      </c>
      <c r="C132" s="1" t="s">
        <v>400</v>
      </c>
      <c r="D132" s="1" t="n">
        <v>3</v>
      </c>
      <c r="E132" s="1" t="s">
        <v>401</v>
      </c>
      <c r="F132" s="1" t="s">
        <v>80</v>
      </c>
      <c r="G132" s="1" t="s">
        <v>263</v>
      </c>
      <c r="H132" s="1" t="s">
        <v>402</v>
      </c>
      <c r="I132" s="7"/>
      <c r="J132" s="7" t="n">
        <v>10000</v>
      </c>
      <c r="K132" s="7" t="n">
        <v>-29901.41</v>
      </c>
      <c r="L132" s="7"/>
    </row>
    <row r="133" customFormat="false" ht="12" hidden="false" customHeight="false" outlineLevel="0" collapsed="false">
      <c r="A133" s="1" t="s">
        <v>403</v>
      </c>
      <c r="B133" s="6" t="n">
        <v>41661</v>
      </c>
      <c r="C133" s="1" t="s">
        <v>404</v>
      </c>
      <c r="D133" s="1" t="n">
        <v>3</v>
      </c>
      <c r="E133" s="1" t="s">
        <v>405</v>
      </c>
      <c r="F133" s="1" t="s">
        <v>80</v>
      </c>
      <c r="G133" s="1" t="s">
        <v>263</v>
      </c>
      <c r="H133" s="1" t="s">
        <v>406</v>
      </c>
      <c r="I133" s="7"/>
      <c r="J133" s="7" t="n">
        <v>10000</v>
      </c>
      <c r="K133" s="7" t="n">
        <v>-4901.41</v>
      </c>
      <c r="L133" s="7"/>
    </row>
    <row r="134" customFormat="false" ht="12" hidden="false" customHeight="false" outlineLevel="0" collapsed="false">
      <c r="A134" s="1" t="s">
        <v>407</v>
      </c>
      <c r="B134" s="6" t="n">
        <v>41666</v>
      </c>
      <c r="C134" s="1" t="s">
        <v>408</v>
      </c>
      <c r="D134" s="1" t="n">
        <v>3</v>
      </c>
      <c r="E134" s="1" t="s">
        <v>409</v>
      </c>
      <c r="F134" s="1" t="s">
        <v>80</v>
      </c>
      <c r="G134" s="1" t="s">
        <v>245</v>
      </c>
      <c r="H134" s="1" t="s">
        <v>410</v>
      </c>
      <c r="I134" s="7"/>
      <c r="J134" s="7" t="n">
        <v>11098.98</v>
      </c>
      <c r="K134" s="7" t="n">
        <v>-4986.02</v>
      </c>
      <c r="L134" s="7"/>
    </row>
    <row r="135" customFormat="false" ht="12" hidden="false" customHeight="false" outlineLevel="0" collapsed="false">
      <c r="A135" s="1" t="s">
        <v>411</v>
      </c>
      <c r="B135" s="6" t="n">
        <v>41668</v>
      </c>
      <c r="C135" s="1" t="s">
        <v>412</v>
      </c>
      <c r="D135" s="1" t="n">
        <v>1</v>
      </c>
      <c r="E135" s="1" t="s">
        <v>413</v>
      </c>
      <c r="F135" s="1" t="s">
        <v>80</v>
      </c>
      <c r="G135" s="1" t="s">
        <v>81</v>
      </c>
      <c r="H135" s="1" t="s">
        <v>414</v>
      </c>
      <c r="I135" s="7"/>
      <c r="J135" s="7" t="n">
        <v>13180</v>
      </c>
      <c r="K135" s="7" t="n">
        <v>-4216.74</v>
      </c>
      <c r="L135" s="7"/>
    </row>
    <row r="136" customFormat="false" ht="12" hidden="false" customHeight="false" outlineLevel="0" collapsed="false">
      <c r="A136" s="1" t="s">
        <v>415</v>
      </c>
      <c r="B136" s="6" t="n">
        <v>41653</v>
      </c>
      <c r="D136" s="1" t="n">
        <v>3</v>
      </c>
      <c r="E136" s="1" t="s">
        <v>416</v>
      </c>
      <c r="F136" s="1" t="s">
        <v>80</v>
      </c>
      <c r="G136" s="1" t="s">
        <v>245</v>
      </c>
      <c r="H136" s="1" t="s">
        <v>417</v>
      </c>
      <c r="I136" s="7"/>
      <c r="J136" s="7" t="n">
        <v>18900</v>
      </c>
      <c r="K136" s="7" t="n">
        <v>6847.34</v>
      </c>
      <c r="L136" s="7"/>
    </row>
    <row r="137" customFormat="false" ht="12" hidden="false" customHeight="false" outlineLevel="0" collapsed="false">
      <c r="A137" s="1" t="s">
        <v>418</v>
      </c>
      <c r="B137" s="6" t="n">
        <v>41660</v>
      </c>
      <c r="C137" s="1" t="s">
        <v>176</v>
      </c>
      <c r="D137" s="1" t="n">
        <v>1</v>
      </c>
      <c r="E137" s="1" t="s">
        <v>419</v>
      </c>
      <c r="F137" s="1" t="s">
        <v>341</v>
      </c>
      <c r="G137" s="1" t="s">
        <v>179</v>
      </c>
      <c r="H137" s="1" t="s">
        <v>420</v>
      </c>
      <c r="I137" s="7"/>
      <c r="J137" s="7" t="n">
        <v>18930</v>
      </c>
      <c r="K137" s="7" t="n">
        <v>6406.29</v>
      </c>
      <c r="L137" s="7"/>
    </row>
    <row r="138" customFormat="false" ht="12" hidden="false" customHeight="false" outlineLevel="0" collapsed="false">
      <c r="A138" s="1" t="s">
        <v>421</v>
      </c>
      <c r="B138" s="6" t="n">
        <v>41655</v>
      </c>
      <c r="C138" s="1" t="s">
        <v>176</v>
      </c>
      <c r="D138" s="1" t="n">
        <v>1</v>
      </c>
      <c r="E138" s="1" t="s">
        <v>422</v>
      </c>
      <c r="F138" s="1" t="s">
        <v>341</v>
      </c>
      <c r="G138" s="1" t="s">
        <v>179</v>
      </c>
      <c r="H138" s="1" t="s">
        <v>423</v>
      </c>
      <c r="I138" s="7"/>
      <c r="J138" s="7" t="n">
        <v>26761.75</v>
      </c>
      <c r="K138" s="7" t="n">
        <v>-138093.71</v>
      </c>
      <c r="L138" s="7"/>
    </row>
    <row r="139" customFormat="false" ht="12" hidden="false" customHeight="false" outlineLevel="0" collapsed="false">
      <c r="A139" s="1" t="s">
        <v>424</v>
      </c>
      <c r="B139" s="6" t="n">
        <v>41645</v>
      </c>
      <c r="C139" s="1" t="s">
        <v>304</v>
      </c>
      <c r="D139" s="1" t="n">
        <v>3</v>
      </c>
      <c r="E139" s="1" t="s">
        <v>425</v>
      </c>
      <c r="F139" s="1" t="s">
        <v>80</v>
      </c>
      <c r="G139" s="1" t="s">
        <v>263</v>
      </c>
      <c r="H139" s="1" t="s">
        <v>426</v>
      </c>
      <c r="I139" s="7"/>
      <c r="J139" s="7" t="n">
        <v>38298.74</v>
      </c>
      <c r="K139" s="7" t="n">
        <v>-139423.12</v>
      </c>
      <c r="L139" s="7"/>
    </row>
    <row r="140" customFormat="false" ht="12" hidden="false" customHeight="false" outlineLevel="0" collapsed="false">
      <c r="A140" s="1" t="s">
        <v>427</v>
      </c>
      <c r="B140" s="6" t="n">
        <v>41648</v>
      </c>
      <c r="C140" s="1" t="s">
        <v>304</v>
      </c>
      <c r="D140" s="1" t="n">
        <v>3</v>
      </c>
      <c r="E140" s="1" t="s">
        <v>428</v>
      </c>
      <c r="F140" s="1" t="s">
        <v>80</v>
      </c>
      <c r="G140" s="1" t="s">
        <v>263</v>
      </c>
      <c r="H140" s="1" t="s">
        <v>429</v>
      </c>
      <c r="I140" s="7"/>
      <c r="J140" s="7" t="n">
        <v>45000</v>
      </c>
      <c r="K140" s="7" t="n">
        <v>-139601.6</v>
      </c>
      <c r="L140" s="7"/>
    </row>
    <row r="141" customFormat="false" ht="12" hidden="false" customHeight="false" outlineLevel="0" collapsed="false">
      <c r="A141" s="1" t="s">
        <v>430</v>
      </c>
      <c r="B141" s="6" t="n">
        <v>41670</v>
      </c>
      <c r="C141" s="1" t="s">
        <v>431</v>
      </c>
      <c r="D141" s="1" t="n">
        <v>1</v>
      </c>
      <c r="E141" s="1" t="s">
        <v>432</v>
      </c>
      <c r="F141" s="1" t="s">
        <v>80</v>
      </c>
      <c r="G141" s="1" t="s">
        <v>235</v>
      </c>
      <c r="H141" s="1" t="s">
        <v>433</v>
      </c>
      <c r="I141" s="7"/>
      <c r="J141" s="7" t="n">
        <v>47165.6</v>
      </c>
      <c r="K141" s="7" t="n">
        <v>-113649.73</v>
      </c>
      <c r="L141" s="7"/>
    </row>
    <row r="142" customFormat="false" ht="12" hidden="false" customHeight="false" outlineLevel="0" collapsed="false">
      <c r="A142" s="1" t="s">
        <v>434</v>
      </c>
      <c r="B142" s="6" t="n">
        <v>41670</v>
      </c>
      <c r="C142" s="1" t="s">
        <v>435</v>
      </c>
      <c r="D142" s="1" t="n">
        <v>1</v>
      </c>
      <c r="E142" s="1" t="s">
        <v>436</v>
      </c>
      <c r="F142" s="1" t="s">
        <v>80</v>
      </c>
      <c r="G142" s="1" t="s">
        <v>81</v>
      </c>
      <c r="H142" s="1" t="s">
        <v>437</v>
      </c>
      <c r="I142" s="7"/>
      <c r="J142" s="7" t="n">
        <v>50000</v>
      </c>
      <c r="K142" s="7" t="n">
        <v>-114455.82</v>
      </c>
      <c r="L142" s="7"/>
    </row>
    <row r="143" customFormat="false" ht="12" hidden="false" customHeight="false" outlineLevel="0" collapsed="false">
      <c r="A143" s="1" t="s">
        <v>434</v>
      </c>
      <c r="B143" s="6" t="n">
        <v>41670</v>
      </c>
      <c r="C143" s="1" t="s">
        <v>435</v>
      </c>
      <c r="D143" s="1" t="n">
        <v>1</v>
      </c>
      <c r="E143" s="1" t="s">
        <v>436</v>
      </c>
      <c r="F143" s="1" t="s">
        <v>80</v>
      </c>
      <c r="G143" s="1" t="s">
        <v>81</v>
      </c>
      <c r="H143" s="1" t="s">
        <v>438</v>
      </c>
      <c r="I143" s="7"/>
      <c r="J143" s="7" t="n">
        <v>60000</v>
      </c>
      <c r="K143" s="7" t="n">
        <v>-922936.58</v>
      </c>
      <c r="L143" s="7"/>
    </row>
    <row r="144" customFormat="false" ht="12" hidden="false" customHeight="false" outlineLevel="0" collapsed="false">
      <c r="A144" s="1" t="s">
        <v>439</v>
      </c>
      <c r="B144" s="6" t="n">
        <v>41656</v>
      </c>
      <c r="C144" s="1" t="s">
        <v>440</v>
      </c>
      <c r="D144" s="1" t="n">
        <v>1</v>
      </c>
      <c r="E144" s="1" t="s">
        <v>441</v>
      </c>
      <c r="F144" s="1" t="s">
        <v>80</v>
      </c>
      <c r="G144" s="1" t="s">
        <v>442</v>
      </c>
      <c r="H144" s="1" t="s">
        <v>443</v>
      </c>
      <c r="I144" s="7"/>
      <c r="J144" s="7" t="n">
        <v>65927.61</v>
      </c>
      <c r="K144" s="7" t="n">
        <v>-909580.51</v>
      </c>
      <c r="L144" s="7"/>
    </row>
    <row r="145" customFormat="false" ht="12" hidden="false" customHeight="false" outlineLevel="0" collapsed="false">
      <c r="A145" s="1" t="s">
        <v>444</v>
      </c>
      <c r="B145" s="6" t="n">
        <v>41653</v>
      </c>
      <c r="C145" s="1" t="s">
        <v>445</v>
      </c>
      <c r="D145" s="1" t="n">
        <v>3</v>
      </c>
      <c r="E145" s="1" t="s">
        <v>446</v>
      </c>
      <c r="F145" s="1" t="s">
        <v>447</v>
      </c>
      <c r="G145" s="1" t="s">
        <v>448</v>
      </c>
      <c r="H145" s="1" t="s">
        <v>449</v>
      </c>
      <c r="I145" s="7"/>
      <c r="J145" s="7" t="n">
        <v>71643</v>
      </c>
      <c r="K145" s="7" t="n">
        <v>-1080922.84</v>
      </c>
      <c r="L145" s="7"/>
    </row>
    <row r="146" customFormat="false" ht="12" hidden="false" customHeight="false" outlineLevel="0" collapsed="false">
      <c r="A146" s="1" t="s">
        <v>450</v>
      </c>
      <c r="B146" s="6" t="n">
        <v>41663</v>
      </c>
      <c r="C146" s="1" t="s">
        <v>451</v>
      </c>
      <c r="D146" s="1" t="n">
        <v>3</v>
      </c>
      <c r="E146" s="1" t="s">
        <v>452</v>
      </c>
      <c r="F146" s="1" t="s">
        <v>453</v>
      </c>
      <c r="G146" s="1" t="s">
        <v>448</v>
      </c>
      <c r="H146" s="1" t="s">
        <v>454</v>
      </c>
      <c r="I146" s="7"/>
      <c r="J146" s="7" t="n">
        <v>80370.4</v>
      </c>
      <c r="K146" s="7" t="n">
        <v>-1195472.28</v>
      </c>
      <c r="L146" s="7"/>
    </row>
    <row r="147" customFormat="false" ht="12" hidden="false" customHeight="false" outlineLevel="0" collapsed="false">
      <c r="A147" s="1" t="s">
        <v>455</v>
      </c>
      <c r="B147" s="6" t="n">
        <v>41646</v>
      </c>
      <c r="C147" s="1" t="s">
        <v>451</v>
      </c>
      <c r="D147" s="1" t="n">
        <v>3</v>
      </c>
      <c r="E147" s="1" t="s">
        <v>456</v>
      </c>
      <c r="F147" s="1" t="s">
        <v>453</v>
      </c>
      <c r="G147" s="1" t="s">
        <v>448</v>
      </c>
      <c r="H147" s="1" t="s">
        <v>457</v>
      </c>
      <c r="I147" s="7"/>
      <c r="J147" s="7" t="n">
        <v>109845.99</v>
      </c>
      <c r="K147" s="7" t="n">
        <v>-1242637.88</v>
      </c>
      <c r="L147" s="7"/>
    </row>
    <row r="148" customFormat="false" ht="12" hidden="false" customHeight="false" outlineLevel="0" collapsed="false">
      <c r="A148" s="1" t="s">
        <v>458</v>
      </c>
      <c r="B148" s="6" t="n">
        <v>41670</v>
      </c>
      <c r="C148" s="1" t="s">
        <v>459</v>
      </c>
      <c r="D148" s="1" t="n">
        <v>1</v>
      </c>
      <c r="E148" s="1" t="s">
        <v>460</v>
      </c>
      <c r="F148" s="1" t="s">
        <v>80</v>
      </c>
      <c r="G148" s="1" t="s">
        <v>235</v>
      </c>
      <c r="H148" s="1" t="s">
        <v>461</v>
      </c>
      <c r="I148" s="7"/>
      <c r="J148" s="7" t="n">
        <v>114549.44</v>
      </c>
      <c r="K148" s="7" t="n">
        <v>-1512995.51</v>
      </c>
      <c r="L148" s="7"/>
    </row>
    <row r="149" customFormat="false" ht="12" hidden="false" customHeight="false" outlineLevel="0" collapsed="false">
      <c r="A149" s="1" t="s">
        <v>462</v>
      </c>
      <c r="B149" s="6" t="n">
        <v>41670</v>
      </c>
      <c r="C149" s="1" t="s">
        <v>463</v>
      </c>
      <c r="D149" s="1" t="n">
        <v>3</v>
      </c>
      <c r="E149" s="1" t="s">
        <v>464</v>
      </c>
      <c r="F149" s="1" t="s">
        <v>126</v>
      </c>
      <c r="G149" s="1" t="s">
        <v>131</v>
      </c>
      <c r="H149" s="1" t="s">
        <v>310</v>
      </c>
      <c r="I149" s="7"/>
      <c r="J149" s="7" t="n">
        <v>144500</v>
      </c>
      <c r="K149" s="7" t="n">
        <v>-1494269.26</v>
      </c>
      <c r="L149" s="7"/>
    </row>
    <row r="150" customFormat="false" ht="12" hidden="false" customHeight="false" outlineLevel="0" collapsed="false">
      <c r="A150" s="1" t="s">
        <v>465</v>
      </c>
      <c r="B150" s="6" t="n">
        <v>41645</v>
      </c>
      <c r="C150" s="1" t="s">
        <v>289</v>
      </c>
      <c r="D150" s="1" t="n">
        <v>1</v>
      </c>
      <c r="E150" s="1" t="s">
        <v>466</v>
      </c>
      <c r="F150" s="1" t="s">
        <v>80</v>
      </c>
      <c r="G150" s="1" t="s">
        <v>245</v>
      </c>
      <c r="H150" s="1" t="s">
        <v>467</v>
      </c>
      <c r="I150" s="7"/>
      <c r="J150" s="7" t="n">
        <v>162852.66</v>
      </c>
      <c r="K150" s="7" t="n">
        <v>-908269.26</v>
      </c>
      <c r="L150" s="7"/>
    </row>
    <row r="151" customFormat="false" ht="12" hidden="false" customHeight="false" outlineLevel="0" collapsed="false">
      <c r="A151" s="1" t="s">
        <v>468</v>
      </c>
      <c r="B151" s="6" t="n">
        <v>41670</v>
      </c>
      <c r="C151" s="1" t="s">
        <v>273</v>
      </c>
      <c r="D151" s="1" t="n">
        <v>3</v>
      </c>
      <c r="E151" s="1" t="s">
        <v>469</v>
      </c>
      <c r="F151" s="1" t="s">
        <v>80</v>
      </c>
      <c r="G151" s="1" t="s">
        <v>245</v>
      </c>
      <c r="H151" s="1" t="s">
        <v>470</v>
      </c>
      <c r="I151" s="7"/>
      <c r="J151" s="7" t="n">
        <v>171342.33</v>
      </c>
      <c r="K151" s="7" t="n">
        <v>-677269.26</v>
      </c>
      <c r="L151" s="7"/>
    </row>
    <row r="152" customFormat="false" ht="12" hidden="false" customHeight="false" outlineLevel="0" collapsed="false">
      <c r="A152" s="1" t="s">
        <v>471</v>
      </c>
      <c r="B152" s="6" t="n">
        <v>41668</v>
      </c>
      <c r="C152" s="1" t="s">
        <v>472</v>
      </c>
      <c r="D152" s="1" t="n">
        <v>1</v>
      </c>
      <c r="E152" s="1" t="s">
        <v>473</v>
      </c>
      <c r="F152" s="1" t="s">
        <v>80</v>
      </c>
      <c r="G152" s="1" t="s">
        <v>81</v>
      </c>
      <c r="H152" s="1" t="s">
        <v>474</v>
      </c>
      <c r="I152" s="7"/>
      <c r="J152" s="7" t="n">
        <v>198782.55</v>
      </c>
      <c r="K152" s="7" t="n">
        <v>-727269.26</v>
      </c>
      <c r="L152" s="7"/>
    </row>
    <row r="153" customFormat="false" ht="12" hidden="false" customHeight="false" outlineLevel="0" collapsed="false">
      <c r="A153" s="1" t="s">
        <v>475</v>
      </c>
      <c r="B153" s="6" t="n">
        <v>41662</v>
      </c>
      <c r="C153" s="1" t="s">
        <v>476</v>
      </c>
      <c r="D153" s="1" t="n">
        <v>1</v>
      </c>
      <c r="E153" s="1" t="s">
        <v>477</v>
      </c>
      <c r="F153" s="1" t="s">
        <v>80</v>
      </c>
      <c r="G153" s="1" t="s">
        <v>81</v>
      </c>
      <c r="H153" s="1" t="s">
        <v>478</v>
      </c>
      <c r="I153" s="7"/>
      <c r="J153" s="7" t="n">
        <v>253631.43</v>
      </c>
      <c r="K153" s="7" t="n">
        <v>-787269.26</v>
      </c>
      <c r="L153" s="7"/>
    </row>
    <row r="154" customFormat="false" ht="12" hidden="false" customHeight="false" outlineLevel="0" collapsed="false">
      <c r="A154" s="1" t="s">
        <v>479</v>
      </c>
      <c r="B154" s="6" t="n">
        <v>41670</v>
      </c>
      <c r="C154" s="1" t="s">
        <v>480</v>
      </c>
      <c r="D154" s="1" t="n">
        <v>1</v>
      </c>
      <c r="E154" s="1" t="s">
        <v>481</v>
      </c>
      <c r="F154" s="1" t="s">
        <v>80</v>
      </c>
      <c r="G154" s="1" t="s">
        <v>235</v>
      </c>
      <c r="H154" s="1" t="s">
        <v>482</v>
      </c>
      <c r="I154" s="7"/>
      <c r="J154" s="7" t="n">
        <v>270357.63</v>
      </c>
      <c r="K154" s="7" t="n">
        <v>-706898.86</v>
      </c>
      <c r="L154" s="7"/>
    </row>
    <row r="155" customFormat="false" ht="12" hidden="false" customHeight="false" outlineLevel="0" collapsed="false">
      <c r="A155" s="1" t="s">
        <v>483</v>
      </c>
      <c r="B155" s="6" t="n">
        <v>41654</v>
      </c>
      <c r="C155" s="1" t="s">
        <v>176</v>
      </c>
      <c r="D155" s="1" t="n">
        <v>1</v>
      </c>
      <c r="E155" s="1" t="s">
        <v>484</v>
      </c>
      <c r="F155" s="1" t="s">
        <v>341</v>
      </c>
      <c r="G155" s="1" t="s">
        <v>179</v>
      </c>
      <c r="H155" s="1" t="s">
        <v>485</v>
      </c>
      <c r="I155" s="7"/>
      <c r="J155" s="7" t="n">
        <v>296755.31</v>
      </c>
      <c r="K155" s="7" t="n">
        <v>-206898.86</v>
      </c>
      <c r="L155" s="7"/>
    </row>
    <row r="156" customFormat="false" ht="12" hidden="false" customHeight="false" outlineLevel="0" collapsed="false">
      <c r="A156" s="1" t="s">
        <v>486</v>
      </c>
      <c r="B156" s="6" t="n">
        <v>41670</v>
      </c>
      <c r="C156" s="1" t="s">
        <v>176</v>
      </c>
      <c r="D156" s="1" t="n">
        <v>1</v>
      </c>
      <c r="E156" s="1" t="s">
        <v>487</v>
      </c>
      <c r="F156" s="1" t="s">
        <v>341</v>
      </c>
      <c r="G156" s="1" t="s">
        <v>179</v>
      </c>
      <c r="H156" s="1" t="s">
        <v>488</v>
      </c>
      <c r="I156" s="7"/>
      <c r="J156" s="7" t="n">
        <v>309900</v>
      </c>
      <c r="K156" s="7" t="n">
        <v>-207498.86</v>
      </c>
      <c r="L156" s="7"/>
    </row>
    <row r="157" customFormat="false" ht="12" hidden="false" customHeight="false" outlineLevel="0" collapsed="false">
      <c r="A157" s="1" t="s">
        <v>489</v>
      </c>
      <c r="B157" s="6" t="n">
        <v>41657</v>
      </c>
      <c r="C157" s="1" t="s">
        <v>472</v>
      </c>
      <c r="D157" s="1" t="n">
        <v>1</v>
      </c>
      <c r="E157" s="1" t="s">
        <v>490</v>
      </c>
      <c r="F157" s="1" t="s">
        <v>80</v>
      </c>
      <c r="G157" s="1" t="s">
        <v>81</v>
      </c>
      <c r="H157" s="1" t="s">
        <v>491</v>
      </c>
      <c r="I157" s="7"/>
      <c r="J157" s="7" t="n">
        <v>339956.78</v>
      </c>
      <c r="K157" s="7" t="n">
        <v>-209340.5</v>
      </c>
      <c r="L157" s="7"/>
    </row>
    <row r="158" customFormat="false" ht="12" hidden="false" customHeight="false" outlineLevel="0" collapsed="false">
      <c r="A158" s="1" t="s">
        <v>492</v>
      </c>
      <c r="B158" s="6" t="n">
        <v>41662</v>
      </c>
      <c r="C158" s="1" t="s">
        <v>472</v>
      </c>
      <c r="D158" s="1" t="n">
        <v>1</v>
      </c>
      <c r="E158" s="1" t="s">
        <v>493</v>
      </c>
      <c r="F158" s="1" t="s">
        <v>80</v>
      </c>
      <c r="G158" s="1" t="s">
        <v>81</v>
      </c>
      <c r="H158" s="1" t="s">
        <v>494</v>
      </c>
      <c r="I158" s="7"/>
      <c r="J158" s="7" t="n">
        <v>376482.02</v>
      </c>
      <c r="K158" s="7" t="n">
        <v>-210631.95</v>
      </c>
      <c r="L158" s="7"/>
    </row>
    <row r="159" customFormat="false" ht="12" hidden="false" customHeight="false" outlineLevel="0" collapsed="false">
      <c r="A159" s="1" t="s">
        <v>495</v>
      </c>
      <c r="B159" s="6" t="n">
        <v>41670</v>
      </c>
      <c r="C159" s="1" t="s">
        <v>472</v>
      </c>
      <c r="D159" s="1" t="n">
        <v>1</v>
      </c>
      <c r="E159" s="1" t="s">
        <v>496</v>
      </c>
      <c r="F159" s="1" t="s">
        <v>80</v>
      </c>
      <c r="G159" s="1" t="s">
        <v>81</v>
      </c>
      <c r="H159" s="1" t="s">
        <v>497</v>
      </c>
      <c r="I159" s="7"/>
      <c r="J159" s="7" t="n">
        <v>808480.76</v>
      </c>
      <c r="K159" s="7" t="n">
        <v>-520531.95</v>
      </c>
      <c r="L159" s="7"/>
    </row>
    <row r="160" s="2" customFormat="true" ht="12" hidden="false" customHeight="false" outlineLevel="0" collapsed="false">
      <c r="H160" s="2" t="s">
        <v>498</v>
      </c>
      <c r="I160" s="5" t="n">
        <v>5180831.95</v>
      </c>
      <c r="J160" s="5" t="n">
        <v>4165108.45</v>
      </c>
      <c r="K160" s="5"/>
      <c r="L160" s="5"/>
    </row>
    <row r="161" s="2" customFormat="true" ht="12" hidden="false" customHeight="false" outlineLevel="0" collapsed="false">
      <c r="H161" s="2" t="s">
        <v>499</v>
      </c>
      <c r="I161" s="5"/>
      <c r="J161" s="5"/>
      <c r="K161" s="5" t="n">
        <v>-520531.95</v>
      </c>
      <c r="L161" s="5"/>
    </row>
    <row r="162" s="2" customFormat="true" ht="12" hidden="false" customHeight="false" outlineLevel="0" collapsed="false">
      <c r="A162" s="2" t="s">
        <v>32</v>
      </c>
      <c r="B162" s="2" t="s">
        <v>33</v>
      </c>
      <c r="C162" s="2" t="s">
        <v>34</v>
      </c>
      <c r="D162" s="2" t="s">
        <v>35</v>
      </c>
      <c r="E162" s="2" t="s">
        <v>36</v>
      </c>
      <c r="F162" s="2" t="s">
        <v>37</v>
      </c>
      <c r="G162" s="2" t="s">
        <v>38</v>
      </c>
      <c r="H162" s="2" t="s">
        <v>39</v>
      </c>
      <c r="I162" s="5" t="s">
        <v>40</v>
      </c>
      <c r="J162" s="5" t="s">
        <v>41</v>
      </c>
      <c r="K162" s="5" t="s">
        <v>41</v>
      </c>
      <c r="L162" s="5"/>
    </row>
    <row r="163" s="2" customFormat="true" ht="12" hidden="false" customHeight="false" outlineLevel="0" collapsed="false">
      <c r="I163" s="5"/>
      <c r="J163" s="5"/>
      <c r="K163" s="5"/>
      <c r="L163" s="5"/>
    </row>
    <row r="164" s="2" customFormat="true" ht="12" hidden="false" customHeight="false" outlineLevel="0" collapsed="false">
      <c r="I164" s="5"/>
      <c r="J164" s="5"/>
      <c r="K164" s="5"/>
      <c r="L164" s="5"/>
    </row>
    <row r="165" s="2" customFormat="true" ht="12" hidden="false" customHeight="false" outlineLevel="0" collapsed="false">
      <c r="I165" s="5"/>
      <c r="J165" s="5"/>
      <c r="K165" s="5"/>
      <c r="L165" s="5"/>
    </row>
    <row r="166" s="8" customFormat="true" ht="12" hidden="false" customHeight="false" outlineLevel="0" collapsed="false">
      <c r="I166" s="9"/>
      <c r="J166" s="9"/>
      <c r="K166" s="9"/>
      <c r="L166" s="9"/>
    </row>
    <row r="167" customFormat="false" ht="12" hidden="false" customHeight="false" outlineLevel="0" collapsed="false">
      <c r="I167" s="7"/>
      <c r="J167" s="7"/>
      <c r="K167" s="7"/>
      <c r="L167" s="7"/>
    </row>
    <row r="168" customFormat="false" ht="12" hidden="false" customHeight="false" outlineLevel="0" collapsed="false">
      <c r="I168" s="7"/>
      <c r="J168" s="7"/>
      <c r="K168" s="7"/>
      <c r="L168" s="7"/>
    </row>
    <row r="169" customFormat="false" ht="12" hidden="false" customHeight="false" outlineLevel="0" collapsed="false">
      <c r="I169" s="7"/>
      <c r="J169" s="7"/>
      <c r="K169" s="7"/>
      <c r="L169" s="7"/>
    </row>
    <row r="170" customFormat="false" ht="12" hidden="false" customHeight="false" outlineLevel="0" collapsed="false">
      <c r="I170" s="7"/>
      <c r="J170" s="7"/>
      <c r="K170" s="7"/>
      <c r="L170" s="7"/>
    </row>
    <row r="171" customFormat="false" ht="12" hidden="false" customHeight="false" outlineLevel="0" collapsed="false">
      <c r="I171" s="7"/>
      <c r="J171" s="7"/>
      <c r="K171" s="7"/>
      <c r="L171" s="7"/>
    </row>
    <row r="172" customFormat="false" ht="12" hidden="false" customHeight="false" outlineLevel="0" collapsed="false">
      <c r="I172" s="7"/>
      <c r="J172" s="7"/>
      <c r="K172" s="7"/>
      <c r="L172" s="7"/>
    </row>
    <row r="173" customFormat="false" ht="12" hidden="false" customHeight="false" outlineLevel="0" collapsed="false">
      <c r="I173" s="7"/>
      <c r="J173" s="7"/>
      <c r="K173" s="7"/>
      <c r="L173" s="7"/>
    </row>
    <row r="174" customFormat="false" ht="12" hidden="false" customHeight="false" outlineLevel="0" collapsed="false">
      <c r="I174" s="7"/>
      <c r="J174" s="7"/>
      <c r="K174" s="7"/>
      <c r="L174" s="7"/>
    </row>
    <row r="175" customFormat="false" ht="12" hidden="false" customHeight="false" outlineLevel="0" collapsed="false">
      <c r="I175" s="7"/>
      <c r="J175" s="7"/>
      <c r="K175" s="7"/>
      <c r="L175" s="7"/>
    </row>
    <row r="176" customFormat="false" ht="12" hidden="false" customHeight="false" outlineLevel="0" collapsed="false">
      <c r="I176" s="7"/>
      <c r="J176" s="7"/>
      <c r="K176" s="7"/>
      <c r="L176" s="7"/>
    </row>
    <row r="177" customFormat="false" ht="12" hidden="false" customHeight="false" outlineLevel="0" collapsed="false">
      <c r="I177" s="7"/>
      <c r="J177" s="7"/>
      <c r="K177" s="7"/>
      <c r="L177" s="7"/>
    </row>
    <row r="178" customFormat="false" ht="12" hidden="false" customHeight="false" outlineLevel="0" collapsed="false">
      <c r="I178" s="7"/>
      <c r="J178" s="7"/>
      <c r="K178" s="7"/>
      <c r="L178" s="7"/>
    </row>
    <row r="179" customFormat="false" ht="12" hidden="false" customHeight="false" outlineLevel="0" collapsed="false">
      <c r="I179" s="7"/>
      <c r="J179" s="7"/>
      <c r="K179" s="7"/>
      <c r="L179" s="7"/>
    </row>
    <row r="180" customFormat="false" ht="12" hidden="false" customHeight="false" outlineLevel="0" collapsed="false">
      <c r="I180" s="7"/>
      <c r="J180" s="7"/>
      <c r="K180" s="7"/>
      <c r="L180" s="7"/>
    </row>
    <row r="181" customFormat="false" ht="12" hidden="false" customHeight="false" outlineLevel="0" collapsed="false">
      <c r="I181" s="7"/>
      <c r="J181" s="7"/>
      <c r="K181" s="7"/>
      <c r="L181" s="7"/>
    </row>
    <row r="182" customFormat="false" ht="12" hidden="false" customHeight="false" outlineLevel="0" collapsed="false">
      <c r="I182" s="7"/>
      <c r="J182" s="7"/>
      <c r="K182" s="7"/>
      <c r="L182" s="7"/>
    </row>
    <row r="183" customFormat="false" ht="12" hidden="false" customHeight="false" outlineLevel="0" collapsed="false">
      <c r="I183" s="7"/>
      <c r="J183" s="7"/>
      <c r="K183" s="7"/>
      <c r="L183" s="7"/>
    </row>
    <row r="184" customFormat="false" ht="12" hidden="false" customHeight="false" outlineLevel="0" collapsed="false">
      <c r="I184" s="7"/>
      <c r="J184" s="7"/>
      <c r="K184" s="7"/>
      <c r="L184" s="7"/>
    </row>
    <row r="185" customFormat="false" ht="12" hidden="false" customHeight="false" outlineLevel="0" collapsed="false">
      <c r="I185" s="7"/>
      <c r="J185" s="7"/>
      <c r="K185" s="7"/>
      <c r="L185" s="7"/>
    </row>
    <row r="186" customFormat="false" ht="12" hidden="false" customHeight="false" outlineLevel="0" collapsed="false">
      <c r="I186" s="7"/>
      <c r="J186" s="7"/>
      <c r="K186" s="7"/>
      <c r="L186" s="7"/>
    </row>
    <row r="187" customFormat="false" ht="12" hidden="false" customHeight="false" outlineLevel="0" collapsed="false">
      <c r="I187" s="7"/>
      <c r="J187" s="7"/>
      <c r="K187" s="7"/>
      <c r="L187" s="7"/>
    </row>
    <row r="188" customFormat="false" ht="12" hidden="false" customHeight="false" outlineLevel="0" collapsed="false">
      <c r="I188" s="7"/>
      <c r="J188" s="7"/>
      <c r="K188" s="7"/>
      <c r="L188" s="7"/>
    </row>
    <row r="189" customFormat="false" ht="12" hidden="false" customHeight="false" outlineLevel="0" collapsed="false">
      <c r="I189" s="7"/>
      <c r="J189" s="7"/>
      <c r="K189" s="7"/>
      <c r="L189" s="7"/>
    </row>
    <row r="190" customFormat="false" ht="12" hidden="false" customHeight="false" outlineLevel="0" collapsed="false">
      <c r="I190" s="7"/>
      <c r="J190" s="7"/>
      <c r="K190" s="7"/>
      <c r="L190" s="7"/>
    </row>
    <row r="191" customFormat="false" ht="12" hidden="false" customHeight="false" outlineLevel="0" collapsed="false">
      <c r="I191" s="7"/>
      <c r="J191" s="7"/>
      <c r="K191" s="7"/>
      <c r="L191" s="7"/>
    </row>
    <row r="192" customFormat="false" ht="12" hidden="false" customHeight="false" outlineLevel="0" collapsed="false">
      <c r="I192" s="7"/>
      <c r="J192" s="7"/>
      <c r="K192" s="7"/>
      <c r="L192" s="7"/>
    </row>
    <row r="193" customFormat="false" ht="12" hidden="false" customHeight="false" outlineLevel="0" collapsed="false">
      <c r="I193" s="7"/>
      <c r="J193" s="7"/>
      <c r="K193" s="7"/>
      <c r="L193" s="7"/>
    </row>
    <row r="194" customFormat="false" ht="12" hidden="false" customHeight="false" outlineLevel="0" collapsed="false">
      <c r="I194" s="7"/>
      <c r="J194" s="7"/>
      <c r="K194" s="7"/>
      <c r="L194" s="7"/>
    </row>
    <row r="195" customFormat="false" ht="12" hidden="false" customHeight="false" outlineLevel="0" collapsed="false">
      <c r="I195" s="7"/>
      <c r="J195" s="7"/>
      <c r="K195" s="7"/>
      <c r="L195" s="7"/>
    </row>
    <row r="196" customFormat="false" ht="12" hidden="false" customHeight="false" outlineLevel="0" collapsed="false">
      <c r="I196" s="7"/>
      <c r="J196" s="7"/>
      <c r="K196" s="7"/>
      <c r="L196" s="7"/>
    </row>
    <row r="197" customFormat="false" ht="12" hidden="false" customHeight="false" outlineLevel="0" collapsed="false">
      <c r="I197" s="7"/>
      <c r="J197" s="7"/>
      <c r="K197" s="7"/>
      <c r="L197" s="7"/>
    </row>
    <row r="198" customFormat="false" ht="12" hidden="false" customHeight="false" outlineLevel="0" collapsed="false">
      <c r="I198" s="7"/>
      <c r="J198" s="7"/>
      <c r="K198" s="7"/>
      <c r="L198" s="7"/>
    </row>
    <row r="199" customFormat="false" ht="12" hidden="false" customHeight="false" outlineLevel="0" collapsed="false">
      <c r="I199" s="7"/>
      <c r="J199" s="7"/>
      <c r="K199" s="7"/>
      <c r="L199" s="7"/>
    </row>
    <row r="200" customFormat="false" ht="12" hidden="false" customHeight="false" outlineLevel="0" collapsed="false">
      <c r="I200" s="7"/>
      <c r="J200" s="7"/>
      <c r="K200" s="7"/>
      <c r="L200" s="7"/>
    </row>
    <row r="201" customFormat="false" ht="12" hidden="false" customHeight="false" outlineLevel="0" collapsed="false">
      <c r="I201" s="7"/>
      <c r="J201" s="7"/>
      <c r="K201" s="7"/>
      <c r="L201" s="7"/>
    </row>
    <row r="202" customFormat="false" ht="12" hidden="false" customHeight="false" outlineLevel="0" collapsed="false">
      <c r="I202" s="7"/>
      <c r="J202" s="7"/>
      <c r="K202" s="7"/>
      <c r="L202" s="7"/>
    </row>
    <row r="203" customFormat="false" ht="12" hidden="false" customHeight="false" outlineLevel="0" collapsed="false">
      <c r="I203" s="7"/>
      <c r="J203" s="7"/>
      <c r="K203" s="7"/>
      <c r="L203" s="7"/>
    </row>
    <row r="204" customFormat="false" ht="12" hidden="false" customHeight="false" outlineLevel="0" collapsed="false">
      <c r="I204" s="7"/>
      <c r="J204" s="7"/>
      <c r="K204" s="7"/>
      <c r="L204" s="7"/>
    </row>
    <row r="205" customFormat="false" ht="12" hidden="false" customHeight="false" outlineLevel="0" collapsed="false">
      <c r="I205" s="7"/>
      <c r="J205" s="7"/>
      <c r="K205" s="7"/>
      <c r="L205" s="7"/>
    </row>
    <row r="206" customFormat="false" ht="12" hidden="false" customHeight="false" outlineLevel="0" collapsed="false">
      <c r="I206" s="7"/>
      <c r="J206" s="7"/>
      <c r="K206" s="7"/>
      <c r="L206" s="7"/>
    </row>
    <row r="207" customFormat="false" ht="12" hidden="false" customHeight="false" outlineLevel="0" collapsed="false">
      <c r="I207" s="7"/>
      <c r="J207" s="7"/>
      <c r="K207" s="7"/>
      <c r="L207" s="7"/>
    </row>
    <row r="208" customFormat="false" ht="12" hidden="false" customHeight="false" outlineLevel="0" collapsed="false">
      <c r="I208" s="7"/>
      <c r="J208" s="7"/>
      <c r="K208" s="7"/>
      <c r="L208" s="7"/>
    </row>
    <row r="209" customFormat="false" ht="12" hidden="false" customHeight="false" outlineLevel="0" collapsed="false">
      <c r="I209" s="7"/>
      <c r="J209" s="7"/>
      <c r="K209" s="7"/>
      <c r="L209" s="7"/>
    </row>
    <row r="210" customFormat="false" ht="12" hidden="false" customHeight="false" outlineLevel="0" collapsed="false">
      <c r="I210" s="7"/>
      <c r="J210" s="7"/>
      <c r="K210" s="7"/>
      <c r="L210" s="7"/>
    </row>
    <row r="211" customFormat="false" ht="12" hidden="false" customHeight="false" outlineLevel="0" collapsed="false">
      <c r="I211" s="7"/>
      <c r="J211" s="7"/>
      <c r="K211" s="7"/>
      <c r="L211" s="7"/>
    </row>
    <row r="212" customFormat="false" ht="12" hidden="false" customHeight="false" outlineLevel="0" collapsed="false">
      <c r="I212" s="7"/>
      <c r="J212" s="7"/>
      <c r="K212" s="7"/>
      <c r="L212" s="7"/>
    </row>
    <row r="213" customFormat="false" ht="12" hidden="false" customHeight="false" outlineLevel="0" collapsed="false">
      <c r="I213" s="7"/>
      <c r="J213" s="7"/>
      <c r="K213" s="7"/>
      <c r="L213" s="7"/>
    </row>
    <row r="214" customFormat="false" ht="12" hidden="false" customHeight="false" outlineLevel="0" collapsed="false">
      <c r="I214" s="7"/>
      <c r="J214" s="7"/>
      <c r="K214" s="7"/>
      <c r="L214" s="7"/>
    </row>
    <row r="215" customFormat="false" ht="12" hidden="false" customHeight="false" outlineLevel="0" collapsed="false">
      <c r="I215" s="7"/>
      <c r="J215" s="7"/>
      <c r="K215" s="7"/>
      <c r="L2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F172" colorId="64" zoomScale="100" zoomScaleNormal="100" zoomScalePageLayoutView="100" workbookViewId="0">
      <selection pane="topLeft" activeCell="G199" activeCellId="0" sqref="G199"/>
    </sheetView>
  </sheetViews>
  <sheetFormatPr defaultColWidth="20.28125" defaultRowHeight="12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0" width="9.99"/>
    <col collapsed="false" customWidth="true" hidden="false" outlineLevel="0" max="3" min="3" style="10" width="12.85"/>
    <col collapsed="false" customWidth="true" hidden="false" outlineLevel="0" max="4" min="4" style="10" width="3.99"/>
    <col collapsed="false" customWidth="true" hidden="false" outlineLevel="0" max="5" min="5" style="10" width="18.14"/>
    <col collapsed="false" customWidth="true" hidden="false" outlineLevel="0" max="6" min="6" style="10" width="22.42"/>
    <col collapsed="false" customWidth="true" hidden="false" outlineLevel="0" max="7" min="7" style="10" width="11.99"/>
    <col collapsed="false" customWidth="true" hidden="false" outlineLevel="0" max="8" min="8" style="10" width="37.99"/>
    <col collapsed="false" customWidth="true" hidden="false" outlineLevel="0" max="9" min="9" style="10" width="16.13"/>
    <col collapsed="false" customWidth="true" hidden="false" outlineLevel="0" max="10" min="10" style="10" width="13.99"/>
    <col collapsed="false" customWidth="true" hidden="false" outlineLevel="0" max="11" min="11" style="10" width="16.13"/>
    <col collapsed="false" customWidth="false" hidden="false" outlineLevel="0" max="257" min="12" style="10" width="20.28"/>
  </cols>
  <sheetData>
    <row r="1" s="11" customFormat="true" ht="12" hidden="false" customHeight="false" outlineLevel="0" collapsed="false">
      <c r="A1" s="11" t="s">
        <v>0</v>
      </c>
      <c r="B1" s="11" t="s">
        <v>1</v>
      </c>
      <c r="C1" s="11" t="s">
        <v>500</v>
      </c>
      <c r="D1" s="11" t="s">
        <v>501</v>
      </c>
      <c r="E1" s="11" t="s">
        <v>4</v>
      </c>
      <c r="F1" s="11" t="s">
        <v>5</v>
      </c>
      <c r="G1" s="11" t="s">
        <v>6</v>
      </c>
      <c r="H1" s="11" t="s">
        <v>502</v>
      </c>
      <c r="I1" s="11" t="s">
        <v>9</v>
      </c>
      <c r="J1" s="11" t="s">
        <v>503</v>
      </c>
      <c r="K1" s="11" t="s">
        <v>9</v>
      </c>
    </row>
    <row r="2" s="11" customFormat="true" ht="12" hidden="false" customHeight="false" outlineLevel="0" collapsed="false">
      <c r="A2" s="11" t="s">
        <v>504</v>
      </c>
      <c r="B2" s="11" t="s">
        <v>505</v>
      </c>
      <c r="C2" s="11" t="s">
        <v>506</v>
      </c>
      <c r="D2" s="11" t="s">
        <v>507</v>
      </c>
      <c r="E2" s="11" t="s">
        <v>508</v>
      </c>
      <c r="J2" s="12" t="n">
        <v>41729</v>
      </c>
      <c r="K2" s="11" t="s">
        <v>13</v>
      </c>
    </row>
    <row r="3" s="11" customFormat="true" ht="12" hidden="false" customHeight="false" outlineLevel="0" collapsed="false">
      <c r="J3" s="13" t="n">
        <v>0.458333333333333</v>
      </c>
    </row>
    <row r="4" s="11" customFormat="true" ht="12" hidden="false" customHeight="false" outlineLevel="0" collapsed="false">
      <c r="A4" s="11" t="s">
        <v>14</v>
      </c>
      <c r="B4" s="11" t="s">
        <v>15</v>
      </c>
      <c r="C4" s="11" t="s">
        <v>509</v>
      </c>
      <c r="D4" s="11" t="s">
        <v>510</v>
      </c>
      <c r="E4" s="11" t="n">
        <v>14</v>
      </c>
    </row>
    <row r="5" s="11" customFormat="true" ht="12" hidden="false" customHeight="false" outlineLevel="0" collapsed="false"/>
    <row r="6" s="11" customFormat="true" ht="12" hidden="false" customHeight="false" outlineLevel="0" collapsed="false">
      <c r="A6" s="11" t="s">
        <v>18</v>
      </c>
      <c r="B6" s="11" t="s">
        <v>19</v>
      </c>
      <c r="D6" s="11" t="s">
        <v>20</v>
      </c>
      <c r="E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1" t="s">
        <v>26</v>
      </c>
    </row>
    <row r="7" s="11" customFormat="true" ht="12" hidden="false" customHeight="false" outlineLevel="0" collapsed="false">
      <c r="A7" s="11" t="s">
        <v>0</v>
      </c>
      <c r="B7" s="11" t="s">
        <v>1</v>
      </c>
      <c r="C7" s="11" t="s">
        <v>500</v>
      </c>
      <c r="D7" s="11" t="s">
        <v>501</v>
      </c>
      <c r="E7" s="11" t="s">
        <v>4</v>
      </c>
      <c r="F7" s="11" t="s">
        <v>5</v>
      </c>
      <c r="G7" s="11" t="s">
        <v>6</v>
      </c>
      <c r="H7" s="11" t="s">
        <v>502</v>
      </c>
      <c r="I7" s="11" t="s">
        <v>9</v>
      </c>
      <c r="J7" s="11" t="s">
        <v>503</v>
      </c>
      <c r="K7" s="11" t="s">
        <v>9</v>
      </c>
    </row>
    <row r="8" s="11" customFormat="true" ht="12" hidden="false" customHeight="false" outlineLevel="0" collapsed="false"/>
    <row r="9" s="11" customFormat="true" ht="12" hidden="false" customHeight="false" outlineLevel="0" collapsed="false">
      <c r="A9" s="11" t="s">
        <v>27</v>
      </c>
      <c r="B9" s="11" t="s">
        <v>511</v>
      </c>
      <c r="D9" s="11" t="s">
        <v>512</v>
      </c>
      <c r="E9" s="11" t="s">
        <v>513</v>
      </c>
      <c r="F9" s="11" t="s">
        <v>514</v>
      </c>
    </row>
    <row r="10" s="11" customFormat="true" ht="12" hidden="false" customHeight="false" outlineLevel="0" collapsed="false">
      <c r="A10" s="11" t="s">
        <v>32</v>
      </c>
      <c r="B10" s="11" t="s">
        <v>33</v>
      </c>
      <c r="C10" s="11" t="s">
        <v>515</v>
      </c>
      <c r="D10" s="11" t="s">
        <v>516</v>
      </c>
      <c r="E10" s="11" t="s">
        <v>36</v>
      </c>
      <c r="F10" s="11" t="s">
        <v>37</v>
      </c>
      <c r="G10" s="11" t="s">
        <v>38</v>
      </c>
      <c r="H10" s="11" t="s">
        <v>517</v>
      </c>
      <c r="I10" s="11" t="s">
        <v>41</v>
      </c>
      <c r="J10" s="11" t="s">
        <v>518</v>
      </c>
      <c r="K10" s="11" t="s">
        <v>41</v>
      </c>
    </row>
    <row r="11" s="11" customFormat="true" ht="12" hidden="false" customHeight="false" outlineLevel="0" collapsed="false">
      <c r="H11" s="11" t="s">
        <v>42</v>
      </c>
      <c r="K11" s="14" t="n">
        <v>1533890.53</v>
      </c>
    </row>
    <row r="12" customFormat="false" ht="12" hidden="false" customHeight="false" outlineLevel="0" collapsed="false">
      <c r="A12" s="10" t="s">
        <v>519</v>
      </c>
      <c r="B12" s="15" t="n">
        <v>41657</v>
      </c>
      <c r="C12" s="10" t="s">
        <v>520</v>
      </c>
      <c r="D12" s="10" t="n">
        <v>1</v>
      </c>
      <c r="E12" s="10" t="s">
        <v>521</v>
      </c>
      <c r="F12" s="10" t="s">
        <v>341</v>
      </c>
      <c r="G12" s="10" t="s">
        <v>522</v>
      </c>
      <c r="H12" s="10" t="s">
        <v>523</v>
      </c>
      <c r="J12" s="10" t="n">
        <v>0</v>
      </c>
      <c r="K12" s="16" t="n">
        <v>1533702.64</v>
      </c>
    </row>
    <row r="13" customFormat="false" ht="12" hidden="false" customHeight="false" outlineLevel="0" collapsed="false">
      <c r="A13" s="10" t="s">
        <v>524</v>
      </c>
      <c r="B13" s="15" t="n">
        <v>41662</v>
      </c>
      <c r="C13" s="10" t="s">
        <v>525</v>
      </c>
      <c r="D13" s="10" t="n">
        <v>1</v>
      </c>
      <c r="E13" s="10" t="s">
        <v>526</v>
      </c>
      <c r="F13" s="10" t="s">
        <v>80</v>
      </c>
      <c r="G13" s="10" t="s">
        <v>522</v>
      </c>
      <c r="H13" s="10" t="s">
        <v>527</v>
      </c>
      <c r="J13" s="10" t="n">
        <v>0</v>
      </c>
      <c r="K13" s="16" t="n">
        <v>1499632.47</v>
      </c>
    </row>
    <row r="14" customFormat="false" ht="12" hidden="false" customHeight="false" outlineLevel="0" collapsed="false">
      <c r="A14" s="10" t="s">
        <v>528</v>
      </c>
      <c r="B14" s="15" t="n">
        <v>41662</v>
      </c>
      <c r="C14" s="10" t="s">
        <v>529</v>
      </c>
      <c r="D14" s="10" t="n">
        <v>1</v>
      </c>
      <c r="E14" s="10" t="s">
        <v>530</v>
      </c>
      <c r="F14" s="10" t="s">
        <v>341</v>
      </c>
      <c r="G14" s="10" t="s">
        <v>522</v>
      </c>
      <c r="H14" s="10" t="s">
        <v>531</v>
      </c>
      <c r="J14" s="10" t="n">
        <v>0</v>
      </c>
      <c r="K14" s="16" t="n">
        <v>1499444.58</v>
      </c>
    </row>
    <row r="15" customFormat="false" ht="12" hidden="false" customHeight="false" outlineLevel="0" collapsed="false">
      <c r="A15" s="10" t="s">
        <v>532</v>
      </c>
      <c r="B15" s="15" t="n">
        <v>41662</v>
      </c>
      <c r="C15" s="10" t="s">
        <v>533</v>
      </c>
      <c r="D15" s="10" t="n">
        <v>1</v>
      </c>
      <c r="E15" s="10" t="s">
        <v>534</v>
      </c>
      <c r="F15" s="10" t="s">
        <v>341</v>
      </c>
      <c r="G15" s="10" t="s">
        <v>522</v>
      </c>
      <c r="H15" s="10" t="s">
        <v>535</v>
      </c>
      <c r="J15" s="10" t="n">
        <v>0</v>
      </c>
      <c r="K15" s="16" t="n">
        <v>1497287.63</v>
      </c>
    </row>
    <row r="16" customFormat="false" ht="12" hidden="false" customHeight="false" outlineLevel="0" collapsed="false">
      <c r="A16" s="10" t="s">
        <v>536</v>
      </c>
      <c r="B16" s="15" t="n">
        <v>41670</v>
      </c>
      <c r="C16" s="10" t="s">
        <v>537</v>
      </c>
      <c r="D16" s="10" t="n">
        <v>1</v>
      </c>
      <c r="E16" s="10" t="s">
        <v>538</v>
      </c>
      <c r="F16" s="10" t="s">
        <v>80</v>
      </c>
      <c r="G16" s="10" t="s">
        <v>522</v>
      </c>
      <c r="H16" s="10" t="s">
        <v>539</v>
      </c>
      <c r="J16" s="10" t="n">
        <v>0</v>
      </c>
      <c r="K16" s="16" t="n">
        <v>1488439.35</v>
      </c>
    </row>
    <row r="17" customFormat="false" ht="12" hidden="false" customHeight="false" outlineLevel="0" collapsed="false">
      <c r="A17" s="10" t="s">
        <v>540</v>
      </c>
      <c r="B17" s="15" t="n">
        <v>41670</v>
      </c>
      <c r="C17" s="10" t="s">
        <v>529</v>
      </c>
      <c r="D17" s="10" t="n">
        <v>1</v>
      </c>
      <c r="E17" s="10" t="s">
        <v>541</v>
      </c>
      <c r="F17" s="10" t="s">
        <v>341</v>
      </c>
      <c r="G17" s="10" t="s">
        <v>522</v>
      </c>
      <c r="H17" s="10" t="s">
        <v>542</v>
      </c>
      <c r="J17" s="10" t="n">
        <v>0</v>
      </c>
      <c r="K17" s="16" t="n">
        <v>1598285.34</v>
      </c>
    </row>
    <row r="18" customFormat="false" ht="12" hidden="false" customHeight="false" outlineLevel="0" collapsed="false">
      <c r="A18" s="10" t="s">
        <v>540</v>
      </c>
      <c r="B18" s="15" t="n">
        <v>41670</v>
      </c>
      <c r="C18" s="10" t="s">
        <v>529</v>
      </c>
      <c r="D18" s="10" t="n">
        <v>1</v>
      </c>
      <c r="E18" s="10" t="s">
        <v>541</v>
      </c>
      <c r="F18" s="10" t="s">
        <v>341</v>
      </c>
      <c r="G18" s="10" t="s">
        <v>522</v>
      </c>
      <c r="H18" s="10" t="s">
        <v>542</v>
      </c>
      <c r="J18" s="10" t="n">
        <v>0</v>
      </c>
      <c r="K18" s="16" t="n">
        <v>1586759.85</v>
      </c>
    </row>
    <row r="19" customFormat="false" ht="12" hidden="false" customHeight="false" outlineLevel="0" collapsed="false">
      <c r="A19" s="10" t="s">
        <v>543</v>
      </c>
      <c r="B19" s="15" t="n">
        <v>41653</v>
      </c>
      <c r="C19" s="10" t="s">
        <v>544</v>
      </c>
      <c r="D19" s="10" t="n">
        <v>2</v>
      </c>
      <c r="E19" s="10" t="s">
        <v>545</v>
      </c>
      <c r="F19" s="10" t="s">
        <v>546</v>
      </c>
      <c r="G19" s="10" t="s">
        <v>547</v>
      </c>
      <c r="H19" s="10" t="s">
        <v>548</v>
      </c>
      <c r="J19" s="10" t="n">
        <v>95.11</v>
      </c>
      <c r="K19" s="16" t="n">
        <v>1583594.79</v>
      </c>
    </row>
    <row r="20" customFormat="false" ht="12" hidden="false" customHeight="false" outlineLevel="0" collapsed="false">
      <c r="A20" s="10" t="s">
        <v>549</v>
      </c>
      <c r="B20" s="15" t="n">
        <v>41654</v>
      </c>
      <c r="C20" s="10" t="s">
        <v>550</v>
      </c>
      <c r="D20" s="10" t="n">
        <v>2</v>
      </c>
      <c r="E20" s="10" t="s">
        <v>551</v>
      </c>
      <c r="F20" s="10" t="s">
        <v>546</v>
      </c>
      <c r="G20" s="10" t="s">
        <v>547</v>
      </c>
      <c r="H20" s="10" t="s">
        <v>548</v>
      </c>
      <c r="J20" s="10" t="n">
        <v>179.8</v>
      </c>
      <c r="K20" s="16" t="n">
        <v>1621893.53</v>
      </c>
    </row>
    <row r="21" customFormat="false" ht="12" hidden="false" customHeight="false" outlineLevel="0" collapsed="false">
      <c r="A21" s="10" t="s">
        <v>552</v>
      </c>
      <c r="B21" s="15" t="n">
        <v>41643</v>
      </c>
      <c r="C21" s="10" t="s">
        <v>553</v>
      </c>
      <c r="D21" s="10" t="n">
        <v>2</v>
      </c>
      <c r="E21" s="10" t="s">
        <v>554</v>
      </c>
      <c r="F21" s="10" t="s">
        <v>546</v>
      </c>
      <c r="G21" s="10" t="s">
        <v>547</v>
      </c>
      <c r="H21" s="10" t="s">
        <v>548</v>
      </c>
      <c r="J21" s="10" t="n">
        <v>187.89</v>
      </c>
      <c r="K21" s="16" t="n">
        <v>1622299.3</v>
      </c>
    </row>
    <row r="22" customFormat="false" ht="12" hidden="false" customHeight="false" outlineLevel="0" collapsed="false">
      <c r="A22" s="10" t="s">
        <v>555</v>
      </c>
      <c r="B22" s="15" t="n">
        <v>41645</v>
      </c>
      <c r="C22" s="10" t="s">
        <v>556</v>
      </c>
      <c r="D22" s="10" t="n">
        <v>2</v>
      </c>
      <c r="E22" s="10" t="s">
        <v>557</v>
      </c>
      <c r="F22" s="10" t="s">
        <v>546</v>
      </c>
      <c r="G22" s="10" t="s">
        <v>547</v>
      </c>
      <c r="H22" s="10" t="s">
        <v>548</v>
      </c>
      <c r="J22" s="10" t="n">
        <v>187.89</v>
      </c>
      <c r="K22" s="16" t="n">
        <v>1714998.63</v>
      </c>
    </row>
    <row r="23" customFormat="false" ht="12" hidden="false" customHeight="false" outlineLevel="0" collapsed="false">
      <c r="A23" s="10" t="s">
        <v>558</v>
      </c>
      <c r="B23" s="15" t="n">
        <v>41652</v>
      </c>
      <c r="C23" s="10" t="s">
        <v>559</v>
      </c>
      <c r="D23" s="10" t="n">
        <v>2</v>
      </c>
      <c r="E23" s="10" t="s">
        <v>560</v>
      </c>
      <c r="F23" s="10" t="s">
        <v>546</v>
      </c>
      <c r="G23" s="10" t="s">
        <v>547</v>
      </c>
      <c r="H23" s="10" t="s">
        <v>548</v>
      </c>
      <c r="J23" s="10" t="n">
        <v>214.09</v>
      </c>
      <c r="K23" s="16" t="n">
        <v>1744700.32</v>
      </c>
    </row>
    <row r="24" customFormat="false" ht="12" hidden="false" customHeight="false" outlineLevel="0" collapsed="false">
      <c r="A24" s="10" t="s">
        <v>561</v>
      </c>
      <c r="B24" s="15" t="n">
        <v>41652</v>
      </c>
      <c r="C24" s="10" t="s">
        <v>559</v>
      </c>
      <c r="D24" s="10" t="n">
        <v>2</v>
      </c>
      <c r="E24" s="10" t="s">
        <v>562</v>
      </c>
      <c r="F24" s="10" t="s">
        <v>546</v>
      </c>
      <c r="G24" s="10" t="s">
        <v>547</v>
      </c>
      <c r="H24" s="10" t="s">
        <v>548</v>
      </c>
      <c r="J24" s="10" t="n">
        <v>214.09</v>
      </c>
      <c r="K24" s="16" t="n">
        <v>1774402.01</v>
      </c>
    </row>
    <row r="25" customFormat="false" ht="12" hidden="false" customHeight="false" outlineLevel="0" collapsed="false">
      <c r="A25" s="10" t="s">
        <v>563</v>
      </c>
      <c r="B25" s="15" t="n">
        <v>41648</v>
      </c>
      <c r="C25" s="10" t="s">
        <v>564</v>
      </c>
      <c r="D25" s="10" t="n">
        <v>2</v>
      </c>
      <c r="E25" s="10" t="s">
        <v>565</v>
      </c>
      <c r="F25" s="10" t="s">
        <v>546</v>
      </c>
      <c r="G25" s="10" t="s">
        <v>547</v>
      </c>
      <c r="H25" s="10" t="s">
        <v>548</v>
      </c>
      <c r="J25" s="10" t="n">
        <v>243.55</v>
      </c>
      <c r="K25" s="16" t="n">
        <v>1860315.86</v>
      </c>
    </row>
    <row r="26" customFormat="false" ht="12" hidden="false" customHeight="false" outlineLevel="0" collapsed="false">
      <c r="A26" s="10" t="s">
        <v>566</v>
      </c>
      <c r="B26" s="15" t="n">
        <v>41668</v>
      </c>
      <c r="C26" s="10" t="s">
        <v>567</v>
      </c>
      <c r="D26" s="10" t="n">
        <v>2</v>
      </c>
      <c r="E26" s="10" t="s">
        <v>568</v>
      </c>
      <c r="F26" s="10" t="s">
        <v>546</v>
      </c>
      <c r="G26" s="10" t="s">
        <v>547</v>
      </c>
      <c r="H26" s="10" t="s">
        <v>548</v>
      </c>
      <c r="J26" s="10" t="n">
        <v>351.39</v>
      </c>
      <c r="K26" s="16" t="n">
        <v>1774402.01</v>
      </c>
    </row>
    <row r="27" customFormat="false" ht="12" hidden="false" customHeight="false" outlineLevel="0" collapsed="false">
      <c r="A27" s="10" t="s">
        <v>569</v>
      </c>
      <c r="B27" s="15" t="n">
        <v>41669</v>
      </c>
      <c r="C27" s="10" t="s">
        <v>570</v>
      </c>
      <c r="D27" s="10" t="n">
        <v>2</v>
      </c>
      <c r="E27" s="10" t="s">
        <v>571</v>
      </c>
      <c r="F27" s="10" t="s">
        <v>546</v>
      </c>
      <c r="G27" s="10" t="s">
        <v>547</v>
      </c>
      <c r="H27" s="10" t="s">
        <v>548</v>
      </c>
      <c r="J27" s="10" t="n">
        <v>407.11</v>
      </c>
      <c r="K27" s="16" t="n">
        <v>1744700.32</v>
      </c>
    </row>
    <row r="28" customFormat="false" ht="12" hidden="false" customHeight="false" outlineLevel="0" collapsed="false">
      <c r="A28" s="10" t="s">
        <v>572</v>
      </c>
      <c r="B28" s="15" t="n">
        <v>41650</v>
      </c>
      <c r="C28" s="10" t="s">
        <v>573</v>
      </c>
      <c r="D28" s="10" t="n">
        <v>2</v>
      </c>
      <c r="E28" s="10" t="s">
        <v>574</v>
      </c>
      <c r="F28" s="10" t="s">
        <v>546</v>
      </c>
      <c r="G28" s="10" t="s">
        <v>547</v>
      </c>
      <c r="H28" s="10" t="s">
        <v>548</v>
      </c>
      <c r="J28" s="10" t="n">
        <v>487.11</v>
      </c>
      <c r="K28" s="16" t="n">
        <v>1714998.63</v>
      </c>
    </row>
    <row r="29" customFormat="false" ht="12" hidden="false" customHeight="false" outlineLevel="0" collapsed="false">
      <c r="A29" s="10" t="s">
        <v>575</v>
      </c>
      <c r="B29" s="15" t="n">
        <v>41662</v>
      </c>
      <c r="C29" s="10" t="s">
        <v>576</v>
      </c>
      <c r="D29" s="10" t="n">
        <v>2</v>
      </c>
      <c r="E29" s="10" t="s">
        <v>577</v>
      </c>
      <c r="F29" s="10" t="s">
        <v>546</v>
      </c>
      <c r="G29" s="10" t="s">
        <v>547</v>
      </c>
      <c r="H29" s="10" t="s">
        <v>548</v>
      </c>
      <c r="J29" s="10" t="n">
        <v>487.11</v>
      </c>
      <c r="K29" s="16" t="n">
        <v>1629084.78</v>
      </c>
    </row>
    <row r="30" customFormat="false" ht="12" hidden="false" customHeight="false" outlineLevel="0" collapsed="false">
      <c r="A30" s="10" t="s">
        <v>578</v>
      </c>
      <c r="B30" s="15" t="n">
        <v>41668</v>
      </c>
      <c r="C30" s="10" t="s">
        <v>579</v>
      </c>
      <c r="D30" s="10" t="n">
        <v>2</v>
      </c>
      <c r="E30" s="10" t="s">
        <v>580</v>
      </c>
      <c r="F30" s="10" t="s">
        <v>546</v>
      </c>
      <c r="G30" s="10" t="s">
        <v>547</v>
      </c>
      <c r="H30" s="10" t="s">
        <v>548</v>
      </c>
      <c r="J30" s="10" t="n">
        <v>594.48</v>
      </c>
      <c r="K30" s="16" t="n">
        <v>1535991.44</v>
      </c>
    </row>
    <row r="31" customFormat="false" ht="12" hidden="false" customHeight="false" outlineLevel="0" collapsed="false">
      <c r="A31" s="10" t="s">
        <v>581</v>
      </c>
      <c r="B31" s="15" t="n">
        <v>41670</v>
      </c>
      <c r="C31" s="10" t="s">
        <v>582</v>
      </c>
      <c r="D31" s="10" t="n">
        <v>1</v>
      </c>
      <c r="E31" s="10" t="s">
        <v>583</v>
      </c>
      <c r="F31" s="10" t="s">
        <v>80</v>
      </c>
      <c r="G31" s="10" t="s">
        <v>522</v>
      </c>
      <c r="H31" s="10" t="s">
        <v>584</v>
      </c>
      <c r="J31" s="10" t="n">
        <v>600</v>
      </c>
      <c r="K31" s="16" t="n">
        <v>1426145.45</v>
      </c>
    </row>
    <row r="32" customFormat="false" ht="12" hidden="false" customHeight="false" outlineLevel="0" collapsed="false">
      <c r="A32" s="10" t="s">
        <v>585</v>
      </c>
      <c r="B32" s="15" t="n">
        <v>41655</v>
      </c>
      <c r="C32" s="10" t="s">
        <v>586</v>
      </c>
      <c r="D32" s="10" t="n">
        <v>2</v>
      </c>
      <c r="E32" s="10" t="s">
        <v>587</v>
      </c>
      <c r="F32" s="10" t="s">
        <v>546</v>
      </c>
      <c r="G32" s="10" t="s">
        <v>547</v>
      </c>
      <c r="H32" s="10" t="s">
        <v>548</v>
      </c>
      <c r="J32" s="10" t="n">
        <v>677.32</v>
      </c>
      <c r="K32" s="16" t="n">
        <v>1387846.71</v>
      </c>
    </row>
    <row r="33" customFormat="false" ht="12" hidden="false" customHeight="false" outlineLevel="0" collapsed="false">
      <c r="A33" s="10" t="s">
        <v>588</v>
      </c>
      <c r="B33" s="15" t="n">
        <v>41656</v>
      </c>
      <c r="C33" s="10" t="s">
        <v>589</v>
      </c>
      <c r="D33" s="10" t="n">
        <v>2</v>
      </c>
      <c r="E33" s="10" t="s">
        <v>590</v>
      </c>
      <c r="F33" s="10" t="s">
        <v>546</v>
      </c>
      <c r="G33" s="10" t="s">
        <v>547</v>
      </c>
      <c r="H33" s="10" t="s">
        <v>548</v>
      </c>
      <c r="J33" s="10" t="n">
        <v>683.73</v>
      </c>
      <c r="K33" s="16" t="n">
        <v>1387603.16</v>
      </c>
    </row>
    <row r="34" customFormat="false" ht="12" hidden="false" customHeight="false" outlineLevel="0" collapsed="false">
      <c r="A34" s="10" t="s">
        <v>591</v>
      </c>
      <c r="B34" s="15" t="n">
        <v>41670</v>
      </c>
      <c r="C34" s="10" t="s">
        <v>592</v>
      </c>
      <c r="D34" s="10" t="n">
        <v>2</v>
      </c>
      <c r="E34" s="10" t="s">
        <v>593</v>
      </c>
      <c r="F34" s="10" t="s">
        <v>546</v>
      </c>
      <c r="G34" s="10" t="s">
        <v>547</v>
      </c>
      <c r="H34" s="10" t="s">
        <v>548</v>
      </c>
      <c r="J34" s="10" t="n">
        <v>769.28</v>
      </c>
      <c r="K34" s="16" t="n">
        <v>1287603.16</v>
      </c>
    </row>
    <row r="35" customFormat="false" ht="12" hidden="false" customHeight="false" outlineLevel="0" collapsed="false">
      <c r="A35" s="10" t="s">
        <v>139</v>
      </c>
      <c r="B35" s="15" t="n">
        <v>41649</v>
      </c>
      <c r="C35" s="10" t="s">
        <v>594</v>
      </c>
      <c r="D35" s="10" t="n">
        <v>2</v>
      </c>
      <c r="E35" s="10" t="s">
        <v>595</v>
      </c>
      <c r="F35" s="10" t="s">
        <v>546</v>
      </c>
      <c r="G35" s="10" t="s">
        <v>547</v>
      </c>
      <c r="H35" s="10" t="s">
        <v>548</v>
      </c>
      <c r="J35" s="10" t="n">
        <v>865.27</v>
      </c>
      <c r="K35" s="16" t="n">
        <v>1276539.08</v>
      </c>
    </row>
    <row r="36" customFormat="false" ht="12" hidden="false" customHeight="false" outlineLevel="0" collapsed="false">
      <c r="A36" s="10" t="s">
        <v>596</v>
      </c>
      <c r="B36" s="15" t="n">
        <v>41659</v>
      </c>
      <c r="C36" s="10" t="s">
        <v>597</v>
      </c>
      <c r="D36" s="10" t="n">
        <v>2</v>
      </c>
      <c r="E36" s="10" t="s">
        <v>598</v>
      </c>
      <c r="F36" s="10" t="s">
        <v>546</v>
      </c>
      <c r="G36" s="10" t="s">
        <v>547</v>
      </c>
      <c r="H36" s="10" t="s">
        <v>548</v>
      </c>
      <c r="J36" s="10" t="n">
        <v>896.45</v>
      </c>
      <c r="K36" s="16" t="n">
        <v>1275673.81</v>
      </c>
    </row>
    <row r="37" customFormat="false" ht="12" hidden="false" customHeight="false" outlineLevel="0" collapsed="false">
      <c r="A37" s="10" t="s">
        <v>599</v>
      </c>
      <c r="B37" s="15" t="n">
        <v>41667</v>
      </c>
      <c r="C37" s="10" t="s">
        <v>600</v>
      </c>
      <c r="D37" s="10" t="n">
        <v>2</v>
      </c>
      <c r="E37" s="10" t="s">
        <v>601</v>
      </c>
      <c r="F37" s="10" t="s">
        <v>546</v>
      </c>
      <c r="G37" s="10" t="s">
        <v>547</v>
      </c>
      <c r="H37" s="10" t="s">
        <v>548</v>
      </c>
      <c r="J37" s="10" t="n">
        <v>995.76</v>
      </c>
      <c r="K37" s="16" t="n">
        <v>1295673.81</v>
      </c>
    </row>
    <row r="38" customFormat="false" ht="12" hidden="false" customHeight="false" outlineLevel="0" collapsed="false">
      <c r="A38" s="10" t="s">
        <v>602</v>
      </c>
      <c r="B38" s="15" t="n">
        <v>41670</v>
      </c>
      <c r="C38" s="10" t="s">
        <v>603</v>
      </c>
      <c r="D38" s="10" t="n">
        <v>1</v>
      </c>
      <c r="E38" s="10" t="s">
        <v>604</v>
      </c>
      <c r="F38" s="10" t="s">
        <v>80</v>
      </c>
      <c r="G38" s="10" t="s">
        <v>522</v>
      </c>
      <c r="H38" s="10" t="s">
        <v>605</v>
      </c>
      <c r="J38" s="16" t="n">
        <v>1000</v>
      </c>
      <c r="K38" s="16" t="n">
        <v>1112349.2</v>
      </c>
    </row>
    <row r="39" customFormat="false" ht="12" hidden="false" customHeight="false" outlineLevel="0" collapsed="false">
      <c r="A39" s="10" t="s">
        <v>606</v>
      </c>
      <c r="B39" s="15" t="n">
        <v>41653</v>
      </c>
      <c r="C39" s="10" t="s">
        <v>607</v>
      </c>
      <c r="D39" s="10" t="n">
        <v>2</v>
      </c>
      <c r="E39" s="10" t="s">
        <v>608</v>
      </c>
      <c r="F39" s="10" t="s">
        <v>546</v>
      </c>
      <c r="G39" s="10" t="s">
        <v>547</v>
      </c>
      <c r="H39" s="10" t="s">
        <v>548</v>
      </c>
      <c r="J39" s="16" t="n">
        <v>1054.74</v>
      </c>
      <c r="K39" s="16" t="n">
        <v>1092349.2</v>
      </c>
    </row>
    <row r="40" customFormat="false" ht="12" hidden="false" customHeight="false" outlineLevel="0" collapsed="false">
      <c r="A40" s="10" t="s">
        <v>609</v>
      </c>
      <c r="B40" s="15" t="n">
        <v>41669</v>
      </c>
      <c r="C40" s="10" t="s">
        <v>610</v>
      </c>
      <c r="D40" s="10" t="n">
        <v>2</v>
      </c>
      <c r="E40" s="10" t="s">
        <v>611</v>
      </c>
      <c r="F40" s="10" t="s">
        <v>546</v>
      </c>
      <c r="G40" s="10" t="s">
        <v>547</v>
      </c>
      <c r="H40" s="10" t="s">
        <v>548</v>
      </c>
      <c r="J40" s="16" t="n">
        <v>1225.1</v>
      </c>
      <c r="K40" s="16" t="n">
        <v>1091862.09</v>
      </c>
    </row>
    <row r="41" customFormat="false" ht="12" hidden="false" customHeight="false" outlineLevel="0" collapsed="false">
      <c r="A41" s="10" t="s">
        <v>581</v>
      </c>
      <c r="B41" s="15" t="n">
        <v>41670</v>
      </c>
      <c r="C41" s="10" t="s">
        <v>582</v>
      </c>
      <c r="D41" s="10" t="n">
        <v>1</v>
      </c>
      <c r="E41" s="10" t="s">
        <v>583</v>
      </c>
      <c r="F41" s="10" t="s">
        <v>80</v>
      </c>
      <c r="G41" s="10" t="s">
        <v>522</v>
      </c>
      <c r="H41" s="10" t="s">
        <v>612</v>
      </c>
      <c r="J41" s="16" t="n">
        <v>1291.45</v>
      </c>
      <c r="K41" s="16" t="n">
        <v>1066964.57</v>
      </c>
    </row>
    <row r="42" customFormat="false" ht="12" hidden="false" customHeight="false" outlineLevel="0" collapsed="false">
      <c r="A42" s="10" t="s">
        <v>613</v>
      </c>
      <c r="B42" s="15" t="n">
        <v>41660</v>
      </c>
      <c r="C42" s="10" t="s">
        <v>614</v>
      </c>
      <c r="D42" s="10" t="n">
        <v>2</v>
      </c>
      <c r="E42" s="10" t="s">
        <v>615</v>
      </c>
      <c r="F42" s="10" t="s">
        <v>546</v>
      </c>
      <c r="G42" s="10" t="s">
        <v>547</v>
      </c>
      <c r="H42" s="10" t="s">
        <v>548</v>
      </c>
      <c r="J42" s="16" t="n">
        <v>1476.46</v>
      </c>
      <c r="K42" s="16" t="n">
        <v>967532.71</v>
      </c>
    </row>
    <row r="43" customFormat="false" ht="12" hidden="false" customHeight="false" outlineLevel="0" collapsed="false">
      <c r="A43" s="10" t="s">
        <v>616</v>
      </c>
      <c r="B43" s="15" t="n">
        <v>41662</v>
      </c>
      <c r="C43" s="10" t="s">
        <v>617</v>
      </c>
      <c r="D43" s="10" t="n">
        <v>2</v>
      </c>
      <c r="E43" s="10" t="s">
        <v>618</v>
      </c>
      <c r="F43" s="10" t="s">
        <v>546</v>
      </c>
      <c r="G43" s="10" t="s">
        <v>547</v>
      </c>
      <c r="H43" s="10" t="s">
        <v>548</v>
      </c>
      <c r="J43" s="16" t="n">
        <v>1762.7</v>
      </c>
      <c r="K43" s="16" t="n">
        <v>868100.85</v>
      </c>
    </row>
    <row r="44" customFormat="false" ht="12" hidden="false" customHeight="false" outlineLevel="0" collapsed="false">
      <c r="A44" s="10" t="s">
        <v>619</v>
      </c>
      <c r="B44" s="15" t="n">
        <v>41670</v>
      </c>
      <c r="C44" s="10" t="s">
        <v>620</v>
      </c>
      <c r="D44" s="10" t="n">
        <v>1</v>
      </c>
      <c r="E44" s="10" t="s">
        <v>621</v>
      </c>
      <c r="F44" s="10" t="s">
        <v>80</v>
      </c>
      <c r="G44" s="10" t="s">
        <v>522</v>
      </c>
      <c r="H44" s="10" t="s">
        <v>622</v>
      </c>
      <c r="J44" s="16" t="n">
        <v>1841.64</v>
      </c>
      <c r="K44" s="16" t="n">
        <v>696758.52</v>
      </c>
    </row>
    <row r="45" customFormat="false" ht="12" hidden="false" customHeight="false" outlineLevel="0" collapsed="false">
      <c r="A45" s="10" t="s">
        <v>623</v>
      </c>
      <c r="B45" s="15" t="n">
        <v>41660</v>
      </c>
      <c r="C45" s="10" t="s">
        <v>624</v>
      </c>
      <c r="D45" s="10" t="n">
        <v>2</v>
      </c>
      <c r="E45" s="10" t="s">
        <v>625</v>
      </c>
      <c r="F45" s="10" t="s">
        <v>546</v>
      </c>
      <c r="G45" s="10" t="s">
        <v>547</v>
      </c>
      <c r="H45" s="10" t="s">
        <v>548</v>
      </c>
      <c r="J45" s="16" t="n">
        <v>2093.8</v>
      </c>
      <c r="K45" s="16" t="n">
        <v>525416.29</v>
      </c>
    </row>
    <row r="46" customFormat="false" ht="12" hidden="false" customHeight="false" outlineLevel="0" collapsed="false">
      <c r="A46" s="10" t="s">
        <v>626</v>
      </c>
      <c r="B46" s="15" t="n">
        <v>41646</v>
      </c>
      <c r="C46" s="10" t="s">
        <v>627</v>
      </c>
      <c r="D46" s="10" t="n">
        <v>2</v>
      </c>
      <c r="E46" s="10" t="s">
        <v>628</v>
      </c>
      <c r="F46" s="10" t="s">
        <v>546</v>
      </c>
      <c r="G46" s="10" t="s">
        <v>547</v>
      </c>
      <c r="H46" s="10" t="s">
        <v>548</v>
      </c>
      <c r="J46" s="16" t="n">
        <v>2156.95</v>
      </c>
      <c r="K46" s="16" t="n">
        <v>525202.2</v>
      </c>
    </row>
    <row r="47" customFormat="false" ht="12" hidden="false" customHeight="false" outlineLevel="0" collapsed="false">
      <c r="A47" s="10" t="s">
        <v>629</v>
      </c>
      <c r="B47" s="15" t="n">
        <v>41663</v>
      </c>
      <c r="C47" s="10" t="s">
        <v>630</v>
      </c>
      <c r="D47" s="10" t="n">
        <v>2</v>
      </c>
      <c r="E47" s="10" t="s">
        <v>631</v>
      </c>
      <c r="F47" s="10" t="s">
        <v>546</v>
      </c>
      <c r="G47" s="10" t="s">
        <v>547</v>
      </c>
      <c r="H47" s="10" t="s">
        <v>548</v>
      </c>
      <c r="J47" s="16" t="n">
        <v>2976.94</v>
      </c>
      <c r="K47" s="16" t="n">
        <v>525416.29</v>
      </c>
    </row>
    <row r="48" customFormat="false" ht="12" hidden="false" customHeight="false" outlineLevel="0" collapsed="false">
      <c r="A48" s="10" t="s">
        <v>632</v>
      </c>
      <c r="B48" s="15" t="n">
        <v>41647</v>
      </c>
      <c r="C48" s="10" t="s">
        <v>633</v>
      </c>
      <c r="D48" s="10" t="n">
        <v>2</v>
      </c>
      <c r="E48" s="10" t="s">
        <v>634</v>
      </c>
      <c r="F48" s="10" t="s">
        <v>546</v>
      </c>
      <c r="G48" s="10" t="s">
        <v>547</v>
      </c>
      <c r="H48" s="10" t="s">
        <v>548</v>
      </c>
      <c r="J48" s="16" t="n">
        <v>3165.06</v>
      </c>
      <c r="K48" s="16" t="n">
        <v>525202.2</v>
      </c>
    </row>
    <row r="49" customFormat="false" ht="12" hidden="false" customHeight="false" outlineLevel="0" collapsed="false">
      <c r="A49" s="10" t="s">
        <v>635</v>
      </c>
      <c r="B49" s="15" t="n">
        <v>41670</v>
      </c>
      <c r="C49" s="10" t="s">
        <v>124</v>
      </c>
      <c r="D49" s="10" t="n">
        <v>1</v>
      </c>
      <c r="E49" s="10" t="s">
        <v>636</v>
      </c>
      <c r="F49" s="10" t="s">
        <v>80</v>
      </c>
      <c r="G49" s="10" t="s">
        <v>522</v>
      </c>
      <c r="H49" s="10" t="s">
        <v>637</v>
      </c>
      <c r="J49" s="16" t="n">
        <v>5000</v>
      </c>
      <c r="K49" s="16" t="n">
        <v>570202.2</v>
      </c>
    </row>
    <row r="50" customFormat="false" ht="12" hidden="false" customHeight="false" outlineLevel="0" collapsed="false">
      <c r="A50" s="10" t="s">
        <v>638</v>
      </c>
      <c r="B50" s="15" t="n">
        <v>41653</v>
      </c>
      <c r="C50" s="10" t="s">
        <v>639</v>
      </c>
      <c r="D50" s="10" t="n">
        <v>2</v>
      </c>
      <c r="E50" s="10" t="s">
        <v>640</v>
      </c>
      <c r="F50" s="10" t="s">
        <v>546</v>
      </c>
      <c r="G50" s="10" t="s">
        <v>547</v>
      </c>
      <c r="H50" s="10" t="s">
        <v>548</v>
      </c>
      <c r="J50" s="16" t="n">
        <v>5903.94</v>
      </c>
      <c r="K50" s="16" t="n">
        <v>525202.2</v>
      </c>
    </row>
    <row r="51" customFormat="false" ht="12" hidden="false" customHeight="false" outlineLevel="0" collapsed="false">
      <c r="A51" s="10" t="s">
        <v>641</v>
      </c>
      <c r="B51" s="15" t="n">
        <v>41659</v>
      </c>
      <c r="C51" s="10" t="s">
        <v>642</v>
      </c>
      <c r="D51" s="10" t="n">
        <v>2</v>
      </c>
      <c r="E51" s="10" t="s">
        <v>643</v>
      </c>
      <c r="F51" s="10" t="s">
        <v>546</v>
      </c>
      <c r="G51" s="10" t="s">
        <v>547</v>
      </c>
      <c r="H51" s="10" t="s">
        <v>548</v>
      </c>
      <c r="J51" s="16" t="n">
        <v>7997.26</v>
      </c>
      <c r="K51" s="16" t="n">
        <v>505202.2</v>
      </c>
    </row>
    <row r="52" customFormat="false" ht="12" hidden="false" customHeight="false" outlineLevel="0" collapsed="false">
      <c r="A52" s="10" t="s">
        <v>644</v>
      </c>
      <c r="B52" s="15" t="n">
        <v>41654</v>
      </c>
      <c r="C52" s="10" t="s">
        <v>645</v>
      </c>
      <c r="D52" s="10" t="n">
        <v>2</v>
      </c>
      <c r="E52" s="10" t="s">
        <v>646</v>
      </c>
      <c r="F52" s="10" t="s">
        <v>546</v>
      </c>
      <c r="G52" s="10" t="s">
        <v>547</v>
      </c>
      <c r="H52" s="10" t="s">
        <v>548</v>
      </c>
      <c r="J52" s="16" t="n">
        <v>8812.75</v>
      </c>
      <c r="K52" s="16" t="n">
        <v>499298.26</v>
      </c>
    </row>
    <row r="53" customFormat="false" ht="12" hidden="false" customHeight="false" outlineLevel="0" collapsed="false">
      <c r="A53" s="10" t="s">
        <v>647</v>
      </c>
      <c r="B53" s="15" t="n">
        <v>41646</v>
      </c>
      <c r="C53" s="10" t="s">
        <v>648</v>
      </c>
      <c r="D53" s="10" t="n">
        <v>2</v>
      </c>
      <c r="E53" s="10" t="s">
        <v>649</v>
      </c>
      <c r="F53" s="10" t="s">
        <v>546</v>
      </c>
      <c r="G53" s="10" t="s">
        <v>547</v>
      </c>
      <c r="H53" s="10" t="s">
        <v>548</v>
      </c>
      <c r="J53" s="16" t="n">
        <v>8848.28</v>
      </c>
      <c r="K53" s="16" t="n">
        <v>488234.18</v>
      </c>
    </row>
    <row r="54" customFormat="false" ht="12" hidden="false" customHeight="false" outlineLevel="0" collapsed="false">
      <c r="A54" s="10" t="s">
        <v>650</v>
      </c>
      <c r="B54" s="15" t="n">
        <v>41655</v>
      </c>
      <c r="C54" s="10" t="s">
        <v>651</v>
      </c>
      <c r="D54" s="10" t="n">
        <v>2</v>
      </c>
      <c r="E54" s="10" t="s">
        <v>652</v>
      </c>
      <c r="F54" s="10" t="s">
        <v>546</v>
      </c>
      <c r="G54" s="10" t="s">
        <v>547</v>
      </c>
      <c r="H54" s="10" t="s">
        <v>548</v>
      </c>
      <c r="J54" s="16" t="n">
        <v>9714.7</v>
      </c>
      <c r="K54" s="16" t="n">
        <v>488139.07</v>
      </c>
    </row>
    <row r="55" customFormat="false" ht="12" hidden="false" customHeight="false" outlineLevel="0" collapsed="false">
      <c r="A55" s="10" t="s">
        <v>653</v>
      </c>
      <c r="B55" s="15" t="n">
        <v>41664</v>
      </c>
      <c r="C55" s="10" t="s">
        <v>654</v>
      </c>
      <c r="D55" s="10" t="n">
        <v>2</v>
      </c>
      <c r="E55" s="10" t="s">
        <v>655</v>
      </c>
      <c r="F55" s="10" t="s">
        <v>546</v>
      </c>
      <c r="G55" s="10" t="s">
        <v>547</v>
      </c>
      <c r="H55" s="10" t="s">
        <v>548</v>
      </c>
      <c r="J55" s="16" t="n">
        <v>10332.77</v>
      </c>
      <c r="K55" s="16" t="n">
        <v>475858.25</v>
      </c>
    </row>
    <row r="56" customFormat="false" ht="12" hidden="false" customHeight="false" outlineLevel="0" collapsed="false">
      <c r="A56" s="10" t="s">
        <v>656</v>
      </c>
      <c r="B56" s="15" t="n">
        <v>41668</v>
      </c>
      <c r="C56" s="10" t="s">
        <v>657</v>
      </c>
      <c r="D56" s="10" t="n">
        <v>2</v>
      </c>
      <c r="E56" s="10" t="s">
        <v>658</v>
      </c>
      <c r="F56" s="10" t="s">
        <v>546</v>
      </c>
      <c r="G56" s="10" t="s">
        <v>547</v>
      </c>
      <c r="H56" s="10" t="s">
        <v>548</v>
      </c>
      <c r="J56" s="16" t="n">
        <v>10716.73</v>
      </c>
      <c r="K56" s="16" t="n">
        <v>474803.51</v>
      </c>
    </row>
    <row r="57" customFormat="false" ht="12" hidden="false" customHeight="false" outlineLevel="0" collapsed="false">
      <c r="A57" s="10" t="s">
        <v>659</v>
      </c>
      <c r="B57" s="15" t="n">
        <v>41649</v>
      </c>
      <c r="C57" s="10" t="s">
        <v>660</v>
      </c>
      <c r="D57" s="10" t="n">
        <v>2</v>
      </c>
      <c r="E57" s="10" t="s">
        <v>661</v>
      </c>
      <c r="F57" s="10" t="s">
        <v>546</v>
      </c>
      <c r="G57" s="10" t="s">
        <v>547</v>
      </c>
      <c r="H57" s="10" t="s">
        <v>548</v>
      </c>
      <c r="J57" s="16" t="n">
        <v>11064.08</v>
      </c>
      <c r="K57" s="16" t="n">
        <v>642418.08</v>
      </c>
    </row>
    <row r="58" customFormat="false" ht="12" hidden="false" customHeight="false" outlineLevel="0" collapsed="false">
      <c r="A58" s="10" t="s">
        <v>662</v>
      </c>
      <c r="B58" s="15" t="n">
        <v>41653</v>
      </c>
      <c r="C58" s="10" t="s">
        <v>663</v>
      </c>
      <c r="D58" s="10" t="n">
        <v>2</v>
      </c>
      <c r="E58" s="10" t="s">
        <v>664</v>
      </c>
      <c r="F58" s="10" t="s">
        <v>546</v>
      </c>
      <c r="G58" s="10" t="s">
        <v>547</v>
      </c>
      <c r="H58" s="10" t="s">
        <v>548</v>
      </c>
      <c r="J58" s="16" t="n">
        <v>11064.08</v>
      </c>
      <c r="K58" s="16" t="n">
        <v>661318.08</v>
      </c>
    </row>
    <row r="59" customFormat="false" ht="12" hidden="false" customHeight="false" outlineLevel="0" collapsed="false">
      <c r="A59" s="10" t="s">
        <v>665</v>
      </c>
      <c r="B59" s="15" t="n">
        <v>41656</v>
      </c>
      <c r="C59" s="10" t="s">
        <v>666</v>
      </c>
      <c r="D59" s="10" t="n">
        <v>2</v>
      </c>
      <c r="E59" s="10" t="s">
        <v>667</v>
      </c>
      <c r="F59" s="10" t="s">
        <v>546</v>
      </c>
      <c r="G59" s="10" t="s">
        <v>547</v>
      </c>
      <c r="H59" s="10" t="s">
        <v>548</v>
      </c>
      <c r="J59" s="16" t="n">
        <v>11064.08</v>
      </c>
      <c r="K59" s="16" t="n">
        <v>661769.39</v>
      </c>
    </row>
    <row r="60" customFormat="false" ht="12" hidden="false" customHeight="false" outlineLevel="0" collapsed="false">
      <c r="A60" s="10" t="s">
        <v>668</v>
      </c>
      <c r="B60" s="15" t="n">
        <v>41666</v>
      </c>
      <c r="C60" s="10" t="s">
        <v>669</v>
      </c>
      <c r="D60" s="10" t="n">
        <v>2</v>
      </c>
      <c r="E60" s="10" t="s">
        <v>670</v>
      </c>
      <c r="F60" s="10" t="s">
        <v>546</v>
      </c>
      <c r="G60" s="10" t="s">
        <v>547</v>
      </c>
      <c r="H60" s="10" t="s">
        <v>548</v>
      </c>
      <c r="J60" s="16" t="n">
        <v>11064.08</v>
      </c>
      <c r="K60" s="16" t="n">
        <v>671769.39</v>
      </c>
    </row>
    <row r="61" customFormat="false" ht="12" hidden="false" customHeight="false" outlineLevel="0" collapsed="false">
      <c r="A61" s="10" t="s">
        <v>671</v>
      </c>
      <c r="B61" s="15" t="n">
        <v>41670</v>
      </c>
      <c r="C61" s="10" t="s">
        <v>672</v>
      </c>
      <c r="D61" s="10" t="n">
        <v>2</v>
      </c>
      <c r="E61" s="10" t="s">
        <v>673</v>
      </c>
      <c r="F61" s="10" t="s">
        <v>546</v>
      </c>
      <c r="G61" s="10" t="s">
        <v>547</v>
      </c>
      <c r="H61" s="10" t="s">
        <v>548</v>
      </c>
      <c r="J61" s="16" t="n">
        <v>11064.08</v>
      </c>
      <c r="K61" s="16" t="n">
        <v>676769.39</v>
      </c>
    </row>
    <row r="62" customFormat="false" ht="12" hidden="false" customHeight="false" outlineLevel="0" collapsed="false">
      <c r="A62" s="10" t="s">
        <v>674</v>
      </c>
      <c r="B62" s="15" t="n">
        <v>41656</v>
      </c>
      <c r="C62" s="10" t="s">
        <v>666</v>
      </c>
      <c r="D62" s="10" t="n">
        <v>2</v>
      </c>
      <c r="E62" s="10" t="s">
        <v>675</v>
      </c>
      <c r="F62" s="10" t="s">
        <v>546</v>
      </c>
      <c r="G62" s="10" t="s">
        <v>547</v>
      </c>
      <c r="H62" s="10" t="s">
        <v>548</v>
      </c>
      <c r="J62" s="16" t="n">
        <v>11369.47</v>
      </c>
      <c r="K62" s="16" t="n">
        <v>513916.73</v>
      </c>
    </row>
    <row r="63" customFormat="false" ht="12" hidden="false" customHeight="false" outlineLevel="0" collapsed="false">
      <c r="A63" s="10" t="s">
        <v>676</v>
      </c>
      <c r="B63" s="15" t="n">
        <v>41647</v>
      </c>
      <c r="C63" s="10" t="s">
        <v>677</v>
      </c>
      <c r="D63" s="10" t="n">
        <v>2</v>
      </c>
      <c r="E63" s="10" t="s">
        <v>678</v>
      </c>
      <c r="F63" s="10" t="s">
        <v>546</v>
      </c>
      <c r="G63" s="10" t="s">
        <v>547</v>
      </c>
      <c r="H63" s="10" t="s">
        <v>548</v>
      </c>
      <c r="J63" s="16" t="n">
        <v>11525.49</v>
      </c>
      <c r="K63" s="16" t="n">
        <v>505103.98</v>
      </c>
    </row>
    <row r="64" customFormat="false" ht="12" hidden="false" customHeight="false" outlineLevel="0" collapsed="false">
      <c r="A64" s="10" t="s">
        <v>679</v>
      </c>
      <c r="B64" s="15" t="n">
        <v>41662</v>
      </c>
      <c r="C64" s="10" t="s">
        <v>680</v>
      </c>
      <c r="D64" s="10" t="n">
        <v>2</v>
      </c>
      <c r="E64" s="10" t="s">
        <v>681</v>
      </c>
      <c r="F64" s="10" t="s">
        <v>546</v>
      </c>
      <c r="G64" s="10" t="s">
        <v>547</v>
      </c>
      <c r="H64" s="10" t="s">
        <v>548</v>
      </c>
      <c r="J64" s="16" t="n">
        <v>12193.24</v>
      </c>
      <c r="K64" s="16" t="n">
        <v>505658.23</v>
      </c>
    </row>
    <row r="65" customFormat="false" ht="12" hidden="false" customHeight="false" outlineLevel="0" collapsed="false">
      <c r="A65" s="10" t="s">
        <v>682</v>
      </c>
      <c r="B65" s="15" t="n">
        <v>41653</v>
      </c>
      <c r="C65" s="10" t="s">
        <v>683</v>
      </c>
      <c r="D65" s="10" t="n">
        <v>2</v>
      </c>
      <c r="E65" s="10" t="s">
        <v>684</v>
      </c>
      <c r="F65" s="10" t="s">
        <v>546</v>
      </c>
      <c r="G65" s="10" t="s">
        <v>547</v>
      </c>
      <c r="H65" s="10" t="s">
        <v>548</v>
      </c>
      <c r="J65" s="16" t="n">
        <v>12280.82</v>
      </c>
      <c r="K65" s="16" t="n">
        <v>516626.15</v>
      </c>
    </row>
    <row r="66" customFormat="false" ht="12" hidden="false" customHeight="false" outlineLevel="0" collapsed="false">
      <c r="A66" s="10" t="s">
        <v>685</v>
      </c>
      <c r="B66" s="15" t="n">
        <v>41670</v>
      </c>
      <c r="C66" s="10" t="s">
        <v>686</v>
      </c>
      <c r="D66" s="10" t="n">
        <v>1</v>
      </c>
      <c r="E66" s="10" t="s">
        <v>687</v>
      </c>
      <c r="F66" s="10" t="s">
        <v>80</v>
      </c>
      <c r="G66" s="10" t="s">
        <v>131</v>
      </c>
      <c r="H66" s="10" t="s">
        <v>688</v>
      </c>
      <c r="J66" s="16" t="n">
        <v>13356.07</v>
      </c>
      <c r="K66" s="16" t="n">
        <v>506911.45</v>
      </c>
    </row>
    <row r="67" customFormat="false" ht="12" hidden="false" customHeight="false" outlineLevel="0" collapsed="false">
      <c r="A67" s="10" t="s">
        <v>581</v>
      </c>
      <c r="B67" s="15" t="n">
        <v>41670</v>
      </c>
      <c r="C67" s="10" t="s">
        <v>582</v>
      </c>
      <c r="D67" s="10" t="n">
        <v>1</v>
      </c>
      <c r="E67" s="10" t="s">
        <v>583</v>
      </c>
      <c r="F67" s="10" t="s">
        <v>80</v>
      </c>
      <c r="G67" s="10" t="s">
        <v>522</v>
      </c>
      <c r="H67" s="10" t="s">
        <v>689</v>
      </c>
      <c r="J67" s="16" t="n">
        <v>18726.25</v>
      </c>
      <c r="K67" s="16" t="n">
        <v>585046.01</v>
      </c>
    </row>
    <row r="68" customFormat="false" ht="12" hidden="false" customHeight="false" outlineLevel="0" collapsed="false">
      <c r="A68" s="10" t="s">
        <v>690</v>
      </c>
      <c r="B68" s="15" t="n">
        <v>41662</v>
      </c>
      <c r="C68" s="10" t="s">
        <v>172</v>
      </c>
      <c r="D68" s="10" t="n">
        <v>1</v>
      </c>
      <c r="E68" s="10" t="s">
        <v>691</v>
      </c>
      <c r="F68" s="10" t="s">
        <v>178</v>
      </c>
      <c r="G68" s="10" t="s">
        <v>522</v>
      </c>
      <c r="H68" s="10" t="s">
        <v>692</v>
      </c>
      <c r="J68" s="16" t="n">
        <v>18855.94</v>
      </c>
      <c r="K68" s="16" t="n">
        <v>573981.93</v>
      </c>
    </row>
    <row r="69" customFormat="false" ht="12" hidden="false" customHeight="false" outlineLevel="0" collapsed="false">
      <c r="A69" s="10" t="s">
        <v>693</v>
      </c>
      <c r="B69" s="15" t="n">
        <v>41657</v>
      </c>
      <c r="C69" s="10" t="s">
        <v>694</v>
      </c>
      <c r="D69" s="10" t="n">
        <v>1</v>
      </c>
      <c r="E69" s="10" t="s">
        <v>695</v>
      </c>
      <c r="F69" s="10" t="s">
        <v>341</v>
      </c>
      <c r="G69" s="10" t="s">
        <v>522</v>
      </c>
      <c r="H69" s="10" t="s">
        <v>696</v>
      </c>
      <c r="J69" s="16" t="n">
        <v>18900</v>
      </c>
      <c r="K69" s="16" t="n">
        <v>585046.01</v>
      </c>
    </row>
    <row r="70" customFormat="false" ht="12" hidden="false" customHeight="false" outlineLevel="0" collapsed="false">
      <c r="A70" s="10" t="s">
        <v>697</v>
      </c>
      <c r="B70" s="15" t="n">
        <v>41661</v>
      </c>
      <c r="C70" s="10" t="s">
        <v>698</v>
      </c>
      <c r="D70" s="10" t="n">
        <v>2</v>
      </c>
      <c r="E70" s="10" t="s">
        <v>699</v>
      </c>
      <c r="F70" s="10" t="s">
        <v>546</v>
      </c>
      <c r="G70" s="10" t="s">
        <v>547</v>
      </c>
      <c r="H70" s="10" t="s">
        <v>548</v>
      </c>
      <c r="J70" s="16" t="n">
        <v>19148.2</v>
      </c>
      <c r="K70" s="16" t="n">
        <v>573676.54</v>
      </c>
    </row>
    <row r="71" customFormat="false" ht="12" hidden="false" customHeight="false" outlineLevel="0" collapsed="false">
      <c r="A71" s="10" t="s">
        <v>700</v>
      </c>
      <c r="B71" s="15" t="n">
        <v>41649</v>
      </c>
      <c r="C71" s="10" t="s">
        <v>701</v>
      </c>
      <c r="D71" s="10" t="n">
        <v>1</v>
      </c>
      <c r="E71" s="10" t="s">
        <v>702</v>
      </c>
      <c r="F71" s="10" t="s">
        <v>80</v>
      </c>
      <c r="G71" s="10" t="s">
        <v>522</v>
      </c>
      <c r="H71" s="10" t="s">
        <v>703</v>
      </c>
      <c r="J71" s="16" t="n">
        <v>20000</v>
      </c>
      <c r="K71" s="16" t="n">
        <v>572992.81</v>
      </c>
    </row>
    <row r="72" customFormat="false" ht="12" hidden="false" customHeight="false" outlineLevel="0" collapsed="false">
      <c r="A72" s="10" t="s">
        <v>704</v>
      </c>
      <c r="B72" s="15" t="n">
        <v>41653</v>
      </c>
      <c r="C72" s="10" t="s">
        <v>705</v>
      </c>
      <c r="D72" s="10" t="n">
        <v>1</v>
      </c>
      <c r="E72" s="10" t="s">
        <v>706</v>
      </c>
      <c r="F72" s="10" t="s">
        <v>80</v>
      </c>
      <c r="G72" s="10" t="s">
        <v>522</v>
      </c>
      <c r="H72" s="10" t="s">
        <v>707</v>
      </c>
      <c r="J72" s="16" t="n">
        <v>20000</v>
      </c>
      <c r="K72" s="16" t="n">
        <v>480684.55</v>
      </c>
    </row>
    <row r="73" customFormat="false" ht="12" hidden="false" customHeight="false" outlineLevel="0" collapsed="false">
      <c r="A73" s="10" t="s">
        <v>708</v>
      </c>
      <c r="B73" s="15" t="n">
        <v>41660</v>
      </c>
      <c r="C73" s="10" t="s">
        <v>709</v>
      </c>
      <c r="D73" s="10" t="n">
        <v>2</v>
      </c>
      <c r="E73" s="10" t="s">
        <v>710</v>
      </c>
      <c r="F73" s="10" t="s">
        <v>546</v>
      </c>
      <c r="G73" s="10" t="s">
        <v>547</v>
      </c>
      <c r="H73" s="10" t="s">
        <v>548</v>
      </c>
      <c r="J73" s="16" t="n">
        <v>20143.28</v>
      </c>
      <c r="K73" s="16" t="n">
        <v>556445.82</v>
      </c>
    </row>
    <row r="74" customFormat="false" ht="12" hidden="false" customHeight="false" outlineLevel="0" collapsed="false">
      <c r="A74" s="10" t="s">
        <v>711</v>
      </c>
      <c r="B74" s="15" t="n">
        <v>41650</v>
      </c>
      <c r="C74" s="10" t="s">
        <v>712</v>
      </c>
      <c r="D74" s="10" t="n">
        <v>2</v>
      </c>
      <c r="E74" s="10" t="s">
        <v>713</v>
      </c>
      <c r="F74" s="10" t="s">
        <v>546</v>
      </c>
      <c r="G74" s="10" t="s">
        <v>547</v>
      </c>
      <c r="H74" s="10" t="s">
        <v>548</v>
      </c>
      <c r="J74" s="16" t="n">
        <v>24897.52</v>
      </c>
      <c r="K74" s="16" t="n">
        <v>583207.57</v>
      </c>
    </row>
    <row r="75" customFormat="false" ht="12" hidden="false" customHeight="false" outlineLevel="0" collapsed="false">
      <c r="A75" s="10" t="s">
        <v>714</v>
      </c>
      <c r="B75" s="15" t="n">
        <v>41670</v>
      </c>
      <c r="C75" s="10" t="s">
        <v>715</v>
      </c>
      <c r="D75" s="10" t="n">
        <v>2</v>
      </c>
      <c r="E75" s="10" t="s">
        <v>716</v>
      </c>
      <c r="F75" s="10" t="s">
        <v>546</v>
      </c>
      <c r="G75" s="10" t="s">
        <v>547</v>
      </c>
      <c r="H75" s="10" t="s">
        <v>548</v>
      </c>
      <c r="J75" s="16" t="n">
        <v>25951.87</v>
      </c>
      <c r="K75" s="16" t="n">
        <v>564307.57</v>
      </c>
    </row>
    <row r="76" customFormat="false" ht="12" hidden="false" customHeight="false" outlineLevel="0" collapsed="false">
      <c r="A76" s="10" t="s">
        <v>717</v>
      </c>
      <c r="B76" s="15" t="n">
        <v>41657</v>
      </c>
      <c r="C76" s="10" t="s">
        <v>718</v>
      </c>
      <c r="D76" s="10" t="n">
        <v>1</v>
      </c>
      <c r="E76" s="10" t="s">
        <v>719</v>
      </c>
      <c r="F76" s="10" t="s">
        <v>80</v>
      </c>
      <c r="G76" s="10" t="s">
        <v>522</v>
      </c>
      <c r="H76" s="10" t="s">
        <v>720</v>
      </c>
      <c r="J76" s="16" t="n">
        <v>26761.75</v>
      </c>
      <c r="K76" s="16" t="n">
        <v>564307.57</v>
      </c>
    </row>
    <row r="77" customFormat="false" ht="12" hidden="false" customHeight="false" outlineLevel="0" collapsed="false">
      <c r="A77" s="10" t="s">
        <v>721</v>
      </c>
      <c r="B77" s="15" t="n">
        <v>41670</v>
      </c>
      <c r="C77" s="10" t="s">
        <v>722</v>
      </c>
      <c r="D77" s="10" t="n">
        <v>1</v>
      </c>
      <c r="E77" s="10" t="s">
        <v>723</v>
      </c>
      <c r="F77" s="10" t="s">
        <v>80</v>
      </c>
      <c r="G77" s="10" t="s">
        <v>522</v>
      </c>
      <c r="H77" s="10" t="s">
        <v>724</v>
      </c>
      <c r="J77" s="16" t="n">
        <v>28636</v>
      </c>
      <c r="K77" s="16" t="n">
        <v>364307.57</v>
      </c>
    </row>
    <row r="78" customFormat="false" ht="12" hidden="false" customHeight="false" outlineLevel="0" collapsed="false">
      <c r="A78" s="10" t="s">
        <v>725</v>
      </c>
      <c r="B78" s="15" t="n">
        <v>41668</v>
      </c>
      <c r="C78" s="10" t="s">
        <v>726</v>
      </c>
      <c r="D78" s="10" t="n">
        <v>2</v>
      </c>
      <c r="E78" s="10" t="s">
        <v>727</v>
      </c>
      <c r="F78" s="10" t="s">
        <v>546</v>
      </c>
      <c r="G78" s="10" t="s">
        <v>547</v>
      </c>
      <c r="H78" s="10" t="s">
        <v>548</v>
      </c>
      <c r="J78" s="16" t="n">
        <v>29533.75</v>
      </c>
      <c r="K78" s="16" t="n">
        <v>704264.34</v>
      </c>
    </row>
    <row r="79" customFormat="false" ht="12" hidden="false" customHeight="false" outlineLevel="0" collapsed="false">
      <c r="A79" s="10" t="s">
        <v>728</v>
      </c>
      <c r="B79" s="15" t="n">
        <v>41647</v>
      </c>
      <c r="C79" s="10" t="s">
        <v>729</v>
      </c>
      <c r="D79" s="10" t="n">
        <v>1</v>
      </c>
      <c r="E79" s="10" t="s">
        <v>730</v>
      </c>
      <c r="F79" s="10" t="s">
        <v>731</v>
      </c>
      <c r="G79" s="10" t="s">
        <v>732</v>
      </c>
      <c r="H79" s="10" t="s">
        <v>733</v>
      </c>
      <c r="J79" s="16" t="n">
        <v>29701.69</v>
      </c>
      <c r="K79" s="16" t="n">
        <v>696267.08</v>
      </c>
    </row>
    <row r="80" customFormat="false" ht="12" hidden="false" customHeight="false" outlineLevel="0" collapsed="false">
      <c r="A80" s="10" t="s">
        <v>728</v>
      </c>
      <c r="B80" s="15" t="n">
        <v>41647</v>
      </c>
      <c r="C80" s="10" t="s">
        <v>729</v>
      </c>
      <c r="D80" s="10" t="n">
        <v>1</v>
      </c>
      <c r="E80" s="10" t="s">
        <v>730</v>
      </c>
      <c r="F80" s="10" t="s">
        <v>731</v>
      </c>
      <c r="G80" s="10" t="s">
        <v>732</v>
      </c>
      <c r="H80" s="10" t="s">
        <v>734</v>
      </c>
      <c r="J80" s="16" t="n">
        <v>29701.69</v>
      </c>
      <c r="K80" s="16" t="n">
        <v>624624.08</v>
      </c>
    </row>
    <row r="81" customFormat="false" ht="12" hidden="false" customHeight="false" outlineLevel="0" collapsed="false">
      <c r="A81" s="10" t="s">
        <v>735</v>
      </c>
      <c r="B81" s="15" t="n">
        <v>41669</v>
      </c>
      <c r="C81" s="10" t="s">
        <v>736</v>
      </c>
      <c r="D81" s="10" t="n">
        <v>2</v>
      </c>
      <c r="E81" s="10" t="s">
        <v>737</v>
      </c>
      <c r="F81" s="10" t="s">
        <v>546</v>
      </c>
      <c r="G81" s="10" t="s">
        <v>547</v>
      </c>
      <c r="H81" s="10" t="s">
        <v>548</v>
      </c>
      <c r="J81" s="16" t="n">
        <v>32193.14</v>
      </c>
      <c r="K81" s="16" t="n">
        <v>558696.47</v>
      </c>
    </row>
    <row r="82" customFormat="false" ht="12" hidden="false" customHeight="false" outlineLevel="0" collapsed="false">
      <c r="A82" s="10" t="s">
        <v>738</v>
      </c>
      <c r="B82" s="15" t="n">
        <v>41643</v>
      </c>
      <c r="C82" s="10" t="s">
        <v>739</v>
      </c>
      <c r="D82" s="10" t="n">
        <v>2</v>
      </c>
      <c r="E82" s="10" t="s">
        <v>740</v>
      </c>
      <c r="F82" s="10" t="s">
        <v>546</v>
      </c>
      <c r="G82" s="10" t="s">
        <v>547</v>
      </c>
      <c r="H82" s="10" t="s">
        <v>548</v>
      </c>
      <c r="J82" s="16" t="n">
        <v>34070.17</v>
      </c>
      <c r="K82" s="16" t="n">
        <v>557800.02</v>
      </c>
    </row>
    <row r="83" customFormat="false" ht="12" hidden="false" customHeight="false" outlineLevel="0" collapsed="false">
      <c r="A83" s="10" t="s">
        <v>741</v>
      </c>
      <c r="B83" s="15" t="n">
        <v>41660</v>
      </c>
      <c r="C83" s="10" t="s">
        <v>742</v>
      </c>
      <c r="D83" s="10" t="n">
        <v>2</v>
      </c>
      <c r="E83" s="10" t="s">
        <v>743</v>
      </c>
      <c r="F83" s="10" t="s">
        <v>546</v>
      </c>
      <c r="G83" s="10" t="s">
        <v>547</v>
      </c>
      <c r="H83" s="10" t="s">
        <v>548</v>
      </c>
      <c r="J83" s="16" t="n">
        <v>38154.37</v>
      </c>
      <c r="K83" s="16" t="n">
        <v>558854.76</v>
      </c>
    </row>
    <row r="84" customFormat="false" ht="12" hidden="false" customHeight="false" outlineLevel="0" collapsed="false">
      <c r="A84" s="10" t="s">
        <v>744</v>
      </c>
      <c r="B84" s="15" t="n">
        <v>41647</v>
      </c>
      <c r="C84" s="10" t="s">
        <v>745</v>
      </c>
      <c r="D84" s="10" t="n">
        <v>1</v>
      </c>
      <c r="E84" s="10" t="s">
        <v>746</v>
      </c>
      <c r="F84" s="10" t="s">
        <v>341</v>
      </c>
      <c r="G84" s="10" t="s">
        <v>522</v>
      </c>
      <c r="H84" s="10" t="s">
        <v>426</v>
      </c>
      <c r="J84" s="16" t="n">
        <v>38298.74</v>
      </c>
      <c r="K84" s="16" t="n">
        <v>855610.07</v>
      </c>
    </row>
    <row r="85" customFormat="false" ht="12" hidden="false" customHeight="false" outlineLevel="0" collapsed="false">
      <c r="A85" s="10" t="s">
        <v>704</v>
      </c>
      <c r="B85" s="15" t="n">
        <v>41653</v>
      </c>
      <c r="C85" s="10" t="s">
        <v>705</v>
      </c>
      <c r="D85" s="10" t="n">
        <v>1</v>
      </c>
      <c r="E85" s="10" t="s">
        <v>706</v>
      </c>
      <c r="F85" s="10" t="s">
        <v>80</v>
      </c>
      <c r="G85" s="10" t="s">
        <v>522</v>
      </c>
      <c r="H85" s="10" t="s">
        <v>747</v>
      </c>
      <c r="J85" s="16" t="n">
        <v>45000</v>
      </c>
      <c r="K85" s="16" t="n">
        <v>858115.64</v>
      </c>
    </row>
    <row r="86" customFormat="false" ht="12" hidden="false" customHeight="false" outlineLevel="0" collapsed="false">
      <c r="A86" s="10" t="s">
        <v>748</v>
      </c>
      <c r="B86" s="15" t="n">
        <v>41662</v>
      </c>
      <c r="C86" s="10" t="s">
        <v>749</v>
      </c>
      <c r="D86" s="10" t="n">
        <v>1</v>
      </c>
      <c r="E86" s="10" t="s">
        <v>750</v>
      </c>
      <c r="F86" s="10" t="s">
        <v>341</v>
      </c>
      <c r="G86" s="10" t="s">
        <v>522</v>
      </c>
      <c r="H86" s="10" t="s">
        <v>751</v>
      </c>
      <c r="J86" s="16" t="n">
        <v>46755.31</v>
      </c>
      <c r="K86" s="16" t="n">
        <v>858591.71</v>
      </c>
    </row>
    <row r="87" customFormat="false" ht="12" hidden="false" customHeight="false" outlineLevel="0" collapsed="false">
      <c r="A87" s="10" t="s">
        <v>752</v>
      </c>
      <c r="B87" s="15" t="n">
        <v>41666</v>
      </c>
      <c r="C87" s="10" t="s">
        <v>753</v>
      </c>
      <c r="D87" s="10" t="n">
        <v>1</v>
      </c>
      <c r="E87" s="10" t="s">
        <v>754</v>
      </c>
      <c r="F87" s="10" t="s">
        <v>80</v>
      </c>
      <c r="G87" s="10" t="s">
        <v>522</v>
      </c>
      <c r="H87" s="10" t="s">
        <v>755</v>
      </c>
      <c r="J87" s="16" t="n">
        <v>50000</v>
      </c>
      <c r="K87" s="16" t="n">
        <v>865630.21</v>
      </c>
    </row>
    <row r="88" customFormat="false" ht="12" hidden="false" customHeight="false" outlineLevel="0" collapsed="false">
      <c r="A88" s="10" t="s">
        <v>752</v>
      </c>
      <c r="B88" s="15" t="n">
        <v>41666</v>
      </c>
      <c r="C88" s="10" t="s">
        <v>753</v>
      </c>
      <c r="D88" s="10" t="n">
        <v>1</v>
      </c>
      <c r="E88" s="10" t="s">
        <v>754</v>
      </c>
      <c r="F88" s="10" t="s">
        <v>80</v>
      </c>
      <c r="G88" s="10" t="s">
        <v>522</v>
      </c>
      <c r="H88" s="10" t="s">
        <v>756</v>
      </c>
      <c r="J88" s="16" t="n">
        <v>60000</v>
      </c>
      <c r="K88" s="16" t="n">
        <v>845486.93</v>
      </c>
    </row>
    <row r="89" customFormat="false" ht="12" hidden="false" customHeight="false" outlineLevel="0" collapsed="false">
      <c r="A89" s="10" t="s">
        <v>757</v>
      </c>
      <c r="B89" s="15" t="n">
        <v>41659</v>
      </c>
      <c r="C89" s="10" t="s">
        <v>753</v>
      </c>
      <c r="D89" s="10" t="n">
        <v>1</v>
      </c>
      <c r="E89" s="10" t="s">
        <v>758</v>
      </c>
      <c r="F89" s="10" t="s">
        <v>80</v>
      </c>
      <c r="G89" s="10" t="s">
        <v>522</v>
      </c>
      <c r="H89" s="10" t="s">
        <v>759</v>
      </c>
      <c r="J89" s="16" t="n">
        <v>65927.61</v>
      </c>
      <c r="K89" s="16" t="n">
        <v>807332.56</v>
      </c>
    </row>
    <row r="90" customFormat="false" ht="12" hidden="false" customHeight="false" outlineLevel="0" collapsed="false">
      <c r="A90" s="10" t="s">
        <v>757</v>
      </c>
      <c r="B90" s="15" t="n">
        <v>41659</v>
      </c>
      <c r="C90" s="10" t="s">
        <v>753</v>
      </c>
      <c r="D90" s="10" t="n">
        <v>1</v>
      </c>
      <c r="E90" s="10" t="s">
        <v>758</v>
      </c>
      <c r="F90" s="10" t="s">
        <v>80</v>
      </c>
      <c r="G90" s="10" t="s">
        <v>522</v>
      </c>
      <c r="H90" s="10" t="s">
        <v>760</v>
      </c>
      <c r="J90" s="16" t="n">
        <v>71643</v>
      </c>
      <c r="K90" s="16" t="n">
        <v>805856.1</v>
      </c>
    </row>
    <row r="91" customFormat="false" ht="12" hidden="false" customHeight="false" outlineLevel="0" collapsed="false">
      <c r="A91" s="10" t="s">
        <v>761</v>
      </c>
      <c r="B91" s="15" t="n">
        <v>41667</v>
      </c>
      <c r="C91" s="10" t="s">
        <v>762</v>
      </c>
      <c r="D91" s="10" t="n">
        <v>2</v>
      </c>
      <c r="E91" s="10" t="s">
        <v>763</v>
      </c>
      <c r="F91" s="10" t="s">
        <v>546</v>
      </c>
      <c r="G91" s="10" t="s">
        <v>547</v>
      </c>
      <c r="H91" s="10" t="s">
        <v>548</v>
      </c>
      <c r="J91" s="16" t="n">
        <v>77372.06</v>
      </c>
      <c r="K91" s="16" t="n">
        <v>803762.3</v>
      </c>
    </row>
    <row r="92" customFormat="false" ht="12" hidden="false" customHeight="false" outlineLevel="0" collapsed="false">
      <c r="A92" s="10" t="s">
        <v>764</v>
      </c>
      <c r="B92" s="15" t="n">
        <v>41669</v>
      </c>
      <c r="C92" s="10" t="s">
        <v>529</v>
      </c>
      <c r="D92" s="10" t="n">
        <v>1</v>
      </c>
      <c r="E92" s="10" t="s">
        <v>765</v>
      </c>
      <c r="F92" s="10" t="s">
        <v>341</v>
      </c>
      <c r="G92" s="10" t="s">
        <v>522</v>
      </c>
      <c r="H92" s="10" t="s">
        <v>766</v>
      </c>
      <c r="J92" s="16" t="n">
        <v>80370.4</v>
      </c>
      <c r="K92" s="16" t="n">
        <v>804197.82</v>
      </c>
    </row>
    <row r="93" customFormat="false" ht="12" hidden="false" customHeight="false" outlineLevel="0" collapsed="false">
      <c r="A93" s="10" t="s">
        <v>728</v>
      </c>
      <c r="B93" s="15" t="n">
        <v>41647</v>
      </c>
      <c r="C93" s="10" t="s">
        <v>729</v>
      </c>
      <c r="D93" s="10" t="n">
        <v>1</v>
      </c>
      <c r="E93" s="10" t="s">
        <v>730</v>
      </c>
      <c r="F93" s="10" t="s">
        <v>731</v>
      </c>
      <c r="G93" s="10" t="s">
        <v>732</v>
      </c>
      <c r="H93" s="10" t="s">
        <v>767</v>
      </c>
      <c r="J93" s="16" t="n">
        <v>85913.85</v>
      </c>
      <c r="K93" s="16" t="n">
        <v>785049.62</v>
      </c>
    </row>
    <row r="94" customFormat="false" ht="12" hidden="false" customHeight="false" outlineLevel="0" collapsed="false">
      <c r="A94" s="10" t="s">
        <v>728</v>
      </c>
      <c r="B94" s="15" t="n">
        <v>41647</v>
      </c>
      <c r="C94" s="10" t="s">
        <v>729</v>
      </c>
      <c r="D94" s="10" t="n">
        <v>1</v>
      </c>
      <c r="E94" s="10" t="s">
        <v>730</v>
      </c>
      <c r="F94" s="10" t="s">
        <v>731</v>
      </c>
      <c r="G94" s="10" t="s">
        <v>732</v>
      </c>
      <c r="H94" s="10" t="s">
        <v>768</v>
      </c>
      <c r="J94" s="16" t="n">
        <v>85913.85</v>
      </c>
      <c r="K94" s="16" t="n">
        <v>795049.62</v>
      </c>
    </row>
    <row r="95" customFormat="false" ht="12" hidden="false" customHeight="false" outlineLevel="0" collapsed="false">
      <c r="A95" s="10" t="s">
        <v>769</v>
      </c>
      <c r="B95" s="15" t="n">
        <v>41656</v>
      </c>
      <c r="C95" s="10" t="s">
        <v>770</v>
      </c>
      <c r="D95" s="10" t="n">
        <v>2</v>
      </c>
      <c r="E95" s="10" t="s">
        <v>771</v>
      </c>
      <c r="F95" s="10" t="s">
        <v>546</v>
      </c>
      <c r="G95" s="10" t="s">
        <v>547</v>
      </c>
      <c r="H95" s="10" t="s">
        <v>548</v>
      </c>
      <c r="J95" s="16" t="n">
        <v>92308.26</v>
      </c>
      <c r="K95" s="16" t="n">
        <v>802259.55</v>
      </c>
    </row>
    <row r="96" customFormat="false" ht="12" hidden="false" customHeight="false" outlineLevel="0" collapsed="false">
      <c r="A96" s="10" t="s">
        <v>772</v>
      </c>
      <c r="B96" s="15" t="n">
        <v>41647</v>
      </c>
      <c r="C96" s="10" t="s">
        <v>773</v>
      </c>
      <c r="D96" s="10" t="n">
        <v>1</v>
      </c>
      <c r="E96" s="10" t="s">
        <v>774</v>
      </c>
      <c r="F96" s="10" t="s">
        <v>341</v>
      </c>
      <c r="G96" s="10" t="s">
        <v>522</v>
      </c>
      <c r="H96" s="10" t="s">
        <v>775</v>
      </c>
      <c r="J96" s="16" t="n">
        <v>93093.34</v>
      </c>
      <c r="K96" s="16" t="n">
        <v>1178741.58</v>
      </c>
    </row>
    <row r="97" customFormat="false" ht="12" hidden="false" customHeight="false" outlineLevel="0" collapsed="false">
      <c r="A97" s="10" t="s">
        <v>776</v>
      </c>
      <c r="B97" s="15" t="n">
        <v>41650</v>
      </c>
      <c r="C97" s="10" t="s">
        <v>777</v>
      </c>
      <c r="D97" s="10" t="n">
        <v>1</v>
      </c>
      <c r="E97" s="10" t="s">
        <v>778</v>
      </c>
      <c r="F97" s="10" t="s">
        <v>80</v>
      </c>
      <c r="G97" s="10" t="s">
        <v>522</v>
      </c>
      <c r="H97" s="10" t="s">
        <v>779</v>
      </c>
      <c r="J97" s="16" t="n">
        <v>99431.86</v>
      </c>
      <c r="K97" s="16" t="n">
        <v>1176978.88</v>
      </c>
    </row>
    <row r="98" customFormat="false" ht="12" hidden="false" customHeight="false" outlineLevel="0" collapsed="false">
      <c r="A98" s="10" t="s">
        <v>776</v>
      </c>
      <c r="B98" s="15" t="n">
        <v>41650</v>
      </c>
      <c r="C98" s="10" t="s">
        <v>777</v>
      </c>
      <c r="D98" s="10" t="n">
        <v>1</v>
      </c>
      <c r="E98" s="10" t="s">
        <v>778</v>
      </c>
      <c r="F98" s="10" t="s">
        <v>80</v>
      </c>
      <c r="G98" s="10" t="s">
        <v>522</v>
      </c>
      <c r="H98" s="10" t="s">
        <v>780</v>
      </c>
      <c r="J98" s="16" t="n">
        <v>99431.86</v>
      </c>
      <c r="K98" s="16" t="n">
        <v>1166024.96</v>
      </c>
    </row>
    <row r="99" customFormat="false" ht="12" hidden="false" customHeight="false" outlineLevel="0" collapsed="false">
      <c r="A99" s="10" t="s">
        <v>781</v>
      </c>
      <c r="B99" s="15" t="n">
        <v>41649</v>
      </c>
      <c r="C99" s="10" t="s">
        <v>529</v>
      </c>
      <c r="D99" s="10" t="n">
        <v>1</v>
      </c>
      <c r="E99" s="10" t="s">
        <v>782</v>
      </c>
      <c r="F99" s="10" t="s">
        <v>80</v>
      </c>
      <c r="G99" s="10" t="s">
        <v>522</v>
      </c>
      <c r="H99" s="10" t="s">
        <v>783</v>
      </c>
      <c r="J99" s="16" t="n">
        <v>100000</v>
      </c>
      <c r="K99" s="16" t="n">
        <v>856124.96</v>
      </c>
    </row>
    <row r="100" customFormat="false" ht="12" hidden="false" customHeight="false" outlineLevel="0" collapsed="false">
      <c r="A100" s="10" t="s">
        <v>784</v>
      </c>
      <c r="B100" s="15" t="n">
        <v>41662</v>
      </c>
      <c r="C100" s="10" t="s">
        <v>529</v>
      </c>
      <c r="D100" s="10" t="n">
        <v>1</v>
      </c>
      <c r="E100" s="10" t="s">
        <v>785</v>
      </c>
      <c r="F100" s="10" t="s">
        <v>341</v>
      </c>
      <c r="G100" s="10" t="s">
        <v>522</v>
      </c>
      <c r="H100" s="10" t="s">
        <v>786</v>
      </c>
      <c r="J100" s="16" t="n">
        <v>100000</v>
      </c>
      <c r="K100" s="16" t="n">
        <v>856852.68</v>
      </c>
    </row>
    <row r="101" customFormat="false" ht="12" hidden="false" customHeight="false" outlineLevel="0" collapsed="false">
      <c r="A101" s="10" t="s">
        <v>787</v>
      </c>
      <c r="B101" s="15" t="n">
        <v>41647</v>
      </c>
      <c r="C101" s="10" t="s">
        <v>788</v>
      </c>
      <c r="D101" s="10" t="n">
        <v>1</v>
      </c>
      <c r="E101" s="10" t="s">
        <v>789</v>
      </c>
      <c r="F101" s="10" t="s">
        <v>341</v>
      </c>
      <c r="G101" s="10" t="s">
        <v>522</v>
      </c>
      <c r="H101" s="10" t="s">
        <v>790</v>
      </c>
      <c r="J101" s="16" t="n">
        <v>109845.99</v>
      </c>
      <c r="K101" s="16" t="n">
        <v>858691.93</v>
      </c>
    </row>
    <row r="102" customFormat="false" ht="12" hidden="false" customHeight="false" outlineLevel="0" collapsed="false">
      <c r="A102" s="10" t="s">
        <v>791</v>
      </c>
      <c r="B102" s="15" t="n">
        <v>41662</v>
      </c>
      <c r="C102" s="10" t="s">
        <v>792</v>
      </c>
      <c r="D102" s="10" t="n">
        <v>1</v>
      </c>
      <c r="E102" s="10" t="s">
        <v>793</v>
      </c>
      <c r="F102" s="10" t="s">
        <v>80</v>
      </c>
      <c r="G102" s="10" t="s">
        <v>522</v>
      </c>
      <c r="H102" s="10" t="s">
        <v>794</v>
      </c>
      <c r="J102" s="16" t="n">
        <v>161500</v>
      </c>
      <c r="K102" s="16" t="n">
        <v>858691.93</v>
      </c>
    </row>
    <row r="103" customFormat="false" ht="12" hidden="false" customHeight="false" outlineLevel="0" collapsed="false">
      <c r="A103" s="10" t="s">
        <v>795</v>
      </c>
      <c r="B103" s="15" t="n">
        <v>41654</v>
      </c>
      <c r="C103" s="10" t="s">
        <v>520</v>
      </c>
      <c r="D103" s="10" t="n">
        <v>1</v>
      </c>
      <c r="E103" s="10" t="s">
        <v>796</v>
      </c>
      <c r="F103" s="10" t="s">
        <v>80</v>
      </c>
      <c r="G103" s="10" t="s">
        <v>522</v>
      </c>
      <c r="H103" s="10" t="s">
        <v>797</v>
      </c>
      <c r="J103" s="16" t="n">
        <v>162852.66</v>
      </c>
      <c r="K103" s="16" t="n">
        <v>421691.93</v>
      </c>
    </row>
    <row r="104" customFormat="false" ht="12" hidden="false" customHeight="false" outlineLevel="0" collapsed="false">
      <c r="A104" s="10" t="s">
        <v>776</v>
      </c>
      <c r="B104" s="15" t="n">
        <v>41650</v>
      </c>
      <c r="C104" s="10" t="s">
        <v>777</v>
      </c>
      <c r="D104" s="10" t="n">
        <v>1</v>
      </c>
      <c r="E104" s="10" t="s">
        <v>778</v>
      </c>
      <c r="F104" s="10" t="s">
        <v>80</v>
      </c>
      <c r="G104" s="10" t="s">
        <v>522</v>
      </c>
      <c r="H104" s="10" t="s">
        <v>798</v>
      </c>
      <c r="J104" s="16" t="n">
        <v>171342.23</v>
      </c>
      <c r="K104" s="16" t="n">
        <v>190691.93</v>
      </c>
    </row>
    <row r="105" customFormat="false" ht="12" hidden="false" customHeight="false" outlineLevel="0" collapsed="false">
      <c r="A105" s="10" t="s">
        <v>776</v>
      </c>
      <c r="B105" s="15" t="n">
        <v>41650</v>
      </c>
      <c r="C105" s="10" t="s">
        <v>777</v>
      </c>
      <c r="D105" s="10" t="n">
        <v>1</v>
      </c>
      <c r="E105" s="10" t="s">
        <v>778</v>
      </c>
      <c r="F105" s="10" t="s">
        <v>80</v>
      </c>
      <c r="G105" s="10" t="s">
        <v>522</v>
      </c>
      <c r="H105" s="10" t="s">
        <v>799</v>
      </c>
      <c r="J105" s="16" t="n">
        <v>171342.33</v>
      </c>
      <c r="K105" s="16" t="n">
        <v>-395308.07</v>
      </c>
    </row>
    <row r="106" customFormat="false" ht="12" hidden="false" customHeight="false" outlineLevel="0" collapsed="false">
      <c r="A106" s="10" t="s">
        <v>800</v>
      </c>
      <c r="B106" s="15" t="n">
        <v>41649</v>
      </c>
      <c r="C106" s="10" t="s">
        <v>801</v>
      </c>
      <c r="D106" s="10" t="n">
        <v>2</v>
      </c>
      <c r="E106" s="10" t="s">
        <v>802</v>
      </c>
      <c r="F106" s="10" t="s">
        <v>546</v>
      </c>
      <c r="G106" s="10" t="s">
        <v>547</v>
      </c>
      <c r="H106" s="10" t="s">
        <v>548</v>
      </c>
      <c r="J106" s="16" t="n">
        <v>183324.61</v>
      </c>
      <c r="K106" s="16" t="n">
        <v>-556808.07</v>
      </c>
    </row>
    <row r="107" customFormat="false" ht="12" hidden="false" customHeight="false" outlineLevel="0" collapsed="false">
      <c r="A107" s="10" t="s">
        <v>803</v>
      </c>
      <c r="B107" s="15" t="n">
        <v>41657</v>
      </c>
      <c r="C107" s="10" t="s">
        <v>804</v>
      </c>
      <c r="D107" s="10" t="n">
        <v>1</v>
      </c>
      <c r="E107" s="10" t="s">
        <v>805</v>
      </c>
      <c r="F107" s="10" t="s">
        <v>341</v>
      </c>
      <c r="G107" s="10" t="s">
        <v>522</v>
      </c>
      <c r="H107" s="10" t="s">
        <v>806</v>
      </c>
      <c r="J107" s="16" t="n">
        <v>200000</v>
      </c>
      <c r="K107" s="16" t="n">
        <v>-575664.01</v>
      </c>
    </row>
    <row r="108" customFormat="false" ht="12" hidden="false" customHeight="false" outlineLevel="0" collapsed="false">
      <c r="A108" s="10" t="s">
        <v>791</v>
      </c>
      <c r="B108" s="15" t="n">
        <v>41662</v>
      </c>
      <c r="C108" s="10" t="s">
        <v>792</v>
      </c>
      <c r="D108" s="10" t="n">
        <v>1</v>
      </c>
      <c r="E108" s="10" t="s">
        <v>793</v>
      </c>
      <c r="F108" s="10" t="s">
        <v>80</v>
      </c>
      <c r="G108" s="10" t="s">
        <v>522</v>
      </c>
      <c r="H108" s="10" t="s">
        <v>807</v>
      </c>
      <c r="J108" s="16" t="n">
        <v>231000</v>
      </c>
      <c r="K108" s="16" t="n">
        <v>-556734.01</v>
      </c>
    </row>
    <row r="109" customFormat="false" ht="12" hidden="false" customHeight="false" outlineLevel="0" collapsed="false">
      <c r="A109" s="10" t="s">
        <v>808</v>
      </c>
      <c r="B109" s="15" t="n">
        <v>41662</v>
      </c>
      <c r="C109" s="10" t="s">
        <v>749</v>
      </c>
      <c r="D109" s="10" t="n">
        <v>1</v>
      </c>
      <c r="E109" s="10" t="s">
        <v>809</v>
      </c>
      <c r="F109" s="10" t="s">
        <v>341</v>
      </c>
      <c r="G109" s="10" t="s">
        <v>522</v>
      </c>
      <c r="H109" s="10" t="s">
        <v>810</v>
      </c>
      <c r="J109" s="16" t="n">
        <v>250000</v>
      </c>
      <c r="K109" s="16" t="n">
        <v>-556734.01</v>
      </c>
    </row>
    <row r="110" customFormat="false" ht="12" hidden="false" customHeight="false" outlineLevel="0" collapsed="false">
      <c r="A110" s="10" t="s">
        <v>811</v>
      </c>
      <c r="B110" s="15" t="n">
        <v>41662</v>
      </c>
      <c r="C110" s="10" t="s">
        <v>812</v>
      </c>
      <c r="D110" s="10" t="n">
        <v>1</v>
      </c>
      <c r="E110" s="10" t="s">
        <v>813</v>
      </c>
      <c r="F110" s="10" t="s">
        <v>453</v>
      </c>
      <c r="G110" s="10" t="s">
        <v>448</v>
      </c>
      <c r="H110" s="10" t="s">
        <v>814</v>
      </c>
      <c r="J110" s="16" t="n">
        <v>309900</v>
      </c>
      <c r="K110" s="16" t="n">
        <v>-556734.01</v>
      </c>
    </row>
    <row r="111" customFormat="false" ht="12" hidden="false" customHeight="false" outlineLevel="0" collapsed="false">
      <c r="A111" s="10" t="s">
        <v>791</v>
      </c>
      <c r="B111" s="15" t="n">
        <v>41662</v>
      </c>
      <c r="C111" s="10" t="s">
        <v>792</v>
      </c>
      <c r="D111" s="10" t="n">
        <v>1</v>
      </c>
      <c r="E111" s="10" t="s">
        <v>793</v>
      </c>
      <c r="F111" s="10" t="s">
        <v>80</v>
      </c>
      <c r="G111" s="10" t="s">
        <v>522</v>
      </c>
      <c r="H111" s="10" t="s">
        <v>815</v>
      </c>
      <c r="J111" s="16" t="n">
        <v>437000</v>
      </c>
      <c r="K111" s="16" t="n">
        <v>-806734.01</v>
      </c>
    </row>
    <row r="112" customFormat="false" ht="12" hidden="false" customHeight="false" outlineLevel="0" collapsed="false">
      <c r="A112" s="10" t="s">
        <v>816</v>
      </c>
      <c r="B112" s="15" t="n">
        <v>41670</v>
      </c>
      <c r="C112" s="10" t="s">
        <v>817</v>
      </c>
      <c r="D112" s="10" t="n">
        <v>1</v>
      </c>
      <c r="E112" s="10" t="s">
        <v>818</v>
      </c>
      <c r="F112" s="10" t="s">
        <v>80</v>
      </c>
      <c r="G112" s="10" t="s">
        <v>522</v>
      </c>
      <c r="H112" s="10" t="s">
        <v>819</v>
      </c>
      <c r="J112" s="16" t="n">
        <v>500000</v>
      </c>
      <c r="K112" s="16" t="n">
        <v>-853489.32</v>
      </c>
    </row>
    <row r="113" customFormat="false" ht="12" hidden="false" customHeight="false" outlineLevel="0" collapsed="false">
      <c r="A113" s="10" t="s">
        <v>791</v>
      </c>
      <c r="B113" s="15" t="n">
        <v>41662</v>
      </c>
      <c r="C113" s="10" t="s">
        <v>792</v>
      </c>
      <c r="D113" s="10" t="n">
        <v>1</v>
      </c>
      <c r="E113" s="10" t="s">
        <v>793</v>
      </c>
      <c r="F113" s="10" t="s">
        <v>80</v>
      </c>
      <c r="G113" s="10" t="s">
        <v>522</v>
      </c>
      <c r="H113" s="10" t="s">
        <v>820</v>
      </c>
      <c r="J113" s="16" t="n">
        <v>586000</v>
      </c>
      <c r="K113" s="16" t="n">
        <v>-953489.32</v>
      </c>
    </row>
    <row r="114" customFormat="false" ht="12" hidden="false" customHeight="false" outlineLevel="0" collapsed="false">
      <c r="A114" s="10" t="s">
        <v>821</v>
      </c>
      <c r="B114" s="15" t="n">
        <v>41670</v>
      </c>
      <c r="C114" s="10" t="s">
        <v>822</v>
      </c>
      <c r="D114" s="10" t="n">
        <v>1</v>
      </c>
      <c r="E114" s="10" t="s">
        <v>823</v>
      </c>
      <c r="F114" s="10" t="s">
        <v>80</v>
      </c>
      <c r="G114" s="10" t="s">
        <v>522</v>
      </c>
      <c r="H114" s="10" t="s">
        <v>824</v>
      </c>
      <c r="I114" s="10" t="n">
        <v>84.61</v>
      </c>
      <c r="K114" s="16" t="n">
        <v>-955595.75</v>
      </c>
    </row>
    <row r="115" customFormat="false" ht="12" hidden="false" customHeight="false" outlineLevel="0" collapsed="false">
      <c r="A115" s="10" t="s">
        <v>821</v>
      </c>
      <c r="B115" s="15" t="n">
        <v>41670</v>
      </c>
      <c r="C115" s="10" t="s">
        <v>822</v>
      </c>
      <c r="D115" s="10" t="n">
        <v>1</v>
      </c>
      <c r="E115" s="10" t="s">
        <v>823</v>
      </c>
      <c r="F115" s="10" t="s">
        <v>80</v>
      </c>
      <c r="G115" s="10" t="s">
        <v>522</v>
      </c>
      <c r="H115" s="10" t="s">
        <v>825</v>
      </c>
      <c r="I115" s="10" t="n">
        <v>124.74</v>
      </c>
      <c r="K115" s="16" t="n">
        <v>-875225.35</v>
      </c>
    </row>
    <row r="116" customFormat="false" ht="12" hidden="false" customHeight="false" outlineLevel="0" collapsed="false">
      <c r="A116" s="10" t="s">
        <v>826</v>
      </c>
      <c r="B116" s="15" t="n">
        <v>41670</v>
      </c>
      <c r="C116" s="10" t="s">
        <v>827</v>
      </c>
      <c r="D116" s="10" t="n">
        <v>1</v>
      </c>
      <c r="E116" s="10" t="s">
        <v>828</v>
      </c>
      <c r="F116" s="10" t="s">
        <v>80</v>
      </c>
      <c r="G116" s="10" t="s">
        <v>522</v>
      </c>
      <c r="H116" s="10" t="s">
        <v>829</v>
      </c>
      <c r="I116" s="10" t="n">
        <v>178.48</v>
      </c>
      <c r="K116" s="16" t="n">
        <v>-883194.5</v>
      </c>
    </row>
    <row r="117" customFormat="false" ht="12" hidden="false" customHeight="false" outlineLevel="0" collapsed="false">
      <c r="A117" s="10" t="s">
        <v>830</v>
      </c>
      <c r="B117" s="15" t="n">
        <v>41652</v>
      </c>
      <c r="C117" s="10" t="s">
        <v>559</v>
      </c>
      <c r="D117" s="10" t="n">
        <v>2</v>
      </c>
      <c r="E117" s="10" t="s">
        <v>560</v>
      </c>
      <c r="F117" s="10" t="s">
        <v>546</v>
      </c>
      <c r="G117" s="10" t="s">
        <v>547</v>
      </c>
      <c r="H117" s="10" t="s">
        <v>831</v>
      </c>
      <c r="I117" s="10" t="n">
        <v>214.09</v>
      </c>
      <c r="K117" s="16" t="n">
        <v>-875791.5</v>
      </c>
    </row>
    <row r="118" customFormat="false" ht="12" hidden="false" customHeight="false" outlineLevel="0" collapsed="false">
      <c r="A118" s="10" t="s">
        <v>832</v>
      </c>
      <c r="B118" s="15" t="n">
        <v>41669</v>
      </c>
      <c r="C118" s="10" t="s">
        <v>570</v>
      </c>
      <c r="D118" s="10" t="n">
        <v>2</v>
      </c>
      <c r="E118" s="10" t="s">
        <v>571</v>
      </c>
      <c r="F118" s="10" t="s">
        <v>546</v>
      </c>
      <c r="G118" s="10" t="s">
        <v>547</v>
      </c>
      <c r="H118" s="10" t="s">
        <v>831</v>
      </c>
      <c r="I118" s="10" t="n">
        <v>407.11</v>
      </c>
      <c r="K118" s="16" t="n">
        <v>-886855.58</v>
      </c>
    </row>
    <row r="119" customFormat="false" ht="12" hidden="false" customHeight="false" outlineLevel="0" collapsed="false">
      <c r="A119" s="10" t="s">
        <v>833</v>
      </c>
      <c r="B119" s="15" t="n">
        <v>41661</v>
      </c>
      <c r="D119" s="10" t="n">
        <v>2</v>
      </c>
      <c r="E119" s="10" t="s">
        <v>834</v>
      </c>
      <c r="F119" s="10" t="s">
        <v>835</v>
      </c>
      <c r="G119" s="10" t="s">
        <v>547</v>
      </c>
      <c r="H119" s="10" t="s">
        <v>548</v>
      </c>
      <c r="I119" s="10" t="n">
        <v>435.52</v>
      </c>
      <c r="K119" s="16" t="n">
        <v>-936855.58</v>
      </c>
    </row>
    <row r="120" customFormat="false" ht="12" hidden="false" customHeight="false" outlineLevel="0" collapsed="false">
      <c r="A120" s="10" t="s">
        <v>826</v>
      </c>
      <c r="B120" s="15" t="n">
        <v>41670</v>
      </c>
      <c r="C120" s="10" t="s">
        <v>827</v>
      </c>
      <c r="D120" s="10" t="n">
        <v>1</v>
      </c>
      <c r="E120" s="10" t="s">
        <v>828</v>
      </c>
      <c r="F120" s="10" t="s">
        <v>80</v>
      </c>
      <c r="G120" s="10" t="s">
        <v>522</v>
      </c>
      <c r="H120" s="10" t="s">
        <v>836</v>
      </c>
      <c r="I120" s="10" t="n">
        <v>441.05</v>
      </c>
      <c r="K120" s="16" t="n">
        <v>-996855.58</v>
      </c>
    </row>
    <row r="121" customFormat="false" ht="12" hidden="false" customHeight="false" outlineLevel="0" collapsed="false">
      <c r="A121" s="10" t="s">
        <v>837</v>
      </c>
      <c r="B121" s="15" t="n">
        <v>41653</v>
      </c>
      <c r="C121" s="10" t="s">
        <v>332</v>
      </c>
      <c r="D121" s="10" t="n">
        <v>1</v>
      </c>
      <c r="E121" s="10" t="s">
        <v>838</v>
      </c>
      <c r="F121" s="10" t="s">
        <v>80</v>
      </c>
      <c r="G121" s="10" t="s">
        <v>522</v>
      </c>
      <c r="H121" s="10" t="s">
        <v>839</v>
      </c>
      <c r="I121" s="10" t="n">
        <v>451.31</v>
      </c>
      <c r="K121" s="16" t="n">
        <v>-997851.34</v>
      </c>
    </row>
    <row r="122" customFormat="false" ht="12" hidden="false" customHeight="false" outlineLevel="0" collapsed="false">
      <c r="A122" s="10" t="s">
        <v>840</v>
      </c>
      <c r="B122" s="15" t="n">
        <v>41660</v>
      </c>
      <c r="C122" s="10" t="s">
        <v>336</v>
      </c>
      <c r="D122" s="10" t="n">
        <v>1</v>
      </c>
      <c r="E122" s="10" t="s">
        <v>841</v>
      </c>
      <c r="F122" s="10" t="s">
        <v>80</v>
      </c>
      <c r="G122" s="10" t="s">
        <v>522</v>
      </c>
      <c r="H122" s="10" t="s">
        <v>842</v>
      </c>
      <c r="I122" s="10" t="n">
        <v>476.07</v>
      </c>
      <c r="K122" s="16" t="n">
        <v>-1075223.4</v>
      </c>
    </row>
    <row r="123" customFormat="false" ht="12" hidden="false" customHeight="false" outlineLevel="0" collapsed="false">
      <c r="A123" s="10" t="s">
        <v>843</v>
      </c>
      <c r="B123" s="15" t="n">
        <v>41669</v>
      </c>
      <c r="C123" s="10" t="s">
        <v>844</v>
      </c>
      <c r="D123" s="10" t="n">
        <v>1</v>
      </c>
      <c r="E123" s="10" t="s">
        <v>845</v>
      </c>
      <c r="F123" s="10" t="s">
        <v>178</v>
      </c>
      <c r="G123" s="10" t="s">
        <v>522</v>
      </c>
      <c r="H123" s="10" t="s">
        <v>846</v>
      </c>
      <c r="I123" s="10" t="n">
        <v>600</v>
      </c>
      <c r="K123" s="16" t="n">
        <v>-1010160.82</v>
      </c>
    </row>
    <row r="124" customFormat="false" ht="12" hidden="false" customHeight="false" outlineLevel="0" collapsed="false">
      <c r="A124" s="10" t="s">
        <v>847</v>
      </c>
      <c r="B124" s="15" t="n">
        <v>41662</v>
      </c>
      <c r="C124" s="10" t="s">
        <v>304</v>
      </c>
      <c r="D124" s="10" t="n">
        <v>1</v>
      </c>
      <c r="E124" s="10" t="s">
        <v>848</v>
      </c>
      <c r="F124" s="10" t="s">
        <v>80</v>
      </c>
      <c r="G124" s="10" t="s">
        <v>522</v>
      </c>
      <c r="H124" s="10" t="s">
        <v>346</v>
      </c>
      <c r="I124" s="10" t="n">
        <v>727.72</v>
      </c>
      <c r="K124" s="16" t="n">
        <v>-1020877.55</v>
      </c>
    </row>
    <row r="125" customFormat="false" ht="12" hidden="false" customHeight="false" outlineLevel="0" collapsed="false">
      <c r="A125" s="10" t="s">
        <v>826</v>
      </c>
      <c r="B125" s="15" t="n">
        <v>41670</v>
      </c>
      <c r="C125" s="10" t="s">
        <v>827</v>
      </c>
      <c r="D125" s="10" t="n">
        <v>1</v>
      </c>
      <c r="E125" s="10" t="s">
        <v>828</v>
      </c>
      <c r="F125" s="10" t="s">
        <v>80</v>
      </c>
      <c r="G125" s="10" t="s">
        <v>522</v>
      </c>
      <c r="H125" s="10" t="s">
        <v>849</v>
      </c>
      <c r="I125" s="10" t="n">
        <v>806.09</v>
      </c>
      <c r="K125" s="16" t="n">
        <v>-1021472.03</v>
      </c>
    </row>
    <row r="126" customFormat="false" ht="12" hidden="false" customHeight="false" outlineLevel="0" collapsed="false">
      <c r="A126" s="10" t="s">
        <v>850</v>
      </c>
      <c r="B126" s="15" t="n">
        <v>41670</v>
      </c>
      <c r="C126" s="10" t="s">
        <v>351</v>
      </c>
      <c r="D126" s="10" t="n">
        <v>1</v>
      </c>
      <c r="E126" s="10" t="s">
        <v>851</v>
      </c>
      <c r="F126" s="10" t="s">
        <v>80</v>
      </c>
      <c r="G126" s="10" t="s">
        <v>522</v>
      </c>
      <c r="H126" s="10" t="s">
        <v>852</v>
      </c>
      <c r="I126" s="10" t="n">
        <v>830.75</v>
      </c>
      <c r="K126" s="16" t="n">
        <v>-1051005.78</v>
      </c>
    </row>
    <row r="127" customFormat="false" ht="12" hidden="false" customHeight="false" outlineLevel="0" collapsed="false">
      <c r="A127" s="10" t="s">
        <v>853</v>
      </c>
      <c r="B127" s="15" t="n">
        <v>41670</v>
      </c>
      <c r="C127" s="10" t="s">
        <v>355</v>
      </c>
      <c r="D127" s="10" t="n">
        <v>1</v>
      </c>
      <c r="E127" s="10" t="s">
        <v>854</v>
      </c>
      <c r="F127" s="10" t="s">
        <v>80</v>
      </c>
      <c r="G127" s="10" t="s">
        <v>522</v>
      </c>
      <c r="H127" s="10" t="s">
        <v>855</v>
      </c>
      <c r="I127" s="10" t="n">
        <v>949.4</v>
      </c>
      <c r="K127" s="16" t="n">
        <v>-1046432.65</v>
      </c>
    </row>
    <row r="128" customFormat="false" ht="12" hidden="false" customHeight="false" outlineLevel="0" collapsed="false">
      <c r="A128" s="10" t="s">
        <v>856</v>
      </c>
      <c r="B128" s="15" t="n">
        <v>41659</v>
      </c>
      <c r="D128" s="10" t="n">
        <v>2</v>
      </c>
      <c r="E128" s="10" t="s">
        <v>857</v>
      </c>
      <c r="F128" s="10" t="s">
        <v>835</v>
      </c>
      <c r="G128" s="10" t="s">
        <v>547</v>
      </c>
      <c r="H128" s="10" t="s">
        <v>548</v>
      </c>
      <c r="I128" s="16" t="n">
        <v>1054.74</v>
      </c>
      <c r="K128" s="16" t="n">
        <v>-996432.65</v>
      </c>
    </row>
    <row r="129" customFormat="false" ht="12" hidden="false" customHeight="false" outlineLevel="0" collapsed="false">
      <c r="A129" s="10" t="s">
        <v>821</v>
      </c>
      <c r="B129" s="15" t="n">
        <v>41670</v>
      </c>
      <c r="C129" s="10" t="s">
        <v>822</v>
      </c>
      <c r="D129" s="10" t="n">
        <v>1</v>
      </c>
      <c r="E129" s="10" t="s">
        <v>823</v>
      </c>
      <c r="F129" s="10" t="s">
        <v>80</v>
      </c>
      <c r="G129" s="10" t="s">
        <v>522</v>
      </c>
      <c r="H129" s="10" t="s">
        <v>858</v>
      </c>
      <c r="I129" s="16" t="n">
        <v>1105.08</v>
      </c>
      <c r="K129" s="16" t="n">
        <v>-797650.1</v>
      </c>
    </row>
    <row r="130" customFormat="false" ht="12" hidden="false" customHeight="false" outlineLevel="0" collapsed="false">
      <c r="A130" s="10" t="s">
        <v>859</v>
      </c>
      <c r="B130" s="15" t="n">
        <v>41669</v>
      </c>
      <c r="C130" s="10" t="s">
        <v>860</v>
      </c>
      <c r="D130" s="10" t="n">
        <v>1</v>
      </c>
      <c r="E130" s="10" t="s">
        <v>861</v>
      </c>
      <c r="F130" s="10" t="s">
        <v>178</v>
      </c>
      <c r="G130" s="10" t="s">
        <v>522</v>
      </c>
      <c r="H130" s="10" t="s">
        <v>862</v>
      </c>
      <c r="I130" s="16" t="n">
        <v>1291.45</v>
      </c>
      <c r="K130" s="16" t="n">
        <v>-784470.1</v>
      </c>
    </row>
    <row r="131" customFormat="false" ht="12" hidden="false" customHeight="false" outlineLevel="0" collapsed="false">
      <c r="A131" s="10" t="s">
        <v>826</v>
      </c>
      <c r="B131" s="15" t="n">
        <v>41670</v>
      </c>
      <c r="C131" s="10" t="s">
        <v>827</v>
      </c>
      <c r="D131" s="10" t="n">
        <v>1</v>
      </c>
      <c r="E131" s="10" t="s">
        <v>828</v>
      </c>
      <c r="F131" s="10" t="s">
        <v>80</v>
      </c>
      <c r="G131" s="10" t="s">
        <v>522</v>
      </c>
      <c r="H131" s="10" t="s">
        <v>863</v>
      </c>
      <c r="I131" s="16" t="n">
        <v>1329.41</v>
      </c>
      <c r="K131" s="16" t="n">
        <v>-816663.24</v>
      </c>
    </row>
    <row r="132" customFormat="false" ht="12" hidden="false" customHeight="false" outlineLevel="0" collapsed="false">
      <c r="A132" s="10" t="s">
        <v>864</v>
      </c>
      <c r="B132" s="15" t="n">
        <v>41670</v>
      </c>
      <c r="C132" s="10" t="s">
        <v>865</v>
      </c>
      <c r="D132" s="10" t="n">
        <v>1</v>
      </c>
      <c r="E132" s="10" t="s">
        <v>866</v>
      </c>
      <c r="F132" s="10" t="s">
        <v>80</v>
      </c>
      <c r="G132" s="10" t="s">
        <v>522</v>
      </c>
      <c r="H132" s="10" t="s">
        <v>867</v>
      </c>
      <c r="I132" s="16" t="n">
        <v>1473.6</v>
      </c>
      <c r="K132" s="16" t="n">
        <v>-817070.35</v>
      </c>
    </row>
    <row r="133" customFormat="false" ht="12" hidden="false" customHeight="false" outlineLevel="0" collapsed="false">
      <c r="A133" s="10" t="s">
        <v>847</v>
      </c>
      <c r="B133" s="15" t="n">
        <v>41662</v>
      </c>
      <c r="C133" s="10" t="s">
        <v>304</v>
      </c>
      <c r="D133" s="10" t="n">
        <v>1</v>
      </c>
      <c r="E133" s="10" t="s">
        <v>848</v>
      </c>
      <c r="F133" s="10" t="s">
        <v>80</v>
      </c>
      <c r="G133" s="10" t="s">
        <v>522</v>
      </c>
      <c r="H133" s="10" t="s">
        <v>868</v>
      </c>
      <c r="I133" s="16" t="n">
        <v>1839.25</v>
      </c>
      <c r="K133" s="16" t="n">
        <v>-816663.24</v>
      </c>
    </row>
    <row r="134" customFormat="false" ht="12" hidden="false" customHeight="false" outlineLevel="0" collapsed="false">
      <c r="A134" s="10" t="s">
        <v>869</v>
      </c>
      <c r="B134" s="15" t="n">
        <v>41670</v>
      </c>
      <c r="C134" s="10" t="s">
        <v>870</v>
      </c>
      <c r="D134" s="10" t="n">
        <v>1</v>
      </c>
      <c r="E134" s="10" t="s">
        <v>871</v>
      </c>
      <c r="F134" s="10" t="s">
        <v>178</v>
      </c>
      <c r="G134" s="10" t="s">
        <v>522</v>
      </c>
      <c r="H134" s="10" t="s">
        <v>872</v>
      </c>
      <c r="I134" s="16" t="n">
        <v>1841.64</v>
      </c>
      <c r="K134" s="16" t="n">
        <v>-817888.34</v>
      </c>
    </row>
    <row r="135" customFormat="false" ht="12" hidden="false" customHeight="false" outlineLevel="0" collapsed="false">
      <c r="A135" s="10" t="s">
        <v>873</v>
      </c>
      <c r="B135" s="15" t="n">
        <v>41670</v>
      </c>
      <c r="C135" s="10" t="s">
        <v>874</v>
      </c>
      <c r="D135" s="10" t="n">
        <v>1</v>
      </c>
      <c r="E135" s="10" t="s">
        <v>875</v>
      </c>
      <c r="F135" s="10" t="s">
        <v>80</v>
      </c>
      <c r="G135" s="10" t="s">
        <v>522</v>
      </c>
      <c r="H135" s="10" t="s">
        <v>876</v>
      </c>
      <c r="I135" s="16" t="n">
        <v>2156.95</v>
      </c>
      <c r="K135" s="16" t="n">
        <v>-816596.89</v>
      </c>
    </row>
    <row r="136" customFormat="false" ht="12" hidden="false" customHeight="false" outlineLevel="0" collapsed="false">
      <c r="A136" s="10" t="s">
        <v>877</v>
      </c>
      <c r="B136" s="15" t="n">
        <v>41660</v>
      </c>
      <c r="C136" s="10" t="s">
        <v>384</v>
      </c>
      <c r="D136" s="10" t="n">
        <v>1</v>
      </c>
      <c r="E136" s="10" t="s">
        <v>878</v>
      </c>
      <c r="F136" s="10" t="s">
        <v>80</v>
      </c>
      <c r="G136" s="10" t="s">
        <v>522</v>
      </c>
      <c r="H136" s="10" t="s">
        <v>879</v>
      </c>
      <c r="I136" s="16" t="n">
        <v>2505.57</v>
      </c>
      <c r="K136" s="16" t="n">
        <v>-815996.89</v>
      </c>
    </row>
    <row r="137" customFormat="false" ht="12" hidden="false" customHeight="false" outlineLevel="0" collapsed="false">
      <c r="A137" s="10" t="s">
        <v>880</v>
      </c>
      <c r="B137" s="15" t="n">
        <v>41654</v>
      </c>
      <c r="C137" s="10" t="s">
        <v>388</v>
      </c>
      <c r="D137" s="10" t="n">
        <v>1</v>
      </c>
      <c r="E137" s="10" t="s">
        <v>881</v>
      </c>
      <c r="F137" s="10" t="s">
        <v>80</v>
      </c>
      <c r="G137" s="10" t="s">
        <v>522</v>
      </c>
      <c r="H137" s="10" t="s">
        <v>390</v>
      </c>
      <c r="I137" s="16" t="n">
        <v>5000</v>
      </c>
      <c r="K137" s="16" t="n">
        <v>-896367.29</v>
      </c>
    </row>
    <row r="138" customFormat="false" ht="12" hidden="false" customHeight="false" outlineLevel="0" collapsed="false">
      <c r="A138" s="10" t="s">
        <v>882</v>
      </c>
      <c r="B138" s="15" t="n">
        <v>41660</v>
      </c>
      <c r="C138" s="10" t="s">
        <v>392</v>
      </c>
      <c r="D138" s="10" t="n">
        <v>1</v>
      </c>
      <c r="E138" s="10" t="s">
        <v>883</v>
      </c>
      <c r="F138" s="10" t="s">
        <v>80</v>
      </c>
      <c r="G138" s="10" t="s">
        <v>522</v>
      </c>
      <c r="H138" s="10" t="s">
        <v>884</v>
      </c>
      <c r="I138" s="16" t="n">
        <v>7038.5</v>
      </c>
      <c r="K138" s="16" t="n">
        <v>-897136.57</v>
      </c>
    </row>
    <row r="139" customFormat="false" ht="12" hidden="false" customHeight="false" outlineLevel="0" collapsed="false">
      <c r="A139" s="10" t="s">
        <v>885</v>
      </c>
      <c r="B139" s="15" t="n">
        <v>41666</v>
      </c>
      <c r="C139" s="10" t="s">
        <v>396</v>
      </c>
      <c r="D139" s="10" t="n">
        <v>1</v>
      </c>
      <c r="E139" s="10" t="s">
        <v>886</v>
      </c>
      <c r="F139" s="10" t="s">
        <v>80</v>
      </c>
      <c r="G139" s="10" t="s">
        <v>522</v>
      </c>
      <c r="H139" s="10" t="s">
        <v>887</v>
      </c>
      <c r="I139" s="16" t="n">
        <v>7403</v>
      </c>
      <c r="K139" s="16" t="n">
        <v>-908200.65</v>
      </c>
    </row>
    <row r="140" customFormat="false" ht="12" hidden="false" customHeight="false" outlineLevel="0" collapsed="false">
      <c r="A140" s="10" t="s">
        <v>888</v>
      </c>
      <c r="B140" s="15" t="n">
        <v>41654</v>
      </c>
      <c r="C140" s="10" t="s">
        <v>400</v>
      </c>
      <c r="D140" s="10" t="n">
        <v>1</v>
      </c>
      <c r="E140" s="10" t="s">
        <v>889</v>
      </c>
      <c r="F140" s="10" t="s">
        <v>80</v>
      </c>
      <c r="G140" s="10" t="s">
        <v>522</v>
      </c>
      <c r="H140" s="10" t="s">
        <v>890</v>
      </c>
      <c r="I140" s="16" t="n">
        <v>10000</v>
      </c>
      <c r="K140" s="16" t="n">
        <v>-908116.04</v>
      </c>
    </row>
    <row r="141" customFormat="false" ht="12" hidden="false" customHeight="false" outlineLevel="0" collapsed="false">
      <c r="A141" s="10" t="s">
        <v>891</v>
      </c>
      <c r="B141" s="15" t="n">
        <v>41661</v>
      </c>
      <c r="C141" s="10" t="s">
        <v>404</v>
      </c>
      <c r="D141" s="10" t="n">
        <v>1</v>
      </c>
      <c r="E141" s="10" t="s">
        <v>892</v>
      </c>
      <c r="F141" s="10" t="s">
        <v>80</v>
      </c>
      <c r="G141" s="10" t="s">
        <v>522</v>
      </c>
      <c r="H141" s="10" t="s">
        <v>893</v>
      </c>
      <c r="I141" s="16" t="n">
        <v>10000</v>
      </c>
      <c r="K141" s="16" t="n">
        <v>-907991.3</v>
      </c>
    </row>
    <row r="142" customFormat="false" ht="12" hidden="false" customHeight="false" outlineLevel="0" collapsed="false">
      <c r="A142" s="10" t="s">
        <v>894</v>
      </c>
      <c r="B142" s="15" t="n">
        <v>41656</v>
      </c>
      <c r="C142" s="10" t="s">
        <v>666</v>
      </c>
      <c r="D142" s="10" t="n">
        <v>2</v>
      </c>
      <c r="E142" s="10" t="s">
        <v>667</v>
      </c>
      <c r="F142" s="10" t="s">
        <v>546</v>
      </c>
      <c r="G142" s="10" t="s">
        <v>547</v>
      </c>
      <c r="H142" s="10" t="s">
        <v>831</v>
      </c>
      <c r="I142" s="16" t="n">
        <v>11064.08</v>
      </c>
      <c r="K142" s="16" t="n">
        <v>-906886.22</v>
      </c>
    </row>
    <row r="143" customFormat="false" ht="12" hidden="false" customHeight="false" outlineLevel="0" collapsed="false">
      <c r="A143" s="10" t="s">
        <v>895</v>
      </c>
      <c r="B143" s="15" t="n">
        <v>41670</v>
      </c>
      <c r="C143" s="10" t="s">
        <v>408</v>
      </c>
      <c r="D143" s="10" t="n">
        <v>1</v>
      </c>
      <c r="E143" s="10" t="s">
        <v>896</v>
      </c>
      <c r="F143" s="10" t="s">
        <v>80</v>
      </c>
      <c r="G143" s="10" t="s">
        <v>522</v>
      </c>
      <c r="H143" s="10" t="s">
        <v>897</v>
      </c>
      <c r="I143" s="16" t="n">
        <v>11098.98</v>
      </c>
      <c r="K143" s="16" t="n">
        <v>-932838.09</v>
      </c>
    </row>
    <row r="144" customFormat="false" ht="12" hidden="false" customHeight="false" outlineLevel="0" collapsed="false">
      <c r="A144" s="10" t="s">
        <v>898</v>
      </c>
      <c r="B144" s="15" t="n">
        <v>41669</v>
      </c>
      <c r="C144" s="10" t="s">
        <v>899</v>
      </c>
      <c r="D144" s="10" t="n">
        <v>1</v>
      </c>
      <c r="E144" s="10" t="s">
        <v>900</v>
      </c>
      <c r="F144" s="10" t="s">
        <v>80</v>
      </c>
      <c r="G144" s="10" t="s">
        <v>131</v>
      </c>
      <c r="H144" s="10" t="s">
        <v>901</v>
      </c>
      <c r="I144" s="16" t="n">
        <v>13180</v>
      </c>
      <c r="K144" s="16" t="n">
        <v>-931888.69</v>
      </c>
    </row>
    <row r="145" customFormat="false" ht="12" hidden="false" customHeight="false" outlineLevel="0" collapsed="false">
      <c r="A145" s="10" t="s">
        <v>902</v>
      </c>
      <c r="B145" s="15" t="n">
        <v>41653</v>
      </c>
      <c r="C145" s="10" t="s">
        <v>903</v>
      </c>
      <c r="D145" s="10" t="n">
        <v>1</v>
      </c>
      <c r="E145" s="10" t="s">
        <v>904</v>
      </c>
      <c r="F145" s="10" t="s">
        <v>80</v>
      </c>
      <c r="G145" s="10" t="s">
        <v>442</v>
      </c>
      <c r="H145" s="10" t="s">
        <v>905</v>
      </c>
      <c r="I145" s="16" t="n">
        <v>18900</v>
      </c>
      <c r="K145" s="16" t="n">
        <v>-945244.76</v>
      </c>
    </row>
    <row r="146" customFormat="false" ht="12" hidden="false" customHeight="false" outlineLevel="0" collapsed="false">
      <c r="A146" s="10" t="s">
        <v>690</v>
      </c>
      <c r="B146" s="15" t="n">
        <v>41662</v>
      </c>
      <c r="C146" s="10" t="s">
        <v>172</v>
      </c>
      <c r="D146" s="10" t="n">
        <v>1</v>
      </c>
      <c r="E146" s="10" t="s">
        <v>691</v>
      </c>
      <c r="F146" s="10" t="s">
        <v>178</v>
      </c>
      <c r="G146" s="10" t="s">
        <v>522</v>
      </c>
      <c r="H146" s="10" t="s">
        <v>906</v>
      </c>
      <c r="I146" s="16" t="n">
        <v>18930</v>
      </c>
      <c r="K146" s="16" t="n">
        <v>-896877.4</v>
      </c>
    </row>
    <row r="147" customFormat="false" ht="12" hidden="false" customHeight="false" outlineLevel="0" collapsed="false">
      <c r="A147" s="10" t="s">
        <v>907</v>
      </c>
      <c r="B147" s="15" t="n">
        <v>41649</v>
      </c>
      <c r="C147" s="10" t="s">
        <v>908</v>
      </c>
      <c r="D147" s="10" t="n">
        <v>1</v>
      </c>
      <c r="E147" s="10" t="s">
        <v>909</v>
      </c>
      <c r="F147" s="10" t="s">
        <v>453</v>
      </c>
      <c r="G147" s="10" t="s">
        <v>448</v>
      </c>
      <c r="H147" s="10" t="s">
        <v>910</v>
      </c>
      <c r="I147" s="16" t="n">
        <v>20000</v>
      </c>
      <c r="K147" s="16" t="n">
        <v>-782327.96</v>
      </c>
    </row>
    <row r="148" customFormat="false" ht="12" hidden="false" customHeight="false" outlineLevel="0" collapsed="false">
      <c r="A148" s="10" t="s">
        <v>717</v>
      </c>
      <c r="B148" s="15" t="n">
        <v>41657</v>
      </c>
      <c r="C148" s="10" t="s">
        <v>718</v>
      </c>
      <c r="D148" s="10" t="n">
        <v>1</v>
      </c>
      <c r="E148" s="10" t="s">
        <v>719</v>
      </c>
      <c r="F148" s="10" t="s">
        <v>80</v>
      </c>
      <c r="G148" s="10" t="s">
        <v>522</v>
      </c>
      <c r="H148" s="10" t="s">
        <v>911</v>
      </c>
      <c r="I148" s="16" t="n">
        <v>26761.75</v>
      </c>
      <c r="K148" s="16" t="n">
        <v>-511970.33</v>
      </c>
    </row>
    <row r="149" customFormat="false" ht="12" hidden="false" customHeight="false" outlineLevel="0" collapsed="false">
      <c r="A149" s="10" t="s">
        <v>912</v>
      </c>
      <c r="B149" s="15" t="n">
        <v>41647</v>
      </c>
      <c r="C149" s="10" t="s">
        <v>729</v>
      </c>
      <c r="D149" s="10" t="n">
        <v>1</v>
      </c>
      <c r="E149" s="10" t="s">
        <v>730</v>
      </c>
      <c r="F149" s="10" t="s">
        <v>731</v>
      </c>
      <c r="G149" s="10" t="s">
        <v>732</v>
      </c>
      <c r="H149" s="10" t="s">
        <v>913</v>
      </c>
      <c r="I149" s="16" t="n">
        <v>29701.69</v>
      </c>
      <c r="K149" s="16" t="n">
        <v>296510.43</v>
      </c>
    </row>
    <row r="150" customFormat="false" ht="12" hidden="false" customHeight="false" outlineLevel="0" collapsed="false">
      <c r="A150" s="10" t="s">
        <v>912</v>
      </c>
      <c r="B150" s="15" t="n">
        <v>41647</v>
      </c>
      <c r="C150" s="10" t="s">
        <v>729</v>
      </c>
      <c r="D150" s="10" t="n">
        <v>1</v>
      </c>
      <c r="E150" s="10" t="s">
        <v>730</v>
      </c>
      <c r="F150" s="10" t="s">
        <v>731</v>
      </c>
      <c r="G150" s="10" t="s">
        <v>732</v>
      </c>
      <c r="H150" s="10" t="s">
        <v>914</v>
      </c>
      <c r="I150" s="16" t="n">
        <v>29701.69</v>
      </c>
      <c r="K150" s="16" t="n">
        <v>277784.18</v>
      </c>
    </row>
    <row r="151" customFormat="false" ht="12" hidden="false" customHeight="false" outlineLevel="0" collapsed="false">
      <c r="A151" s="10" t="s">
        <v>915</v>
      </c>
      <c r="B151" s="15" t="n">
        <v>41647</v>
      </c>
      <c r="C151" s="10" t="s">
        <v>916</v>
      </c>
      <c r="D151" s="10" t="n">
        <v>1</v>
      </c>
      <c r="E151" s="10" t="s">
        <v>917</v>
      </c>
      <c r="F151" s="10" t="s">
        <v>80</v>
      </c>
      <c r="G151" s="10" t="s">
        <v>522</v>
      </c>
      <c r="H151" s="10" t="s">
        <v>918</v>
      </c>
      <c r="I151" s="16" t="n">
        <v>38298.74</v>
      </c>
      <c r="K151" s="16" t="n">
        <v>276492.73</v>
      </c>
    </row>
    <row r="152" customFormat="false" ht="12" hidden="false" customHeight="false" outlineLevel="0" collapsed="false">
      <c r="A152" s="10" t="s">
        <v>919</v>
      </c>
      <c r="B152" s="15" t="n">
        <v>41652</v>
      </c>
      <c r="C152" s="10" t="s">
        <v>920</v>
      </c>
      <c r="D152" s="10" t="n">
        <v>1</v>
      </c>
      <c r="E152" s="10" t="s">
        <v>921</v>
      </c>
      <c r="F152" s="10" t="s">
        <v>80</v>
      </c>
      <c r="G152" s="10" t="s">
        <v>442</v>
      </c>
      <c r="H152" s="10" t="s">
        <v>922</v>
      </c>
      <c r="I152" s="16" t="n">
        <v>45000</v>
      </c>
      <c r="K152" s="16" t="n">
        <v>275892.73</v>
      </c>
    </row>
    <row r="153" customFormat="false" ht="12" hidden="false" customHeight="false" outlineLevel="0" collapsed="false">
      <c r="A153" s="10" t="s">
        <v>923</v>
      </c>
      <c r="B153" s="15" t="n">
        <v>41670</v>
      </c>
      <c r="C153" s="10" t="s">
        <v>431</v>
      </c>
      <c r="D153" s="10" t="n">
        <v>1</v>
      </c>
      <c r="E153" s="10" t="s">
        <v>924</v>
      </c>
      <c r="F153" s="10" t="s">
        <v>80</v>
      </c>
      <c r="G153" s="10" t="s">
        <v>131</v>
      </c>
      <c r="H153" s="10" t="s">
        <v>925</v>
      </c>
      <c r="I153" s="16" t="n">
        <v>47165.6</v>
      </c>
      <c r="K153" s="16" t="n">
        <v>275892.73</v>
      </c>
    </row>
    <row r="154" customFormat="false" ht="12" hidden="false" customHeight="false" outlineLevel="0" collapsed="false">
      <c r="A154" s="10" t="s">
        <v>926</v>
      </c>
      <c r="B154" s="15" t="n">
        <v>41669</v>
      </c>
      <c r="C154" s="10" t="s">
        <v>435</v>
      </c>
      <c r="D154" s="10" t="n">
        <v>1</v>
      </c>
      <c r="E154" s="10" t="s">
        <v>927</v>
      </c>
      <c r="F154" s="10" t="s">
        <v>80</v>
      </c>
      <c r="G154" s="10" t="s">
        <v>522</v>
      </c>
      <c r="H154" s="10" t="s">
        <v>928</v>
      </c>
      <c r="I154" s="16" t="n">
        <v>50000</v>
      </c>
      <c r="K154" s="16" t="n">
        <v>420392.73</v>
      </c>
    </row>
    <row r="155" customFormat="false" ht="12" hidden="false" customHeight="false" outlineLevel="0" collapsed="false">
      <c r="A155" s="10" t="s">
        <v>929</v>
      </c>
      <c r="B155" s="15" t="n">
        <v>41668</v>
      </c>
      <c r="C155" s="10" t="s">
        <v>930</v>
      </c>
      <c r="D155" s="10" t="n">
        <v>1</v>
      </c>
      <c r="E155" s="10" t="s">
        <v>931</v>
      </c>
      <c r="F155" s="10" t="s">
        <v>80</v>
      </c>
      <c r="G155" s="10" t="s">
        <v>522</v>
      </c>
      <c r="H155" s="10" t="s">
        <v>932</v>
      </c>
      <c r="I155" s="16" t="n">
        <v>60000</v>
      </c>
      <c r="K155" s="16" t="n">
        <v>415392.73</v>
      </c>
    </row>
    <row r="156" customFormat="false" ht="12" hidden="false" customHeight="false" outlineLevel="0" collapsed="false">
      <c r="A156" s="10" t="s">
        <v>933</v>
      </c>
      <c r="B156" s="15" t="n">
        <v>41655</v>
      </c>
      <c r="C156" s="10" t="s">
        <v>533</v>
      </c>
      <c r="D156" s="10" t="n">
        <v>1</v>
      </c>
      <c r="E156" s="10" t="s">
        <v>934</v>
      </c>
      <c r="F156" s="10" t="s">
        <v>80</v>
      </c>
      <c r="G156" s="10" t="s">
        <v>442</v>
      </c>
      <c r="H156" s="10" t="s">
        <v>935</v>
      </c>
      <c r="I156" s="16" t="n">
        <v>65927.61</v>
      </c>
      <c r="K156" s="16" t="n">
        <v>414392.73</v>
      </c>
    </row>
    <row r="157" customFormat="false" ht="12" hidden="false" customHeight="false" outlineLevel="0" collapsed="false">
      <c r="A157" s="10" t="s">
        <v>936</v>
      </c>
      <c r="B157" s="15" t="n">
        <v>41653</v>
      </c>
      <c r="C157" s="10" t="s">
        <v>937</v>
      </c>
      <c r="D157" s="10" t="n">
        <v>1</v>
      </c>
      <c r="E157" s="10" t="s">
        <v>938</v>
      </c>
      <c r="F157" s="10" t="s">
        <v>80</v>
      </c>
      <c r="G157" s="10" t="s">
        <v>522</v>
      </c>
      <c r="H157" s="10" t="s">
        <v>939</v>
      </c>
      <c r="I157" s="16" t="n">
        <v>71643</v>
      </c>
      <c r="K157" s="16" t="n">
        <v>385756.73</v>
      </c>
    </row>
    <row r="158" customFormat="false" ht="12" hidden="false" customHeight="false" outlineLevel="0" collapsed="false">
      <c r="A158" s="10" t="s">
        <v>940</v>
      </c>
      <c r="B158" s="15" t="n">
        <v>41663</v>
      </c>
      <c r="C158" s="10" t="s">
        <v>941</v>
      </c>
      <c r="D158" s="10" t="n">
        <v>1</v>
      </c>
      <c r="E158" s="10" t="s">
        <v>942</v>
      </c>
      <c r="F158" s="10" t="s">
        <v>80</v>
      </c>
      <c r="G158" s="10" t="s">
        <v>442</v>
      </c>
      <c r="H158" s="10" t="s">
        <v>943</v>
      </c>
      <c r="I158" s="16" t="n">
        <v>80370.4</v>
      </c>
      <c r="K158" s="16" t="n">
        <v>396855.71</v>
      </c>
    </row>
    <row r="159" customFormat="false" ht="12" hidden="false" customHeight="false" outlineLevel="0" collapsed="false">
      <c r="A159" s="10" t="s">
        <v>912</v>
      </c>
      <c r="B159" s="15" t="n">
        <v>41647</v>
      </c>
      <c r="C159" s="10" t="s">
        <v>729</v>
      </c>
      <c r="D159" s="10" t="n">
        <v>1</v>
      </c>
      <c r="E159" s="10" t="s">
        <v>730</v>
      </c>
      <c r="F159" s="10" t="s">
        <v>731</v>
      </c>
      <c r="G159" s="10" t="s">
        <v>732</v>
      </c>
      <c r="H159" s="10" t="s">
        <v>944</v>
      </c>
      <c r="I159" s="16" t="n">
        <v>85913.85</v>
      </c>
      <c r="K159" s="16" t="n">
        <v>399012.66</v>
      </c>
    </row>
    <row r="160" customFormat="false" ht="12" hidden="false" customHeight="false" outlineLevel="0" collapsed="false">
      <c r="A160" s="10" t="s">
        <v>912</v>
      </c>
      <c r="B160" s="15" t="n">
        <v>41647</v>
      </c>
      <c r="C160" s="10" t="s">
        <v>729</v>
      </c>
      <c r="D160" s="10" t="n">
        <v>1</v>
      </c>
      <c r="E160" s="10" t="s">
        <v>730</v>
      </c>
      <c r="F160" s="10" t="s">
        <v>731</v>
      </c>
      <c r="G160" s="10" t="s">
        <v>732</v>
      </c>
      <c r="H160" s="10" t="s">
        <v>945</v>
      </c>
      <c r="I160" s="16" t="n">
        <v>85913.85</v>
      </c>
      <c r="K160" s="16" t="n">
        <v>400342.07</v>
      </c>
    </row>
    <row r="161" customFormat="false" ht="12" hidden="false" customHeight="false" outlineLevel="0" collapsed="false">
      <c r="A161" s="10" t="s">
        <v>946</v>
      </c>
      <c r="B161" s="15" t="n">
        <v>41646</v>
      </c>
      <c r="C161" s="10" t="s">
        <v>947</v>
      </c>
      <c r="D161" s="10" t="n">
        <v>1</v>
      </c>
      <c r="E161" s="10" t="s">
        <v>948</v>
      </c>
      <c r="F161" s="10" t="s">
        <v>80</v>
      </c>
      <c r="G161" s="10" t="s">
        <v>522</v>
      </c>
      <c r="H161" s="10" t="s">
        <v>949</v>
      </c>
      <c r="I161" s="16" t="n">
        <v>109845.99</v>
      </c>
      <c r="K161" s="16" t="n">
        <v>401148.16</v>
      </c>
    </row>
    <row r="162" customFormat="false" ht="12" hidden="false" customHeight="false" outlineLevel="0" collapsed="false">
      <c r="A162" s="10" t="s">
        <v>950</v>
      </c>
      <c r="B162" s="15" t="n">
        <v>41670</v>
      </c>
      <c r="C162" s="10" t="s">
        <v>459</v>
      </c>
      <c r="D162" s="10" t="n">
        <v>1</v>
      </c>
      <c r="E162" s="10" t="s">
        <v>951</v>
      </c>
      <c r="F162" s="10" t="s">
        <v>80</v>
      </c>
      <c r="G162" s="10" t="s">
        <v>131</v>
      </c>
      <c r="H162" s="10" t="s">
        <v>459</v>
      </c>
      <c r="I162" s="16" t="n">
        <v>114549.44</v>
      </c>
      <c r="K162" s="16" t="n">
        <v>401589.21</v>
      </c>
    </row>
    <row r="163" customFormat="false" ht="12" hidden="false" customHeight="false" outlineLevel="0" collapsed="false">
      <c r="A163" s="10" t="s">
        <v>952</v>
      </c>
      <c r="B163" s="15" t="n">
        <v>41670</v>
      </c>
      <c r="C163" s="10" t="s">
        <v>463</v>
      </c>
      <c r="D163" s="10" t="n">
        <v>1</v>
      </c>
      <c r="E163" s="10" t="s">
        <v>953</v>
      </c>
      <c r="F163" s="10" t="s">
        <v>80</v>
      </c>
      <c r="G163" s="10" t="s">
        <v>522</v>
      </c>
      <c r="H163" s="10" t="s">
        <v>954</v>
      </c>
      <c r="I163" s="16" t="n">
        <v>144500</v>
      </c>
      <c r="K163" s="16" t="n">
        <v>401767.69</v>
      </c>
    </row>
    <row r="164" customFormat="false" ht="12" hidden="false" customHeight="false" outlineLevel="0" collapsed="false">
      <c r="A164" s="10" t="s">
        <v>955</v>
      </c>
      <c r="B164" s="15" t="n">
        <v>41670</v>
      </c>
      <c r="C164" s="10" t="s">
        <v>956</v>
      </c>
      <c r="D164" s="10" t="n">
        <v>1</v>
      </c>
      <c r="E164" s="10" t="s">
        <v>957</v>
      </c>
      <c r="F164" s="10" t="s">
        <v>80</v>
      </c>
      <c r="G164" s="10" t="s">
        <v>522</v>
      </c>
      <c r="H164" s="10" t="s">
        <v>958</v>
      </c>
      <c r="I164" s="16" t="n">
        <v>162852.66</v>
      </c>
      <c r="K164" s="16" t="n">
        <v>573109.92</v>
      </c>
    </row>
    <row r="165" customFormat="false" ht="12" hidden="false" customHeight="false" outlineLevel="0" collapsed="false">
      <c r="A165" s="10" t="s">
        <v>959</v>
      </c>
      <c r="B165" s="15" t="n">
        <v>41670</v>
      </c>
      <c r="C165" s="10" t="s">
        <v>273</v>
      </c>
      <c r="D165" s="10" t="n">
        <v>1</v>
      </c>
      <c r="E165" s="10" t="s">
        <v>960</v>
      </c>
      <c r="F165" s="10" t="s">
        <v>80</v>
      </c>
      <c r="G165" s="10" t="s">
        <v>522</v>
      </c>
      <c r="H165" s="10" t="s">
        <v>961</v>
      </c>
      <c r="I165" s="16" t="n">
        <v>171342.23</v>
      </c>
      <c r="K165" s="16" t="n">
        <v>73109.92</v>
      </c>
    </row>
    <row r="166" customFormat="false" ht="12" hidden="false" customHeight="false" outlineLevel="0" collapsed="false">
      <c r="A166" s="10" t="s">
        <v>962</v>
      </c>
      <c r="B166" s="15" t="n">
        <v>41669</v>
      </c>
      <c r="C166" s="10" t="s">
        <v>963</v>
      </c>
      <c r="D166" s="10" t="n">
        <v>1</v>
      </c>
      <c r="E166" s="10" t="s">
        <v>964</v>
      </c>
      <c r="F166" s="10" t="s">
        <v>80</v>
      </c>
      <c r="G166" s="10" t="s">
        <v>131</v>
      </c>
      <c r="H166" s="10" t="s">
        <v>965</v>
      </c>
      <c r="I166" s="16" t="n">
        <v>198782.55</v>
      </c>
      <c r="K166" s="16" t="n">
        <v>71268.28</v>
      </c>
    </row>
    <row r="167" customFormat="false" ht="12" hidden="false" customHeight="false" outlineLevel="0" collapsed="false">
      <c r="A167" s="10" t="s">
        <v>966</v>
      </c>
      <c r="B167" s="15" t="n">
        <v>41647</v>
      </c>
      <c r="C167" s="10" t="s">
        <v>967</v>
      </c>
      <c r="D167" s="10" t="n">
        <v>2</v>
      </c>
      <c r="E167" s="10" t="s">
        <v>968</v>
      </c>
      <c r="F167" s="10" t="s">
        <v>969</v>
      </c>
      <c r="G167" s="10" t="s">
        <v>970</v>
      </c>
      <c r="H167" s="10" t="s">
        <v>971</v>
      </c>
      <c r="I167" s="10" t="n">
        <v>253631.43</v>
      </c>
      <c r="K167" s="16" t="n">
        <v>234120.94</v>
      </c>
    </row>
    <row r="168" customFormat="false" ht="12" hidden="false" customHeight="false" outlineLevel="0" collapsed="false">
      <c r="A168" s="10" t="s">
        <v>972</v>
      </c>
      <c r="B168" s="15" t="n">
        <v>41670</v>
      </c>
      <c r="C168" s="10" t="s">
        <v>973</v>
      </c>
      <c r="D168" s="10" t="n">
        <v>1</v>
      </c>
      <c r="E168" s="10" t="s">
        <v>974</v>
      </c>
      <c r="F168" s="10" t="s">
        <v>80</v>
      </c>
      <c r="G168" s="10" t="s">
        <v>131</v>
      </c>
      <c r="H168" s="10" t="s">
        <v>975</v>
      </c>
      <c r="I168" s="16" t="n">
        <v>270357.63</v>
      </c>
      <c r="K168" s="16" t="n">
        <v>234951.69</v>
      </c>
    </row>
    <row r="169" customFormat="false" ht="12" hidden="false" customHeight="false" outlineLevel="0" collapsed="false">
      <c r="A169" s="10" t="s">
        <v>976</v>
      </c>
      <c r="B169" s="15" t="n">
        <v>41659</v>
      </c>
      <c r="C169" s="10" t="s">
        <v>749</v>
      </c>
      <c r="D169" s="10" t="n">
        <v>1</v>
      </c>
      <c r="E169" s="10" t="s">
        <v>977</v>
      </c>
      <c r="F169" s="10" t="s">
        <v>178</v>
      </c>
      <c r="G169" s="10" t="s">
        <v>522</v>
      </c>
      <c r="H169" s="10" t="s">
        <v>978</v>
      </c>
      <c r="I169" s="16" t="n">
        <v>296755.31</v>
      </c>
      <c r="K169" s="16" t="n">
        <v>236425.29</v>
      </c>
    </row>
    <row r="170" customFormat="false" ht="12" hidden="false" customHeight="false" outlineLevel="0" collapsed="false">
      <c r="A170" s="10" t="s">
        <v>979</v>
      </c>
      <c r="B170" s="15" t="n">
        <v>41670</v>
      </c>
      <c r="C170" s="10" t="s">
        <v>817</v>
      </c>
      <c r="D170" s="10" t="n">
        <v>1</v>
      </c>
      <c r="E170" s="10" t="s">
        <v>980</v>
      </c>
      <c r="F170" s="10" t="s">
        <v>178</v>
      </c>
      <c r="G170" s="10" t="s">
        <v>522</v>
      </c>
      <c r="H170" s="10" t="s">
        <v>981</v>
      </c>
      <c r="I170" s="16" t="n">
        <v>309900</v>
      </c>
      <c r="K170" s="16" t="n">
        <v>546325.29</v>
      </c>
    </row>
    <row r="171" customFormat="false" ht="12" hidden="false" customHeight="false" outlineLevel="0" collapsed="false">
      <c r="A171" s="10" t="s">
        <v>982</v>
      </c>
      <c r="B171" s="15" t="n">
        <v>41659</v>
      </c>
      <c r="C171" s="10" t="s">
        <v>983</v>
      </c>
      <c r="D171" s="10" t="n">
        <v>1</v>
      </c>
      <c r="E171" s="10" t="s">
        <v>984</v>
      </c>
      <c r="F171" s="10" t="s">
        <v>80</v>
      </c>
      <c r="G171" s="10" t="s">
        <v>131</v>
      </c>
      <c r="H171" s="10" t="s">
        <v>985</v>
      </c>
      <c r="I171" s="16" t="n">
        <v>339956.77</v>
      </c>
      <c r="K171" s="16" t="n">
        <v>548166.93</v>
      </c>
    </row>
    <row r="172" customFormat="false" ht="12" hidden="false" customHeight="false" outlineLevel="0" collapsed="false">
      <c r="A172" s="10" t="s">
        <v>986</v>
      </c>
      <c r="B172" s="15" t="n">
        <v>41662</v>
      </c>
      <c r="C172" s="10" t="s">
        <v>987</v>
      </c>
      <c r="D172" s="10" t="n">
        <v>1</v>
      </c>
      <c r="E172" s="10" t="s">
        <v>988</v>
      </c>
      <c r="F172" s="10" t="s">
        <v>80</v>
      </c>
      <c r="G172" s="10" t="s">
        <v>131</v>
      </c>
      <c r="H172" s="10" t="s">
        <v>989</v>
      </c>
      <c r="I172" s="16" t="n">
        <v>376482.03</v>
      </c>
      <c r="K172" s="16" t="n">
        <v>548166.93</v>
      </c>
    </row>
    <row r="173" customFormat="false" ht="12" hidden="false" customHeight="false" outlineLevel="0" collapsed="false">
      <c r="A173" s="10" t="s">
        <v>990</v>
      </c>
      <c r="B173" s="15" t="n">
        <v>41670</v>
      </c>
      <c r="C173" s="10" t="s">
        <v>991</v>
      </c>
      <c r="D173" s="10" t="n">
        <v>1</v>
      </c>
      <c r="E173" s="10" t="s">
        <v>992</v>
      </c>
      <c r="F173" s="10" t="s">
        <v>80</v>
      </c>
      <c r="G173" s="10" t="s">
        <v>131</v>
      </c>
      <c r="H173" s="10" t="s">
        <v>993</v>
      </c>
      <c r="I173" s="16" t="n">
        <v>808480.76</v>
      </c>
      <c r="K173" s="16" t="n">
        <v>548166.93</v>
      </c>
    </row>
    <row r="174" s="11" customFormat="true" ht="12" hidden="false" customHeight="false" outlineLevel="0" collapsed="false">
      <c r="H174" s="11" t="s">
        <v>498</v>
      </c>
      <c r="I174" s="14" t="n">
        <v>4427774.17</v>
      </c>
      <c r="J174" s="14" t="n">
        <v>5413497.77</v>
      </c>
    </row>
    <row r="175" s="11" customFormat="true" ht="12" hidden="false" customHeight="false" outlineLevel="0" collapsed="false">
      <c r="H175" s="11" t="s">
        <v>499</v>
      </c>
      <c r="K175" s="14" t="n">
        <v>548166.93</v>
      </c>
    </row>
    <row r="176" s="11" customFormat="true" ht="12" hidden="false" customHeight="false" outlineLevel="0" collapsed="false">
      <c r="A176" s="11" t="s">
        <v>32</v>
      </c>
      <c r="B176" s="11" t="s">
        <v>33</v>
      </c>
      <c r="C176" s="11" t="s">
        <v>515</v>
      </c>
      <c r="D176" s="11" t="s">
        <v>516</v>
      </c>
      <c r="E176" s="11" t="s">
        <v>36</v>
      </c>
      <c r="F176" s="11" t="s">
        <v>37</v>
      </c>
      <c r="G176" s="11" t="s">
        <v>38</v>
      </c>
      <c r="H176" s="11" t="s">
        <v>517</v>
      </c>
      <c r="I176" s="11" t="s">
        <v>41</v>
      </c>
      <c r="J176" s="11" t="s">
        <v>518</v>
      </c>
      <c r="K176" s="11" t="s">
        <v>41</v>
      </c>
    </row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false" outlineLevel="0" max="8" min="8" style="0" width="36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24" min="24" style="0" width="12.42"/>
    <col collapsed="false" customWidth="true" hidden="false" outlineLevel="0" max="25" min="25" style="17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8"/>
      <c r="M1" s="11" t="s">
        <v>0</v>
      </c>
      <c r="N1" s="11" t="s">
        <v>1</v>
      </c>
      <c r="O1" s="11" t="s">
        <v>500</v>
      </c>
      <c r="P1" s="11" t="s">
        <v>501</v>
      </c>
      <c r="Q1" s="11" t="s">
        <v>4</v>
      </c>
      <c r="R1" s="11" t="s">
        <v>5</v>
      </c>
      <c r="S1" s="11" t="s">
        <v>6</v>
      </c>
      <c r="T1" s="11" t="s">
        <v>502</v>
      </c>
      <c r="U1" s="11" t="s">
        <v>9</v>
      </c>
      <c r="V1" s="11" t="s">
        <v>503</v>
      </c>
      <c r="W1" s="11" t="s">
        <v>9</v>
      </c>
      <c r="X1" s="11"/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729</v>
      </c>
      <c r="K2" s="2" t="s">
        <v>13</v>
      </c>
      <c r="L2" s="18"/>
      <c r="M2" s="11" t="s">
        <v>504</v>
      </c>
      <c r="N2" s="11" t="s">
        <v>505</v>
      </c>
      <c r="O2" s="11" t="s">
        <v>506</v>
      </c>
      <c r="P2" s="11" t="s">
        <v>507</v>
      </c>
      <c r="Q2" s="11" t="s">
        <v>508</v>
      </c>
      <c r="R2" s="11"/>
      <c r="S2" s="11"/>
      <c r="T2" s="11"/>
      <c r="U2" s="11"/>
      <c r="V2" s="12" t="n">
        <v>41729</v>
      </c>
      <c r="W2" s="11" t="s">
        <v>13</v>
      </c>
      <c r="X2" s="1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6875</v>
      </c>
      <c r="K3" s="2"/>
      <c r="L3" s="18"/>
      <c r="M3" s="11"/>
      <c r="N3" s="11"/>
      <c r="O3" s="11"/>
      <c r="P3" s="11"/>
      <c r="Q3" s="11"/>
      <c r="R3" s="11"/>
      <c r="S3" s="11"/>
      <c r="T3" s="11"/>
      <c r="U3" s="11"/>
      <c r="V3" s="13" t="n">
        <v>0.458333333333333</v>
      </c>
      <c r="W3" s="11"/>
      <c r="X3" s="11"/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8"/>
      <c r="M4" s="11" t="s">
        <v>14</v>
      </c>
      <c r="N4" s="11" t="s">
        <v>15</v>
      </c>
      <c r="O4" s="11" t="s">
        <v>509</v>
      </c>
      <c r="P4" s="11" t="s">
        <v>510</v>
      </c>
      <c r="Q4" s="11" t="n">
        <v>14</v>
      </c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8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8"/>
      <c r="M6" s="11" t="s">
        <v>18</v>
      </c>
      <c r="N6" s="11" t="s">
        <v>19</v>
      </c>
      <c r="O6" s="11"/>
      <c r="P6" s="11" t="s">
        <v>20</v>
      </c>
      <c r="Q6" s="11" t="s">
        <v>21</v>
      </c>
      <c r="R6" s="11"/>
      <c r="S6" s="11" t="s">
        <v>22</v>
      </c>
      <c r="T6" s="11" t="s">
        <v>23</v>
      </c>
      <c r="U6" s="11" t="s">
        <v>24</v>
      </c>
      <c r="V6" s="11" t="s">
        <v>25</v>
      </c>
      <c r="W6" s="11" t="s">
        <v>26</v>
      </c>
      <c r="X6" s="11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8"/>
      <c r="M7" s="11" t="s">
        <v>0</v>
      </c>
      <c r="N7" s="11" t="s">
        <v>1</v>
      </c>
      <c r="O7" s="11" t="s">
        <v>500</v>
      </c>
      <c r="P7" s="11" t="s">
        <v>501</v>
      </c>
      <c r="Q7" s="11" t="s">
        <v>4</v>
      </c>
      <c r="R7" s="11" t="s">
        <v>5</v>
      </c>
      <c r="S7" s="11" t="s">
        <v>6</v>
      </c>
      <c r="T7" s="11" t="s">
        <v>502</v>
      </c>
      <c r="U7" s="11" t="s">
        <v>9</v>
      </c>
      <c r="V7" s="11" t="s">
        <v>503</v>
      </c>
      <c r="W7" s="11" t="s">
        <v>9</v>
      </c>
      <c r="X7" s="1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8"/>
      <c r="M9" s="11" t="s">
        <v>27</v>
      </c>
      <c r="N9" s="11" t="s">
        <v>511</v>
      </c>
      <c r="O9" s="11"/>
      <c r="P9" s="11" t="s">
        <v>512</v>
      </c>
      <c r="Q9" s="11" t="s">
        <v>513</v>
      </c>
      <c r="R9" s="11" t="s">
        <v>514</v>
      </c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8"/>
      <c r="M10" s="11" t="s">
        <v>32</v>
      </c>
      <c r="N10" s="11" t="s">
        <v>33</v>
      </c>
      <c r="O10" s="11" t="s">
        <v>515</v>
      </c>
      <c r="P10" s="11" t="s">
        <v>516</v>
      </c>
      <c r="Q10" s="11" t="s">
        <v>36</v>
      </c>
      <c r="R10" s="11" t="s">
        <v>37</v>
      </c>
      <c r="S10" s="11" t="s">
        <v>38</v>
      </c>
      <c r="T10" s="11" t="s">
        <v>517</v>
      </c>
      <c r="U10" s="11" t="s">
        <v>41</v>
      </c>
      <c r="V10" s="11" t="s">
        <v>518</v>
      </c>
      <c r="W10" s="11" t="s">
        <v>41</v>
      </c>
      <c r="X10" s="1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36255.45</v>
      </c>
      <c r="L11" s="19"/>
      <c r="M11" s="11"/>
      <c r="N11" s="11"/>
      <c r="O11" s="11"/>
      <c r="P11" s="11"/>
      <c r="Q11" s="11"/>
      <c r="R11" s="11"/>
      <c r="S11" s="11"/>
      <c r="T11" s="11" t="s">
        <v>42</v>
      </c>
      <c r="U11" s="11"/>
      <c r="V11" s="11"/>
      <c r="W11" s="14" t="n">
        <v>1533890.53</v>
      </c>
      <c r="X11" s="11"/>
    </row>
    <row r="12" customFormat="false" ht="12.75" hidden="false" customHeight="false" outlineLevel="0" collapsed="false">
      <c r="A12" s="1" t="s">
        <v>49</v>
      </c>
      <c r="B12" s="6" t="n">
        <v>41653</v>
      </c>
      <c r="C12" s="1"/>
      <c r="D12" s="1" t="n">
        <v>2</v>
      </c>
      <c r="E12" s="1" t="s">
        <v>50</v>
      </c>
      <c r="F12" s="1" t="s">
        <v>51</v>
      </c>
      <c r="G12" s="1" t="s">
        <v>52</v>
      </c>
      <c r="H12" s="1" t="s">
        <v>53</v>
      </c>
      <c r="I12" s="7" t="n">
        <v>95.11</v>
      </c>
      <c r="J12" s="7"/>
      <c r="K12" s="7"/>
      <c r="L12" s="20"/>
      <c r="M12" s="10" t="s">
        <v>543</v>
      </c>
      <c r="N12" s="15" t="n">
        <v>41653</v>
      </c>
      <c r="O12" s="10" t="s">
        <v>544</v>
      </c>
      <c r="P12" s="10" t="n">
        <v>2</v>
      </c>
      <c r="Q12" s="10" t="s">
        <v>545</v>
      </c>
      <c r="R12" s="10" t="s">
        <v>546</v>
      </c>
      <c r="S12" s="10" t="s">
        <v>547</v>
      </c>
      <c r="T12" s="10" t="s">
        <v>548</v>
      </c>
      <c r="U12" s="10"/>
      <c r="V12" s="10" t="n">
        <v>95.11</v>
      </c>
      <c r="W12" s="16"/>
      <c r="X12" s="21" t="n">
        <f aca="false">+I12-V12</f>
        <v>0</v>
      </c>
    </row>
    <row r="13" customFormat="false" ht="12.75" hidden="false" customHeight="false" outlineLevel="0" collapsed="false">
      <c r="A13" s="1" t="s">
        <v>54</v>
      </c>
      <c r="B13" s="6" t="n">
        <v>41645</v>
      </c>
      <c r="C13" s="1"/>
      <c r="D13" s="1" t="n">
        <v>2</v>
      </c>
      <c r="E13" s="1" t="s">
        <v>55</v>
      </c>
      <c r="F13" s="1" t="s">
        <v>51</v>
      </c>
      <c r="G13" s="1" t="s">
        <v>52</v>
      </c>
      <c r="H13" s="1" t="s">
        <v>53</v>
      </c>
      <c r="I13" s="7" t="n">
        <v>125.26</v>
      </c>
      <c r="J13" s="7"/>
      <c r="K13" s="7"/>
      <c r="L13" s="20"/>
      <c r="M13" s="10"/>
      <c r="N13" s="15"/>
      <c r="O13" s="10"/>
      <c r="P13" s="10"/>
      <c r="Q13" s="10"/>
      <c r="R13" s="10"/>
      <c r="S13" s="10"/>
      <c r="T13" s="10"/>
      <c r="U13" s="10"/>
      <c r="V13" s="10"/>
      <c r="W13" s="16"/>
      <c r="X13" s="22" t="n">
        <f aca="false">+I13-V13</f>
        <v>125.26</v>
      </c>
      <c r="Y13" s="17" t="s">
        <v>994</v>
      </c>
    </row>
    <row r="14" customFormat="false" ht="12.75" hidden="false" customHeight="false" outlineLevel="0" collapsed="false">
      <c r="A14" s="1" t="s">
        <v>56</v>
      </c>
      <c r="B14" s="6" t="n">
        <v>41645</v>
      </c>
      <c r="C14" s="1"/>
      <c r="D14" s="1" t="n">
        <v>2</v>
      </c>
      <c r="E14" s="1" t="s">
        <v>57</v>
      </c>
      <c r="F14" s="1" t="s">
        <v>51</v>
      </c>
      <c r="G14" s="1" t="s">
        <v>52</v>
      </c>
      <c r="H14" s="1" t="s">
        <v>53</v>
      </c>
      <c r="I14" s="7" t="n">
        <v>125.28</v>
      </c>
      <c r="J14" s="7"/>
      <c r="K14" s="7"/>
      <c r="L14" s="20"/>
      <c r="M14" s="10"/>
      <c r="N14" s="15"/>
      <c r="O14" s="10"/>
      <c r="P14" s="10"/>
      <c r="Q14" s="10"/>
      <c r="R14" s="10"/>
      <c r="S14" s="10"/>
      <c r="T14" s="10"/>
      <c r="U14" s="10"/>
      <c r="V14" s="10"/>
      <c r="W14" s="16"/>
      <c r="X14" s="22" t="n">
        <f aca="false">+I14-V14</f>
        <v>125.28</v>
      </c>
      <c r="Y14" s="17" t="s">
        <v>995</v>
      </c>
    </row>
    <row r="15" customFormat="false" ht="12.75" hidden="false" customHeight="false" outlineLevel="0" collapsed="false">
      <c r="A15" s="1" t="s">
        <v>58</v>
      </c>
      <c r="B15" s="6" t="n">
        <v>41654</v>
      </c>
      <c r="C15" s="1"/>
      <c r="D15" s="1" t="n">
        <v>2</v>
      </c>
      <c r="E15" s="1" t="s">
        <v>59</v>
      </c>
      <c r="F15" s="1" t="s">
        <v>51</v>
      </c>
      <c r="G15" s="1" t="s">
        <v>52</v>
      </c>
      <c r="H15" s="1" t="s">
        <v>53</v>
      </c>
      <c r="I15" s="7" t="n">
        <v>179.8</v>
      </c>
      <c r="J15" s="7"/>
      <c r="K15" s="7"/>
      <c r="L15" s="20"/>
      <c r="M15" s="10" t="s">
        <v>549</v>
      </c>
      <c r="N15" s="15" t="n">
        <v>41654</v>
      </c>
      <c r="O15" s="10" t="s">
        <v>550</v>
      </c>
      <c r="P15" s="10" t="n">
        <v>2</v>
      </c>
      <c r="Q15" s="10" t="s">
        <v>551</v>
      </c>
      <c r="R15" s="10" t="s">
        <v>546</v>
      </c>
      <c r="S15" s="10" t="s">
        <v>547</v>
      </c>
      <c r="T15" s="10" t="s">
        <v>548</v>
      </c>
      <c r="U15" s="10"/>
      <c r="V15" s="10" t="n">
        <v>179.8</v>
      </c>
      <c r="W15" s="16"/>
      <c r="X15" s="21" t="n">
        <f aca="false">+I15-V15</f>
        <v>0</v>
      </c>
    </row>
    <row r="16" customFormat="false" ht="12.75" hidden="false" customHeight="false" outlineLevel="0" collapsed="false">
      <c r="A16" s="1" t="s">
        <v>60</v>
      </c>
      <c r="B16" s="6" t="n">
        <v>41643</v>
      </c>
      <c r="C16" s="1"/>
      <c r="D16" s="1" t="n">
        <v>2</v>
      </c>
      <c r="E16" s="1" t="s">
        <v>61</v>
      </c>
      <c r="F16" s="1" t="s">
        <v>51</v>
      </c>
      <c r="G16" s="1" t="s">
        <v>62</v>
      </c>
      <c r="H16" s="1" t="s">
        <v>53</v>
      </c>
      <c r="I16" s="7" t="n">
        <v>187.89</v>
      </c>
      <c r="J16" s="7"/>
      <c r="K16" s="7"/>
      <c r="L16" s="20"/>
      <c r="M16" s="10" t="s">
        <v>552</v>
      </c>
      <c r="N16" s="15" t="n">
        <v>41643</v>
      </c>
      <c r="O16" s="10" t="s">
        <v>553</v>
      </c>
      <c r="P16" s="10" t="n">
        <v>2</v>
      </c>
      <c r="Q16" s="10" t="s">
        <v>554</v>
      </c>
      <c r="R16" s="10" t="s">
        <v>546</v>
      </c>
      <c r="S16" s="10" t="s">
        <v>547</v>
      </c>
      <c r="T16" s="10" t="s">
        <v>548</v>
      </c>
      <c r="U16" s="10"/>
      <c r="V16" s="10" t="n">
        <v>187.89</v>
      </c>
      <c r="W16" s="16"/>
      <c r="X16" s="21" t="n">
        <f aca="false">+I16-V16</f>
        <v>0</v>
      </c>
    </row>
    <row r="17" customFormat="false" ht="12.75" hidden="false" customHeight="false" outlineLevel="0" collapsed="false">
      <c r="A17" s="1" t="s">
        <v>63</v>
      </c>
      <c r="B17" s="6" t="n">
        <v>41645</v>
      </c>
      <c r="C17" s="1"/>
      <c r="D17" s="1" t="n">
        <v>2</v>
      </c>
      <c r="E17" s="1" t="s">
        <v>64</v>
      </c>
      <c r="F17" s="1" t="s">
        <v>51</v>
      </c>
      <c r="G17" s="1" t="s">
        <v>52</v>
      </c>
      <c r="H17" s="1" t="s">
        <v>53</v>
      </c>
      <c r="I17" s="7" t="n">
        <v>187.89</v>
      </c>
      <c r="J17" s="7"/>
      <c r="K17" s="7"/>
      <c r="L17" s="20"/>
      <c r="M17" s="10" t="s">
        <v>555</v>
      </c>
      <c r="N17" s="15" t="n">
        <v>41645</v>
      </c>
      <c r="O17" s="10" t="s">
        <v>556</v>
      </c>
      <c r="P17" s="10" t="n">
        <v>2</v>
      </c>
      <c r="Q17" s="10" t="s">
        <v>557</v>
      </c>
      <c r="R17" s="10" t="s">
        <v>546</v>
      </c>
      <c r="S17" s="10" t="s">
        <v>547</v>
      </c>
      <c r="T17" s="10" t="s">
        <v>548</v>
      </c>
      <c r="U17" s="10"/>
      <c r="V17" s="10" t="n">
        <v>187.89</v>
      </c>
      <c r="W17" s="16"/>
      <c r="X17" s="21" t="n">
        <f aca="false">+I17-V17</f>
        <v>0</v>
      </c>
    </row>
    <row r="18" customFormat="false" ht="12.75" hidden="false" customHeight="false" outlineLevel="0" collapsed="false">
      <c r="A18" s="1" t="s">
        <v>65</v>
      </c>
      <c r="B18" s="6" t="n">
        <v>41652</v>
      </c>
      <c r="C18" s="1"/>
      <c r="D18" s="1" t="n">
        <v>2</v>
      </c>
      <c r="E18" s="1" t="s">
        <v>66</v>
      </c>
      <c r="F18" s="1" t="s">
        <v>51</v>
      </c>
      <c r="G18" s="1" t="s">
        <v>62</v>
      </c>
      <c r="H18" s="1" t="s">
        <v>53</v>
      </c>
      <c r="I18" s="7" t="n">
        <v>214.09</v>
      </c>
      <c r="J18" s="7"/>
      <c r="K18" s="7"/>
      <c r="L18" s="20"/>
      <c r="M18" s="10" t="s">
        <v>558</v>
      </c>
      <c r="N18" s="15" t="n">
        <v>41652</v>
      </c>
      <c r="O18" s="10" t="s">
        <v>559</v>
      </c>
      <c r="P18" s="10" t="n">
        <v>2</v>
      </c>
      <c r="Q18" s="10" t="s">
        <v>560</v>
      </c>
      <c r="R18" s="10" t="s">
        <v>546</v>
      </c>
      <c r="S18" s="10" t="s">
        <v>547</v>
      </c>
      <c r="T18" s="10" t="s">
        <v>548</v>
      </c>
      <c r="U18" s="10"/>
      <c r="V18" s="10" t="n">
        <v>214.09</v>
      </c>
      <c r="W18" s="16"/>
      <c r="X18" s="21" t="n">
        <f aca="false">+I18-V18</f>
        <v>0</v>
      </c>
    </row>
    <row r="19" customFormat="false" ht="12.75" hidden="false" customHeight="false" outlineLevel="0" collapsed="false">
      <c r="A19" s="1"/>
      <c r="B19" s="6"/>
      <c r="C19" s="1"/>
      <c r="D19" s="1"/>
      <c r="E19" s="1"/>
      <c r="F19" s="1"/>
      <c r="G19" s="1"/>
      <c r="H19" s="1"/>
      <c r="I19" s="7"/>
      <c r="J19" s="7"/>
      <c r="K19" s="7"/>
      <c r="L19" s="20"/>
      <c r="M19" s="10" t="s">
        <v>561</v>
      </c>
      <c r="N19" s="15" t="n">
        <v>41652</v>
      </c>
      <c r="O19" s="10" t="s">
        <v>559</v>
      </c>
      <c r="P19" s="10" t="n">
        <v>2</v>
      </c>
      <c r="Q19" s="10" t="s">
        <v>562</v>
      </c>
      <c r="R19" s="10" t="s">
        <v>546</v>
      </c>
      <c r="S19" s="10" t="s">
        <v>547</v>
      </c>
      <c r="T19" s="10" t="s">
        <v>548</v>
      </c>
      <c r="U19" s="10"/>
      <c r="V19" s="10" t="n">
        <v>214.09</v>
      </c>
      <c r="W19" s="16"/>
      <c r="X19" s="22" t="n">
        <f aca="false">+I19-V19</f>
        <v>-214.09</v>
      </c>
      <c r="Y19" s="17" t="s">
        <v>996</v>
      </c>
    </row>
    <row r="20" customFormat="false" ht="12.75" hidden="false" customHeight="false" outlineLevel="0" collapsed="false">
      <c r="A20" s="1" t="s">
        <v>67</v>
      </c>
      <c r="B20" s="6" t="n">
        <v>41648</v>
      </c>
      <c r="C20" s="1"/>
      <c r="D20" s="1" t="n">
        <v>2</v>
      </c>
      <c r="E20" s="1" t="s">
        <v>68</v>
      </c>
      <c r="F20" s="1" t="s">
        <v>51</v>
      </c>
      <c r="G20" s="1" t="s">
        <v>52</v>
      </c>
      <c r="H20" s="1" t="s">
        <v>53</v>
      </c>
      <c r="I20" s="7" t="n">
        <v>243.55</v>
      </c>
      <c r="J20" s="7"/>
      <c r="K20" s="7"/>
      <c r="L20" s="20"/>
      <c r="M20" s="10" t="s">
        <v>563</v>
      </c>
      <c r="N20" s="15" t="n">
        <v>41648</v>
      </c>
      <c r="O20" s="10" t="s">
        <v>564</v>
      </c>
      <c r="P20" s="10" t="n">
        <v>2</v>
      </c>
      <c r="Q20" s="10" t="s">
        <v>565</v>
      </c>
      <c r="R20" s="10" t="s">
        <v>546</v>
      </c>
      <c r="S20" s="10" t="s">
        <v>547</v>
      </c>
      <c r="T20" s="10" t="s">
        <v>548</v>
      </c>
      <c r="U20" s="10"/>
      <c r="V20" s="10" t="n">
        <v>243.55</v>
      </c>
      <c r="W20" s="16"/>
      <c r="X20" s="21" t="n">
        <f aca="false">+I20-V20</f>
        <v>0</v>
      </c>
    </row>
    <row r="21" customFormat="false" ht="12.75" hidden="false" customHeight="false" outlineLevel="0" collapsed="false">
      <c r="A21" s="1" t="s">
        <v>69</v>
      </c>
      <c r="B21" s="6" t="n">
        <v>41668</v>
      </c>
      <c r="C21" s="1"/>
      <c r="D21" s="1" t="n">
        <v>2</v>
      </c>
      <c r="E21" s="1" t="s">
        <v>70</v>
      </c>
      <c r="F21" s="1" t="s">
        <v>51</v>
      </c>
      <c r="G21" s="1" t="s">
        <v>52</v>
      </c>
      <c r="H21" s="1" t="s">
        <v>53</v>
      </c>
      <c r="I21" s="7" t="n">
        <v>351.39</v>
      </c>
      <c r="J21" s="7"/>
      <c r="K21" s="7"/>
      <c r="L21" s="20"/>
      <c r="M21" s="10" t="s">
        <v>566</v>
      </c>
      <c r="N21" s="15" t="n">
        <v>41668</v>
      </c>
      <c r="O21" s="10" t="s">
        <v>567</v>
      </c>
      <c r="P21" s="10" t="n">
        <v>2</v>
      </c>
      <c r="Q21" s="10" t="s">
        <v>568</v>
      </c>
      <c r="R21" s="10" t="s">
        <v>546</v>
      </c>
      <c r="S21" s="10" t="s">
        <v>547</v>
      </c>
      <c r="T21" s="10" t="s">
        <v>548</v>
      </c>
      <c r="U21" s="10"/>
      <c r="V21" s="10" t="n">
        <v>351.39</v>
      </c>
      <c r="W21" s="16"/>
      <c r="X21" s="21" t="n">
        <f aca="false">+I21-V21</f>
        <v>0</v>
      </c>
    </row>
    <row r="22" customFormat="false" ht="12.7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7"/>
      <c r="J22" s="7"/>
      <c r="K22" s="7"/>
      <c r="L22" s="20"/>
      <c r="M22" s="10" t="s">
        <v>569</v>
      </c>
      <c r="N22" s="15" t="n">
        <v>41669</v>
      </c>
      <c r="O22" s="10" t="s">
        <v>570</v>
      </c>
      <c r="P22" s="10" t="n">
        <v>2</v>
      </c>
      <c r="Q22" s="10" t="s">
        <v>571</v>
      </c>
      <c r="R22" s="10" t="s">
        <v>546</v>
      </c>
      <c r="S22" s="10" t="s">
        <v>547</v>
      </c>
      <c r="T22" s="10" t="s">
        <v>548</v>
      </c>
      <c r="U22" s="10"/>
      <c r="V22" s="10" t="n">
        <v>407.11</v>
      </c>
      <c r="W22" s="16"/>
      <c r="X22" s="22" t="n">
        <f aca="false">+I22-V22</f>
        <v>-407.11</v>
      </c>
      <c r="Y22" s="17" t="s">
        <v>997</v>
      </c>
    </row>
    <row r="23" customFormat="false" ht="12.75" hidden="false" customHeight="false" outlineLevel="0" collapsed="false">
      <c r="A23" s="1" t="s">
        <v>71</v>
      </c>
      <c r="B23" s="6" t="n">
        <v>41650</v>
      </c>
      <c r="C23" s="1"/>
      <c r="D23" s="1" t="n">
        <v>2</v>
      </c>
      <c r="E23" s="1" t="s">
        <v>72</v>
      </c>
      <c r="F23" s="1" t="s">
        <v>51</v>
      </c>
      <c r="G23" s="1" t="s">
        <v>52</v>
      </c>
      <c r="H23" s="1" t="s">
        <v>53</v>
      </c>
      <c r="I23" s="7" t="n">
        <v>487.11</v>
      </c>
      <c r="J23" s="7"/>
      <c r="K23" s="7"/>
      <c r="L23" s="20"/>
      <c r="M23" s="10" t="s">
        <v>572</v>
      </c>
      <c r="N23" s="15" t="n">
        <v>41650</v>
      </c>
      <c r="O23" s="10" t="s">
        <v>573</v>
      </c>
      <c r="P23" s="10" t="n">
        <v>2</v>
      </c>
      <c r="Q23" s="10" t="s">
        <v>574</v>
      </c>
      <c r="R23" s="10" t="s">
        <v>546</v>
      </c>
      <c r="S23" s="10" t="s">
        <v>547</v>
      </c>
      <c r="T23" s="10" t="s">
        <v>548</v>
      </c>
      <c r="U23" s="10"/>
      <c r="V23" s="10" t="n">
        <v>487.11</v>
      </c>
      <c r="W23" s="16"/>
      <c r="X23" s="21" t="n">
        <f aca="false">+I23-V23</f>
        <v>0</v>
      </c>
    </row>
    <row r="24" customFormat="false" ht="12.75" hidden="false" customHeight="false" outlineLevel="0" collapsed="false">
      <c r="A24" s="1" t="s">
        <v>73</v>
      </c>
      <c r="B24" s="6" t="n">
        <v>41662</v>
      </c>
      <c r="C24" s="1"/>
      <c r="D24" s="1" t="n">
        <v>2</v>
      </c>
      <c r="E24" s="1" t="s">
        <v>74</v>
      </c>
      <c r="F24" s="1" t="s">
        <v>51</v>
      </c>
      <c r="G24" s="1" t="s">
        <v>62</v>
      </c>
      <c r="H24" s="1" t="s">
        <v>53</v>
      </c>
      <c r="I24" s="7" t="n">
        <v>487.11</v>
      </c>
      <c r="J24" s="7"/>
      <c r="K24" s="7"/>
      <c r="L24" s="20"/>
      <c r="M24" s="10" t="s">
        <v>575</v>
      </c>
      <c r="N24" s="15" t="n">
        <v>41662</v>
      </c>
      <c r="O24" s="10" t="s">
        <v>576</v>
      </c>
      <c r="P24" s="10" t="n">
        <v>2</v>
      </c>
      <c r="Q24" s="10" t="s">
        <v>577</v>
      </c>
      <c r="R24" s="10" t="s">
        <v>546</v>
      </c>
      <c r="S24" s="10" t="s">
        <v>547</v>
      </c>
      <c r="T24" s="10" t="s">
        <v>548</v>
      </c>
      <c r="U24" s="10"/>
      <c r="V24" s="10" t="n">
        <v>487.11</v>
      </c>
      <c r="W24" s="16"/>
      <c r="X24" s="21" t="n">
        <f aca="false">+I24-V24</f>
        <v>0</v>
      </c>
    </row>
    <row r="25" customFormat="false" ht="12.75" hidden="false" customHeight="false" outlineLevel="0" collapsed="false">
      <c r="A25" s="1" t="s">
        <v>75</v>
      </c>
      <c r="B25" s="6" t="n">
        <v>41668</v>
      </c>
      <c r="C25" s="1" t="n">
        <v>11588181</v>
      </c>
      <c r="D25" s="1" t="n">
        <v>2</v>
      </c>
      <c r="E25" s="1" t="s">
        <v>76</v>
      </c>
      <c r="F25" s="1" t="s">
        <v>51</v>
      </c>
      <c r="G25" s="1" t="s">
        <v>52</v>
      </c>
      <c r="H25" s="1" t="s">
        <v>53</v>
      </c>
      <c r="I25" s="7" t="n">
        <v>594.48</v>
      </c>
      <c r="J25" s="7"/>
      <c r="K25" s="7"/>
      <c r="L25" s="20"/>
      <c r="M25" s="10" t="s">
        <v>578</v>
      </c>
      <c r="N25" s="15" t="n">
        <v>41668</v>
      </c>
      <c r="O25" s="10" t="s">
        <v>579</v>
      </c>
      <c r="P25" s="10" t="n">
        <v>2</v>
      </c>
      <c r="Q25" s="10" t="s">
        <v>580</v>
      </c>
      <c r="R25" s="10" t="s">
        <v>546</v>
      </c>
      <c r="S25" s="10" t="s">
        <v>547</v>
      </c>
      <c r="T25" s="10" t="s">
        <v>548</v>
      </c>
      <c r="U25" s="10"/>
      <c r="V25" s="10" t="n">
        <v>594.48</v>
      </c>
      <c r="W25" s="16"/>
      <c r="X25" s="21" t="n">
        <f aca="false">+I25-V25</f>
        <v>0</v>
      </c>
    </row>
    <row r="26" customFormat="false" ht="12.75" hidden="false" customHeight="false" outlineLevel="0" collapsed="false">
      <c r="A26" s="1" t="s">
        <v>77</v>
      </c>
      <c r="B26" s="6" t="n">
        <v>41669</v>
      </c>
      <c r="C26" s="1" t="s">
        <v>78</v>
      </c>
      <c r="D26" s="1" t="n">
        <v>1</v>
      </c>
      <c r="E26" s="1" t="s">
        <v>79</v>
      </c>
      <c r="F26" s="1" t="s">
        <v>80</v>
      </c>
      <c r="G26" s="1" t="s">
        <v>81</v>
      </c>
      <c r="H26" s="1" t="s">
        <v>82</v>
      </c>
      <c r="I26" s="7" t="n">
        <v>600</v>
      </c>
      <c r="J26" s="7"/>
      <c r="K26" s="7"/>
      <c r="L26" s="20"/>
      <c r="M26" s="10" t="s">
        <v>581</v>
      </c>
      <c r="N26" s="15" t="n">
        <v>41670</v>
      </c>
      <c r="O26" s="10" t="s">
        <v>582</v>
      </c>
      <c r="P26" s="10" t="n">
        <v>1</v>
      </c>
      <c r="Q26" s="10" t="s">
        <v>583</v>
      </c>
      <c r="R26" s="10" t="s">
        <v>80</v>
      </c>
      <c r="S26" s="10" t="s">
        <v>522</v>
      </c>
      <c r="T26" s="10" t="s">
        <v>584</v>
      </c>
      <c r="U26" s="10"/>
      <c r="V26" s="10" t="n">
        <v>600</v>
      </c>
      <c r="W26" s="16"/>
      <c r="X26" s="21" t="n">
        <f aca="false">+I26-V26</f>
        <v>0</v>
      </c>
    </row>
    <row r="27" customFormat="false" ht="12.75" hidden="false" customHeight="false" outlineLevel="0" collapsed="false">
      <c r="A27" s="1" t="s">
        <v>83</v>
      </c>
      <c r="B27" s="6" t="n">
        <v>41655</v>
      </c>
      <c r="C27" s="1"/>
      <c r="D27" s="1" t="n">
        <v>2</v>
      </c>
      <c r="E27" s="1" t="s">
        <v>84</v>
      </c>
      <c r="F27" s="1" t="s">
        <v>51</v>
      </c>
      <c r="G27" s="1" t="s">
        <v>62</v>
      </c>
      <c r="H27" s="1" t="s">
        <v>53</v>
      </c>
      <c r="I27" s="7" t="n">
        <v>677.32</v>
      </c>
      <c r="J27" s="7"/>
      <c r="K27" s="7"/>
      <c r="L27" s="20"/>
      <c r="M27" s="10" t="s">
        <v>585</v>
      </c>
      <c r="N27" s="15" t="n">
        <v>41655</v>
      </c>
      <c r="O27" s="10" t="s">
        <v>586</v>
      </c>
      <c r="P27" s="10" t="n">
        <v>2</v>
      </c>
      <c r="Q27" s="10" t="s">
        <v>587</v>
      </c>
      <c r="R27" s="10" t="s">
        <v>546</v>
      </c>
      <c r="S27" s="10" t="s">
        <v>547</v>
      </c>
      <c r="T27" s="10" t="s">
        <v>548</v>
      </c>
      <c r="U27" s="10"/>
      <c r="V27" s="10" t="n">
        <v>677.32</v>
      </c>
      <c r="W27" s="16"/>
      <c r="X27" s="21" t="n">
        <f aca="false">+I27-V27</f>
        <v>0</v>
      </c>
    </row>
    <row r="28" customFormat="false" ht="12.75" hidden="false" customHeight="false" outlineLevel="0" collapsed="false">
      <c r="A28" s="1" t="s">
        <v>85</v>
      </c>
      <c r="B28" s="6" t="n">
        <v>41656</v>
      </c>
      <c r="C28" s="1" t="n">
        <v>95077491</v>
      </c>
      <c r="D28" s="1" t="n">
        <v>2</v>
      </c>
      <c r="E28" s="1" t="s">
        <v>86</v>
      </c>
      <c r="F28" s="1" t="s">
        <v>51</v>
      </c>
      <c r="G28" s="1" t="s">
        <v>52</v>
      </c>
      <c r="H28" s="1" t="s">
        <v>53</v>
      </c>
      <c r="I28" s="7" t="n">
        <v>683.73</v>
      </c>
      <c r="J28" s="7"/>
      <c r="K28" s="7"/>
      <c r="L28" s="20"/>
      <c r="M28" s="10" t="s">
        <v>588</v>
      </c>
      <c r="N28" s="15" t="n">
        <v>41656</v>
      </c>
      <c r="O28" s="10" t="s">
        <v>589</v>
      </c>
      <c r="P28" s="10" t="n">
        <v>2</v>
      </c>
      <c r="Q28" s="10" t="s">
        <v>590</v>
      </c>
      <c r="R28" s="10" t="s">
        <v>546</v>
      </c>
      <c r="S28" s="10" t="s">
        <v>547</v>
      </c>
      <c r="T28" s="10" t="s">
        <v>548</v>
      </c>
      <c r="U28" s="10"/>
      <c r="V28" s="10" t="n">
        <v>683.73</v>
      </c>
      <c r="W28" s="16"/>
      <c r="X28" s="21" t="n">
        <f aca="false">+I28-V28</f>
        <v>0</v>
      </c>
    </row>
    <row r="29" customFormat="false" ht="12.75" hidden="false" customHeight="false" outlineLevel="0" collapsed="false">
      <c r="A29" s="1" t="s">
        <v>87</v>
      </c>
      <c r="B29" s="6" t="n">
        <v>41669</v>
      </c>
      <c r="C29" s="1"/>
      <c r="D29" s="1" t="n">
        <v>2</v>
      </c>
      <c r="E29" s="1" t="s">
        <v>88</v>
      </c>
      <c r="F29" s="1" t="s">
        <v>51</v>
      </c>
      <c r="G29" s="1" t="s">
        <v>52</v>
      </c>
      <c r="H29" s="1" t="s">
        <v>53</v>
      </c>
      <c r="I29" s="7" t="n">
        <v>769.28</v>
      </c>
      <c r="J29" s="7"/>
      <c r="K29" s="7"/>
      <c r="L29" s="20"/>
      <c r="M29" s="10" t="s">
        <v>591</v>
      </c>
      <c r="N29" s="15" t="n">
        <v>41670</v>
      </c>
      <c r="O29" s="10" t="s">
        <v>592</v>
      </c>
      <c r="P29" s="10" t="n">
        <v>2</v>
      </c>
      <c r="Q29" s="10" t="s">
        <v>593</v>
      </c>
      <c r="R29" s="10" t="s">
        <v>546</v>
      </c>
      <c r="S29" s="10" t="s">
        <v>547</v>
      </c>
      <c r="T29" s="10" t="s">
        <v>548</v>
      </c>
      <c r="U29" s="10"/>
      <c r="V29" s="10" t="n">
        <v>769.28</v>
      </c>
      <c r="W29" s="16"/>
      <c r="X29" s="21" t="n">
        <f aca="false">+I29-V29</f>
        <v>0</v>
      </c>
    </row>
    <row r="30" customFormat="false" ht="12.75" hidden="false" customHeight="false" outlineLevel="0" collapsed="false">
      <c r="A30" s="1" t="s">
        <v>89</v>
      </c>
      <c r="B30" s="6" t="n">
        <v>41649</v>
      </c>
      <c r="C30" s="1"/>
      <c r="D30" s="1" t="n">
        <v>2</v>
      </c>
      <c r="E30" s="1" t="s">
        <v>90</v>
      </c>
      <c r="F30" s="1" t="s">
        <v>51</v>
      </c>
      <c r="G30" s="1" t="s">
        <v>52</v>
      </c>
      <c r="H30" s="1" t="s">
        <v>53</v>
      </c>
      <c r="I30" s="7" t="n">
        <v>865.27</v>
      </c>
      <c r="J30" s="7"/>
      <c r="K30" s="7"/>
      <c r="L30" s="20"/>
      <c r="M30" s="10" t="s">
        <v>139</v>
      </c>
      <c r="N30" s="15" t="n">
        <v>41649</v>
      </c>
      <c r="O30" s="10" t="s">
        <v>594</v>
      </c>
      <c r="P30" s="10" t="n">
        <v>2</v>
      </c>
      <c r="Q30" s="10" t="s">
        <v>595</v>
      </c>
      <c r="R30" s="10" t="s">
        <v>546</v>
      </c>
      <c r="S30" s="10" t="s">
        <v>547</v>
      </c>
      <c r="T30" s="10" t="s">
        <v>548</v>
      </c>
      <c r="U30" s="10"/>
      <c r="V30" s="10" t="n">
        <v>865.27</v>
      </c>
      <c r="W30" s="16"/>
      <c r="X30" s="21" t="n">
        <f aca="false">+I30-V30</f>
        <v>0</v>
      </c>
    </row>
    <row r="31" customFormat="false" ht="12.75" hidden="false" customHeight="false" outlineLevel="0" collapsed="false">
      <c r="A31" s="1" t="s">
        <v>91</v>
      </c>
      <c r="B31" s="6" t="n">
        <v>41659</v>
      </c>
      <c r="C31" s="1"/>
      <c r="D31" s="1" t="n">
        <v>2</v>
      </c>
      <c r="E31" s="1" t="s">
        <v>92</v>
      </c>
      <c r="F31" s="1" t="s">
        <v>51</v>
      </c>
      <c r="G31" s="1" t="s">
        <v>62</v>
      </c>
      <c r="H31" s="1" t="s">
        <v>53</v>
      </c>
      <c r="I31" s="7" t="n">
        <v>896.45</v>
      </c>
      <c r="J31" s="7"/>
      <c r="K31" s="7"/>
      <c r="L31" s="20"/>
      <c r="M31" s="10" t="s">
        <v>596</v>
      </c>
      <c r="N31" s="15" t="n">
        <v>41659</v>
      </c>
      <c r="O31" s="10" t="s">
        <v>597</v>
      </c>
      <c r="P31" s="10" t="n">
        <v>2</v>
      </c>
      <c r="Q31" s="10" t="s">
        <v>598</v>
      </c>
      <c r="R31" s="10" t="s">
        <v>546</v>
      </c>
      <c r="S31" s="10" t="s">
        <v>547</v>
      </c>
      <c r="T31" s="10" t="s">
        <v>548</v>
      </c>
      <c r="U31" s="10"/>
      <c r="V31" s="10" t="n">
        <v>896.45</v>
      </c>
      <c r="W31" s="16"/>
      <c r="X31" s="21" t="n">
        <f aca="false">+I31-V31</f>
        <v>0</v>
      </c>
    </row>
    <row r="32" customFormat="false" ht="12.75" hidden="false" customHeight="false" outlineLevel="0" collapsed="false">
      <c r="A32" s="1" t="s">
        <v>93</v>
      </c>
      <c r="B32" s="6" t="n">
        <v>41667</v>
      </c>
      <c r="C32" s="1"/>
      <c r="D32" s="1" t="n">
        <v>2</v>
      </c>
      <c r="E32" s="1" t="s">
        <v>94</v>
      </c>
      <c r="F32" s="1" t="s">
        <v>51</v>
      </c>
      <c r="G32" s="1" t="s">
        <v>62</v>
      </c>
      <c r="H32" s="1" t="s">
        <v>53</v>
      </c>
      <c r="I32" s="7" t="n">
        <v>995.76</v>
      </c>
      <c r="J32" s="7"/>
      <c r="K32" s="7"/>
      <c r="L32" s="20"/>
      <c r="M32" s="10" t="s">
        <v>599</v>
      </c>
      <c r="N32" s="15" t="n">
        <v>41667</v>
      </c>
      <c r="O32" s="10" t="s">
        <v>600</v>
      </c>
      <c r="P32" s="10" t="n">
        <v>2</v>
      </c>
      <c r="Q32" s="10" t="s">
        <v>601</v>
      </c>
      <c r="R32" s="10" t="s">
        <v>546</v>
      </c>
      <c r="S32" s="10" t="s">
        <v>547</v>
      </c>
      <c r="T32" s="10" t="s">
        <v>548</v>
      </c>
      <c r="U32" s="10"/>
      <c r="V32" s="10" t="n">
        <v>995.76</v>
      </c>
      <c r="W32" s="16"/>
      <c r="X32" s="21" t="n">
        <f aca="false">+I32-V32</f>
        <v>0</v>
      </c>
    </row>
    <row r="33" customFormat="false" ht="12.75" hidden="false" customHeight="false" outlineLevel="0" collapsed="false">
      <c r="A33" s="1" t="s">
        <v>95</v>
      </c>
      <c r="B33" s="6" t="n">
        <v>41668</v>
      </c>
      <c r="C33" s="1" t="s">
        <v>96</v>
      </c>
      <c r="D33" s="1" t="n">
        <v>3</v>
      </c>
      <c r="E33" s="1" t="s">
        <v>97</v>
      </c>
      <c r="F33" s="1" t="s">
        <v>46</v>
      </c>
      <c r="G33" s="1" t="s">
        <v>47</v>
      </c>
      <c r="H33" s="1" t="s">
        <v>98</v>
      </c>
      <c r="I33" s="7" t="n">
        <v>1000</v>
      </c>
      <c r="J33" s="7"/>
      <c r="K33" s="7"/>
      <c r="L33" s="20"/>
      <c r="M33" s="10" t="s">
        <v>602</v>
      </c>
      <c r="N33" s="15" t="n">
        <v>41670</v>
      </c>
      <c r="O33" s="10" t="s">
        <v>603</v>
      </c>
      <c r="P33" s="10" t="n">
        <v>1</v>
      </c>
      <c r="Q33" s="10" t="s">
        <v>604</v>
      </c>
      <c r="R33" s="10" t="s">
        <v>80</v>
      </c>
      <c r="S33" s="10" t="s">
        <v>522</v>
      </c>
      <c r="T33" s="10" t="s">
        <v>605</v>
      </c>
      <c r="U33" s="10"/>
      <c r="V33" s="16" t="n">
        <v>1000</v>
      </c>
      <c r="W33" s="16"/>
      <c r="X33" s="21" t="n">
        <f aca="false">+I33-V33</f>
        <v>0</v>
      </c>
    </row>
    <row r="34" customFormat="false" ht="12.75" hidden="false" customHeight="false" outlineLevel="0" collapsed="false">
      <c r="A34" s="1" t="s">
        <v>99</v>
      </c>
      <c r="B34" s="6" t="n">
        <v>41653</v>
      </c>
      <c r="C34" s="1"/>
      <c r="D34" s="1" t="n">
        <v>2</v>
      </c>
      <c r="E34" s="1" t="s">
        <v>100</v>
      </c>
      <c r="F34" s="1" t="s">
        <v>51</v>
      </c>
      <c r="G34" s="1" t="s">
        <v>62</v>
      </c>
      <c r="H34" s="1" t="s">
        <v>53</v>
      </c>
      <c r="I34" s="7" t="n">
        <v>1054.74</v>
      </c>
      <c r="J34" s="7"/>
      <c r="K34" s="7"/>
      <c r="L34" s="20"/>
      <c r="M34" s="10" t="s">
        <v>606</v>
      </c>
      <c r="N34" s="15" t="n">
        <v>41653</v>
      </c>
      <c r="O34" s="10" t="s">
        <v>607</v>
      </c>
      <c r="P34" s="10" t="n">
        <v>2</v>
      </c>
      <c r="Q34" s="10" t="s">
        <v>608</v>
      </c>
      <c r="R34" s="10" t="s">
        <v>546</v>
      </c>
      <c r="S34" s="10" t="s">
        <v>547</v>
      </c>
      <c r="T34" s="10" t="s">
        <v>548</v>
      </c>
      <c r="U34" s="10"/>
      <c r="V34" s="16" t="n">
        <v>1054.74</v>
      </c>
      <c r="W34" s="16"/>
      <c r="X34" s="21" t="n">
        <f aca="false">+I34-V34</f>
        <v>0</v>
      </c>
    </row>
    <row r="35" customFormat="false" ht="12.75" hidden="false" customHeight="false" outlineLevel="0" collapsed="false">
      <c r="A35" s="1" t="s">
        <v>101</v>
      </c>
      <c r="B35" s="6" t="n">
        <v>41669</v>
      </c>
      <c r="C35" s="1" t="n">
        <v>11589667</v>
      </c>
      <c r="D35" s="1" t="n">
        <v>2</v>
      </c>
      <c r="E35" s="1" t="s">
        <v>102</v>
      </c>
      <c r="F35" s="1" t="s">
        <v>51</v>
      </c>
      <c r="G35" s="1" t="s">
        <v>52</v>
      </c>
      <c r="H35" s="1" t="s">
        <v>53</v>
      </c>
      <c r="I35" s="7" t="n">
        <v>1225.1</v>
      </c>
      <c r="J35" s="7"/>
      <c r="K35" s="7"/>
      <c r="L35" s="20"/>
      <c r="M35" s="10" t="s">
        <v>609</v>
      </c>
      <c r="N35" s="15" t="n">
        <v>41669</v>
      </c>
      <c r="O35" s="10" t="s">
        <v>610</v>
      </c>
      <c r="P35" s="10" t="n">
        <v>2</v>
      </c>
      <c r="Q35" s="10" t="s">
        <v>611</v>
      </c>
      <c r="R35" s="10" t="s">
        <v>546</v>
      </c>
      <c r="S35" s="10" t="s">
        <v>547</v>
      </c>
      <c r="T35" s="10" t="s">
        <v>548</v>
      </c>
      <c r="U35" s="10"/>
      <c r="V35" s="16" t="n">
        <v>1225.1</v>
      </c>
      <c r="W35" s="16"/>
      <c r="X35" s="21" t="n">
        <f aca="false">+I35-V35</f>
        <v>0</v>
      </c>
    </row>
    <row r="36" customFormat="false" ht="12.75" hidden="false" customHeight="false" outlineLevel="0" collapsed="false">
      <c r="A36" s="1" t="s">
        <v>103</v>
      </c>
      <c r="B36" s="6" t="n">
        <v>41669</v>
      </c>
      <c r="C36" s="1" t="s">
        <v>104</v>
      </c>
      <c r="D36" s="1" t="n">
        <v>1</v>
      </c>
      <c r="E36" s="1" t="s">
        <v>105</v>
      </c>
      <c r="F36" s="1" t="s">
        <v>80</v>
      </c>
      <c r="G36" s="1" t="s">
        <v>81</v>
      </c>
      <c r="H36" s="1" t="s">
        <v>106</v>
      </c>
      <c r="I36" s="7" t="n">
        <v>1291.45</v>
      </c>
      <c r="J36" s="7"/>
      <c r="K36" s="7"/>
      <c r="L36" s="20"/>
      <c r="M36" s="10" t="s">
        <v>581</v>
      </c>
      <c r="N36" s="15" t="n">
        <v>41670</v>
      </c>
      <c r="O36" s="10" t="s">
        <v>582</v>
      </c>
      <c r="P36" s="10" t="n">
        <v>1</v>
      </c>
      <c r="Q36" s="10" t="s">
        <v>583</v>
      </c>
      <c r="R36" s="10" t="s">
        <v>80</v>
      </c>
      <c r="S36" s="10" t="s">
        <v>522</v>
      </c>
      <c r="T36" s="10" t="s">
        <v>612</v>
      </c>
      <c r="U36" s="10"/>
      <c r="V36" s="16" t="n">
        <v>1291.45</v>
      </c>
      <c r="W36" s="16"/>
      <c r="X36" s="21" t="n">
        <f aca="false">+I36-V36</f>
        <v>0</v>
      </c>
    </row>
    <row r="37" customFormat="false" ht="12.75" hidden="false" customHeight="false" outlineLevel="0" collapsed="false">
      <c r="A37" s="1" t="s">
        <v>107</v>
      </c>
      <c r="B37" s="6" t="n">
        <v>41660</v>
      </c>
      <c r="C37" s="1" t="n">
        <v>1814403</v>
      </c>
      <c r="D37" s="1" t="n">
        <v>2</v>
      </c>
      <c r="E37" s="1" t="s">
        <v>108</v>
      </c>
      <c r="F37" s="1" t="s">
        <v>51</v>
      </c>
      <c r="G37" s="1" t="s">
        <v>52</v>
      </c>
      <c r="H37" s="1" t="s">
        <v>53</v>
      </c>
      <c r="I37" s="7" t="n">
        <v>1476.46</v>
      </c>
      <c r="J37" s="7"/>
      <c r="K37" s="7"/>
      <c r="L37" s="20"/>
      <c r="M37" s="10" t="s">
        <v>613</v>
      </c>
      <c r="N37" s="15" t="n">
        <v>41660</v>
      </c>
      <c r="O37" s="10" t="s">
        <v>614</v>
      </c>
      <c r="P37" s="10" t="n">
        <v>2</v>
      </c>
      <c r="Q37" s="10" t="s">
        <v>615</v>
      </c>
      <c r="R37" s="10" t="s">
        <v>546</v>
      </c>
      <c r="S37" s="10" t="s">
        <v>547</v>
      </c>
      <c r="T37" s="10" t="s">
        <v>548</v>
      </c>
      <c r="U37" s="10"/>
      <c r="V37" s="16" t="n">
        <v>1476.46</v>
      </c>
      <c r="W37" s="16"/>
      <c r="X37" s="21" t="n">
        <f aca="false">+I37-V37</f>
        <v>0</v>
      </c>
    </row>
    <row r="38" customFormat="false" ht="12.75" hidden="false" customHeight="false" outlineLevel="0" collapsed="false">
      <c r="A38" s="1" t="s">
        <v>109</v>
      </c>
      <c r="B38" s="6" t="n">
        <v>41662</v>
      </c>
      <c r="C38" s="1"/>
      <c r="D38" s="1" t="n">
        <v>2</v>
      </c>
      <c r="E38" s="1" t="s">
        <v>110</v>
      </c>
      <c r="F38" s="1" t="s">
        <v>51</v>
      </c>
      <c r="G38" s="1" t="s">
        <v>62</v>
      </c>
      <c r="H38" s="1" t="s">
        <v>53</v>
      </c>
      <c r="I38" s="7" t="n">
        <v>1762.7</v>
      </c>
      <c r="J38" s="7"/>
      <c r="K38" s="7"/>
      <c r="L38" s="20"/>
      <c r="M38" s="10" t="s">
        <v>616</v>
      </c>
      <c r="N38" s="15" t="n">
        <v>41662</v>
      </c>
      <c r="O38" s="10" t="s">
        <v>617</v>
      </c>
      <c r="P38" s="10" t="n">
        <v>2</v>
      </c>
      <c r="Q38" s="10" t="s">
        <v>618</v>
      </c>
      <c r="R38" s="10" t="s">
        <v>546</v>
      </c>
      <c r="S38" s="10" t="s">
        <v>547</v>
      </c>
      <c r="T38" s="10" t="s">
        <v>548</v>
      </c>
      <c r="U38" s="10"/>
      <c r="V38" s="16" t="n">
        <v>1762.7</v>
      </c>
      <c r="W38" s="16"/>
      <c r="X38" s="21" t="n">
        <f aca="false">+I38-V38</f>
        <v>0</v>
      </c>
    </row>
    <row r="39" customFormat="false" ht="12.75" hidden="false" customHeight="false" outlineLevel="0" collapsed="false">
      <c r="A39" s="1" t="s">
        <v>111</v>
      </c>
      <c r="B39" s="6" t="n">
        <v>41669</v>
      </c>
      <c r="C39" s="1" t="s">
        <v>112</v>
      </c>
      <c r="D39" s="1" t="n">
        <v>1</v>
      </c>
      <c r="E39" s="1" t="s">
        <v>113</v>
      </c>
      <c r="F39" s="1" t="s">
        <v>80</v>
      </c>
      <c r="G39" s="1" t="s">
        <v>81</v>
      </c>
      <c r="H39" s="1" t="s">
        <v>114</v>
      </c>
      <c r="I39" s="7" t="n">
        <v>1841.64</v>
      </c>
      <c r="J39" s="7"/>
      <c r="K39" s="7"/>
      <c r="L39" s="20"/>
      <c r="M39" s="10" t="s">
        <v>619</v>
      </c>
      <c r="N39" s="15" t="n">
        <v>41670</v>
      </c>
      <c r="O39" s="10" t="s">
        <v>620</v>
      </c>
      <c r="P39" s="10" t="n">
        <v>1</v>
      </c>
      <c r="Q39" s="10" t="s">
        <v>621</v>
      </c>
      <c r="R39" s="10" t="s">
        <v>80</v>
      </c>
      <c r="S39" s="10" t="s">
        <v>522</v>
      </c>
      <c r="T39" s="10" t="s">
        <v>622</v>
      </c>
      <c r="U39" s="10"/>
      <c r="V39" s="16" t="n">
        <v>1841.64</v>
      </c>
      <c r="W39" s="16"/>
      <c r="X39" s="21" t="n">
        <f aca="false">+I39-V39</f>
        <v>0</v>
      </c>
    </row>
    <row r="40" customFormat="false" ht="12.75" hidden="false" customHeight="false" outlineLevel="0" collapsed="false">
      <c r="A40" s="1" t="s">
        <v>115</v>
      </c>
      <c r="B40" s="6" t="n">
        <v>41660</v>
      </c>
      <c r="C40" s="1" t="n">
        <v>1814313</v>
      </c>
      <c r="D40" s="1" t="n">
        <v>2</v>
      </c>
      <c r="E40" s="1" t="s">
        <v>116</v>
      </c>
      <c r="F40" s="1" t="s">
        <v>51</v>
      </c>
      <c r="G40" s="1" t="s">
        <v>52</v>
      </c>
      <c r="H40" s="1" t="s">
        <v>53</v>
      </c>
      <c r="I40" s="7" t="n">
        <v>2093.8</v>
      </c>
      <c r="J40" s="7"/>
      <c r="K40" s="7"/>
      <c r="L40" s="20"/>
      <c r="M40" s="10" t="s">
        <v>623</v>
      </c>
      <c r="N40" s="15" t="n">
        <v>41660</v>
      </c>
      <c r="O40" s="10" t="s">
        <v>624</v>
      </c>
      <c r="P40" s="10" t="n">
        <v>2</v>
      </c>
      <c r="Q40" s="10" t="s">
        <v>625</v>
      </c>
      <c r="R40" s="10" t="s">
        <v>546</v>
      </c>
      <c r="S40" s="10" t="s">
        <v>547</v>
      </c>
      <c r="T40" s="10" t="s">
        <v>548</v>
      </c>
      <c r="U40" s="10"/>
      <c r="V40" s="16" t="n">
        <v>2093.8</v>
      </c>
      <c r="W40" s="16"/>
      <c r="X40" s="21" t="n">
        <f aca="false">+I40-V40</f>
        <v>0</v>
      </c>
    </row>
    <row r="41" customFormat="false" ht="12.75" hidden="false" customHeight="false" outlineLevel="0" collapsed="false">
      <c r="A41" s="1" t="s">
        <v>117</v>
      </c>
      <c r="B41" s="6" t="n">
        <v>41646</v>
      </c>
      <c r="C41" s="1" t="n">
        <v>1809575</v>
      </c>
      <c r="D41" s="1" t="n">
        <v>2</v>
      </c>
      <c r="E41" s="1" t="s">
        <v>118</v>
      </c>
      <c r="F41" s="1" t="s">
        <v>51</v>
      </c>
      <c r="G41" s="1" t="s">
        <v>52</v>
      </c>
      <c r="H41" s="1" t="s">
        <v>53</v>
      </c>
      <c r="I41" s="7" t="n">
        <v>2156.95</v>
      </c>
      <c r="J41" s="7"/>
      <c r="K41" s="7"/>
      <c r="L41" s="20"/>
      <c r="M41" s="10" t="s">
        <v>626</v>
      </c>
      <c r="N41" s="15" t="n">
        <v>41646</v>
      </c>
      <c r="O41" s="10" t="s">
        <v>627</v>
      </c>
      <c r="P41" s="10" t="n">
        <v>2</v>
      </c>
      <c r="Q41" s="10" t="s">
        <v>628</v>
      </c>
      <c r="R41" s="10" t="s">
        <v>546</v>
      </c>
      <c r="S41" s="10" t="s">
        <v>547</v>
      </c>
      <c r="T41" s="10" t="s">
        <v>548</v>
      </c>
      <c r="U41" s="10"/>
      <c r="V41" s="16" t="n">
        <v>2156.95</v>
      </c>
      <c r="W41" s="16"/>
      <c r="X41" s="21" t="n">
        <f aca="false">+I41-V41</f>
        <v>0</v>
      </c>
    </row>
    <row r="42" customFormat="false" ht="12.75" hidden="false" customHeight="false" outlineLevel="0" collapsed="false">
      <c r="A42" s="1" t="s">
        <v>119</v>
      </c>
      <c r="B42" s="6" t="n">
        <v>41663</v>
      </c>
      <c r="C42" s="1"/>
      <c r="D42" s="1" t="n">
        <v>2</v>
      </c>
      <c r="E42" s="1" t="s">
        <v>120</v>
      </c>
      <c r="F42" s="1" t="s">
        <v>51</v>
      </c>
      <c r="G42" s="1" t="s">
        <v>62</v>
      </c>
      <c r="H42" s="1" t="s">
        <v>53</v>
      </c>
      <c r="I42" s="7" t="n">
        <v>2976.94</v>
      </c>
      <c r="J42" s="7"/>
      <c r="K42" s="7"/>
      <c r="L42" s="20"/>
      <c r="M42" s="10" t="s">
        <v>629</v>
      </c>
      <c r="N42" s="15" t="n">
        <v>41663</v>
      </c>
      <c r="O42" s="10" t="s">
        <v>630</v>
      </c>
      <c r="P42" s="10" t="n">
        <v>2</v>
      </c>
      <c r="Q42" s="10" t="s">
        <v>631</v>
      </c>
      <c r="R42" s="10" t="s">
        <v>546</v>
      </c>
      <c r="S42" s="10" t="s">
        <v>547</v>
      </c>
      <c r="T42" s="10" t="s">
        <v>548</v>
      </c>
      <c r="U42" s="10"/>
      <c r="V42" s="16" t="n">
        <v>2976.94</v>
      </c>
      <c r="W42" s="16"/>
      <c r="X42" s="21" t="n">
        <f aca="false">+I42-V42</f>
        <v>0</v>
      </c>
    </row>
    <row r="43" customFormat="false" ht="12.75" hidden="false" customHeight="false" outlineLevel="0" collapsed="false">
      <c r="A43" s="1" t="s">
        <v>121</v>
      </c>
      <c r="B43" s="6" t="n">
        <v>41646</v>
      </c>
      <c r="C43" s="1" t="n">
        <v>35761180</v>
      </c>
      <c r="D43" s="1" t="n">
        <v>2</v>
      </c>
      <c r="E43" s="1" t="s">
        <v>122</v>
      </c>
      <c r="F43" s="1" t="s">
        <v>51</v>
      </c>
      <c r="G43" s="1" t="s">
        <v>52</v>
      </c>
      <c r="H43" s="1" t="s">
        <v>53</v>
      </c>
      <c r="I43" s="7" t="n">
        <v>3165.06</v>
      </c>
      <c r="J43" s="7"/>
      <c r="K43" s="7"/>
      <c r="L43" s="20"/>
      <c r="M43" s="10" t="s">
        <v>632</v>
      </c>
      <c r="N43" s="15" t="n">
        <v>41647</v>
      </c>
      <c r="O43" s="10" t="s">
        <v>633</v>
      </c>
      <c r="P43" s="10" t="n">
        <v>2</v>
      </c>
      <c r="Q43" s="10" t="s">
        <v>634</v>
      </c>
      <c r="R43" s="10" t="s">
        <v>546</v>
      </c>
      <c r="S43" s="10" t="s">
        <v>547</v>
      </c>
      <c r="T43" s="10" t="s">
        <v>548</v>
      </c>
      <c r="U43" s="10"/>
      <c r="V43" s="16" t="n">
        <v>3165.06</v>
      </c>
      <c r="W43" s="16"/>
      <c r="X43" s="21" t="n">
        <f aca="false">+I43-V43</f>
        <v>0</v>
      </c>
    </row>
    <row r="44" customFormat="false" ht="12.75" hidden="false" customHeight="false" outlineLevel="0" collapsed="false">
      <c r="A44" s="1" t="s">
        <v>123</v>
      </c>
      <c r="B44" s="6" t="n">
        <v>41666</v>
      </c>
      <c r="C44" s="1" t="s">
        <v>124</v>
      </c>
      <c r="D44" s="1" t="n">
        <v>3</v>
      </c>
      <c r="E44" s="1" t="s">
        <v>125</v>
      </c>
      <c r="F44" s="1" t="s">
        <v>126</v>
      </c>
      <c r="G44" s="1" t="s">
        <v>47</v>
      </c>
      <c r="H44" s="1" t="s">
        <v>127</v>
      </c>
      <c r="I44" s="7" t="n">
        <v>5000</v>
      </c>
      <c r="J44" s="7"/>
      <c r="K44" s="7"/>
      <c r="L44" s="20"/>
      <c r="M44" s="10" t="s">
        <v>635</v>
      </c>
      <c r="N44" s="15" t="n">
        <v>41670</v>
      </c>
      <c r="O44" s="10" t="s">
        <v>124</v>
      </c>
      <c r="P44" s="10" t="n">
        <v>1</v>
      </c>
      <c r="Q44" s="10" t="s">
        <v>636</v>
      </c>
      <c r="R44" s="10" t="s">
        <v>80</v>
      </c>
      <c r="S44" s="10" t="s">
        <v>522</v>
      </c>
      <c r="T44" s="10" t="s">
        <v>637</v>
      </c>
      <c r="U44" s="10"/>
      <c r="V44" s="16" t="n">
        <v>5000</v>
      </c>
      <c r="W44" s="16"/>
      <c r="X44" s="21" t="n">
        <f aca="false">+I44-V44</f>
        <v>0</v>
      </c>
    </row>
    <row r="45" customFormat="false" ht="12.75" hidden="false" customHeight="false" outlineLevel="0" collapsed="false">
      <c r="A45" s="1" t="s">
        <v>128</v>
      </c>
      <c r="B45" s="6" t="n">
        <v>41669</v>
      </c>
      <c r="C45" s="1" t="s">
        <v>129</v>
      </c>
      <c r="D45" s="1" t="n">
        <v>3</v>
      </c>
      <c r="E45" s="1" t="s">
        <v>130</v>
      </c>
      <c r="F45" s="1" t="s">
        <v>46</v>
      </c>
      <c r="G45" s="1" t="s">
        <v>131</v>
      </c>
      <c r="H45" s="1" t="s">
        <v>132</v>
      </c>
      <c r="I45" s="7" t="n">
        <v>5000</v>
      </c>
      <c r="J45" s="7"/>
      <c r="K45" s="7"/>
      <c r="L45" s="20"/>
      <c r="M45" s="10"/>
      <c r="N45" s="15"/>
      <c r="O45" s="10"/>
      <c r="P45" s="10"/>
      <c r="Q45" s="10"/>
      <c r="R45" s="10"/>
      <c r="S45" s="10"/>
      <c r="T45" s="10"/>
      <c r="U45" s="10"/>
      <c r="V45" s="16"/>
      <c r="W45" s="16"/>
      <c r="X45" s="23" t="n">
        <f aca="false">+I45-V45</f>
        <v>5000</v>
      </c>
    </row>
    <row r="46" customFormat="false" ht="12.75" hidden="false" customHeight="false" outlineLevel="0" collapsed="false">
      <c r="A46" s="1" t="s">
        <v>133</v>
      </c>
      <c r="B46" s="6" t="n">
        <v>41653</v>
      </c>
      <c r="C46" s="1" t="n">
        <v>1811590</v>
      </c>
      <c r="D46" s="1" t="n">
        <v>2</v>
      </c>
      <c r="E46" s="1" t="s">
        <v>134</v>
      </c>
      <c r="F46" s="1" t="s">
        <v>51</v>
      </c>
      <c r="G46" s="1" t="s">
        <v>52</v>
      </c>
      <c r="H46" s="1" t="s">
        <v>53</v>
      </c>
      <c r="I46" s="7" t="n">
        <v>5903.94</v>
      </c>
      <c r="J46" s="7"/>
      <c r="K46" s="7"/>
      <c r="L46" s="20"/>
      <c r="M46" s="10" t="s">
        <v>638</v>
      </c>
      <c r="N46" s="15" t="n">
        <v>41653</v>
      </c>
      <c r="O46" s="10" t="s">
        <v>639</v>
      </c>
      <c r="P46" s="10" t="n">
        <v>2</v>
      </c>
      <c r="Q46" s="10" t="s">
        <v>640</v>
      </c>
      <c r="R46" s="10" t="s">
        <v>546</v>
      </c>
      <c r="S46" s="10" t="s">
        <v>547</v>
      </c>
      <c r="T46" s="10" t="s">
        <v>548</v>
      </c>
      <c r="U46" s="10"/>
      <c r="V46" s="16" t="n">
        <v>5903.94</v>
      </c>
      <c r="W46" s="16"/>
      <c r="X46" s="21" t="n">
        <f aca="false">+I46-V46</f>
        <v>0</v>
      </c>
    </row>
    <row r="47" customFormat="false" ht="12.75" hidden="false" customHeight="false" outlineLevel="0" collapsed="false">
      <c r="A47" s="1" t="s">
        <v>135</v>
      </c>
      <c r="B47" s="6" t="n">
        <v>41659</v>
      </c>
      <c r="C47" s="1" t="n">
        <v>1814053</v>
      </c>
      <c r="D47" s="1" t="n">
        <v>2</v>
      </c>
      <c r="E47" s="1" t="s">
        <v>136</v>
      </c>
      <c r="F47" s="1" t="s">
        <v>51</v>
      </c>
      <c r="G47" s="1" t="s">
        <v>52</v>
      </c>
      <c r="H47" s="1" t="s">
        <v>53</v>
      </c>
      <c r="I47" s="7" t="n">
        <v>7997.26</v>
      </c>
      <c r="J47" s="7"/>
      <c r="K47" s="7"/>
      <c r="L47" s="20"/>
      <c r="M47" s="10" t="s">
        <v>641</v>
      </c>
      <c r="N47" s="15" t="n">
        <v>41659</v>
      </c>
      <c r="O47" s="10" t="s">
        <v>642</v>
      </c>
      <c r="P47" s="10" t="n">
        <v>2</v>
      </c>
      <c r="Q47" s="10" t="s">
        <v>643</v>
      </c>
      <c r="R47" s="10" t="s">
        <v>546</v>
      </c>
      <c r="S47" s="10" t="s">
        <v>547</v>
      </c>
      <c r="T47" s="10" t="s">
        <v>548</v>
      </c>
      <c r="U47" s="10"/>
      <c r="V47" s="16" t="n">
        <v>7997.26</v>
      </c>
      <c r="W47" s="16"/>
      <c r="X47" s="21" t="n">
        <f aca="false">+I47-V47</f>
        <v>0</v>
      </c>
    </row>
    <row r="48" customFormat="false" ht="12.75" hidden="false" customHeight="false" outlineLevel="0" collapsed="false">
      <c r="A48" s="1" t="s">
        <v>137</v>
      </c>
      <c r="B48" s="6" t="n">
        <v>41654</v>
      </c>
      <c r="C48" s="1" t="n">
        <v>1812972</v>
      </c>
      <c r="D48" s="1" t="n">
        <v>2</v>
      </c>
      <c r="E48" s="1" t="s">
        <v>138</v>
      </c>
      <c r="F48" s="1" t="s">
        <v>51</v>
      </c>
      <c r="G48" s="1" t="s">
        <v>52</v>
      </c>
      <c r="H48" s="1" t="s">
        <v>53</v>
      </c>
      <c r="I48" s="7" t="n">
        <v>8812.75</v>
      </c>
      <c r="J48" s="7"/>
      <c r="K48" s="7"/>
      <c r="L48" s="20"/>
      <c r="M48" s="10" t="s">
        <v>644</v>
      </c>
      <c r="N48" s="15" t="n">
        <v>41654</v>
      </c>
      <c r="O48" s="10" t="s">
        <v>645</v>
      </c>
      <c r="P48" s="10" t="n">
        <v>2</v>
      </c>
      <c r="Q48" s="10" t="s">
        <v>646</v>
      </c>
      <c r="R48" s="10" t="s">
        <v>546</v>
      </c>
      <c r="S48" s="10" t="s">
        <v>547</v>
      </c>
      <c r="T48" s="10" t="s">
        <v>548</v>
      </c>
      <c r="U48" s="10"/>
      <c r="V48" s="16" t="n">
        <v>8812.75</v>
      </c>
      <c r="W48" s="16"/>
      <c r="X48" s="21" t="n">
        <f aca="false">+I48-V48</f>
        <v>0</v>
      </c>
    </row>
    <row r="49" customFormat="false" ht="12.75" hidden="false" customHeight="false" outlineLevel="0" collapsed="false">
      <c r="A49" s="1" t="s">
        <v>139</v>
      </c>
      <c r="B49" s="6" t="n">
        <v>41646</v>
      </c>
      <c r="C49" s="1" t="n">
        <v>1810555</v>
      </c>
      <c r="D49" s="1" t="n">
        <v>2</v>
      </c>
      <c r="E49" s="1" t="s">
        <v>140</v>
      </c>
      <c r="F49" s="1" t="s">
        <v>51</v>
      </c>
      <c r="G49" s="1" t="s">
        <v>52</v>
      </c>
      <c r="H49" s="1" t="s">
        <v>53</v>
      </c>
      <c r="I49" s="7" t="n">
        <v>8848.28</v>
      </c>
      <c r="J49" s="7"/>
      <c r="K49" s="7"/>
      <c r="L49" s="20"/>
      <c r="M49" s="10" t="s">
        <v>647</v>
      </c>
      <c r="N49" s="15" t="n">
        <v>41646</v>
      </c>
      <c r="O49" s="10" t="s">
        <v>648</v>
      </c>
      <c r="P49" s="10" t="n">
        <v>2</v>
      </c>
      <c r="Q49" s="10" t="s">
        <v>649</v>
      </c>
      <c r="R49" s="10" t="s">
        <v>546</v>
      </c>
      <c r="S49" s="10" t="s">
        <v>547</v>
      </c>
      <c r="T49" s="10" t="s">
        <v>548</v>
      </c>
      <c r="U49" s="10"/>
      <c r="V49" s="16" t="n">
        <v>8848.28</v>
      </c>
      <c r="W49" s="16"/>
      <c r="X49" s="21" t="n">
        <f aca="false">+I49-V49</f>
        <v>0</v>
      </c>
    </row>
    <row r="50" customFormat="false" ht="12.75" hidden="false" customHeight="false" outlineLevel="0" collapsed="false">
      <c r="A50" s="1" t="s">
        <v>141</v>
      </c>
      <c r="B50" s="6" t="n">
        <v>41655</v>
      </c>
      <c r="C50" s="1" t="n">
        <v>1813358</v>
      </c>
      <c r="D50" s="1" t="n">
        <v>2</v>
      </c>
      <c r="E50" s="1" t="s">
        <v>142</v>
      </c>
      <c r="F50" s="1" t="s">
        <v>51</v>
      </c>
      <c r="G50" s="1" t="s">
        <v>52</v>
      </c>
      <c r="H50" s="1" t="s">
        <v>53</v>
      </c>
      <c r="I50" s="7" t="n">
        <v>9714.7</v>
      </c>
      <c r="J50" s="7"/>
      <c r="K50" s="7"/>
      <c r="L50" s="20"/>
      <c r="M50" s="10" t="s">
        <v>650</v>
      </c>
      <c r="N50" s="15" t="n">
        <v>41655</v>
      </c>
      <c r="O50" s="10" t="s">
        <v>651</v>
      </c>
      <c r="P50" s="10" t="n">
        <v>2</v>
      </c>
      <c r="Q50" s="10" t="s">
        <v>652</v>
      </c>
      <c r="R50" s="10" t="s">
        <v>546</v>
      </c>
      <c r="S50" s="10" t="s">
        <v>547</v>
      </c>
      <c r="T50" s="10" t="s">
        <v>548</v>
      </c>
      <c r="U50" s="10"/>
      <c r="V50" s="16" t="n">
        <v>9714.7</v>
      </c>
      <c r="W50" s="16"/>
      <c r="X50" s="21" t="n">
        <f aca="false">+I50-V50</f>
        <v>0</v>
      </c>
    </row>
    <row r="51" customFormat="false" ht="12.75" hidden="false" customHeight="false" outlineLevel="0" collapsed="false">
      <c r="A51" s="1" t="s">
        <v>143</v>
      </c>
      <c r="B51" s="6" t="n">
        <v>41664</v>
      </c>
      <c r="C51" s="1"/>
      <c r="D51" s="1" t="n">
        <v>2</v>
      </c>
      <c r="E51" s="1" t="s">
        <v>144</v>
      </c>
      <c r="F51" s="1" t="s">
        <v>51</v>
      </c>
      <c r="G51" s="1" t="s">
        <v>62</v>
      </c>
      <c r="H51" s="1" t="s">
        <v>53</v>
      </c>
      <c r="I51" s="7" t="n">
        <v>10332.77</v>
      </c>
      <c r="J51" s="7"/>
      <c r="K51" s="7"/>
      <c r="L51" s="20"/>
      <c r="M51" s="10" t="s">
        <v>653</v>
      </c>
      <c r="N51" s="15" t="n">
        <v>41664</v>
      </c>
      <c r="O51" s="10" t="s">
        <v>654</v>
      </c>
      <c r="P51" s="10" t="n">
        <v>2</v>
      </c>
      <c r="Q51" s="10" t="s">
        <v>655</v>
      </c>
      <c r="R51" s="10" t="s">
        <v>546</v>
      </c>
      <c r="S51" s="10" t="s">
        <v>547</v>
      </c>
      <c r="T51" s="10" t="s">
        <v>548</v>
      </c>
      <c r="U51" s="10"/>
      <c r="V51" s="16" t="n">
        <v>10332.77</v>
      </c>
      <c r="W51" s="16"/>
      <c r="X51" s="21" t="n">
        <f aca="false">+I51-V51</f>
        <v>0</v>
      </c>
    </row>
    <row r="52" customFormat="false" ht="12.75" hidden="false" customHeight="false" outlineLevel="0" collapsed="false">
      <c r="A52" s="1" t="s">
        <v>145</v>
      </c>
      <c r="B52" s="6" t="n">
        <v>41668</v>
      </c>
      <c r="C52" s="1" t="n">
        <v>1816811</v>
      </c>
      <c r="D52" s="1" t="n">
        <v>2</v>
      </c>
      <c r="E52" s="1" t="s">
        <v>146</v>
      </c>
      <c r="F52" s="1" t="s">
        <v>51</v>
      </c>
      <c r="G52" s="1" t="s">
        <v>52</v>
      </c>
      <c r="H52" s="1" t="s">
        <v>53</v>
      </c>
      <c r="I52" s="7" t="n">
        <v>10716.73</v>
      </c>
      <c r="J52" s="7"/>
      <c r="K52" s="7"/>
      <c r="L52" s="20"/>
      <c r="M52" s="10" t="s">
        <v>656</v>
      </c>
      <c r="N52" s="15" t="n">
        <v>41668</v>
      </c>
      <c r="O52" s="10" t="s">
        <v>657</v>
      </c>
      <c r="P52" s="10" t="n">
        <v>2</v>
      </c>
      <c r="Q52" s="10" t="s">
        <v>658</v>
      </c>
      <c r="R52" s="10" t="s">
        <v>546</v>
      </c>
      <c r="S52" s="10" t="s">
        <v>547</v>
      </c>
      <c r="T52" s="10" t="s">
        <v>548</v>
      </c>
      <c r="U52" s="10"/>
      <c r="V52" s="16" t="n">
        <v>10716.73</v>
      </c>
      <c r="W52" s="16"/>
      <c r="X52" s="21" t="n">
        <f aca="false">+I52-V52</f>
        <v>0</v>
      </c>
    </row>
    <row r="53" customFormat="false" ht="12.75" hidden="false" customHeight="false" outlineLevel="0" collapsed="false">
      <c r="A53" s="1" t="s">
        <v>147</v>
      </c>
      <c r="B53" s="6" t="n">
        <v>41649</v>
      </c>
      <c r="C53" s="1"/>
      <c r="D53" s="1" t="n">
        <v>2</v>
      </c>
      <c r="E53" s="1" t="s">
        <v>148</v>
      </c>
      <c r="F53" s="1" t="s">
        <v>51</v>
      </c>
      <c r="G53" s="1" t="s">
        <v>52</v>
      </c>
      <c r="H53" s="1" t="s">
        <v>53</v>
      </c>
      <c r="I53" s="7" t="n">
        <v>11064.08</v>
      </c>
      <c r="J53" s="7"/>
      <c r="K53" s="7"/>
      <c r="L53" s="20"/>
      <c r="M53" s="10" t="s">
        <v>659</v>
      </c>
      <c r="N53" s="15" t="n">
        <v>41649</v>
      </c>
      <c r="O53" s="10" t="s">
        <v>660</v>
      </c>
      <c r="P53" s="10" t="n">
        <v>2</v>
      </c>
      <c r="Q53" s="10" t="s">
        <v>661</v>
      </c>
      <c r="R53" s="10" t="s">
        <v>546</v>
      </c>
      <c r="S53" s="10" t="s">
        <v>547</v>
      </c>
      <c r="T53" s="10" t="s">
        <v>548</v>
      </c>
      <c r="U53" s="10"/>
      <c r="V53" s="16" t="n">
        <v>11064.08</v>
      </c>
      <c r="W53" s="16"/>
      <c r="X53" s="21" t="n">
        <f aca="false">+I53-V53</f>
        <v>0</v>
      </c>
    </row>
    <row r="54" customFormat="false" ht="12.75" hidden="false" customHeight="false" outlineLevel="0" collapsed="false">
      <c r="A54" s="1" t="s">
        <v>149</v>
      </c>
      <c r="B54" s="6" t="n">
        <v>41653</v>
      </c>
      <c r="C54" s="1"/>
      <c r="D54" s="1" t="n">
        <v>2</v>
      </c>
      <c r="E54" s="1" t="s">
        <v>150</v>
      </c>
      <c r="F54" s="1" t="s">
        <v>51</v>
      </c>
      <c r="G54" s="1" t="s">
        <v>52</v>
      </c>
      <c r="H54" s="1" t="s">
        <v>53</v>
      </c>
      <c r="I54" s="7" t="n">
        <v>11064.08</v>
      </c>
      <c r="J54" s="7"/>
      <c r="K54" s="7"/>
      <c r="L54" s="20"/>
      <c r="M54" s="10" t="s">
        <v>662</v>
      </c>
      <c r="N54" s="15" t="n">
        <v>41653</v>
      </c>
      <c r="O54" s="10" t="s">
        <v>663</v>
      </c>
      <c r="P54" s="10" t="n">
        <v>2</v>
      </c>
      <c r="Q54" s="10" t="s">
        <v>664</v>
      </c>
      <c r="R54" s="10" t="s">
        <v>546</v>
      </c>
      <c r="S54" s="10" t="s">
        <v>547</v>
      </c>
      <c r="T54" s="10" t="s">
        <v>548</v>
      </c>
      <c r="U54" s="10"/>
      <c r="V54" s="16" t="n">
        <v>11064.08</v>
      </c>
      <c r="W54" s="16"/>
      <c r="X54" s="21" t="n">
        <f aca="false">+I54-V54</f>
        <v>0</v>
      </c>
    </row>
    <row r="55" customFormat="false" ht="12.75" hidden="false" customHeight="false" outlineLevel="0" collapsed="false">
      <c r="A55" s="1" t="s">
        <v>151</v>
      </c>
      <c r="B55" s="6" t="n">
        <v>41666</v>
      </c>
      <c r="C55" s="1"/>
      <c r="D55" s="1" t="n">
        <v>2</v>
      </c>
      <c r="E55" s="1" t="s">
        <v>152</v>
      </c>
      <c r="F55" s="1" t="s">
        <v>51</v>
      </c>
      <c r="G55" s="1" t="s">
        <v>62</v>
      </c>
      <c r="H55" s="1" t="s">
        <v>53</v>
      </c>
      <c r="I55" s="7" t="n">
        <v>11064.08</v>
      </c>
      <c r="J55" s="7"/>
      <c r="K55" s="7"/>
      <c r="L55" s="20"/>
      <c r="M55" s="10" t="s">
        <v>665</v>
      </c>
      <c r="N55" s="15" t="n">
        <v>41656</v>
      </c>
      <c r="O55" s="10" t="s">
        <v>666</v>
      </c>
      <c r="P55" s="10" t="n">
        <v>2</v>
      </c>
      <c r="Q55" s="10" t="s">
        <v>667</v>
      </c>
      <c r="R55" s="10" t="s">
        <v>546</v>
      </c>
      <c r="S55" s="10" t="s">
        <v>547</v>
      </c>
      <c r="T55" s="10" t="s">
        <v>548</v>
      </c>
      <c r="U55" s="10"/>
      <c r="V55" s="16" t="n">
        <v>11064.08</v>
      </c>
      <c r="W55" s="16"/>
      <c r="X55" s="21" t="n">
        <f aca="false">+I55-V55</f>
        <v>0</v>
      </c>
    </row>
    <row r="56" customFormat="false" ht="12.75" hidden="false" customHeight="false" outlineLevel="0" collapsed="false">
      <c r="A56" s="1" t="s">
        <v>153</v>
      </c>
      <c r="B56" s="6" t="n">
        <v>41670</v>
      </c>
      <c r="C56" s="1" t="n">
        <v>0</v>
      </c>
      <c r="D56" s="1" t="n">
        <v>2</v>
      </c>
      <c r="E56" s="1" t="s">
        <v>154</v>
      </c>
      <c r="F56" s="1" t="s">
        <v>51</v>
      </c>
      <c r="G56" s="1" t="s">
        <v>52</v>
      </c>
      <c r="H56" s="1" t="s">
        <v>53</v>
      </c>
      <c r="I56" s="7" t="n">
        <v>11064.08</v>
      </c>
      <c r="J56" s="7"/>
      <c r="K56" s="7"/>
      <c r="L56" s="20"/>
      <c r="M56" s="10" t="s">
        <v>668</v>
      </c>
      <c r="N56" s="15" t="n">
        <v>41666</v>
      </c>
      <c r="O56" s="10" t="s">
        <v>669</v>
      </c>
      <c r="P56" s="10" t="n">
        <v>2</v>
      </c>
      <c r="Q56" s="10" t="s">
        <v>670</v>
      </c>
      <c r="R56" s="10" t="s">
        <v>546</v>
      </c>
      <c r="S56" s="10" t="s">
        <v>547</v>
      </c>
      <c r="T56" s="10" t="s">
        <v>548</v>
      </c>
      <c r="U56" s="10"/>
      <c r="V56" s="16" t="n">
        <v>11064.08</v>
      </c>
      <c r="W56" s="16"/>
      <c r="X56" s="21" t="n">
        <f aca="false">+I56-V56</f>
        <v>0</v>
      </c>
    </row>
    <row r="57" customFormat="false" ht="12.75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7"/>
      <c r="J57" s="7"/>
      <c r="K57" s="7"/>
      <c r="L57" s="20"/>
      <c r="M57" s="10" t="s">
        <v>671</v>
      </c>
      <c r="N57" s="15" t="n">
        <v>41670</v>
      </c>
      <c r="O57" s="10" t="s">
        <v>672</v>
      </c>
      <c r="P57" s="10" t="n">
        <v>2</v>
      </c>
      <c r="Q57" s="10" t="s">
        <v>673</v>
      </c>
      <c r="R57" s="10" t="s">
        <v>546</v>
      </c>
      <c r="S57" s="10" t="s">
        <v>547</v>
      </c>
      <c r="T57" s="10" t="s">
        <v>548</v>
      </c>
      <c r="U57" s="10"/>
      <c r="V57" s="16" t="n">
        <v>11064.08</v>
      </c>
      <c r="W57" s="16"/>
      <c r="X57" s="22" t="n">
        <f aca="false">+I57-V57</f>
        <v>-11064.08</v>
      </c>
      <c r="Y57" s="17" t="s">
        <v>998</v>
      </c>
    </row>
    <row r="58" customFormat="false" ht="12.75" hidden="false" customHeight="false" outlineLevel="0" collapsed="false">
      <c r="A58" s="1" t="s">
        <v>155</v>
      </c>
      <c r="B58" s="6" t="n">
        <v>41656</v>
      </c>
      <c r="C58" s="1"/>
      <c r="D58" s="1" t="n">
        <v>2</v>
      </c>
      <c r="E58" s="1" t="s">
        <v>156</v>
      </c>
      <c r="F58" s="1" t="s">
        <v>51</v>
      </c>
      <c r="G58" s="1" t="s">
        <v>52</v>
      </c>
      <c r="H58" s="1" t="s">
        <v>53</v>
      </c>
      <c r="I58" s="7" t="n">
        <v>11369.47</v>
      </c>
      <c r="J58" s="7"/>
      <c r="K58" s="7"/>
      <c r="L58" s="20"/>
      <c r="M58" s="10" t="s">
        <v>674</v>
      </c>
      <c r="N58" s="15" t="n">
        <v>41656</v>
      </c>
      <c r="O58" s="10" t="s">
        <v>666</v>
      </c>
      <c r="P58" s="10" t="n">
        <v>2</v>
      </c>
      <c r="Q58" s="10" t="s">
        <v>675</v>
      </c>
      <c r="R58" s="10" t="s">
        <v>546</v>
      </c>
      <c r="S58" s="10" t="s">
        <v>547</v>
      </c>
      <c r="T58" s="10" t="s">
        <v>548</v>
      </c>
      <c r="U58" s="10"/>
      <c r="V58" s="16" t="n">
        <v>11369.47</v>
      </c>
      <c r="W58" s="16"/>
      <c r="X58" s="21" t="n">
        <f aca="false">+I58-V58</f>
        <v>0</v>
      </c>
    </row>
    <row r="59" customFormat="false" ht="12.75" hidden="false" customHeight="false" outlineLevel="0" collapsed="false">
      <c r="A59" s="1" t="s">
        <v>157</v>
      </c>
      <c r="B59" s="6" t="n">
        <v>41647</v>
      </c>
      <c r="C59" s="1"/>
      <c r="D59" s="1" t="n">
        <v>2</v>
      </c>
      <c r="E59" s="1" t="s">
        <v>158</v>
      </c>
      <c r="F59" s="1" t="s">
        <v>51</v>
      </c>
      <c r="G59" s="1" t="s">
        <v>52</v>
      </c>
      <c r="H59" s="1" t="s">
        <v>53</v>
      </c>
      <c r="I59" s="7" t="n">
        <v>11525.49</v>
      </c>
      <c r="J59" s="7"/>
      <c r="K59" s="7"/>
      <c r="L59" s="20"/>
      <c r="M59" s="10" t="s">
        <v>676</v>
      </c>
      <c r="N59" s="15" t="n">
        <v>41647</v>
      </c>
      <c r="O59" s="10" t="s">
        <v>677</v>
      </c>
      <c r="P59" s="10" t="n">
        <v>2</v>
      </c>
      <c r="Q59" s="10" t="s">
        <v>678</v>
      </c>
      <c r="R59" s="10" t="s">
        <v>546</v>
      </c>
      <c r="S59" s="10" t="s">
        <v>547</v>
      </c>
      <c r="T59" s="10" t="s">
        <v>548</v>
      </c>
      <c r="U59" s="10"/>
      <c r="V59" s="16" t="n">
        <v>11525.49</v>
      </c>
      <c r="W59" s="16"/>
      <c r="X59" s="21" t="n">
        <f aca="false">+I59-V59</f>
        <v>0</v>
      </c>
    </row>
    <row r="60" customFormat="false" ht="12.75" hidden="false" customHeight="false" outlineLevel="0" collapsed="false">
      <c r="A60" s="1" t="s">
        <v>159</v>
      </c>
      <c r="B60" s="6" t="n">
        <v>41662</v>
      </c>
      <c r="C60" s="1" t="n">
        <v>1815301</v>
      </c>
      <c r="D60" s="1" t="n">
        <v>2</v>
      </c>
      <c r="E60" s="1" t="s">
        <v>160</v>
      </c>
      <c r="F60" s="1" t="s">
        <v>51</v>
      </c>
      <c r="G60" s="1" t="s">
        <v>52</v>
      </c>
      <c r="H60" s="1" t="s">
        <v>53</v>
      </c>
      <c r="I60" s="7" t="n">
        <v>12193.24</v>
      </c>
      <c r="J60" s="7"/>
      <c r="K60" s="7"/>
      <c r="L60" s="20"/>
      <c r="M60" s="10" t="s">
        <v>679</v>
      </c>
      <c r="N60" s="15" t="n">
        <v>41662</v>
      </c>
      <c r="O60" s="10" t="s">
        <v>680</v>
      </c>
      <c r="P60" s="10" t="n">
        <v>2</v>
      </c>
      <c r="Q60" s="10" t="s">
        <v>681</v>
      </c>
      <c r="R60" s="10" t="s">
        <v>546</v>
      </c>
      <c r="S60" s="10" t="s">
        <v>547</v>
      </c>
      <c r="T60" s="10" t="s">
        <v>548</v>
      </c>
      <c r="U60" s="10"/>
      <c r="V60" s="16" t="n">
        <v>12193.24</v>
      </c>
      <c r="W60" s="16"/>
      <c r="X60" s="21" t="n">
        <f aca="false">+I60-V60</f>
        <v>0</v>
      </c>
    </row>
    <row r="61" customFormat="false" ht="12.75" hidden="false" customHeight="false" outlineLevel="0" collapsed="false">
      <c r="A61" s="1" t="s">
        <v>161</v>
      </c>
      <c r="B61" s="6" t="n">
        <v>41653</v>
      </c>
      <c r="C61" s="1" t="n">
        <v>1812500</v>
      </c>
      <c r="D61" s="1" t="n">
        <v>2</v>
      </c>
      <c r="E61" s="1" t="s">
        <v>162</v>
      </c>
      <c r="F61" s="1" t="s">
        <v>51</v>
      </c>
      <c r="G61" s="1" t="s">
        <v>52</v>
      </c>
      <c r="H61" s="1" t="s">
        <v>53</v>
      </c>
      <c r="I61" s="7" t="n">
        <v>12280.82</v>
      </c>
      <c r="J61" s="7"/>
      <c r="K61" s="7"/>
      <c r="L61" s="20"/>
      <c r="M61" s="10" t="s">
        <v>682</v>
      </c>
      <c r="N61" s="15" t="n">
        <v>41653</v>
      </c>
      <c r="O61" s="10" t="s">
        <v>683</v>
      </c>
      <c r="P61" s="10" t="n">
        <v>2</v>
      </c>
      <c r="Q61" s="10" t="s">
        <v>684</v>
      </c>
      <c r="R61" s="10" t="s">
        <v>546</v>
      </c>
      <c r="S61" s="10" t="s">
        <v>547</v>
      </c>
      <c r="T61" s="10" t="s">
        <v>548</v>
      </c>
      <c r="U61" s="10"/>
      <c r="V61" s="16" t="n">
        <v>12280.82</v>
      </c>
      <c r="W61" s="16"/>
      <c r="X61" s="21" t="n">
        <f aca="false">+I61-V61</f>
        <v>0</v>
      </c>
    </row>
    <row r="62" customFormat="false" ht="12.75" hidden="false" customHeight="false" outlineLevel="0" collapsed="false">
      <c r="A62" s="1" t="s">
        <v>163</v>
      </c>
      <c r="B62" s="6" t="n">
        <v>41670</v>
      </c>
      <c r="C62" s="1" t="s">
        <v>164</v>
      </c>
      <c r="D62" s="1" t="n">
        <v>1</v>
      </c>
      <c r="E62" s="1" t="s">
        <v>165</v>
      </c>
      <c r="F62" s="1" t="s">
        <v>80</v>
      </c>
      <c r="G62" s="1" t="s">
        <v>81</v>
      </c>
      <c r="H62" s="1" t="s">
        <v>166</v>
      </c>
      <c r="I62" s="7" t="n">
        <v>13356.07</v>
      </c>
      <c r="J62" s="7"/>
      <c r="K62" s="7"/>
      <c r="L62" s="20"/>
      <c r="M62" s="10" t="s">
        <v>685</v>
      </c>
      <c r="N62" s="15" t="n">
        <v>41670</v>
      </c>
      <c r="O62" s="10" t="s">
        <v>686</v>
      </c>
      <c r="P62" s="10" t="n">
        <v>1</v>
      </c>
      <c r="Q62" s="10" t="s">
        <v>687</v>
      </c>
      <c r="R62" s="10" t="s">
        <v>80</v>
      </c>
      <c r="S62" s="10" t="s">
        <v>131</v>
      </c>
      <c r="T62" s="10" t="s">
        <v>688</v>
      </c>
      <c r="U62" s="10"/>
      <c r="V62" s="16" t="n">
        <v>13356.07</v>
      </c>
      <c r="W62" s="16"/>
      <c r="X62" s="21" t="n">
        <f aca="false">+I62-V62</f>
        <v>0</v>
      </c>
    </row>
    <row r="63" customFormat="false" ht="12.75" hidden="false" customHeight="false" outlineLevel="0" collapsed="false">
      <c r="A63" s="1" t="s">
        <v>167</v>
      </c>
      <c r="B63" s="6" t="n">
        <v>41670</v>
      </c>
      <c r="C63" s="1" t="s">
        <v>168</v>
      </c>
      <c r="D63" s="1" t="n">
        <v>1</v>
      </c>
      <c r="E63" s="1" t="s">
        <v>169</v>
      </c>
      <c r="F63" s="1" t="s">
        <v>80</v>
      </c>
      <c r="G63" s="1" t="s">
        <v>81</v>
      </c>
      <c r="H63" s="1" t="s">
        <v>170</v>
      </c>
      <c r="I63" s="7" t="n">
        <v>18726.25</v>
      </c>
      <c r="J63" s="7"/>
      <c r="K63" s="7"/>
      <c r="L63" s="20"/>
      <c r="M63" s="10" t="s">
        <v>581</v>
      </c>
      <c r="N63" s="15" t="n">
        <v>41670</v>
      </c>
      <c r="O63" s="10" t="s">
        <v>582</v>
      </c>
      <c r="P63" s="10" t="n">
        <v>1</v>
      </c>
      <c r="Q63" s="10" t="s">
        <v>583</v>
      </c>
      <c r="R63" s="10" t="s">
        <v>80</v>
      </c>
      <c r="S63" s="10" t="s">
        <v>522</v>
      </c>
      <c r="T63" s="10" t="s">
        <v>689</v>
      </c>
      <c r="U63" s="10"/>
      <c r="V63" s="16" t="n">
        <v>18726.25</v>
      </c>
      <c r="W63" s="16"/>
      <c r="X63" s="21" t="n">
        <f aca="false">+I63-V63</f>
        <v>0</v>
      </c>
    </row>
    <row r="64" customFormat="false" ht="12.75" hidden="false" customHeight="false" outlineLevel="0" collapsed="false">
      <c r="A64" s="1" t="s">
        <v>171</v>
      </c>
      <c r="B64" s="6" t="n">
        <v>41663</v>
      </c>
      <c r="C64" s="1" t="s">
        <v>172</v>
      </c>
      <c r="D64" s="1" t="n">
        <v>1</v>
      </c>
      <c r="E64" s="1" t="s">
        <v>173</v>
      </c>
      <c r="F64" s="1" t="s">
        <v>80</v>
      </c>
      <c r="G64" s="1" t="s">
        <v>81</v>
      </c>
      <c r="H64" s="1" t="s">
        <v>174</v>
      </c>
      <c r="I64" s="7" t="n">
        <v>18855.94</v>
      </c>
      <c r="J64" s="7"/>
      <c r="K64" s="7"/>
      <c r="L64" s="20"/>
      <c r="M64" s="10" t="s">
        <v>690</v>
      </c>
      <c r="N64" s="15" t="n">
        <v>41662</v>
      </c>
      <c r="O64" s="10" t="s">
        <v>172</v>
      </c>
      <c r="P64" s="10" t="n">
        <v>1</v>
      </c>
      <c r="Q64" s="10" t="s">
        <v>691</v>
      </c>
      <c r="R64" s="10" t="s">
        <v>178</v>
      </c>
      <c r="S64" s="10" t="s">
        <v>522</v>
      </c>
      <c r="T64" s="10" t="s">
        <v>692</v>
      </c>
      <c r="U64" s="10"/>
      <c r="V64" s="16" t="n">
        <v>18855.94</v>
      </c>
      <c r="W64" s="16"/>
      <c r="X64" s="21" t="n">
        <f aca="false">+I64-V64</f>
        <v>0</v>
      </c>
    </row>
    <row r="65" customFormat="false" ht="12.75" hidden="false" customHeight="false" outlineLevel="0" collapsed="false">
      <c r="A65" s="1" t="s">
        <v>175</v>
      </c>
      <c r="B65" s="6" t="n">
        <v>41655</v>
      </c>
      <c r="C65" s="1" t="s">
        <v>176</v>
      </c>
      <c r="D65" s="1" t="n">
        <v>1</v>
      </c>
      <c r="E65" s="1" t="s">
        <v>177</v>
      </c>
      <c r="F65" s="1" t="s">
        <v>178</v>
      </c>
      <c r="G65" s="1" t="s">
        <v>179</v>
      </c>
      <c r="H65" s="1" t="s">
        <v>180</v>
      </c>
      <c r="I65" s="7" t="n">
        <v>18900</v>
      </c>
      <c r="J65" s="7"/>
      <c r="K65" s="7"/>
      <c r="L65" s="20"/>
      <c r="M65" s="10" t="s">
        <v>693</v>
      </c>
      <c r="N65" s="15" t="n">
        <v>41657</v>
      </c>
      <c r="O65" s="10" t="s">
        <v>694</v>
      </c>
      <c r="P65" s="10" t="n">
        <v>1</v>
      </c>
      <c r="Q65" s="10" t="s">
        <v>695</v>
      </c>
      <c r="R65" s="10" t="s">
        <v>341</v>
      </c>
      <c r="S65" s="10" t="s">
        <v>522</v>
      </c>
      <c r="T65" s="10" t="s">
        <v>696</v>
      </c>
      <c r="U65" s="10"/>
      <c r="V65" s="16" t="n">
        <v>18900</v>
      </c>
      <c r="W65" s="16"/>
      <c r="X65" s="21" t="n">
        <f aca="false">+I65-V65</f>
        <v>0</v>
      </c>
    </row>
    <row r="66" customFormat="false" ht="12.75" hidden="false" customHeight="false" outlineLevel="0" collapsed="false">
      <c r="A66" s="1" t="s">
        <v>181</v>
      </c>
      <c r="B66" s="6" t="n">
        <v>41661</v>
      </c>
      <c r="C66" s="1" t="n">
        <v>1814886</v>
      </c>
      <c r="D66" s="1" t="n">
        <v>2</v>
      </c>
      <c r="E66" s="1" t="s">
        <v>182</v>
      </c>
      <c r="F66" s="1" t="s">
        <v>51</v>
      </c>
      <c r="G66" s="1" t="s">
        <v>52</v>
      </c>
      <c r="H66" s="1" t="s">
        <v>53</v>
      </c>
      <c r="I66" s="7" t="n">
        <v>19148.2</v>
      </c>
      <c r="J66" s="7"/>
      <c r="K66" s="7"/>
      <c r="L66" s="20"/>
      <c r="M66" s="10" t="s">
        <v>697</v>
      </c>
      <c r="N66" s="15" t="n">
        <v>41661</v>
      </c>
      <c r="O66" s="10" t="s">
        <v>698</v>
      </c>
      <c r="P66" s="10" t="n">
        <v>2</v>
      </c>
      <c r="Q66" s="10" t="s">
        <v>699</v>
      </c>
      <c r="R66" s="10" t="s">
        <v>546</v>
      </c>
      <c r="S66" s="10" t="s">
        <v>547</v>
      </c>
      <c r="T66" s="10" t="s">
        <v>548</v>
      </c>
      <c r="U66" s="10"/>
      <c r="V66" s="16" t="n">
        <v>19148.2</v>
      </c>
      <c r="W66" s="16"/>
      <c r="X66" s="21" t="n">
        <f aca="false">+I66-V66</f>
        <v>0</v>
      </c>
    </row>
    <row r="67" customFormat="false" ht="12.75" hidden="false" customHeight="false" outlineLevel="0" collapsed="false">
      <c r="A67" s="1" t="s">
        <v>183</v>
      </c>
      <c r="B67" s="6" t="n">
        <v>41653</v>
      </c>
      <c r="C67" s="1" t="s">
        <v>176</v>
      </c>
      <c r="D67" s="1" t="n">
        <v>1</v>
      </c>
      <c r="E67" s="1" t="s">
        <v>184</v>
      </c>
      <c r="F67" s="1" t="s">
        <v>178</v>
      </c>
      <c r="G67" s="1" t="s">
        <v>179</v>
      </c>
      <c r="H67" s="1" t="s">
        <v>185</v>
      </c>
      <c r="I67" s="7" t="n">
        <v>20000</v>
      </c>
      <c r="J67" s="7"/>
      <c r="K67" s="7"/>
      <c r="L67" s="20"/>
      <c r="M67" s="10" t="s">
        <v>700</v>
      </c>
      <c r="N67" s="15" t="n">
        <v>41649</v>
      </c>
      <c r="O67" s="10" t="s">
        <v>701</v>
      </c>
      <c r="P67" s="10" t="n">
        <v>1</v>
      </c>
      <c r="Q67" s="10" t="s">
        <v>702</v>
      </c>
      <c r="R67" s="10" t="s">
        <v>80</v>
      </c>
      <c r="S67" s="10" t="s">
        <v>522</v>
      </c>
      <c r="T67" s="10" t="s">
        <v>703</v>
      </c>
      <c r="U67" s="10"/>
      <c r="V67" s="16" t="n">
        <v>20000</v>
      </c>
      <c r="W67" s="16"/>
      <c r="X67" s="21" t="n">
        <f aca="false">+I67-V67</f>
        <v>0</v>
      </c>
    </row>
    <row r="68" customFormat="false" ht="12.75" hidden="false" customHeight="false" outlineLevel="0" collapsed="false">
      <c r="A68" s="1"/>
      <c r="B68" s="6"/>
      <c r="C68" s="1"/>
      <c r="D68" s="1"/>
      <c r="E68" s="1"/>
      <c r="F68" s="1"/>
      <c r="G68" s="1"/>
      <c r="H68" s="1"/>
      <c r="I68" s="7"/>
      <c r="J68" s="7"/>
      <c r="K68" s="7"/>
      <c r="L68" s="20"/>
      <c r="M68" s="10" t="s">
        <v>704</v>
      </c>
      <c r="N68" s="15" t="n">
        <v>41653</v>
      </c>
      <c r="O68" s="10" t="s">
        <v>705</v>
      </c>
      <c r="P68" s="10" t="n">
        <v>1</v>
      </c>
      <c r="Q68" s="10" t="s">
        <v>706</v>
      </c>
      <c r="R68" s="10" t="s">
        <v>80</v>
      </c>
      <c r="S68" s="10" t="s">
        <v>522</v>
      </c>
      <c r="T68" s="10" t="s">
        <v>707</v>
      </c>
      <c r="U68" s="10"/>
      <c r="V68" s="16" t="n">
        <v>20000</v>
      </c>
      <c r="W68" s="16"/>
      <c r="X68" s="22" t="n">
        <f aca="false">+I68-V68</f>
        <v>-20000</v>
      </c>
      <c r="Y68" s="17" t="s">
        <v>999</v>
      </c>
    </row>
    <row r="69" customFormat="false" ht="12.75" hidden="false" customHeight="false" outlineLevel="0" collapsed="false">
      <c r="A69" s="1" t="s">
        <v>186</v>
      </c>
      <c r="B69" s="6" t="n">
        <v>41660</v>
      </c>
      <c r="C69" s="1"/>
      <c r="D69" s="1" t="n">
        <v>2</v>
      </c>
      <c r="E69" s="1" t="s">
        <v>187</v>
      </c>
      <c r="F69" s="1" t="s">
        <v>51</v>
      </c>
      <c r="G69" s="1" t="s">
        <v>52</v>
      </c>
      <c r="H69" s="1" t="s">
        <v>53</v>
      </c>
      <c r="I69" s="7" t="n">
        <v>20143.28</v>
      </c>
      <c r="J69" s="7"/>
      <c r="K69" s="7"/>
      <c r="L69" s="20"/>
      <c r="M69" s="10" t="s">
        <v>708</v>
      </c>
      <c r="N69" s="15" t="n">
        <v>41660</v>
      </c>
      <c r="O69" s="10" t="s">
        <v>709</v>
      </c>
      <c r="P69" s="10" t="n">
        <v>2</v>
      </c>
      <c r="Q69" s="10" t="s">
        <v>710</v>
      </c>
      <c r="R69" s="10" t="s">
        <v>546</v>
      </c>
      <c r="S69" s="10" t="s">
        <v>547</v>
      </c>
      <c r="T69" s="10" t="s">
        <v>548</v>
      </c>
      <c r="U69" s="10"/>
      <c r="V69" s="16" t="n">
        <v>20143.28</v>
      </c>
      <c r="W69" s="16"/>
      <c r="X69" s="21" t="n">
        <f aca="false">+I69-V69</f>
        <v>0</v>
      </c>
    </row>
    <row r="70" customFormat="false" ht="12.75" hidden="false" customHeight="false" outlineLevel="0" collapsed="false">
      <c r="A70" s="1" t="s">
        <v>188</v>
      </c>
      <c r="B70" s="6" t="n">
        <v>41650</v>
      </c>
      <c r="C70" s="1" t="n">
        <v>1812129</v>
      </c>
      <c r="D70" s="1" t="n">
        <v>2</v>
      </c>
      <c r="E70" s="1" t="s">
        <v>189</v>
      </c>
      <c r="F70" s="1" t="s">
        <v>51</v>
      </c>
      <c r="G70" s="1" t="s">
        <v>52</v>
      </c>
      <c r="H70" s="1" t="s">
        <v>53</v>
      </c>
      <c r="I70" s="7" t="n">
        <v>24897.52</v>
      </c>
      <c r="J70" s="7"/>
      <c r="K70" s="7"/>
      <c r="L70" s="20"/>
      <c r="M70" s="10" t="s">
        <v>711</v>
      </c>
      <c r="N70" s="15" t="n">
        <v>41650</v>
      </c>
      <c r="O70" s="10" t="s">
        <v>712</v>
      </c>
      <c r="P70" s="10" t="n">
        <v>2</v>
      </c>
      <c r="Q70" s="10" t="s">
        <v>713</v>
      </c>
      <c r="R70" s="10" t="s">
        <v>546</v>
      </c>
      <c r="S70" s="10" t="s">
        <v>547</v>
      </c>
      <c r="T70" s="10" t="s">
        <v>548</v>
      </c>
      <c r="U70" s="10"/>
      <c r="V70" s="16" t="n">
        <v>24897.52</v>
      </c>
      <c r="W70" s="16"/>
      <c r="X70" s="21" t="n">
        <f aca="false">+I70-V70</f>
        <v>0</v>
      </c>
    </row>
    <row r="71" customFormat="false" ht="12.75" hidden="false" customHeight="false" outlineLevel="0" collapsed="false">
      <c r="A71" s="1" t="s">
        <v>190</v>
      </c>
      <c r="B71" s="6" t="n">
        <v>41669</v>
      </c>
      <c r="C71" s="1" t="s">
        <v>129</v>
      </c>
      <c r="D71" s="1" t="n">
        <v>3</v>
      </c>
      <c r="E71" s="1" t="s">
        <v>191</v>
      </c>
      <c r="F71" s="1" t="s">
        <v>46</v>
      </c>
      <c r="G71" s="1" t="s">
        <v>131</v>
      </c>
      <c r="H71" s="1" t="s">
        <v>132</v>
      </c>
      <c r="I71" s="7" t="n">
        <v>25000</v>
      </c>
      <c r="J71" s="7"/>
      <c r="K71" s="7"/>
      <c r="L71" s="20"/>
      <c r="M71" s="10"/>
      <c r="N71" s="15"/>
      <c r="O71" s="10"/>
      <c r="P71" s="10"/>
      <c r="Q71" s="10"/>
      <c r="R71" s="10"/>
      <c r="S71" s="10"/>
      <c r="T71" s="10"/>
      <c r="U71" s="10"/>
      <c r="V71" s="16"/>
      <c r="W71" s="16"/>
      <c r="X71" s="23" t="n">
        <f aca="false">+I71-V71</f>
        <v>25000</v>
      </c>
    </row>
    <row r="72" customFormat="false" ht="12.75" hidden="false" customHeight="false" outlineLevel="0" collapsed="false">
      <c r="A72" s="1" t="s">
        <v>192</v>
      </c>
      <c r="B72" s="6" t="n">
        <v>41670</v>
      </c>
      <c r="C72" s="1" t="n">
        <v>1817644</v>
      </c>
      <c r="D72" s="1" t="n">
        <v>2</v>
      </c>
      <c r="E72" s="1" t="s">
        <v>193</v>
      </c>
      <c r="F72" s="1" t="s">
        <v>51</v>
      </c>
      <c r="G72" s="1" t="s">
        <v>52</v>
      </c>
      <c r="H72" s="1" t="s">
        <v>53</v>
      </c>
      <c r="I72" s="7" t="n">
        <v>25951.87</v>
      </c>
      <c r="J72" s="7"/>
      <c r="K72" s="7"/>
      <c r="L72" s="20"/>
      <c r="M72" s="10" t="s">
        <v>714</v>
      </c>
      <c r="N72" s="15" t="n">
        <v>41670</v>
      </c>
      <c r="O72" s="10" t="s">
        <v>715</v>
      </c>
      <c r="P72" s="10" t="n">
        <v>2</v>
      </c>
      <c r="Q72" s="10" t="s">
        <v>716</v>
      </c>
      <c r="R72" s="10" t="s">
        <v>546</v>
      </c>
      <c r="S72" s="10" t="s">
        <v>547</v>
      </c>
      <c r="T72" s="10" t="s">
        <v>548</v>
      </c>
      <c r="U72" s="10"/>
      <c r="V72" s="16" t="n">
        <v>25951.87</v>
      </c>
      <c r="W72" s="16"/>
      <c r="X72" s="21" t="n">
        <f aca="false">+I72-V72</f>
        <v>0</v>
      </c>
    </row>
    <row r="73" customFormat="false" ht="12.75" hidden="false" customHeight="false" outlineLevel="0" collapsed="false">
      <c r="A73" s="1" t="s">
        <v>194</v>
      </c>
      <c r="B73" s="6" t="n">
        <v>41654</v>
      </c>
      <c r="C73" s="1" t="s">
        <v>195</v>
      </c>
      <c r="D73" s="1" t="n">
        <v>1</v>
      </c>
      <c r="E73" s="1" t="s">
        <v>196</v>
      </c>
      <c r="F73" s="1" t="s">
        <v>80</v>
      </c>
      <c r="G73" s="1" t="s">
        <v>81</v>
      </c>
      <c r="H73" s="1" t="s">
        <v>197</v>
      </c>
      <c r="I73" s="7" t="n">
        <v>26761.75</v>
      </c>
      <c r="J73" s="7"/>
      <c r="K73" s="7"/>
      <c r="L73" s="20"/>
      <c r="M73" s="10" t="s">
        <v>717</v>
      </c>
      <c r="N73" s="15" t="n">
        <v>41657</v>
      </c>
      <c r="O73" s="10" t="s">
        <v>718</v>
      </c>
      <c r="P73" s="10" t="n">
        <v>1</v>
      </c>
      <c r="Q73" s="10" t="s">
        <v>719</v>
      </c>
      <c r="R73" s="10" t="s">
        <v>80</v>
      </c>
      <c r="S73" s="10" t="s">
        <v>522</v>
      </c>
      <c r="T73" s="10" t="s">
        <v>720</v>
      </c>
      <c r="U73" s="10"/>
      <c r="V73" s="16" t="n">
        <v>26761.75</v>
      </c>
      <c r="W73" s="16"/>
      <c r="X73" s="21" t="n">
        <f aca="false">+I73-V73</f>
        <v>0</v>
      </c>
    </row>
    <row r="74" customFormat="false" ht="12.75" hidden="false" customHeight="false" outlineLevel="0" collapsed="false">
      <c r="A74" s="1" t="s">
        <v>198</v>
      </c>
      <c r="B74" s="6" t="n">
        <v>41666</v>
      </c>
      <c r="C74" s="1" t="s">
        <v>199</v>
      </c>
      <c r="D74" s="1" t="n">
        <v>3</v>
      </c>
      <c r="E74" s="1" t="s">
        <v>200</v>
      </c>
      <c r="F74" s="1" t="s">
        <v>46</v>
      </c>
      <c r="G74" s="1" t="s">
        <v>47</v>
      </c>
      <c r="H74" s="1" t="s">
        <v>201</v>
      </c>
      <c r="I74" s="7" t="n">
        <v>28636</v>
      </c>
      <c r="J74" s="7"/>
      <c r="K74" s="7"/>
      <c r="L74" s="20"/>
      <c r="M74" s="10" t="s">
        <v>721</v>
      </c>
      <c r="N74" s="15" t="n">
        <v>41670</v>
      </c>
      <c r="O74" s="10" t="s">
        <v>722</v>
      </c>
      <c r="P74" s="10" t="n">
        <v>1</v>
      </c>
      <c r="Q74" s="10" t="s">
        <v>723</v>
      </c>
      <c r="R74" s="10" t="s">
        <v>80</v>
      </c>
      <c r="S74" s="10" t="s">
        <v>522</v>
      </c>
      <c r="T74" s="10" t="s">
        <v>724</v>
      </c>
      <c r="U74" s="10"/>
      <c r="V74" s="16" t="n">
        <v>28636</v>
      </c>
      <c r="W74" s="16"/>
      <c r="X74" s="21" t="n">
        <f aca="false">+I74-V74</f>
        <v>0</v>
      </c>
    </row>
    <row r="75" customFormat="false" ht="12.75" hidden="false" customHeight="false" outlineLevel="0" collapsed="false">
      <c r="A75" s="1" t="s">
        <v>202</v>
      </c>
      <c r="B75" s="6" t="n">
        <v>41668</v>
      </c>
      <c r="C75" s="1" t="n">
        <v>7479712</v>
      </c>
      <c r="D75" s="1" t="n">
        <v>2</v>
      </c>
      <c r="E75" s="1" t="s">
        <v>203</v>
      </c>
      <c r="F75" s="1" t="s">
        <v>51</v>
      </c>
      <c r="G75" s="1" t="s">
        <v>52</v>
      </c>
      <c r="H75" s="1" t="s">
        <v>53</v>
      </c>
      <c r="I75" s="7" t="n">
        <v>29533.75</v>
      </c>
      <c r="J75" s="7"/>
      <c r="K75" s="7"/>
      <c r="L75" s="20"/>
      <c r="M75" s="10" t="s">
        <v>725</v>
      </c>
      <c r="N75" s="15" t="n">
        <v>41668</v>
      </c>
      <c r="O75" s="10" t="s">
        <v>726</v>
      </c>
      <c r="P75" s="10" t="n">
        <v>2</v>
      </c>
      <c r="Q75" s="10" t="s">
        <v>727</v>
      </c>
      <c r="R75" s="10" t="s">
        <v>546</v>
      </c>
      <c r="S75" s="10" t="s">
        <v>547</v>
      </c>
      <c r="T75" s="10" t="s">
        <v>548</v>
      </c>
      <c r="U75" s="10"/>
      <c r="V75" s="16" t="n">
        <v>29533.75</v>
      </c>
      <c r="W75" s="16"/>
      <c r="X75" s="21" t="n">
        <f aca="false">+I75-V75</f>
        <v>0</v>
      </c>
    </row>
    <row r="76" customFormat="false" ht="12.75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7"/>
      <c r="J76" s="7"/>
      <c r="K76" s="7"/>
      <c r="L76" s="20"/>
      <c r="M76" s="10" t="s">
        <v>728</v>
      </c>
      <c r="N76" s="15" t="n">
        <v>41647</v>
      </c>
      <c r="O76" s="10" t="s">
        <v>729</v>
      </c>
      <c r="P76" s="10" t="n">
        <v>1</v>
      </c>
      <c r="Q76" s="10" t="s">
        <v>730</v>
      </c>
      <c r="R76" s="10" t="s">
        <v>731</v>
      </c>
      <c r="S76" s="10" t="s">
        <v>732</v>
      </c>
      <c r="T76" s="10" t="s">
        <v>733</v>
      </c>
      <c r="U76" s="10"/>
      <c r="V76" s="16" t="n">
        <v>29701.69</v>
      </c>
      <c r="W76" s="16"/>
      <c r="X76" s="22" t="n">
        <f aca="false">+I76-V76</f>
        <v>-29701.69</v>
      </c>
      <c r="Y76" s="17" t="s">
        <v>1000</v>
      </c>
    </row>
    <row r="77" customFormat="false" ht="12.75" hidden="false" customHeight="false" outlineLevel="0" collapsed="false">
      <c r="A77" s="1"/>
      <c r="B77" s="6"/>
      <c r="C77" s="1"/>
      <c r="D77" s="1"/>
      <c r="E77" s="1"/>
      <c r="F77" s="1"/>
      <c r="G77" s="1"/>
      <c r="H77" s="1"/>
      <c r="I77" s="7"/>
      <c r="J77" s="7"/>
      <c r="K77" s="7"/>
      <c r="L77" s="20"/>
      <c r="M77" s="10" t="s">
        <v>728</v>
      </c>
      <c r="N77" s="15" t="n">
        <v>41647</v>
      </c>
      <c r="O77" s="10" t="s">
        <v>729</v>
      </c>
      <c r="P77" s="10" t="n">
        <v>1</v>
      </c>
      <c r="Q77" s="10" t="s">
        <v>730</v>
      </c>
      <c r="R77" s="10" t="s">
        <v>731</v>
      </c>
      <c r="S77" s="10" t="s">
        <v>732</v>
      </c>
      <c r="T77" s="10" t="s">
        <v>734</v>
      </c>
      <c r="U77" s="10"/>
      <c r="V77" s="16" t="n">
        <v>29701.69</v>
      </c>
      <c r="W77" s="16"/>
      <c r="X77" s="22" t="n">
        <f aca="false">+I77-V77</f>
        <v>-29701.69</v>
      </c>
      <c r="Y77" s="17" t="s">
        <v>1001</v>
      </c>
    </row>
    <row r="78" customFormat="false" ht="12.75" hidden="false" customHeight="false" outlineLevel="0" collapsed="false">
      <c r="A78" s="1" t="s">
        <v>204</v>
      </c>
      <c r="B78" s="6" t="n">
        <v>41669</v>
      </c>
      <c r="C78" s="1" t="n">
        <v>1817264</v>
      </c>
      <c r="D78" s="1" t="n">
        <v>2</v>
      </c>
      <c r="E78" s="1" t="s">
        <v>205</v>
      </c>
      <c r="F78" s="1" t="s">
        <v>51</v>
      </c>
      <c r="G78" s="1" t="s">
        <v>52</v>
      </c>
      <c r="H78" s="1" t="s">
        <v>53</v>
      </c>
      <c r="I78" s="7" t="n">
        <v>32193.14</v>
      </c>
      <c r="J78" s="7"/>
      <c r="K78" s="7"/>
      <c r="L78" s="20"/>
      <c r="M78" s="10" t="s">
        <v>735</v>
      </c>
      <c r="N78" s="15" t="n">
        <v>41669</v>
      </c>
      <c r="O78" s="10" t="s">
        <v>736</v>
      </c>
      <c r="P78" s="10" t="n">
        <v>2</v>
      </c>
      <c r="Q78" s="10" t="s">
        <v>737</v>
      </c>
      <c r="R78" s="10" t="s">
        <v>546</v>
      </c>
      <c r="S78" s="10" t="s">
        <v>547</v>
      </c>
      <c r="T78" s="10" t="s">
        <v>548</v>
      </c>
      <c r="U78" s="10"/>
      <c r="V78" s="16" t="n">
        <v>32193.14</v>
      </c>
      <c r="W78" s="16"/>
      <c r="X78" s="21" t="n">
        <f aca="false">+I78-V78</f>
        <v>0</v>
      </c>
    </row>
    <row r="79" customFormat="false" ht="12.75" hidden="false" customHeight="false" outlineLevel="0" collapsed="false">
      <c r="A79" s="1" t="s">
        <v>206</v>
      </c>
      <c r="B79" s="6" t="n">
        <v>41643</v>
      </c>
      <c r="C79" s="1" t="n">
        <v>1810208</v>
      </c>
      <c r="D79" s="1" t="n">
        <v>2</v>
      </c>
      <c r="E79" s="1" t="s">
        <v>207</v>
      </c>
      <c r="F79" s="1" t="s">
        <v>51</v>
      </c>
      <c r="G79" s="1" t="s">
        <v>52</v>
      </c>
      <c r="H79" s="1" t="s">
        <v>53</v>
      </c>
      <c r="I79" s="7" t="n">
        <v>34070.17</v>
      </c>
      <c r="J79" s="7"/>
      <c r="K79" s="7"/>
      <c r="L79" s="20"/>
      <c r="M79" s="10" t="s">
        <v>738</v>
      </c>
      <c r="N79" s="15" t="n">
        <v>41643</v>
      </c>
      <c r="O79" s="10" t="s">
        <v>739</v>
      </c>
      <c r="P79" s="10" t="n">
        <v>2</v>
      </c>
      <c r="Q79" s="10" t="s">
        <v>740</v>
      </c>
      <c r="R79" s="10" t="s">
        <v>546</v>
      </c>
      <c r="S79" s="10" t="s">
        <v>547</v>
      </c>
      <c r="T79" s="10" t="s">
        <v>548</v>
      </c>
      <c r="U79" s="10"/>
      <c r="V79" s="16" t="n">
        <v>34070.17</v>
      </c>
      <c r="W79" s="16"/>
      <c r="X79" s="21" t="n">
        <f aca="false">+I79-V79</f>
        <v>0</v>
      </c>
    </row>
    <row r="80" customFormat="false" ht="12.75" hidden="false" customHeight="false" outlineLevel="0" collapsed="false">
      <c r="A80" s="1" t="s">
        <v>208</v>
      </c>
      <c r="B80" s="6" t="n">
        <v>41660</v>
      </c>
      <c r="C80" s="1" t="n">
        <v>1814461</v>
      </c>
      <c r="D80" s="1" t="n">
        <v>2</v>
      </c>
      <c r="E80" s="1" t="s">
        <v>209</v>
      </c>
      <c r="F80" s="1" t="s">
        <v>51</v>
      </c>
      <c r="G80" s="1" t="s">
        <v>52</v>
      </c>
      <c r="H80" s="1" t="s">
        <v>53</v>
      </c>
      <c r="I80" s="7" t="n">
        <v>38154.37</v>
      </c>
      <c r="J80" s="7"/>
      <c r="K80" s="7"/>
      <c r="L80" s="20"/>
      <c r="M80" s="10" t="s">
        <v>741</v>
      </c>
      <c r="N80" s="15" t="n">
        <v>41660</v>
      </c>
      <c r="O80" s="10" t="s">
        <v>742</v>
      </c>
      <c r="P80" s="10" t="n">
        <v>2</v>
      </c>
      <c r="Q80" s="10" t="s">
        <v>743</v>
      </c>
      <c r="R80" s="10" t="s">
        <v>546</v>
      </c>
      <c r="S80" s="10" t="s">
        <v>547</v>
      </c>
      <c r="T80" s="10" t="s">
        <v>548</v>
      </c>
      <c r="U80" s="10"/>
      <c r="V80" s="16" t="n">
        <v>38154.37</v>
      </c>
      <c r="W80" s="16"/>
      <c r="X80" s="21" t="n">
        <f aca="false">+I80-V80</f>
        <v>0</v>
      </c>
    </row>
    <row r="81" customFormat="false" ht="12.75" hidden="false" customHeight="false" outlineLevel="0" collapsed="false">
      <c r="A81" s="1" t="s">
        <v>210</v>
      </c>
      <c r="B81" s="6" t="n">
        <v>41649</v>
      </c>
      <c r="C81" s="1" t="s">
        <v>176</v>
      </c>
      <c r="D81" s="1" t="n">
        <v>1</v>
      </c>
      <c r="E81" s="1" t="s">
        <v>211</v>
      </c>
      <c r="F81" s="1" t="s">
        <v>178</v>
      </c>
      <c r="G81" s="1" t="s">
        <v>179</v>
      </c>
      <c r="H81" s="1" t="s">
        <v>212</v>
      </c>
      <c r="I81" s="7" t="n">
        <v>38298.74</v>
      </c>
      <c r="J81" s="7"/>
      <c r="K81" s="7"/>
      <c r="L81" s="20"/>
      <c r="M81" s="10" t="s">
        <v>744</v>
      </c>
      <c r="N81" s="15" t="n">
        <v>41647</v>
      </c>
      <c r="O81" s="10" t="s">
        <v>745</v>
      </c>
      <c r="P81" s="10" t="n">
        <v>1</v>
      </c>
      <c r="Q81" s="10" t="s">
        <v>746</v>
      </c>
      <c r="R81" s="10" t="s">
        <v>341</v>
      </c>
      <c r="S81" s="10" t="s">
        <v>522</v>
      </c>
      <c r="T81" s="10" t="s">
        <v>426</v>
      </c>
      <c r="U81" s="10"/>
      <c r="V81" s="16" t="n">
        <v>38298.74</v>
      </c>
      <c r="W81" s="16"/>
      <c r="X81" s="21" t="n">
        <f aca="false">+I81-V81</f>
        <v>0</v>
      </c>
    </row>
    <row r="82" customFormat="false" ht="12.75" hidden="false" customHeight="false" outlineLevel="0" collapsed="false">
      <c r="A82" s="1" t="s">
        <v>213</v>
      </c>
      <c r="B82" s="6" t="n">
        <v>41653</v>
      </c>
      <c r="C82" s="1" t="s">
        <v>176</v>
      </c>
      <c r="D82" s="1" t="n">
        <v>1</v>
      </c>
      <c r="E82" s="1" t="s">
        <v>214</v>
      </c>
      <c r="F82" s="1" t="s">
        <v>178</v>
      </c>
      <c r="G82" s="1" t="s">
        <v>179</v>
      </c>
      <c r="H82" s="1" t="s">
        <v>215</v>
      </c>
      <c r="I82" s="7" t="n">
        <v>45000</v>
      </c>
      <c r="J82" s="7"/>
      <c r="K82" s="7"/>
      <c r="L82" s="20"/>
      <c r="M82" s="10" t="s">
        <v>704</v>
      </c>
      <c r="N82" s="15" t="n">
        <v>41653</v>
      </c>
      <c r="O82" s="10" t="s">
        <v>705</v>
      </c>
      <c r="P82" s="10" t="n">
        <v>1</v>
      </c>
      <c r="Q82" s="10" t="s">
        <v>706</v>
      </c>
      <c r="R82" s="10" t="s">
        <v>80</v>
      </c>
      <c r="S82" s="10" t="s">
        <v>522</v>
      </c>
      <c r="T82" s="10" t="s">
        <v>747</v>
      </c>
      <c r="U82" s="10"/>
      <c r="V82" s="16" t="n">
        <v>45000</v>
      </c>
      <c r="W82" s="16"/>
      <c r="X82" s="21" t="n">
        <f aca="false">+I82-V82</f>
        <v>0</v>
      </c>
    </row>
    <row r="83" customFormat="false" ht="12.75" hidden="false" customHeight="false" outlineLevel="0" collapsed="false">
      <c r="A83" s="1" t="s">
        <v>216</v>
      </c>
      <c r="B83" s="6" t="n">
        <v>41662</v>
      </c>
      <c r="C83" s="1" t="s">
        <v>176</v>
      </c>
      <c r="D83" s="1" t="n">
        <v>1</v>
      </c>
      <c r="E83" s="1" t="s">
        <v>217</v>
      </c>
      <c r="F83" s="1" t="s">
        <v>178</v>
      </c>
      <c r="G83" s="1" t="s">
        <v>179</v>
      </c>
      <c r="H83" s="1" t="s">
        <v>218</v>
      </c>
      <c r="I83" s="7" t="n">
        <v>46755.31</v>
      </c>
      <c r="J83" s="7"/>
      <c r="K83" s="7"/>
      <c r="L83" s="20"/>
      <c r="M83" s="10" t="s">
        <v>748</v>
      </c>
      <c r="N83" s="15" t="n">
        <v>41662</v>
      </c>
      <c r="O83" s="10" t="s">
        <v>749</v>
      </c>
      <c r="P83" s="10" t="n">
        <v>1</v>
      </c>
      <c r="Q83" s="10" t="s">
        <v>750</v>
      </c>
      <c r="R83" s="10" t="s">
        <v>341</v>
      </c>
      <c r="S83" s="10" t="s">
        <v>522</v>
      </c>
      <c r="T83" s="10" t="s">
        <v>751</v>
      </c>
      <c r="U83" s="10"/>
      <c r="V83" s="16" t="n">
        <v>46755.31</v>
      </c>
      <c r="W83" s="16"/>
      <c r="X83" s="21" t="n">
        <f aca="false">+I83-V83</f>
        <v>0</v>
      </c>
    </row>
    <row r="84" customFormat="false" ht="12.75" hidden="false" customHeight="false" outlineLevel="0" collapsed="false">
      <c r="A84" s="1" t="s">
        <v>219</v>
      </c>
      <c r="B84" s="6" t="n">
        <v>41667</v>
      </c>
      <c r="C84" s="1" t="s">
        <v>176</v>
      </c>
      <c r="D84" s="1" t="n">
        <v>1</v>
      </c>
      <c r="E84" s="1" t="s">
        <v>220</v>
      </c>
      <c r="F84" s="1" t="s">
        <v>178</v>
      </c>
      <c r="G84" s="1" t="s">
        <v>179</v>
      </c>
      <c r="H84" s="1" t="s">
        <v>221</v>
      </c>
      <c r="I84" s="7" t="n">
        <v>50000</v>
      </c>
      <c r="J84" s="7"/>
      <c r="K84" s="7"/>
      <c r="L84" s="20"/>
      <c r="M84" s="10" t="s">
        <v>752</v>
      </c>
      <c r="N84" s="15" t="n">
        <v>41666</v>
      </c>
      <c r="O84" s="10" t="s">
        <v>753</v>
      </c>
      <c r="P84" s="10" t="n">
        <v>1</v>
      </c>
      <c r="Q84" s="10" t="s">
        <v>754</v>
      </c>
      <c r="R84" s="10" t="s">
        <v>80</v>
      </c>
      <c r="S84" s="10" t="s">
        <v>522</v>
      </c>
      <c r="T84" s="10" t="s">
        <v>755</v>
      </c>
      <c r="U84" s="10"/>
      <c r="V84" s="16" t="n">
        <v>50000</v>
      </c>
      <c r="W84" s="16"/>
      <c r="X84" s="21" t="n">
        <f aca="false">+I84-V84</f>
        <v>0</v>
      </c>
    </row>
    <row r="85" customFormat="false" ht="12.75" hidden="false" customHeight="false" outlineLevel="0" collapsed="false">
      <c r="A85" s="1" t="s">
        <v>222</v>
      </c>
      <c r="B85" s="6" t="n">
        <v>41667</v>
      </c>
      <c r="C85" s="1" t="s">
        <v>176</v>
      </c>
      <c r="D85" s="1" t="n">
        <v>1</v>
      </c>
      <c r="E85" s="1" t="s">
        <v>223</v>
      </c>
      <c r="F85" s="1" t="s">
        <v>178</v>
      </c>
      <c r="G85" s="1" t="s">
        <v>179</v>
      </c>
      <c r="H85" s="1" t="s">
        <v>224</v>
      </c>
      <c r="I85" s="7" t="n">
        <v>60000</v>
      </c>
      <c r="J85" s="7"/>
      <c r="K85" s="7"/>
      <c r="L85" s="20"/>
      <c r="M85" s="10" t="s">
        <v>752</v>
      </c>
      <c r="N85" s="15" t="n">
        <v>41666</v>
      </c>
      <c r="O85" s="10" t="s">
        <v>753</v>
      </c>
      <c r="P85" s="10" t="n">
        <v>1</v>
      </c>
      <c r="Q85" s="10" t="s">
        <v>754</v>
      </c>
      <c r="R85" s="10" t="s">
        <v>80</v>
      </c>
      <c r="S85" s="10" t="s">
        <v>522</v>
      </c>
      <c r="T85" s="10" t="s">
        <v>756</v>
      </c>
      <c r="U85" s="10"/>
      <c r="V85" s="16" t="n">
        <v>60000</v>
      </c>
      <c r="W85" s="16"/>
      <c r="X85" s="21" t="n">
        <f aca="false">+I85-V85</f>
        <v>0</v>
      </c>
    </row>
    <row r="86" customFormat="false" ht="12.75" hidden="false" customHeight="false" outlineLevel="0" collapsed="false">
      <c r="A86" s="1" t="s">
        <v>225</v>
      </c>
      <c r="B86" s="6" t="n">
        <v>41660</v>
      </c>
      <c r="C86" s="1" t="s">
        <v>176</v>
      </c>
      <c r="D86" s="1" t="n">
        <v>1</v>
      </c>
      <c r="E86" s="1" t="s">
        <v>226</v>
      </c>
      <c r="F86" s="1" t="s">
        <v>178</v>
      </c>
      <c r="G86" s="1" t="s">
        <v>179</v>
      </c>
      <c r="H86" s="1" t="s">
        <v>227</v>
      </c>
      <c r="I86" s="7" t="n">
        <v>65927.61</v>
      </c>
      <c r="J86" s="7"/>
      <c r="K86" s="7"/>
      <c r="L86" s="20"/>
      <c r="M86" s="10" t="s">
        <v>757</v>
      </c>
      <c r="N86" s="15" t="n">
        <v>41659</v>
      </c>
      <c r="O86" s="10" t="s">
        <v>753</v>
      </c>
      <c r="P86" s="10" t="n">
        <v>1</v>
      </c>
      <c r="Q86" s="10" t="s">
        <v>758</v>
      </c>
      <c r="R86" s="10" t="s">
        <v>80</v>
      </c>
      <c r="S86" s="10" t="s">
        <v>522</v>
      </c>
      <c r="T86" s="10" t="s">
        <v>759</v>
      </c>
      <c r="U86" s="10"/>
      <c r="V86" s="16" t="n">
        <v>65927.61</v>
      </c>
      <c r="W86" s="16"/>
      <c r="X86" s="21" t="n">
        <f aca="false">+I86-V86</f>
        <v>0</v>
      </c>
    </row>
    <row r="87" customFormat="false" ht="12.75" hidden="false" customHeight="false" outlineLevel="0" collapsed="false">
      <c r="A87" s="1" t="s">
        <v>228</v>
      </c>
      <c r="B87" s="6" t="n">
        <v>41660</v>
      </c>
      <c r="C87" s="1" t="s">
        <v>176</v>
      </c>
      <c r="D87" s="1" t="n">
        <v>1</v>
      </c>
      <c r="E87" s="1" t="s">
        <v>229</v>
      </c>
      <c r="F87" s="1" t="s">
        <v>178</v>
      </c>
      <c r="G87" s="1" t="s">
        <v>179</v>
      </c>
      <c r="H87" s="1" t="s">
        <v>230</v>
      </c>
      <c r="I87" s="7" t="n">
        <v>71643</v>
      </c>
      <c r="J87" s="7"/>
      <c r="K87" s="7"/>
      <c r="L87" s="20"/>
      <c r="M87" s="10" t="s">
        <v>757</v>
      </c>
      <c r="N87" s="15" t="n">
        <v>41659</v>
      </c>
      <c r="O87" s="10" t="s">
        <v>753</v>
      </c>
      <c r="P87" s="10" t="n">
        <v>1</v>
      </c>
      <c r="Q87" s="10" t="s">
        <v>758</v>
      </c>
      <c r="R87" s="10" t="s">
        <v>80</v>
      </c>
      <c r="S87" s="10" t="s">
        <v>522</v>
      </c>
      <c r="T87" s="10" t="s">
        <v>760</v>
      </c>
      <c r="U87" s="10"/>
      <c r="V87" s="16" t="n">
        <v>71643</v>
      </c>
      <c r="W87" s="16"/>
      <c r="X87" s="21" t="n">
        <f aca="false">+I87-V87</f>
        <v>0</v>
      </c>
    </row>
    <row r="88" customFormat="false" ht="12.75" hidden="false" customHeight="false" outlineLevel="0" collapsed="false">
      <c r="A88" s="1" t="s">
        <v>231</v>
      </c>
      <c r="B88" s="6" t="n">
        <v>41667</v>
      </c>
      <c r="C88" s="1"/>
      <c r="D88" s="1" t="n">
        <v>2</v>
      </c>
      <c r="E88" s="1" t="s">
        <v>232</v>
      </c>
      <c r="F88" s="1" t="s">
        <v>51</v>
      </c>
      <c r="G88" s="1" t="s">
        <v>62</v>
      </c>
      <c r="H88" s="1" t="s">
        <v>53</v>
      </c>
      <c r="I88" s="7" t="n">
        <v>77372.06</v>
      </c>
      <c r="J88" s="7"/>
      <c r="K88" s="7"/>
      <c r="L88" s="20"/>
      <c r="M88" s="10" t="s">
        <v>761</v>
      </c>
      <c r="N88" s="15" t="n">
        <v>41667</v>
      </c>
      <c r="O88" s="10" t="s">
        <v>762</v>
      </c>
      <c r="P88" s="10" t="n">
        <v>2</v>
      </c>
      <c r="Q88" s="10" t="s">
        <v>763</v>
      </c>
      <c r="R88" s="10" t="s">
        <v>546</v>
      </c>
      <c r="S88" s="10" t="s">
        <v>547</v>
      </c>
      <c r="T88" s="10" t="s">
        <v>548</v>
      </c>
      <c r="U88" s="10"/>
      <c r="V88" s="16" t="n">
        <v>77372.06</v>
      </c>
      <c r="W88" s="16"/>
      <c r="X88" s="21" t="n">
        <f aca="false">+I88-V88</f>
        <v>0</v>
      </c>
    </row>
    <row r="89" customFormat="false" ht="12.75" hidden="false" customHeight="false" outlineLevel="0" collapsed="false">
      <c r="A89" s="1" t="s">
        <v>233</v>
      </c>
      <c r="B89" s="6" t="n">
        <v>41670</v>
      </c>
      <c r="C89" s="1" t="s">
        <v>176</v>
      </c>
      <c r="D89" s="1" t="n">
        <v>1</v>
      </c>
      <c r="E89" s="1" t="s">
        <v>234</v>
      </c>
      <c r="F89" s="1" t="s">
        <v>178</v>
      </c>
      <c r="G89" s="1" t="s">
        <v>235</v>
      </c>
      <c r="H89" s="1" t="s">
        <v>236</v>
      </c>
      <c r="I89" s="7" t="n">
        <v>80370.4</v>
      </c>
      <c r="J89" s="7"/>
      <c r="K89" s="7"/>
      <c r="L89" s="20"/>
      <c r="M89" s="10" t="s">
        <v>764</v>
      </c>
      <c r="N89" s="15" t="n">
        <v>41669</v>
      </c>
      <c r="O89" s="10" t="s">
        <v>529</v>
      </c>
      <c r="P89" s="10" t="n">
        <v>1</v>
      </c>
      <c r="Q89" s="10" t="s">
        <v>765</v>
      </c>
      <c r="R89" s="10" t="s">
        <v>341</v>
      </c>
      <c r="S89" s="10" t="s">
        <v>522</v>
      </c>
      <c r="T89" s="10" t="s">
        <v>766</v>
      </c>
      <c r="U89" s="10"/>
      <c r="V89" s="16" t="n">
        <v>80370.4</v>
      </c>
      <c r="W89" s="16"/>
      <c r="X89" s="21" t="n">
        <f aca="false">+I89-V89</f>
        <v>0</v>
      </c>
    </row>
    <row r="90" customFormat="false" ht="12.75" hidden="false" customHeight="false" outlineLevel="0" collapsed="false">
      <c r="A90" s="1"/>
      <c r="B90" s="6"/>
      <c r="C90" s="1"/>
      <c r="D90" s="1"/>
      <c r="E90" s="1"/>
      <c r="F90" s="1"/>
      <c r="G90" s="1"/>
      <c r="H90" s="1"/>
      <c r="I90" s="7"/>
      <c r="J90" s="7"/>
      <c r="K90" s="7"/>
      <c r="L90" s="20"/>
      <c r="M90" s="10" t="s">
        <v>728</v>
      </c>
      <c r="N90" s="15" t="n">
        <v>41647</v>
      </c>
      <c r="O90" s="10" t="s">
        <v>729</v>
      </c>
      <c r="P90" s="10" t="n">
        <v>1</v>
      </c>
      <c r="Q90" s="10" t="s">
        <v>730</v>
      </c>
      <c r="R90" s="10" t="s">
        <v>731</v>
      </c>
      <c r="S90" s="10" t="s">
        <v>732</v>
      </c>
      <c r="T90" s="10" t="s">
        <v>767</v>
      </c>
      <c r="U90" s="10"/>
      <c r="V90" s="16" t="n">
        <v>85913.85</v>
      </c>
      <c r="W90" s="16"/>
      <c r="X90" s="22" t="n">
        <f aca="false">+I90-V90</f>
        <v>-85913.85</v>
      </c>
      <c r="Y90" s="17" t="s">
        <v>1002</v>
      </c>
    </row>
    <row r="91" customFormat="false" ht="12.75" hidden="false" customHeight="false" outlineLevel="0" collapsed="false">
      <c r="A91" s="1"/>
      <c r="B91" s="6"/>
      <c r="C91" s="1"/>
      <c r="D91" s="1"/>
      <c r="E91" s="1"/>
      <c r="F91" s="1"/>
      <c r="G91" s="1"/>
      <c r="H91" s="1"/>
      <c r="I91" s="7"/>
      <c r="J91" s="7"/>
      <c r="K91" s="7"/>
      <c r="L91" s="20"/>
      <c r="M91" s="10" t="s">
        <v>728</v>
      </c>
      <c r="N91" s="15" t="n">
        <v>41647</v>
      </c>
      <c r="O91" s="10" t="s">
        <v>729</v>
      </c>
      <c r="P91" s="10" t="n">
        <v>1</v>
      </c>
      <c r="Q91" s="10" t="s">
        <v>730</v>
      </c>
      <c r="R91" s="10" t="s">
        <v>731</v>
      </c>
      <c r="S91" s="10" t="s">
        <v>732</v>
      </c>
      <c r="T91" s="10" t="s">
        <v>768</v>
      </c>
      <c r="U91" s="10"/>
      <c r="V91" s="16" t="n">
        <v>85913.85</v>
      </c>
      <c r="W91" s="16"/>
      <c r="X91" s="22" t="n">
        <f aca="false">+I91-V91</f>
        <v>-85913.85</v>
      </c>
      <c r="Y91" s="17" t="s">
        <v>1003</v>
      </c>
    </row>
    <row r="92" customFormat="false" ht="12.75" hidden="false" customHeight="false" outlineLevel="0" collapsed="false">
      <c r="A92" s="1" t="s">
        <v>237</v>
      </c>
      <c r="B92" s="6" t="n">
        <v>41656</v>
      </c>
      <c r="C92" s="1" t="n">
        <v>1813668</v>
      </c>
      <c r="D92" s="1" t="n">
        <v>2</v>
      </c>
      <c r="E92" s="1" t="s">
        <v>238</v>
      </c>
      <c r="F92" s="1" t="s">
        <v>51</v>
      </c>
      <c r="G92" s="1" t="s">
        <v>52</v>
      </c>
      <c r="H92" s="1" t="s">
        <v>53</v>
      </c>
      <c r="I92" s="7" t="n">
        <v>92308.26</v>
      </c>
      <c r="J92" s="7"/>
      <c r="K92" s="7"/>
      <c r="L92" s="20"/>
      <c r="M92" s="10" t="s">
        <v>769</v>
      </c>
      <c r="N92" s="15" t="n">
        <v>41656</v>
      </c>
      <c r="O92" s="10" t="s">
        <v>770</v>
      </c>
      <c r="P92" s="10" t="n">
        <v>2</v>
      </c>
      <c r="Q92" s="10" t="s">
        <v>771</v>
      </c>
      <c r="R92" s="10" t="s">
        <v>546</v>
      </c>
      <c r="S92" s="10" t="s">
        <v>547</v>
      </c>
      <c r="T92" s="10" t="s">
        <v>548</v>
      </c>
      <c r="U92" s="10"/>
      <c r="V92" s="16" t="n">
        <v>92308.26</v>
      </c>
      <c r="W92" s="16"/>
      <c r="X92" s="21" t="n">
        <f aca="false">+I92-V92</f>
        <v>0</v>
      </c>
    </row>
    <row r="93" customFormat="false" ht="12.75" hidden="false" customHeight="false" outlineLevel="0" collapsed="false">
      <c r="A93" s="1" t="s">
        <v>239</v>
      </c>
      <c r="B93" s="6" t="n">
        <v>41649</v>
      </c>
      <c r="C93" s="1" t="s">
        <v>176</v>
      </c>
      <c r="D93" s="1" t="n">
        <v>1</v>
      </c>
      <c r="E93" s="1" t="s">
        <v>240</v>
      </c>
      <c r="F93" s="1" t="s">
        <v>178</v>
      </c>
      <c r="G93" s="1" t="s">
        <v>179</v>
      </c>
      <c r="H93" s="1" t="s">
        <v>241</v>
      </c>
      <c r="I93" s="7" t="n">
        <v>93093.34</v>
      </c>
      <c r="J93" s="7"/>
      <c r="K93" s="7"/>
      <c r="L93" s="20"/>
      <c r="M93" s="10" t="s">
        <v>772</v>
      </c>
      <c r="N93" s="15" t="n">
        <v>41647</v>
      </c>
      <c r="O93" s="10" t="s">
        <v>773</v>
      </c>
      <c r="P93" s="10" t="n">
        <v>1</v>
      </c>
      <c r="Q93" s="10" t="s">
        <v>774</v>
      </c>
      <c r="R93" s="10" t="s">
        <v>341</v>
      </c>
      <c r="S93" s="10" t="s">
        <v>522</v>
      </c>
      <c r="T93" s="10" t="s">
        <v>775</v>
      </c>
      <c r="U93" s="10"/>
      <c r="V93" s="16" t="n">
        <v>93093.34</v>
      </c>
      <c r="W93" s="16"/>
      <c r="X93" s="21" t="n">
        <f aca="false">+I93-V93</f>
        <v>0</v>
      </c>
    </row>
    <row r="94" customFormat="false" ht="12.75" hidden="false" customHeight="false" outlineLevel="0" collapsed="false">
      <c r="A94" s="1" t="s">
        <v>242</v>
      </c>
      <c r="B94" s="6" t="n">
        <v>41662</v>
      </c>
      <c r="C94" s="1" t="s">
        <v>243</v>
      </c>
      <c r="D94" s="1" t="n">
        <v>3</v>
      </c>
      <c r="E94" s="1" t="s">
        <v>244</v>
      </c>
      <c r="F94" s="1" t="s">
        <v>80</v>
      </c>
      <c r="G94" s="1" t="s">
        <v>245</v>
      </c>
      <c r="H94" s="1" t="s">
        <v>246</v>
      </c>
      <c r="I94" s="7" t="n">
        <v>99431.86</v>
      </c>
      <c r="J94" s="7"/>
      <c r="K94" s="7"/>
      <c r="L94" s="20"/>
      <c r="M94" s="10" t="s">
        <v>776</v>
      </c>
      <c r="N94" s="15" t="n">
        <v>41650</v>
      </c>
      <c r="O94" s="10" t="s">
        <v>777</v>
      </c>
      <c r="P94" s="10" t="n">
        <v>1</v>
      </c>
      <c r="Q94" s="10" t="s">
        <v>778</v>
      </c>
      <c r="R94" s="10" t="s">
        <v>80</v>
      </c>
      <c r="S94" s="10" t="s">
        <v>522</v>
      </c>
      <c r="T94" s="10" t="s">
        <v>779</v>
      </c>
      <c r="U94" s="10"/>
      <c r="V94" s="16" t="n">
        <v>99431.86</v>
      </c>
      <c r="W94" s="16"/>
      <c r="X94" s="21" t="n">
        <f aca="false">+I94-V94</f>
        <v>0</v>
      </c>
    </row>
    <row r="95" customFormat="false" ht="12.75" hidden="false" customHeight="false" outlineLevel="0" collapsed="false">
      <c r="A95" s="1" t="s">
        <v>247</v>
      </c>
      <c r="B95" s="6" t="n">
        <v>41662</v>
      </c>
      <c r="C95" s="1" t="s">
        <v>248</v>
      </c>
      <c r="D95" s="1" t="n">
        <v>1</v>
      </c>
      <c r="E95" s="1" t="s">
        <v>249</v>
      </c>
      <c r="F95" s="1" t="s">
        <v>80</v>
      </c>
      <c r="G95" s="1" t="s">
        <v>245</v>
      </c>
      <c r="H95" s="1" t="s">
        <v>250</v>
      </c>
      <c r="I95" s="7" t="n">
        <v>99431.86</v>
      </c>
      <c r="J95" s="7"/>
      <c r="K95" s="7"/>
      <c r="L95" s="20"/>
      <c r="M95" s="10" t="s">
        <v>776</v>
      </c>
      <c r="N95" s="15" t="n">
        <v>41650</v>
      </c>
      <c r="O95" s="10" t="s">
        <v>777</v>
      </c>
      <c r="P95" s="10" t="n">
        <v>1</v>
      </c>
      <c r="Q95" s="10" t="s">
        <v>778</v>
      </c>
      <c r="R95" s="10" t="s">
        <v>80</v>
      </c>
      <c r="S95" s="10" t="s">
        <v>522</v>
      </c>
      <c r="T95" s="10" t="s">
        <v>780</v>
      </c>
      <c r="U95" s="10"/>
      <c r="V95" s="16" t="n">
        <v>99431.86</v>
      </c>
      <c r="W95" s="16"/>
      <c r="X95" s="21" t="n">
        <f aca="false">+I95-V95</f>
        <v>0</v>
      </c>
    </row>
    <row r="96" customFormat="false" ht="12.75" hidden="false" customHeight="false" outlineLevel="0" collapsed="false">
      <c r="A96" s="1" t="s">
        <v>251</v>
      </c>
      <c r="B96" s="6" t="n">
        <v>41652</v>
      </c>
      <c r="C96" s="1" t="s">
        <v>176</v>
      </c>
      <c r="D96" s="1" t="n">
        <v>1</v>
      </c>
      <c r="E96" s="1" t="s">
        <v>252</v>
      </c>
      <c r="F96" s="1" t="s">
        <v>178</v>
      </c>
      <c r="G96" s="1" t="s">
        <v>179</v>
      </c>
      <c r="H96" s="1" t="s">
        <v>253</v>
      </c>
      <c r="I96" s="7" t="n">
        <v>100000</v>
      </c>
      <c r="J96" s="7"/>
      <c r="K96" s="7"/>
      <c r="L96" s="20"/>
      <c r="M96" s="10" t="s">
        <v>781</v>
      </c>
      <c r="N96" s="15" t="n">
        <v>41649</v>
      </c>
      <c r="O96" s="10" t="s">
        <v>529</v>
      </c>
      <c r="P96" s="10" t="n">
        <v>1</v>
      </c>
      <c r="Q96" s="10" t="s">
        <v>782</v>
      </c>
      <c r="R96" s="10" t="s">
        <v>80</v>
      </c>
      <c r="S96" s="10" t="s">
        <v>522</v>
      </c>
      <c r="T96" s="10" t="s">
        <v>783</v>
      </c>
      <c r="U96" s="10"/>
      <c r="V96" s="16" t="n">
        <v>100000</v>
      </c>
      <c r="W96" s="16"/>
      <c r="X96" s="21" t="n">
        <f aca="false">+I96-V96</f>
        <v>0</v>
      </c>
    </row>
    <row r="97" customFormat="false" ht="12.75" hidden="false" customHeight="false" outlineLevel="0" collapsed="false">
      <c r="A97" s="1" t="s">
        <v>254</v>
      </c>
      <c r="B97" s="6" t="n">
        <v>41662</v>
      </c>
      <c r="C97" s="1" t="s">
        <v>176</v>
      </c>
      <c r="D97" s="1" t="n">
        <v>1</v>
      </c>
      <c r="E97" s="1" t="s">
        <v>255</v>
      </c>
      <c r="F97" s="1" t="s">
        <v>178</v>
      </c>
      <c r="G97" s="1" t="s">
        <v>179</v>
      </c>
      <c r="H97" s="1" t="s">
        <v>256</v>
      </c>
      <c r="I97" s="7" t="n">
        <v>100000</v>
      </c>
      <c r="J97" s="7"/>
      <c r="K97" s="7"/>
      <c r="L97" s="20"/>
      <c r="M97" s="10" t="s">
        <v>784</v>
      </c>
      <c r="N97" s="15" t="n">
        <v>41662</v>
      </c>
      <c r="O97" s="10" t="s">
        <v>529</v>
      </c>
      <c r="P97" s="10" t="n">
        <v>1</v>
      </c>
      <c r="Q97" s="10" t="s">
        <v>785</v>
      </c>
      <c r="R97" s="10" t="s">
        <v>341</v>
      </c>
      <c r="S97" s="10" t="s">
        <v>522</v>
      </c>
      <c r="T97" s="10" t="s">
        <v>786</v>
      </c>
      <c r="U97" s="10"/>
      <c r="V97" s="16" t="n">
        <v>100000</v>
      </c>
      <c r="W97" s="16"/>
      <c r="X97" s="21" t="n">
        <f aca="false">+I97-V97</f>
        <v>0</v>
      </c>
    </row>
    <row r="98" customFormat="false" ht="12.75" hidden="false" customHeight="false" outlineLevel="0" collapsed="false">
      <c r="A98" s="1" t="s">
        <v>257</v>
      </c>
      <c r="B98" s="6" t="n">
        <v>41649</v>
      </c>
      <c r="C98" s="1" t="s">
        <v>176</v>
      </c>
      <c r="D98" s="1" t="n">
        <v>1</v>
      </c>
      <c r="E98" s="1" t="s">
        <v>258</v>
      </c>
      <c r="F98" s="1" t="s">
        <v>178</v>
      </c>
      <c r="G98" s="1" t="s">
        <v>179</v>
      </c>
      <c r="H98" s="1" t="s">
        <v>259</v>
      </c>
      <c r="I98" s="7" t="n">
        <v>109845.99</v>
      </c>
      <c r="J98" s="7"/>
      <c r="K98" s="7"/>
      <c r="L98" s="20"/>
      <c r="M98" s="10" t="s">
        <v>787</v>
      </c>
      <c r="N98" s="15" t="n">
        <v>41647</v>
      </c>
      <c r="O98" s="10" t="s">
        <v>788</v>
      </c>
      <c r="P98" s="10" t="n">
        <v>1</v>
      </c>
      <c r="Q98" s="10" t="s">
        <v>789</v>
      </c>
      <c r="R98" s="10" t="s">
        <v>341</v>
      </c>
      <c r="S98" s="10" t="s">
        <v>522</v>
      </c>
      <c r="T98" s="10" t="s">
        <v>790</v>
      </c>
      <c r="U98" s="10"/>
      <c r="V98" s="16" t="n">
        <v>109845.99</v>
      </c>
      <c r="W98" s="16"/>
      <c r="X98" s="21" t="n">
        <f aca="false">+I98-V98</f>
        <v>0</v>
      </c>
    </row>
    <row r="99" customFormat="false" ht="12.75" hidden="false" customHeight="false" outlineLevel="0" collapsed="false">
      <c r="A99" s="1" t="s">
        <v>260</v>
      </c>
      <c r="B99" s="6" t="n">
        <v>41655</v>
      </c>
      <c r="C99" s="1" t="s">
        <v>261</v>
      </c>
      <c r="D99" s="1" t="n">
        <v>3</v>
      </c>
      <c r="E99" s="1" t="s">
        <v>262</v>
      </c>
      <c r="F99" s="1" t="s">
        <v>80</v>
      </c>
      <c r="G99" s="1" t="s">
        <v>263</v>
      </c>
      <c r="H99" s="1" t="s">
        <v>264</v>
      </c>
      <c r="I99" s="7" t="n">
        <v>161500</v>
      </c>
      <c r="J99" s="7"/>
      <c r="K99" s="7"/>
      <c r="L99" s="20"/>
      <c r="M99" s="10" t="s">
        <v>791</v>
      </c>
      <c r="N99" s="15" t="n">
        <v>41662</v>
      </c>
      <c r="O99" s="10" t="s">
        <v>792</v>
      </c>
      <c r="P99" s="10" t="n">
        <v>1</v>
      </c>
      <c r="Q99" s="10" t="s">
        <v>793</v>
      </c>
      <c r="R99" s="10" t="s">
        <v>80</v>
      </c>
      <c r="S99" s="10" t="s">
        <v>522</v>
      </c>
      <c r="T99" s="10" t="s">
        <v>794</v>
      </c>
      <c r="U99" s="10"/>
      <c r="V99" s="16" t="n">
        <v>161500</v>
      </c>
      <c r="W99" s="16"/>
      <c r="X99" s="21" t="n">
        <f aca="false">+I99-V99</f>
        <v>0</v>
      </c>
    </row>
    <row r="100" customFormat="false" ht="12.75" hidden="false" customHeight="false" outlineLevel="0" collapsed="false">
      <c r="A100" s="1" t="s">
        <v>265</v>
      </c>
      <c r="B100" s="6" t="n">
        <v>41655</v>
      </c>
      <c r="C100" s="1" t="s">
        <v>176</v>
      </c>
      <c r="D100" s="1" t="n">
        <v>1</v>
      </c>
      <c r="E100" s="1" t="s">
        <v>266</v>
      </c>
      <c r="F100" s="1" t="s">
        <v>178</v>
      </c>
      <c r="G100" s="1" t="s">
        <v>179</v>
      </c>
      <c r="H100" s="1" t="s">
        <v>267</v>
      </c>
      <c r="I100" s="7" t="n">
        <v>162852.66</v>
      </c>
      <c r="J100" s="7"/>
      <c r="K100" s="7"/>
      <c r="L100" s="20"/>
      <c r="M100" s="10" t="s">
        <v>795</v>
      </c>
      <c r="N100" s="15" t="n">
        <v>41654</v>
      </c>
      <c r="O100" s="10" t="s">
        <v>520</v>
      </c>
      <c r="P100" s="10" t="n">
        <v>1</v>
      </c>
      <c r="Q100" s="10" t="s">
        <v>796</v>
      </c>
      <c r="R100" s="10" t="s">
        <v>80</v>
      </c>
      <c r="S100" s="10" t="s">
        <v>522</v>
      </c>
      <c r="T100" s="10" t="s">
        <v>797</v>
      </c>
      <c r="U100" s="10"/>
      <c r="V100" s="16" t="n">
        <v>162852.66</v>
      </c>
      <c r="W100" s="16"/>
      <c r="X100" s="21" t="n">
        <f aca="false">+I100-V100</f>
        <v>0</v>
      </c>
    </row>
    <row r="101" customFormat="false" ht="12.75" hidden="false" customHeight="false" outlineLevel="0" collapsed="false">
      <c r="A101" s="1" t="s">
        <v>268</v>
      </c>
      <c r="B101" s="6" t="n">
        <v>41662</v>
      </c>
      <c r="C101" s="1" t="s">
        <v>269</v>
      </c>
      <c r="D101" s="1" t="n">
        <v>3</v>
      </c>
      <c r="E101" s="1" t="s">
        <v>270</v>
      </c>
      <c r="F101" s="1" t="s">
        <v>80</v>
      </c>
      <c r="G101" s="1" t="s">
        <v>245</v>
      </c>
      <c r="H101" s="1" t="s">
        <v>271</v>
      </c>
      <c r="I101" s="7" t="n">
        <v>171342.23</v>
      </c>
      <c r="J101" s="7"/>
      <c r="K101" s="7"/>
      <c r="L101" s="20"/>
      <c r="M101" s="10" t="s">
        <v>776</v>
      </c>
      <c r="N101" s="15" t="n">
        <v>41650</v>
      </c>
      <c r="O101" s="10" t="s">
        <v>777</v>
      </c>
      <c r="P101" s="10" t="n">
        <v>1</v>
      </c>
      <c r="Q101" s="10" t="s">
        <v>778</v>
      </c>
      <c r="R101" s="10" t="s">
        <v>80</v>
      </c>
      <c r="S101" s="10" t="s">
        <v>522</v>
      </c>
      <c r="T101" s="10" t="s">
        <v>798</v>
      </c>
      <c r="U101" s="10"/>
      <c r="V101" s="16" t="n">
        <v>171342.23</v>
      </c>
      <c r="W101" s="16"/>
      <c r="X101" s="21" t="n">
        <f aca="false">+I101-V101</f>
        <v>0</v>
      </c>
    </row>
    <row r="102" customFormat="false" ht="12.75" hidden="false" customHeight="false" outlineLevel="0" collapsed="false">
      <c r="A102" s="1" t="s">
        <v>272</v>
      </c>
      <c r="B102" s="6" t="n">
        <v>41662</v>
      </c>
      <c r="C102" s="1" t="s">
        <v>273</v>
      </c>
      <c r="D102" s="1" t="n">
        <v>3</v>
      </c>
      <c r="E102" s="1" t="s">
        <v>274</v>
      </c>
      <c r="F102" s="1" t="s">
        <v>80</v>
      </c>
      <c r="G102" s="1" t="s">
        <v>245</v>
      </c>
      <c r="H102" s="1" t="s">
        <v>275</v>
      </c>
      <c r="I102" s="7" t="n">
        <v>171342.33</v>
      </c>
      <c r="J102" s="7"/>
      <c r="K102" s="7"/>
      <c r="L102" s="20"/>
      <c r="M102" s="10" t="s">
        <v>776</v>
      </c>
      <c r="N102" s="15" t="n">
        <v>41650</v>
      </c>
      <c r="O102" s="10" t="s">
        <v>777</v>
      </c>
      <c r="P102" s="10" t="n">
        <v>1</v>
      </c>
      <c r="Q102" s="10" t="s">
        <v>778</v>
      </c>
      <c r="R102" s="10" t="s">
        <v>80</v>
      </c>
      <c r="S102" s="10" t="s">
        <v>522</v>
      </c>
      <c r="T102" s="10" t="s">
        <v>799</v>
      </c>
      <c r="U102" s="10"/>
      <c r="V102" s="16" t="n">
        <v>171342.33</v>
      </c>
      <c r="W102" s="16"/>
      <c r="X102" s="21" t="n">
        <f aca="false">+I102-V102</f>
        <v>0</v>
      </c>
    </row>
    <row r="103" customFormat="false" ht="12.75" hidden="false" customHeight="false" outlineLevel="0" collapsed="false">
      <c r="A103" s="1" t="s">
        <v>276</v>
      </c>
      <c r="B103" s="6" t="n">
        <v>41649</v>
      </c>
      <c r="C103" s="1" t="n">
        <v>1811751</v>
      </c>
      <c r="D103" s="1" t="n">
        <v>2</v>
      </c>
      <c r="E103" s="1" t="s">
        <v>277</v>
      </c>
      <c r="F103" s="1" t="s">
        <v>51</v>
      </c>
      <c r="G103" s="1" t="s">
        <v>52</v>
      </c>
      <c r="H103" s="1" t="s">
        <v>53</v>
      </c>
      <c r="I103" s="7" t="n">
        <v>183324.61</v>
      </c>
      <c r="J103" s="7"/>
      <c r="K103" s="7"/>
      <c r="L103" s="20"/>
      <c r="M103" s="10" t="s">
        <v>800</v>
      </c>
      <c r="N103" s="15" t="n">
        <v>41649</v>
      </c>
      <c r="O103" s="10" t="s">
        <v>801</v>
      </c>
      <c r="P103" s="10" t="n">
        <v>2</v>
      </c>
      <c r="Q103" s="10" t="s">
        <v>802</v>
      </c>
      <c r="R103" s="10" t="s">
        <v>546</v>
      </c>
      <c r="S103" s="10" t="s">
        <v>547</v>
      </c>
      <c r="T103" s="10" t="s">
        <v>548</v>
      </c>
      <c r="U103" s="10"/>
      <c r="V103" s="16" t="n">
        <v>183324.61</v>
      </c>
      <c r="W103" s="16"/>
      <c r="X103" s="21" t="n">
        <f aca="false">+I103-V103</f>
        <v>0</v>
      </c>
    </row>
    <row r="104" customFormat="false" ht="12.75" hidden="false" customHeight="false" outlineLevel="0" collapsed="false">
      <c r="A104" s="1" t="s">
        <v>278</v>
      </c>
      <c r="B104" s="6" t="n">
        <v>41659</v>
      </c>
      <c r="C104" s="1" t="s">
        <v>176</v>
      </c>
      <c r="D104" s="1" t="n">
        <v>1</v>
      </c>
      <c r="E104" s="1" t="s">
        <v>279</v>
      </c>
      <c r="F104" s="1" t="s">
        <v>178</v>
      </c>
      <c r="G104" s="1" t="s">
        <v>179</v>
      </c>
      <c r="H104" s="1" t="s">
        <v>280</v>
      </c>
      <c r="I104" s="7" t="n">
        <v>200000</v>
      </c>
      <c r="J104" s="7"/>
      <c r="K104" s="7"/>
      <c r="L104" s="24"/>
      <c r="M104" s="10" t="s">
        <v>803</v>
      </c>
      <c r="N104" s="15" t="n">
        <v>41657</v>
      </c>
      <c r="O104" s="10" t="s">
        <v>804</v>
      </c>
      <c r="P104" s="10" t="n">
        <v>1</v>
      </c>
      <c r="Q104" s="10" t="s">
        <v>805</v>
      </c>
      <c r="R104" s="10" t="s">
        <v>341</v>
      </c>
      <c r="S104" s="10" t="s">
        <v>522</v>
      </c>
      <c r="T104" s="10" t="s">
        <v>806</v>
      </c>
      <c r="U104" s="10"/>
      <c r="V104" s="16" t="n">
        <v>200000</v>
      </c>
      <c r="W104" s="16"/>
      <c r="X104" s="21" t="n">
        <f aca="false">+I104-V104</f>
        <v>0</v>
      </c>
    </row>
    <row r="105" customFormat="false" ht="12.75" hidden="false" customHeight="false" outlineLevel="0" collapsed="false">
      <c r="A105" s="1" t="s">
        <v>281</v>
      </c>
      <c r="B105" s="6" t="n">
        <v>41670</v>
      </c>
      <c r="C105" s="1" t="s">
        <v>282</v>
      </c>
      <c r="D105" s="1" t="n">
        <v>1</v>
      </c>
      <c r="E105" s="1" t="s">
        <v>283</v>
      </c>
      <c r="F105" s="1" t="s">
        <v>80</v>
      </c>
      <c r="G105" s="1" t="s">
        <v>245</v>
      </c>
      <c r="H105" s="1" t="s">
        <v>284</v>
      </c>
      <c r="I105" s="7" t="n">
        <v>231000</v>
      </c>
      <c r="J105" s="7"/>
      <c r="K105" s="7"/>
      <c r="L105" s="24"/>
      <c r="M105" s="10" t="s">
        <v>791</v>
      </c>
      <c r="N105" s="15" t="n">
        <v>41662</v>
      </c>
      <c r="O105" s="10" t="s">
        <v>792</v>
      </c>
      <c r="P105" s="10" t="n">
        <v>1</v>
      </c>
      <c r="Q105" s="10" t="s">
        <v>793</v>
      </c>
      <c r="R105" s="10" t="s">
        <v>80</v>
      </c>
      <c r="S105" s="10" t="s">
        <v>522</v>
      </c>
      <c r="T105" s="10" t="s">
        <v>807</v>
      </c>
      <c r="U105" s="10"/>
      <c r="V105" s="16" t="n">
        <v>231000</v>
      </c>
      <c r="W105" s="16"/>
      <c r="X105" s="21" t="n">
        <f aca="false">+I105-V105</f>
        <v>0</v>
      </c>
    </row>
    <row r="106" customFormat="false" ht="12.75" hidden="false" customHeight="false" outlineLevel="0" collapsed="false">
      <c r="A106" s="1" t="s">
        <v>285</v>
      </c>
      <c r="B106" s="6" t="n">
        <v>41662</v>
      </c>
      <c r="C106" s="1" t="s">
        <v>176</v>
      </c>
      <c r="D106" s="1" t="n">
        <v>1</v>
      </c>
      <c r="E106" s="1" t="s">
        <v>286</v>
      </c>
      <c r="F106" s="1" t="s">
        <v>178</v>
      </c>
      <c r="G106" s="1" t="s">
        <v>179</v>
      </c>
      <c r="H106" s="1" t="s">
        <v>287</v>
      </c>
      <c r="I106" s="7" t="n">
        <v>250000</v>
      </c>
      <c r="J106" s="7"/>
      <c r="K106" s="7"/>
      <c r="L106" s="24"/>
      <c r="M106" s="10" t="s">
        <v>808</v>
      </c>
      <c r="N106" s="15" t="n">
        <v>41662</v>
      </c>
      <c r="O106" s="10" t="s">
        <v>749</v>
      </c>
      <c r="P106" s="10" t="n">
        <v>1</v>
      </c>
      <c r="Q106" s="10" t="s">
        <v>809</v>
      </c>
      <c r="R106" s="10" t="s">
        <v>341</v>
      </c>
      <c r="S106" s="10" t="s">
        <v>522</v>
      </c>
      <c r="T106" s="10" t="s">
        <v>810</v>
      </c>
      <c r="U106" s="10"/>
      <c r="V106" s="16" t="n">
        <v>250000</v>
      </c>
      <c r="W106" s="16"/>
      <c r="X106" s="21" t="n">
        <f aca="false">+I106-V106</f>
        <v>0</v>
      </c>
    </row>
    <row r="107" customFormat="false" ht="12.75" hidden="false" customHeight="false" outlineLevel="0" collapsed="false">
      <c r="A107" s="1" t="s">
        <v>288</v>
      </c>
      <c r="B107" s="6" t="n">
        <v>41662</v>
      </c>
      <c r="C107" s="1" t="s">
        <v>289</v>
      </c>
      <c r="D107" s="1" t="n">
        <v>3</v>
      </c>
      <c r="E107" s="1" t="s">
        <v>290</v>
      </c>
      <c r="F107" s="1" t="s">
        <v>80</v>
      </c>
      <c r="G107" s="1" t="s">
        <v>245</v>
      </c>
      <c r="H107" s="1" t="s">
        <v>291</v>
      </c>
      <c r="I107" s="7" t="n">
        <v>309900</v>
      </c>
      <c r="J107" s="7"/>
      <c r="K107" s="7"/>
      <c r="L107" s="24"/>
      <c r="M107" s="10" t="s">
        <v>811</v>
      </c>
      <c r="N107" s="15" t="n">
        <v>41662</v>
      </c>
      <c r="O107" s="10" t="s">
        <v>812</v>
      </c>
      <c r="P107" s="10" t="n">
        <v>1</v>
      </c>
      <c r="Q107" s="10" t="s">
        <v>813</v>
      </c>
      <c r="R107" s="10" t="s">
        <v>453</v>
      </c>
      <c r="S107" s="10" t="s">
        <v>448</v>
      </c>
      <c r="T107" s="10" t="s">
        <v>814</v>
      </c>
      <c r="U107" s="10"/>
      <c r="V107" s="16" t="n">
        <v>309900</v>
      </c>
      <c r="W107" s="16"/>
      <c r="X107" s="21" t="n">
        <f aca="false">+I107-V107</f>
        <v>0</v>
      </c>
    </row>
    <row r="108" customFormat="false" ht="12.75" hidden="false" customHeight="false" outlineLevel="0" collapsed="false">
      <c r="A108" s="1" t="s">
        <v>292</v>
      </c>
      <c r="B108" s="6" t="n">
        <v>41662</v>
      </c>
      <c r="C108" s="1" t="s">
        <v>293</v>
      </c>
      <c r="D108" s="1" t="n">
        <v>3</v>
      </c>
      <c r="E108" s="1" t="s">
        <v>294</v>
      </c>
      <c r="F108" s="1" t="s">
        <v>80</v>
      </c>
      <c r="G108" s="1" t="s">
        <v>245</v>
      </c>
      <c r="H108" s="1" t="s">
        <v>295</v>
      </c>
      <c r="I108" s="7" t="n">
        <v>437000</v>
      </c>
      <c r="J108" s="7"/>
      <c r="K108" s="7"/>
      <c r="L108" s="24"/>
      <c r="M108" s="10" t="s">
        <v>791</v>
      </c>
      <c r="N108" s="15" t="n">
        <v>41662</v>
      </c>
      <c r="O108" s="10" t="s">
        <v>792</v>
      </c>
      <c r="P108" s="10" t="n">
        <v>1</v>
      </c>
      <c r="Q108" s="10" t="s">
        <v>793</v>
      </c>
      <c r="R108" s="10" t="s">
        <v>80</v>
      </c>
      <c r="S108" s="10" t="s">
        <v>522</v>
      </c>
      <c r="T108" s="10" t="s">
        <v>815</v>
      </c>
      <c r="U108" s="10"/>
      <c r="V108" s="16" t="n">
        <v>437000</v>
      </c>
      <c r="W108" s="16"/>
      <c r="X108" s="21" t="n">
        <f aca="false">+I108-V108</f>
        <v>0</v>
      </c>
    </row>
    <row r="109" customFormat="false" ht="12.75" hidden="false" customHeight="false" outlineLevel="0" collapsed="false">
      <c r="A109" s="1" t="s">
        <v>296</v>
      </c>
      <c r="B109" s="6" t="n">
        <v>41670</v>
      </c>
      <c r="C109" s="1" t="s">
        <v>297</v>
      </c>
      <c r="D109" s="1" t="n">
        <v>1</v>
      </c>
      <c r="E109" s="1" t="s">
        <v>298</v>
      </c>
      <c r="F109" s="1" t="s">
        <v>178</v>
      </c>
      <c r="G109" s="1" t="s">
        <v>179</v>
      </c>
      <c r="H109" s="1" t="s">
        <v>299</v>
      </c>
      <c r="I109" s="7" t="n">
        <v>500000</v>
      </c>
      <c r="J109" s="7"/>
      <c r="K109" s="7"/>
      <c r="L109" s="24"/>
      <c r="M109" s="10" t="s">
        <v>816</v>
      </c>
      <c r="N109" s="15" t="n">
        <v>41670</v>
      </c>
      <c r="O109" s="10" t="s">
        <v>817</v>
      </c>
      <c r="P109" s="10" t="n">
        <v>1</v>
      </c>
      <c r="Q109" s="10" t="s">
        <v>818</v>
      </c>
      <c r="R109" s="10" t="s">
        <v>80</v>
      </c>
      <c r="S109" s="10" t="s">
        <v>522</v>
      </c>
      <c r="T109" s="10" t="s">
        <v>819</v>
      </c>
      <c r="U109" s="10"/>
      <c r="V109" s="16" t="n">
        <v>500000</v>
      </c>
      <c r="W109" s="16"/>
      <c r="X109" s="21" t="n">
        <f aca="false">+I109-V109</f>
        <v>0</v>
      </c>
    </row>
    <row r="110" customFormat="false" ht="12.75" hidden="false" customHeight="false" outlineLevel="0" collapsed="false">
      <c r="A110" s="1" t="s">
        <v>300</v>
      </c>
      <c r="B110" s="6" t="n">
        <v>41670</v>
      </c>
      <c r="C110" s="1" t="s">
        <v>282</v>
      </c>
      <c r="D110" s="1" t="n">
        <v>1</v>
      </c>
      <c r="E110" s="1" t="s">
        <v>301</v>
      </c>
      <c r="F110" s="1" t="s">
        <v>80</v>
      </c>
      <c r="G110" s="1" t="s">
        <v>245</v>
      </c>
      <c r="H110" s="1" t="s">
        <v>302</v>
      </c>
      <c r="I110" s="7" t="n">
        <v>586000</v>
      </c>
      <c r="J110" s="7"/>
      <c r="K110" s="7"/>
      <c r="L110" s="24"/>
      <c r="M110" s="10" t="s">
        <v>791</v>
      </c>
      <c r="N110" s="15" t="n">
        <v>41662</v>
      </c>
      <c r="O110" s="10" t="s">
        <v>792</v>
      </c>
      <c r="P110" s="10" t="n">
        <v>1</v>
      </c>
      <c r="Q110" s="10" t="s">
        <v>793</v>
      </c>
      <c r="R110" s="10" t="s">
        <v>80</v>
      </c>
      <c r="S110" s="10" t="s">
        <v>522</v>
      </c>
      <c r="T110" s="10" t="s">
        <v>820</v>
      </c>
      <c r="U110" s="10"/>
      <c r="V110" s="16" t="n">
        <v>586000</v>
      </c>
      <c r="W110" s="16"/>
      <c r="X110" s="21" t="n">
        <f aca="false">+I110-V110</f>
        <v>0</v>
      </c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5"/>
      <c r="Z111" s="24"/>
    </row>
    <row r="112" customFormat="false" ht="12.75" hidden="false" customHeight="false" outlineLevel="0" collapsed="false">
      <c r="A112" s="1" t="s">
        <v>307</v>
      </c>
      <c r="B112" s="6" t="n">
        <v>41669</v>
      </c>
      <c r="C112" s="1" t="s">
        <v>308</v>
      </c>
      <c r="D112" s="1" t="n">
        <v>3</v>
      </c>
      <c r="E112" s="1" t="s">
        <v>309</v>
      </c>
      <c r="F112" s="1" t="s">
        <v>126</v>
      </c>
      <c r="G112" s="1" t="s">
        <v>47</v>
      </c>
      <c r="H112" s="1" t="s">
        <v>310</v>
      </c>
      <c r="I112" s="7"/>
      <c r="J112" s="7" t="n">
        <v>84.61</v>
      </c>
      <c r="K112" s="7"/>
      <c r="L112" s="20"/>
      <c r="M112" s="10" t="s">
        <v>821</v>
      </c>
      <c r="N112" s="15" t="n">
        <v>41670</v>
      </c>
      <c r="O112" s="10" t="s">
        <v>822</v>
      </c>
      <c r="P112" s="10" t="n">
        <v>1</v>
      </c>
      <c r="Q112" s="10" t="s">
        <v>823</v>
      </c>
      <c r="R112" s="10" t="s">
        <v>80</v>
      </c>
      <c r="S112" s="10" t="s">
        <v>522</v>
      </c>
      <c r="T112" s="10" t="s">
        <v>824</v>
      </c>
      <c r="U112" s="10" t="n">
        <v>84.61</v>
      </c>
      <c r="V112" s="10"/>
      <c r="W112" s="16"/>
      <c r="X112" s="21" t="n">
        <f aca="false">+J112-U112</f>
        <v>0</v>
      </c>
    </row>
    <row r="113" customFormat="false" ht="12.75" hidden="false" customHeight="false" outlineLevel="0" collapsed="false">
      <c r="A113" s="1" t="s">
        <v>311</v>
      </c>
      <c r="B113" s="6" t="n">
        <v>41668</v>
      </c>
      <c r="C113" s="1" t="s">
        <v>312</v>
      </c>
      <c r="D113" s="1" t="n">
        <v>3</v>
      </c>
      <c r="E113" s="1" t="s">
        <v>313</v>
      </c>
      <c r="F113" s="1" t="s">
        <v>80</v>
      </c>
      <c r="G113" s="1" t="s">
        <v>245</v>
      </c>
      <c r="H113" s="1" t="s">
        <v>314</v>
      </c>
      <c r="I113" s="7"/>
      <c r="J113" s="7" t="n">
        <v>124.74</v>
      </c>
      <c r="K113" s="7"/>
      <c r="L113" s="20"/>
      <c r="M113" s="10" t="s">
        <v>821</v>
      </c>
      <c r="N113" s="15" t="n">
        <v>41670</v>
      </c>
      <c r="O113" s="10" t="s">
        <v>822</v>
      </c>
      <c r="P113" s="10" t="n">
        <v>1</v>
      </c>
      <c r="Q113" s="10" t="s">
        <v>823</v>
      </c>
      <c r="R113" s="10" t="s">
        <v>80</v>
      </c>
      <c r="S113" s="10" t="s">
        <v>522</v>
      </c>
      <c r="T113" s="10" t="s">
        <v>825</v>
      </c>
      <c r="U113" s="10" t="n">
        <v>124.74</v>
      </c>
      <c r="V113" s="10"/>
      <c r="W113" s="16"/>
      <c r="X113" s="21" t="n">
        <f aca="false">+J113-U113</f>
        <v>0</v>
      </c>
    </row>
    <row r="114" customFormat="false" ht="12.75" hidden="false" customHeight="false" outlineLevel="0" collapsed="false">
      <c r="A114" s="1" t="s">
        <v>315</v>
      </c>
      <c r="B114" s="6" t="n">
        <v>41645</v>
      </c>
      <c r="C114" s="1"/>
      <c r="D114" s="1" t="n">
        <v>2</v>
      </c>
      <c r="E114" s="1" t="s">
        <v>316</v>
      </c>
      <c r="F114" s="1" t="s">
        <v>317</v>
      </c>
      <c r="G114" s="1" t="s">
        <v>52</v>
      </c>
      <c r="H114" s="1" t="s">
        <v>53</v>
      </c>
      <c r="I114" s="7"/>
      <c r="J114" s="7" t="n">
        <v>125.26</v>
      </c>
      <c r="K114" s="7"/>
      <c r="L114" s="20"/>
      <c r="M114" s="10"/>
      <c r="N114" s="15"/>
      <c r="O114" s="10"/>
      <c r="P114" s="10"/>
      <c r="Q114" s="10"/>
      <c r="R114" s="10"/>
      <c r="S114" s="10"/>
      <c r="T114" s="10"/>
      <c r="U114" s="10"/>
      <c r="V114" s="10"/>
      <c r="W114" s="16"/>
      <c r="X114" s="22" t="n">
        <f aca="false">+J114-U114</f>
        <v>125.26</v>
      </c>
      <c r="Y114" s="17" t="s">
        <v>994</v>
      </c>
    </row>
    <row r="115" customFormat="false" ht="12.75" hidden="false" customHeight="false" outlineLevel="0" collapsed="false">
      <c r="A115" s="1" t="s">
        <v>318</v>
      </c>
      <c r="B115" s="6" t="n">
        <v>41645</v>
      </c>
      <c r="C115" s="1"/>
      <c r="D115" s="1" t="n">
        <v>2</v>
      </c>
      <c r="E115" s="1" t="s">
        <v>319</v>
      </c>
      <c r="F115" s="1" t="s">
        <v>317</v>
      </c>
      <c r="G115" s="1" t="s">
        <v>52</v>
      </c>
      <c r="H115" s="1" t="s">
        <v>53</v>
      </c>
      <c r="I115" s="7"/>
      <c r="J115" s="7" t="n">
        <v>125.28</v>
      </c>
      <c r="K115" s="7"/>
      <c r="L115" s="20"/>
      <c r="M115" s="10"/>
      <c r="N115" s="15"/>
      <c r="O115" s="10"/>
      <c r="P115" s="10"/>
      <c r="Q115" s="10"/>
      <c r="R115" s="10"/>
      <c r="S115" s="10"/>
      <c r="T115" s="10"/>
      <c r="U115" s="10"/>
      <c r="V115" s="10"/>
      <c r="W115" s="16"/>
      <c r="X115" s="22" t="n">
        <f aca="false">+J115-U115</f>
        <v>125.28</v>
      </c>
      <c r="Y115" s="17" t="s">
        <v>995</v>
      </c>
    </row>
    <row r="116" customFormat="false" ht="12.75" hidden="false" customHeight="false" outlineLevel="0" collapsed="false">
      <c r="A116" s="1" t="s">
        <v>320</v>
      </c>
      <c r="B116" s="6" t="n">
        <v>41670</v>
      </c>
      <c r="C116" s="1" t="s">
        <v>321</v>
      </c>
      <c r="D116" s="1" t="n">
        <v>3</v>
      </c>
      <c r="E116" s="1" t="s">
        <v>322</v>
      </c>
      <c r="F116" s="1" t="s">
        <v>126</v>
      </c>
      <c r="G116" s="1" t="s">
        <v>47</v>
      </c>
      <c r="H116" s="1" t="s">
        <v>310</v>
      </c>
      <c r="I116" s="7"/>
      <c r="J116" s="7" t="n">
        <v>178.48</v>
      </c>
      <c r="K116" s="7"/>
      <c r="L116" s="20"/>
      <c r="M116" s="10" t="s">
        <v>826</v>
      </c>
      <c r="N116" s="15" t="n">
        <v>41670</v>
      </c>
      <c r="O116" s="10" t="s">
        <v>827</v>
      </c>
      <c r="P116" s="10" t="n">
        <v>1</v>
      </c>
      <c r="Q116" s="10" t="s">
        <v>828</v>
      </c>
      <c r="R116" s="10" t="s">
        <v>80</v>
      </c>
      <c r="S116" s="10" t="s">
        <v>522</v>
      </c>
      <c r="T116" s="10" t="s">
        <v>829</v>
      </c>
      <c r="U116" s="10" t="n">
        <v>178.48</v>
      </c>
      <c r="V116" s="10"/>
      <c r="W116" s="16"/>
      <c r="X116" s="21" t="n">
        <f aca="false">+J116-U116</f>
        <v>0</v>
      </c>
    </row>
    <row r="117" customFormat="false" ht="12.75" hidden="false" customHeight="false" outlineLevel="0" collapsed="false">
      <c r="A117" s="1"/>
      <c r="B117" s="6"/>
      <c r="C117" s="1"/>
      <c r="D117" s="1"/>
      <c r="E117" s="1"/>
      <c r="F117" s="1"/>
      <c r="G117" s="1"/>
      <c r="H117" s="1"/>
      <c r="I117" s="7"/>
      <c r="J117" s="7"/>
      <c r="K117" s="7"/>
      <c r="L117" s="20"/>
      <c r="M117" s="10" t="s">
        <v>830</v>
      </c>
      <c r="N117" s="15" t="n">
        <v>41652</v>
      </c>
      <c r="O117" s="10" t="s">
        <v>559</v>
      </c>
      <c r="P117" s="10" t="n">
        <v>2</v>
      </c>
      <c r="Q117" s="10" t="s">
        <v>560</v>
      </c>
      <c r="R117" s="10" t="s">
        <v>546</v>
      </c>
      <c r="S117" s="10" t="s">
        <v>547</v>
      </c>
      <c r="T117" s="10" t="s">
        <v>831</v>
      </c>
      <c r="U117" s="10" t="n">
        <v>214.09</v>
      </c>
      <c r="V117" s="10"/>
      <c r="W117" s="16"/>
      <c r="X117" s="22" t="n">
        <f aca="false">+J117-U117</f>
        <v>-214.09</v>
      </c>
      <c r="Y117" s="17" t="s">
        <v>996</v>
      </c>
    </row>
    <row r="118" customFormat="false" ht="12.75" hidden="false" customHeight="false" outlineLevel="0" collapsed="false">
      <c r="A118" s="1"/>
      <c r="B118" s="6"/>
      <c r="C118" s="1"/>
      <c r="D118" s="1"/>
      <c r="E118" s="1"/>
      <c r="F118" s="1"/>
      <c r="G118" s="1"/>
      <c r="H118" s="1"/>
      <c r="I118" s="7"/>
      <c r="J118" s="7"/>
      <c r="K118" s="7"/>
      <c r="L118" s="20"/>
      <c r="M118" s="10" t="s">
        <v>832</v>
      </c>
      <c r="N118" s="15" t="n">
        <v>41669</v>
      </c>
      <c r="O118" s="10" t="s">
        <v>570</v>
      </c>
      <c r="P118" s="10" t="n">
        <v>2</v>
      </c>
      <c r="Q118" s="10" t="s">
        <v>571</v>
      </c>
      <c r="R118" s="10" t="s">
        <v>546</v>
      </c>
      <c r="S118" s="10" t="s">
        <v>547</v>
      </c>
      <c r="T118" s="10" t="s">
        <v>831</v>
      </c>
      <c r="U118" s="10" t="n">
        <v>407.11</v>
      </c>
      <c r="V118" s="10"/>
      <c r="W118" s="16"/>
      <c r="X118" s="22" t="n">
        <f aca="false">+J118-U118</f>
        <v>-407.11</v>
      </c>
      <c r="Y118" s="17" t="s">
        <v>997</v>
      </c>
    </row>
    <row r="119" customFormat="false" ht="12.75" hidden="false" customHeight="false" outlineLevel="0" collapsed="false">
      <c r="A119" s="1" t="s">
        <v>323</v>
      </c>
      <c r="B119" s="6" t="n">
        <v>41661</v>
      </c>
      <c r="C119" s="1" t="s">
        <v>324</v>
      </c>
      <c r="D119" s="1" t="n">
        <v>2</v>
      </c>
      <c r="E119" s="1" t="s">
        <v>325</v>
      </c>
      <c r="F119" s="1" t="s">
        <v>326</v>
      </c>
      <c r="G119" s="1" t="s">
        <v>52</v>
      </c>
      <c r="H119" s="1" t="s">
        <v>53</v>
      </c>
      <c r="I119" s="7"/>
      <c r="J119" s="7" t="n">
        <v>435.52</v>
      </c>
      <c r="K119" s="7"/>
      <c r="L119" s="20"/>
      <c r="M119" s="10" t="s">
        <v>833</v>
      </c>
      <c r="N119" s="15" t="n">
        <v>41661</v>
      </c>
      <c r="O119" s="10"/>
      <c r="P119" s="10" t="n">
        <v>2</v>
      </c>
      <c r="Q119" s="10" t="s">
        <v>834</v>
      </c>
      <c r="R119" s="10" t="s">
        <v>835</v>
      </c>
      <c r="S119" s="10" t="s">
        <v>547</v>
      </c>
      <c r="T119" s="10" t="s">
        <v>548</v>
      </c>
      <c r="U119" s="10" t="n">
        <v>435.52</v>
      </c>
      <c r="V119" s="10"/>
      <c r="W119" s="16"/>
      <c r="X119" s="21" t="n">
        <f aca="false">+J119-U119</f>
        <v>0</v>
      </c>
    </row>
    <row r="120" customFormat="false" ht="12.75" hidden="false" customHeight="false" outlineLevel="0" collapsed="false">
      <c r="A120" s="1" t="s">
        <v>327</v>
      </c>
      <c r="B120" s="6" t="n">
        <v>41670</v>
      </c>
      <c r="C120" s="1" t="s">
        <v>328</v>
      </c>
      <c r="D120" s="1" t="n">
        <v>3</v>
      </c>
      <c r="E120" s="1" t="s">
        <v>329</v>
      </c>
      <c r="F120" s="1" t="s">
        <v>126</v>
      </c>
      <c r="G120" s="1" t="s">
        <v>47</v>
      </c>
      <c r="H120" s="1" t="s">
        <v>330</v>
      </c>
      <c r="I120" s="7"/>
      <c r="J120" s="7" t="n">
        <v>441.05</v>
      </c>
      <c r="K120" s="7"/>
      <c r="L120" s="20"/>
      <c r="M120" s="10" t="s">
        <v>826</v>
      </c>
      <c r="N120" s="15" t="n">
        <v>41670</v>
      </c>
      <c r="O120" s="10" t="s">
        <v>827</v>
      </c>
      <c r="P120" s="10" t="n">
        <v>1</v>
      </c>
      <c r="Q120" s="10" t="s">
        <v>828</v>
      </c>
      <c r="R120" s="10" t="s">
        <v>80</v>
      </c>
      <c r="S120" s="10" t="s">
        <v>522</v>
      </c>
      <c r="T120" s="10" t="s">
        <v>836</v>
      </c>
      <c r="U120" s="10" t="n">
        <v>441.05</v>
      </c>
      <c r="V120" s="10"/>
      <c r="W120" s="16"/>
      <c r="X120" s="21" t="n">
        <f aca="false">+J120-U120</f>
        <v>0</v>
      </c>
    </row>
    <row r="121" customFormat="false" ht="12.75" hidden="false" customHeight="false" outlineLevel="0" collapsed="false">
      <c r="A121" s="1" t="s">
        <v>331</v>
      </c>
      <c r="B121" s="6" t="n">
        <v>41653</v>
      </c>
      <c r="C121" s="1" t="s">
        <v>332</v>
      </c>
      <c r="D121" s="1" t="n">
        <v>3</v>
      </c>
      <c r="E121" s="1" t="s">
        <v>333</v>
      </c>
      <c r="F121" s="1" t="s">
        <v>80</v>
      </c>
      <c r="G121" s="1" t="s">
        <v>263</v>
      </c>
      <c r="H121" s="1" t="s">
        <v>334</v>
      </c>
      <c r="I121" s="7"/>
      <c r="J121" s="7" t="n">
        <v>451.31</v>
      </c>
      <c r="K121" s="7"/>
      <c r="L121" s="20"/>
      <c r="M121" s="10" t="s">
        <v>837</v>
      </c>
      <c r="N121" s="15" t="n">
        <v>41653</v>
      </c>
      <c r="O121" s="10" t="s">
        <v>332</v>
      </c>
      <c r="P121" s="10" t="n">
        <v>1</v>
      </c>
      <c r="Q121" s="10" t="s">
        <v>838</v>
      </c>
      <c r="R121" s="10" t="s">
        <v>80</v>
      </c>
      <c r="S121" s="10" t="s">
        <v>522</v>
      </c>
      <c r="T121" s="10" t="s">
        <v>839</v>
      </c>
      <c r="U121" s="10" t="n">
        <v>451.31</v>
      </c>
      <c r="V121" s="10"/>
      <c r="W121" s="16"/>
      <c r="X121" s="21" t="n">
        <f aca="false">+J121-U121</f>
        <v>0</v>
      </c>
    </row>
    <row r="122" customFormat="false" ht="12.75" hidden="false" customHeight="false" outlineLevel="0" collapsed="false">
      <c r="A122" s="1" t="s">
        <v>335</v>
      </c>
      <c r="B122" s="6" t="n">
        <v>41653</v>
      </c>
      <c r="C122" s="1" t="s">
        <v>336</v>
      </c>
      <c r="D122" s="1" t="n">
        <v>3</v>
      </c>
      <c r="E122" s="1" t="s">
        <v>337</v>
      </c>
      <c r="F122" s="1" t="s">
        <v>80</v>
      </c>
      <c r="G122" s="1" t="s">
        <v>263</v>
      </c>
      <c r="H122" s="1" t="s">
        <v>338</v>
      </c>
      <c r="I122" s="7"/>
      <c r="J122" s="7" t="n">
        <v>476.07</v>
      </c>
      <c r="K122" s="7"/>
      <c r="L122" s="20"/>
      <c r="M122" s="10" t="s">
        <v>840</v>
      </c>
      <c r="N122" s="15" t="n">
        <v>41660</v>
      </c>
      <c r="O122" s="10" t="s">
        <v>336</v>
      </c>
      <c r="P122" s="10" t="n">
        <v>1</v>
      </c>
      <c r="Q122" s="10" t="s">
        <v>841</v>
      </c>
      <c r="R122" s="10" t="s">
        <v>80</v>
      </c>
      <c r="S122" s="10" t="s">
        <v>522</v>
      </c>
      <c r="T122" s="10" t="s">
        <v>842</v>
      </c>
      <c r="U122" s="10" t="n">
        <v>476.07</v>
      </c>
      <c r="V122" s="10"/>
      <c r="W122" s="16"/>
      <c r="X122" s="21" t="n">
        <f aca="false">+J122-U122</f>
        <v>0</v>
      </c>
    </row>
    <row r="123" customFormat="false" ht="12.75" hidden="false" customHeight="false" outlineLevel="0" collapsed="false">
      <c r="A123" s="1" t="s">
        <v>339</v>
      </c>
      <c r="B123" s="6" t="n">
        <v>41670</v>
      </c>
      <c r="C123" s="1" t="s">
        <v>176</v>
      </c>
      <c r="D123" s="1" t="n">
        <v>1</v>
      </c>
      <c r="E123" s="1" t="s">
        <v>340</v>
      </c>
      <c r="F123" s="1" t="s">
        <v>341</v>
      </c>
      <c r="G123" s="1" t="s">
        <v>179</v>
      </c>
      <c r="H123" s="1" t="s">
        <v>342</v>
      </c>
      <c r="I123" s="7"/>
      <c r="J123" s="7" t="n">
        <v>600</v>
      </c>
      <c r="K123" s="7"/>
      <c r="L123" s="20"/>
      <c r="M123" s="10" t="s">
        <v>843</v>
      </c>
      <c r="N123" s="15" t="n">
        <v>41669</v>
      </c>
      <c r="O123" s="10" t="s">
        <v>844</v>
      </c>
      <c r="P123" s="10" t="n">
        <v>1</v>
      </c>
      <c r="Q123" s="10" t="s">
        <v>845</v>
      </c>
      <c r="R123" s="10" t="s">
        <v>178</v>
      </c>
      <c r="S123" s="10" t="s">
        <v>522</v>
      </c>
      <c r="T123" s="10" t="s">
        <v>846</v>
      </c>
      <c r="U123" s="10" t="n">
        <v>600</v>
      </c>
      <c r="V123" s="10"/>
      <c r="W123" s="16"/>
      <c r="X123" s="21" t="n">
        <f aca="false">+J123-U123</f>
        <v>0</v>
      </c>
    </row>
    <row r="124" customFormat="false" ht="12.75" hidden="false" customHeight="false" outlineLevel="0" collapsed="false">
      <c r="A124" s="1" t="s">
        <v>343</v>
      </c>
      <c r="B124" s="6" t="n">
        <v>41647</v>
      </c>
      <c r="C124" s="1" t="s">
        <v>344</v>
      </c>
      <c r="D124" s="1" t="n">
        <v>3</v>
      </c>
      <c r="E124" s="1" t="s">
        <v>345</v>
      </c>
      <c r="F124" s="1" t="s">
        <v>80</v>
      </c>
      <c r="G124" s="1" t="s">
        <v>263</v>
      </c>
      <c r="H124" s="1" t="s">
        <v>346</v>
      </c>
      <c r="I124" s="7"/>
      <c r="J124" s="7" t="n">
        <v>727.72</v>
      </c>
      <c r="K124" s="7"/>
      <c r="L124" s="20"/>
      <c r="M124" s="10" t="s">
        <v>847</v>
      </c>
      <c r="N124" s="15" t="n">
        <v>41662</v>
      </c>
      <c r="O124" s="10" t="s">
        <v>304</v>
      </c>
      <c r="P124" s="10" t="n">
        <v>1</v>
      </c>
      <c r="Q124" s="10" t="s">
        <v>848</v>
      </c>
      <c r="R124" s="10" t="s">
        <v>80</v>
      </c>
      <c r="S124" s="10" t="s">
        <v>522</v>
      </c>
      <c r="T124" s="10" t="s">
        <v>346</v>
      </c>
      <c r="U124" s="10" t="n">
        <v>727.72</v>
      </c>
      <c r="V124" s="10"/>
      <c r="W124" s="16"/>
      <c r="X124" s="21" t="n">
        <f aca="false">+J124-U124</f>
        <v>0</v>
      </c>
    </row>
    <row r="125" customFormat="false" ht="12.75" hidden="false" customHeight="false" outlineLevel="0" collapsed="false">
      <c r="A125" s="1" t="s">
        <v>347</v>
      </c>
      <c r="B125" s="6" t="n">
        <v>41670</v>
      </c>
      <c r="C125" s="1" t="s">
        <v>348</v>
      </c>
      <c r="D125" s="1" t="n">
        <v>3</v>
      </c>
      <c r="E125" s="1" t="s">
        <v>349</v>
      </c>
      <c r="F125" s="1" t="s">
        <v>126</v>
      </c>
      <c r="G125" s="1" t="s">
        <v>47</v>
      </c>
      <c r="H125" s="1" t="s">
        <v>330</v>
      </c>
      <c r="I125" s="7"/>
      <c r="J125" s="7" t="n">
        <v>806.09</v>
      </c>
      <c r="K125" s="7"/>
      <c r="L125" s="20"/>
      <c r="M125" s="10" t="s">
        <v>826</v>
      </c>
      <c r="N125" s="15" t="n">
        <v>41670</v>
      </c>
      <c r="O125" s="10" t="s">
        <v>827</v>
      </c>
      <c r="P125" s="10" t="n">
        <v>1</v>
      </c>
      <c r="Q125" s="10" t="s">
        <v>828</v>
      </c>
      <c r="R125" s="10" t="s">
        <v>80</v>
      </c>
      <c r="S125" s="10" t="s">
        <v>522</v>
      </c>
      <c r="T125" s="10" t="s">
        <v>849</v>
      </c>
      <c r="U125" s="10" t="n">
        <v>806.09</v>
      </c>
      <c r="V125" s="10"/>
      <c r="W125" s="16"/>
      <c r="X125" s="21" t="n">
        <f aca="false">+J125-U125</f>
        <v>0</v>
      </c>
    </row>
    <row r="126" customFormat="false" ht="12.75" hidden="false" customHeight="false" outlineLevel="0" collapsed="false">
      <c r="A126" s="1" t="s">
        <v>350</v>
      </c>
      <c r="B126" s="6" t="n">
        <v>41669</v>
      </c>
      <c r="C126" s="1" t="s">
        <v>351</v>
      </c>
      <c r="D126" s="1" t="n">
        <v>3</v>
      </c>
      <c r="E126" s="1" t="s">
        <v>352</v>
      </c>
      <c r="F126" s="1" t="s">
        <v>126</v>
      </c>
      <c r="G126" s="1" t="s">
        <v>47</v>
      </c>
      <c r="H126" s="1" t="s">
        <v>353</v>
      </c>
      <c r="I126" s="7"/>
      <c r="J126" s="7" t="n">
        <v>830.75</v>
      </c>
      <c r="K126" s="7"/>
      <c r="L126" s="20"/>
      <c r="M126" s="10" t="s">
        <v>850</v>
      </c>
      <c r="N126" s="15" t="n">
        <v>41670</v>
      </c>
      <c r="O126" s="10" t="s">
        <v>351</v>
      </c>
      <c r="P126" s="10" t="n">
        <v>1</v>
      </c>
      <c r="Q126" s="10" t="s">
        <v>851</v>
      </c>
      <c r="R126" s="10" t="s">
        <v>80</v>
      </c>
      <c r="S126" s="10" t="s">
        <v>522</v>
      </c>
      <c r="T126" s="10" t="s">
        <v>852</v>
      </c>
      <c r="U126" s="10" t="n">
        <v>830.75</v>
      </c>
      <c r="V126" s="10"/>
      <c r="W126" s="16"/>
      <c r="X126" s="21" t="n">
        <f aca="false">+J126-U126</f>
        <v>0</v>
      </c>
    </row>
    <row r="127" customFormat="false" ht="12.75" hidden="false" customHeight="false" outlineLevel="0" collapsed="false">
      <c r="A127" s="1" t="s">
        <v>354</v>
      </c>
      <c r="B127" s="6" t="n">
        <v>41666</v>
      </c>
      <c r="C127" s="1" t="s">
        <v>355</v>
      </c>
      <c r="D127" s="1" t="n">
        <v>3</v>
      </c>
      <c r="E127" s="1" t="s">
        <v>356</v>
      </c>
      <c r="F127" s="1" t="s">
        <v>80</v>
      </c>
      <c r="G127" s="1" t="s">
        <v>245</v>
      </c>
      <c r="H127" s="1" t="s">
        <v>357</v>
      </c>
      <c r="I127" s="7"/>
      <c r="J127" s="7" t="n">
        <v>949.4</v>
      </c>
      <c r="K127" s="7"/>
      <c r="L127" s="20"/>
      <c r="M127" s="10" t="s">
        <v>853</v>
      </c>
      <c r="N127" s="15" t="n">
        <v>41670</v>
      </c>
      <c r="O127" s="10" t="s">
        <v>355</v>
      </c>
      <c r="P127" s="10" t="n">
        <v>1</v>
      </c>
      <c r="Q127" s="10" t="s">
        <v>854</v>
      </c>
      <c r="R127" s="10" t="s">
        <v>80</v>
      </c>
      <c r="S127" s="10" t="s">
        <v>522</v>
      </c>
      <c r="T127" s="10" t="s">
        <v>855</v>
      </c>
      <c r="U127" s="10" t="n">
        <v>949.4</v>
      </c>
      <c r="V127" s="10"/>
      <c r="W127" s="16"/>
      <c r="X127" s="21" t="n">
        <f aca="false">+J127-U127</f>
        <v>0</v>
      </c>
    </row>
    <row r="128" customFormat="false" ht="12.75" hidden="false" customHeight="false" outlineLevel="0" collapsed="false">
      <c r="A128" s="1" t="s">
        <v>358</v>
      </c>
      <c r="B128" s="6" t="n">
        <v>41659</v>
      </c>
      <c r="C128" s="1" t="s">
        <v>359</v>
      </c>
      <c r="D128" s="1" t="n">
        <v>2</v>
      </c>
      <c r="E128" s="1" t="s">
        <v>360</v>
      </c>
      <c r="F128" s="1" t="s">
        <v>326</v>
      </c>
      <c r="G128" s="1" t="s">
        <v>52</v>
      </c>
      <c r="H128" s="1" t="s">
        <v>53</v>
      </c>
      <c r="I128" s="7"/>
      <c r="J128" s="7" t="n">
        <v>1054.74</v>
      </c>
      <c r="K128" s="7"/>
      <c r="L128" s="20"/>
      <c r="M128" s="10" t="s">
        <v>856</v>
      </c>
      <c r="N128" s="15" t="n">
        <v>41659</v>
      </c>
      <c r="O128" s="10"/>
      <c r="P128" s="10" t="n">
        <v>2</v>
      </c>
      <c r="Q128" s="10" t="s">
        <v>857</v>
      </c>
      <c r="R128" s="10" t="s">
        <v>835</v>
      </c>
      <c r="S128" s="10" t="s">
        <v>547</v>
      </c>
      <c r="T128" s="10" t="s">
        <v>548</v>
      </c>
      <c r="U128" s="16" t="n">
        <v>1054.74</v>
      </c>
      <c r="V128" s="10"/>
      <c r="W128" s="16"/>
      <c r="X128" s="21" t="n">
        <f aca="false">+J128-U128</f>
        <v>0</v>
      </c>
    </row>
    <row r="129" customFormat="false" ht="12.75" hidden="false" customHeight="false" outlineLevel="0" collapsed="false">
      <c r="A129" s="1" t="s">
        <v>361</v>
      </c>
      <c r="B129" s="6" t="n">
        <v>41667</v>
      </c>
      <c r="C129" s="1" t="s">
        <v>362</v>
      </c>
      <c r="D129" s="1" t="n">
        <v>3</v>
      </c>
      <c r="E129" s="1" t="s">
        <v>363</v>
      </c>
      <c r="F129" s="1" t="s">
        <v>80</v>
      </c>
      <c r="G129" s="1" t="s">
        <v>245</v>
      </c>
      <c r="H129" s="1" t="s">
        <v>364</v>
      </c>
      <c r="I129" s="7"/>
      <c r="J129" s="7" t="n">
        <v>1105.08</v>
      </c>
      <c r="K129" s="7"/>
      <c r="L129" s="20"/>
      <c r="M129" s="10" t="s">
        <v>821</v>
      </c>
      <c r="N129" s="15" t="n">
        <v>41670</v>
      </c>
      <c r="O129" s="10" t="s">
        <v>822</v>
      </c>
      <c r="P129" s="10" t="n">
        <v>1</v>
      </c>
      <c r="Q129" s="10" t="s">
        <v>823</v>
      </c>
      <c r="R129" s="10" t="s">
        <v>80</v>
      </c>
      <c r="S129" s="10" t="s">
        <v>522</v>
      </c>
      <c r="T129" s="10" t="s">
        <v>858</v>
      </c>
      <c r="U129" s="16" t="n">
        <v>1105.08</v>
      </c>
      <c r="V129" s="10"/>
      <c r="W129" s="16"/>
      <c r="X129" s="21" t="n">
        <f aca="false">+J129-U129</f>
        <v>0</v>
      </c>
    </row>
    <row r="130" customFormat="false" ht="12.75" hidden="false" customHeight="false" outlineLevel="0" collapsed="false">
      <c r="A130" s="1" t="s">
        <v>365</v>
      </c>
      <c r="B130" s="6" t="n">
        <v>41670</v>
      </c>
      <c r="C130" s="1" t="s">
        <v>176</v>
      </c>
      <c r="D130" s="1" t="n">
        <v>1</v>
      </c>
      <c r="E130" s="1" t="s">
        <v>366</v>
      </c>
      <c r="F130" s="1" t="s">
        <v>341</v>
      </c>
      <c r="G130" s="1" t="s">
        <v>179</v>
      </c>
      <c r="H130" s="1" t="s">
        <v>367</v>
      </c>
      <c r="I130" s="7"/>
      <c r="J130" s="7" t="n">
        <v>1291.45</v>
      </c>
      <c r="K130" s="7"/>
      <c r="L130" s="20"/>
      <c r="M130" s="10" t="s">
        <v>859</v>
      </c>
      <c r="N130" s="15" t="n">
        <v>41669</v>
      </c>
      <c r="O130" s="10" t="s">
        <v>860</v>
      </c>
      <c r="P130" s="10" t="n">
        <v>1</v>
      </c>
      <c r="Q130" s="10" t="s">
        <v>861</v>
      </c>
      <c r="R130" s="10" t="s">
        <v>178</v>
      </c>
      <c r="S130" s="10" t="s">
        <v>522</v>
      </c>
      <c r="T130" s="10" t="s">
        <v>862</v>
      </c>
      <c r="U130" s="16" t="n">
        <v>1291.45</v>
      </c>
      <c r="V130" s="10"/>
      <c r="W130" s="16"/>
      <c r="X130" s="21" t="n">
        <f aca="false">+J130-U130</f>
        <v>0</v>
      </c>
    </row>
    <row r="131" customFormat="false" ht="12.75" hidden="false" customHeight="false" outlineLevel="0" collapsed="false">
      <c r="A131" s="1" t="s">
        <v>368</v>
      </c>
      <c r="B131" s="6" t="n">
        <v>41670</v>
      </c>
      <c r="C131" s="1" t="s">
        <v>369</v>
      </c>
      <c r="D131" s="1" t="n">
        <v>3</v>
      </c>
      <c r="E131" s="1" t="s">
        <v>370</v>
      </c>
      <c r="F131" s="1" t="s">
        <v>126</v>
      </c>
      <c r="G131" s="1" t="s">
        <v>47</v>
      </c>
      <c r="H131" s="1" t="s">
        <v>330</v>
      </c>
      <c r="I131" s="7"/>
      <c r="J131" s="7" t="n">
        <v>1329.41</v>
      </c>
      <c r="K131" s="7"/>
      <c r="L131" s="20"/>
      <c r="M131" s="10" t="s">
        <v>826</v>
      </c>
      <c r="N131" s="15" t="n">
        <v>41670</v>
      </c>
      <c r="O131" s="10" t="s">
        <v>827</v>
      </c>
      <c r="P131" s="10" t="n">
        <v>1</v>
      </c>
      <c r="Q131" s="10" t="s">
        <v>828</v>
      </c>
      <c r="R131" s="10" t="s">
        <v>80</v>
      </c>
      <c r="S131" s="10" t="s">
        <v>522</v>
      </c>
      <c r="T131" s="10" t="s">
        <v>863</v>
      </c>
      <c r="U131" s="16" t="n">
        <v>1329.41</v>
      </c>
      <c r="V131" s="10"/>
      <c r="W131" s="16"/>
      <c r="X131" s="21" t="n">
        <f aca="false">+J131-U131</f>
        <v>0</v>
      </c>
    </row>
    <row r="132" customFormat="false" ht="12.75" hidden="false" customHeight="false" outlineLevel="0" collapsed="false">
      <c r="A132" s="1" t="s">
        <v>371</v>
      </c>
      <c r="B132" s="6" t="n">
        <v>41667</v>
      </c>
      <c r="C132" s="1" t="s">
        <v>372</v>
      </c>
      <c r="D132" s="1" t="n">
        <v>3</v>
      </c>
      <c r="E132" s="1" t="s">
        <v>373</v>
      </c>
      <c r="F132" s="1" t="s">
        <v>126</v>
      </c>
      <c r="G132" s="1" t="s">
        <v>47</v>
      </c>
      <c r="H132" s="1" t="s">
        <v>330</v>
      </c>
      <c r="I132" s="7"/>
      <c r="J132" s="7" t="n">
        <v>1473.6</v>
      </c>
      <c r="K132" s="7"/>
      <c r="L132" s="20"/>
      <c r="M132" s="10" t="s">
        <v>864</v>
      </c>
      <c r="N132" s="15" t="n">
        <v>41670</v>
      </c>
      <c r="O132" s="10" t="s">
        <v>865</v>
      </c>
      <c r="P132" s="10" t="n">
        <v>1</v>
      </c>
      <c r="Q132" s="10" t="s">
        <v>866</v>
      </c>
      <c r="R132" s="10" t="s">
        <v>80</v>
      </c>
      <c r="S132" s="10" t="s">
        <v>522</v>
      </c>
      <c r="T132" s="10" t="s">
        <v>867</v>
      </c>
      <c r="U132" s="16" t="n">
        <v>1473.6</v>
      </c>
      <c r="V132" s="10"/>
      <c r="W132" s="16"/>
      <c r="X132" s="21" t="n">
        <f aca="false">+J132-U132</f>
        <v>0</v>
      </c>
    </row>
    <row r="133" customFormat="false" ht="12.75" hidden="false" customHeight="false" outlineLevel="0" collapsed="false">
      <c r="A133" s="1" t="s">
        <v>374</v>
      </c>
      <c r="B133" s="6" t="n">
        <v>41653</v>
      </c>
      <c r="C133" s="1" t="s">
        <v>375</v>
      </c>
      <c r="D133" s="1" t="n">
        <v>3</v>
      </c>
      <c r="E133" s="1" t="s">
        <v>376</v>
      </c>
      <c r="F133" s="1" t="s">
        <v>80</v>
      </c>
      <c r="G133" s="1" t="s">
        <v>263</v>
      </c>
      <c r="H133" s="1" t="s">
        <v>377</v>
      </c>
      <c r="I133" s="7"/>
      <c r="J133" s="7" t="n">
        <v>1839.25</v>
      </c>
      <c r="K133" s="7"/>
      <c r="L133" s="20"/>
      <c r="M133" s="10" t="s">
        <v>847</v>
      </c>
      <c r="N133" s="15" t="n">
        <v>41662</v>
      </c>
      <c r="O133" s="10" t="s">
        <v>304</v>
      </c>
      <c r="P133" s="10" t="n">
        <v>1</v>
      </c>
      <c r="Q133" s="10" t="s">
        <v>848</v>
      </c>
      <c r="R133" s="10" t="s">
        <v>80</v>
      </c>
      <c r="S133" s="10" t="s">
        <v>522</v>
      </c>
      <c r="T133" s="10" t="s">
        <v>868</v>
      </c>
      <c r="U133" s="16" t="n">
        <v>1839.25</v>
      </c>
      <c r="V133" s="10"/>
      <c r="W133" s="16"/>
      <c r="X133" s="21" t="n">
        <f aca="false">+J133-U133</f>
        <v>0</v>
      </c>
    </row>
    <row r="134" customFormat="false" ht="12.75" hidden="false" customHeight="false" outlineLevel="0" collapsed="false">
      <c r="A134" s="1" t="s">
        <v>378</v>
      </c>
      <c r="B134" s="6" t="n">
        <v>41670</v>
      </c>
      <c r="C134" s="1" t="s">
        <v>176</v>
      </c>
      <c r="D134" s="1" t="n">
        <v>1</v>
      </c>
      <c r="E134" s="1" t="s">
        <v>379</v>
      </c>
      <c r="F134" s="1" t="s">
        <v>341</v>
      </c>
      <c r="G134" s="1" t="s">
        <v>179</v>
      </c>
      <c r="H134" s="1" t="s">
        <v>380</v>
      </c>
      <c r="I134" s="7"/>
      <c r="J134" s="7" t="n">
        <v>1841.64</v>
      </c>
      <c r="K134" s="7"/>
      <c r="L134" s="20"/>
      <c r="M134" s="10" t="s">
        <v>869</v>
      </c>
      <c r="N134" s="15" t="n">
        <v>41670</v>
      </c>
      <c r="O134" s="10" t="s">
        <v>870</v>
      </c>
      <c r="P134" s="10" t="n">
        <v>1</v>
      </c>
      <c r="Q134" s="10" t="s">
        <v>871</v>
      </c>
      <c r="R134" s="10" t="s">
        <v>178</v>
      </c>
      <c r="S134" s="10" t="s">
        <v>522</v>
      </c>
      <c r="T134" s="10" t="s">
        <v>872</v>
      </c>
      <c r="U134" s="16" t="n">
        <v>1841.64</v>
      </c>
      <c r="V134" s="10"/>
      <c r="W134" s="16"/>
      <c r="X134" s="21" t="n">
        <f aca="false">+J134-U134</f>
        <v>0</v>
      </c>
    </row>
    <row r="135" customFormat="false" ht="12.75" hidden="false" customHeight="false" outlineLevel="0" collapsed="false">
      <c r="A135" s="1" t="s">
        <v>381</v>
      </c>
      <c r="B135" s="6" t="n">
        <v>41646</v>
      </c>
      <c r="C135" s="1" t="n">
        <v>1809575</v>
      </c>
      <c r="D135" s="1" t="n">
        <v>2</v>
      </c>
      <c r="E135" s="1" t="s">
        <v>382</v>
      </c>
      <c r="F135" s="1" t="s">
        <v>317</v>
      </c>
      <c r="G135" s="1" t="s">
        <v>52</v>
      </c>
      <c r="H135" s="1" t="s">
        <v>53</v>
      </c>
      <c r="I135" s="7"/>
      <c r="J135" s="7" t="n">
        <v>2156.95</v>
      </c>
      <c r="K135" s="7"/>
      <c r="L135" s="20"/>
      <c r="M135" s="10" t="s">
        <v>873</v>
      </c>
      <c r="N135" s="15" t="n">
        <v>41670</v>
      </c>
      <c r="O135" s="10" t="s">
        <v>874</v>
      </c>
      <c r="P135" s="10" t="n">
        <v>1</v>
      </c>
      <c r="Q135" s="10" t="s">
        <v>875</v>
      </c>
      <c r="R135" s="10" t="s">
        <v>80</v>
      </c>
      <c r="S135" s="10" t="s">
        <v>522</v>
      </c>
      <c r="T135" s="10" t="s">
        <v>876</v>
      </c>
      <c r="U135" s="16" t="n">
        <v>2156.95</v>
      </c>
      <c r="V135" s="10"/>
      <c r="W135" s="16"/>
      <c r="X135" s="21" t="n">
        <f aca="false">+J135-U135</f>
        <v>0</v>
      </c>
    </row>
    <row r="136" customFormat="false" ht="12.75" hidden="false" customHeight="false" outlineLevel="0" collapsed="false">
      <c r="A136" s="1" t="s">
        <v>383</v>
      </c>
      <c r="B136" s="6" t="n">
        <v>41652</v>
      </c>
      <c r="C136" s="1" t="s">
        <v>384</v>
      </c>
      <c r="D136" s="1" t="n">
        <v>3</v>
      </c>
      <c r="E136" s="1" t="s">
        <v>385</v>
      </c>
      <c r="F136" s="1" t="s">
        <v>80</v>
      </c>
      <c r="G136" s="1" t="s">
        <v>263</v>
      </c>
      <c r="H136" s="1" t="s">
        <v>386</v>
      </c>
      <c r="I136" s="7"/>
      <c r="J136" s="7" t="n">
        <v>2505.57</v>
      </c>
      <c r="K136" s="7"/>
      <c r="L136" s="20"/>
      <c r="M136" s="10" t="s">
        <v>877</v>
      </c>
      <c r="N136" s="15" t="n">
        <v>41660</v>
      </c>
      <c r="O136" s="10" t="s">
        <v>384</v>
      </c>
      <c r="P136" s="10" t="n">
        <v>1</v>
      </c>
      <c r="Q136" s="10" t="s">
        <v>878</v>
      </c>
      <c r="R136" s="10" t="s">
        <v>80</v>
      </c>
      <c r="S136" s="10" t="s">
        <v>522</v>
      </c>
      <c r="T136" s="10" t="s">
        <v>879</v>
      </c>
      <c r="U136" s="16" t="n">
        <v>2505.57</v>
      </c>
      <c r="V136" s="10"/>
      <c r="W136" s="16"/>
      <c r="X136" s="21" t="n">
        <f aca="false">+J136-U136</f>
        <v>0</v>
      </c>
    </row>
    <row r="137" customFormat="false" ht="12.75" hidden="false" customHeight="false" outlineLevel="0" collapsed="false">
      <c r="A137" s="1" t="s">
        <v>387</v>
      </c>
      <c r="B137" s="6" t="n">
        <v>41654</v>
      </c>
      <c r="C137" s="1" t="s">
        <v>388</v>
      </c>
      <c r="D137" s="1" t="n">
        <v>3</v>
      </c>
      <c r="E137" s="1" t="s">
        <v>389</v>
      </c>
      <c r="F137" s="1" t="s">
        <v>80</v>
      </c>
      <c r="G137" s="1" t="s">
        <v>263</v>
      </c>
      <c r="H137" s="1" t="s">
        <v>390</v>
      </c>
      <c r="I137" s="7"/>
      <c r="J137" s="7" t="n">
        <v>5000</v>
      </c>
      <c r="K137" s="7"/>
      <c r="L137" s="20"/>
      <c r="M137" s="10" t="s">
        <v>880</v>
      </c>
      <c r="N137" s="15" t="n">
        <v>41654</v>
      </c>
      <c r="O137" s="10" t="s">
        <v>388</v>
      </c>
      <c r="P137" s="10" t="n">
        <v>1</v>
      </c>
      <c r="Q137" s="10" t="s">
        <v>881</v>
      </c>
      <c r="R137" s="10" t="s">
        <v>80</v>
      </c>
      <c r="S137" s="10" t="s">
        <v>522</v>
      </c>
      <c r="T137" s="10" t="s">
        <v>390</v>
      </c>
      <c r="U137" s="16" t="n">
        <v>5000</v>
      </c>
      <c r="V137" s="10"/>
      <c r="W137" s="16"/>
      <c r="X137" s="21" t="n">
        <f aca="false">+J137-U137</f>
        <v>0</v>
      </c>
    </row>
    <row r="138" customFormat="false" ht="12.75" hidden="false" customHeight="false" outlineLevel="0" collapsed="false">
      <c r="A138" s="1" t="s">
        <v>391</v>
      </c>
      <c r="B138" s="6" t="n">
        <v>41653</v>
      </c>
      <c r="C138" s="1" t="s">
        <v>392</v>
      </c>
      <c r="D138" s="1" t="n">
        <v>3</v>
      </c>
      <c r="E138" s="1" t="s">
        <v>393</v>
      </c>
      <c r="F138" s="1" t="s">
        <v>80</v>
      </c>
      <c r="G138" s="1" t="s">
        <v>263</v>
      </c>
      <c r="H138" s="1" t="s">
        <v>394</v>
      </c>
      <c r="I138" s="7"/>
      <c r="J138" s="7" t="n">
        <v>7038.5</v>
      </c>
      <c r="K138" s="7"/>
      <c r="L138" s="20"/>
      <c r="M138" s="10" t="s">
        <v>882</v>
      </c>
      <c r="N138" s="15" t="n">
        <v>41660</v>
      </c>
      <c r="O138" s="10" t="s">
        <v>392</v>
      </c>
      <c r="P138" s="10" t="n">
        <v>1</v>
      </c>
      <c r="Q138" s="10" t="s">
        <v>883</v>
      </c>
      <c r="R138" s="10" t="s">
        <v>80</v>
      </c>
      <c r="S138" s="10" t="s">
        <v>522</v>
      </c>
      <c r="T138" s="10" t="s">
        <v>884</v>
      </c>
      <c r="U138" s="16" t="n">
        <v>7038.5</v>
      </c>
      <c r="V138" s="10"/>
      <c r="W138" s="16"/>
      <c r="X138" s="21" t="n">
        <f aca="false">+J138-U138</f>
        <v>0</v>
      </c>
    </row>
    <row r="139" customFormat="false" ht="12.75" hidden="false" customHeight="false" outlineLevel="0" collapsed="false">
      <c r="A139" s="1" t="s">
        <v>395</v>
      </c>
      <c r="B139" s="6" t="n">
        <v>41666</v>
      </c>
      <c r="C139" s="1" t="s">
        <v>396</v>
      </c>
      <c r="D139" s="1" t="n">
        <v>3</v>
      </c>
      <c r="E139" s="1" t="s">
        <v>397</v>
      </c>
      <c r="F139" s="1" t="s">
        <v>80</v>
      </c>
      <c r="G139" s="1" t="s">
        <v>245</v>
      </c>
      <c r="H139" s="1" t="s">
        <v>398</v>
      </c>
      <c r="I139" s="7"/>
      <c r="J139" s="7" t="n">
        <v>7403</v>
      </c>
      <c r="K139" s="7"/>
      <c r="L139" s="20"/>
      <c r="M139" s="10" t="s">
        <v>885</v>
      </c>
      <c r="N139" s="15" t="n">
        <v>41666</v>
      </c>
      <c r="O139" s="10" t="s">
        <v>396</v>
      </c>
      <c r="P139" s="10" t="n">
        <v>1</v>
      </c>
      <c r="Q139" s="10" t="s">
        <v>886</v>
      </c>
      <c r="R139" s="10" t="s">
        <v>80</v>
      </c>
      <c r="S139" s="10" t="s">
        <v>522</v>
      </c>
      <c r="T139" s="10" t="s">
        <v>887</v>
      </c>
      <c r="U139" s="16" t="n">
        <v>7403</v>
      </c>
      <c r="V139" s="10"/>
      <c r="W139" s="16"/>
      <c r="X139" s="21" t="n">
        <f aca="false">+J139-U139</f>
        <v>0</v>
      </c>
    </row>
    <row r="140" customFormat="false" ht="12.75" hidden="false" customHeight="false" outlineLevel="0" collapsed="false">
      <c r="A140" s="1" t="s">
        <v>399</v>
      </c>
      <c r="B140" s="6" t="n">
        <v>41654</v>
      </c>
      <c r="C140" s="1" t="s">
        <v>400</v>
      </c>
      <c r="D140" s="1" t="n">
        <v>3</v>
      </c>
      <c r="E140" s="1" t="s">
        <v>401</v>
      </c>
      <c r="F140" s="1" t="s">
        <v>80</v>
      </c>
      <c r="G140" s="1" t="s">
        <v>263</v>
      </c>
      <c r="H140" s="1" t="s">
        <v>402</v>
      </c>
      <c r="I140" s="7"/>
      <c r="J140" s="7" t="n">
        <v>10000</v>
      </c>
      <c r="K140" s="7"/>
      <c r="L140" s="20"/>
      <c r="M140" s="10" t="s">
        <v>888</v>
      </c>
      <c r="N140" s="15" t="n">
        <v>41654</v>
      </c>
      <c r="O140" s="10" t="s">
        <v>400</v>
      </c>
      <c r="P140" s="10" t="n">
        <v>1</v>
      </c>
      <c r="Q140" s="10" t="s">
        <v>889</v>
      </c>
      <c r="R140" s="10" t="s">
        <v>80</v>
      </c>
      <c r="S140" s="10" t="s">
        <v>522</v>
      </c>
      <c r="T140" s="10" t="s">
        <v>890</v>
      </c>
      <c r="U140" s="16" t="n">
        <v>10000</v>
      </c>
      <c r="V140" s="10"/>
      <c r="W140" s="16"/>
      <c r="X140" s="21" t="n">
        <f aca="false">+J140-U140</f>
        <v>0</v>
      </c>
    </row>
    <row r="141" customFormat="false" ht="12.75" hidden="false" customHeight="false" outlineLevel="0" collapsed="false">
      <c r="A141" s="1" t="s">
        <v>403</v>
      </c>
      <c r="B141" s="6" t="n">
        <v>41661</v>
      </c>
      <c r="C141" s="1" t="s">
        <v>404</v>
      </c>
      <c r="D141" s="1" t="n">
        <v>3</v>
      </c>
      <c r="E141" s="1" t="s">
        <v>405</v>
      </c>
      <c r="F141" s="1" t="s">
        <v>80</v>
      </c>
      <c r="G141" s="1" t="s">
        <v>263</v>
      </c>
      <c r="H141" s="1" t="s">
        <v>406</v>
      </c>
      <c r="I141" s="7"/>
      <c r="J141" s="7" t="n">
        <v>10000</v>
      </c>
      <c r="K141" s="7"/>
      <c r="L141" s="20"/>
      <c r="M141" s="10" t="s">
        <v>891</v>
      </c>
      <c r="N141" s="15" t="n">
        <v>41661</v>
      </c>
      <c r="O141" s="10" t="s">
        <v>404</v>
      </c>
      <c r="P141" s="10" t="n">
        <v>1</v>
      </c>
      <c r="Q141" s="10" t="s">
        <v>892</v>
      </c>
      <c r="R141" s="10" t="s">
        <v>80</v>
      </c>
      <c r="S141" s="10" t="s">
        <v>522</v>
      </c>
      <c r="T141" s="10" t="s">
        <v>893</v>
      </c>
      <c r="U141" s="16" t="n">
        <v>10000</v>
      </c>
      <c r="V141" s="10"/>
      <c r="W141" s="16"/>
      <c r="X141" s="21" t="n">
        <f aca="false">+J141-U141</f>
        <v>0</v>
      </c>
    </row>
    <row r="142" customFormat="false" ht="12.75" hidden="false" customHeight="false" outlineLevel="0" collapsed="false">
      <c r="A142" s="1"/>
      <c r="B142" s="6"/>
      <c r="C142" s="1"/>
      <c r="D142" s="1"/>
      <c r="E142" s="1"/>
      <c r="F142" s="1"/>
      <c r="G142" s="1"/>
      <c r="H142" s="1"/>
      <c r="I142" s="7"/>
      <c r="J142" s="7"/>
      <c r="K142" s="7"/>
      <c r="L142" s="20"/>
      <c r="M142" s="10" t="s">
        <v>894</v>
      </c>
      <c r="N142" s="15" t="n">
        <v>41656</v>
      </c>
      <c r="O142" s="10" t="s">
        <v>666</v>
      </c>
      <c r="P142" s="10" t="n">
        <v>2</v>
      </c>
      <c r="Q142" s="10" t="s">
        <v>667</v>
      </c>
      <c r="R142" s="10" t="s">
        <v>546</v>
      </c>
      <c r="S142" s="10" t="s">
        <v>547</v>
      </c>
      <c r="T142" s="10" t="s">
        <v>831</v>
      </c>
      <c r="U142" s="16" t="n">
        <v>11064.08</v>
      </c>
      <c r="V142" s="10"/>
      <c r="W142" s="16"/>
      <c r="X142" s="22" t="n">
        <f aca="false">+J142-U142</f>
        <v>-11064.08</v>
      </c>
      <c r="Y142" s="17" t="s">
        <v>998</v>
      </c>
    </row>
    <row r="143" customFormat="false" ht="12.75" hidden="false" customHeight="false" outlineLevel="0" collapsed="false">
      <c r="A143" s="1" t="s">
        <v>407</v>
      </c>
      <c r="B143" s="6" t="n">
        <v>41666</v>
      </c>
      <c r="C143" s="1" t="s">
        <v>408</v>
      </c>
      <c r="D143" s="1" t="n">
        <v>3</v>
      </c>
      <c r="E143" s="1" t="s">
        <v>409</v>
      </c>
      <c r="F143" s="1" t="s">
        <v>80</v>
      </c>
      <c r="G143" s="1" t="s">
        <v>245</v>
      </c>
      <c r="H143" s="1" t="s">
        <v>410</v>
      </c>
      <c r="I143" s="7"/>
      <c r="J143" s="7" t="n">
        <v>11098.98</v>
      </c>
      <c r="K143" s="7"/>
      <c r="L143" s="20"/>
      <c r="M143" s="10" t="s">
        <v>895</v>
      </c>
      <c r="N143" s="15" t="n">
        <v>41670</v>
      </c>
      <c r="O143" s="10" t="s">
        <v>408</v>
      </c>
      <c r="P143" s="10" t="n">
        <v>1</v>
      </c>
      <c r="Q143" s="10" t="s">
        <v>896</v>
      </c>
      <c r="R143" s="10" t="s">
        <v>80</v>
      </c>
      <c r="S143" s="10" t="s">
        <v>522</v>
      </c>
      <c r="T143" s="10" t="s">
        <v>897</v>
      </c>
      <c r="U143" s="16" t="n">
        <v>11098.98</v>
      </c>
      <c r="V143" s="10"/>
      <c r="W143" s="16"/>
      <c r="X143" s="21" t="n">
        <f aca="false">+J143-U143</f>
        <v>0</v>
      </c>
    </row>
    <row r="144" customFormat="false" ht="12.75" hidden="false" customHeight="false" outlineLevel="0" collapsed="false">
      <c r="A144" s="1" t="s">
        <v>411</v>
      </c>
      <c r="B144" s="6" t="n">
        <v>41668</v>
      </c>
      <c r="C144" s="1" t="s">
        <v>412</v>
      </c>
      <c r="D144" s="1" t="n">
        <v>1</v>
      </c>
      <c r="E144" s="1" t="s">
        <v>413</v>
      </c>
      <c r="F144" s="1" t="s">
        <v>80</v>
      </c>
      <c r="G144" s="1" t="s">
        <v>81</v>
      </c>
      <c r="H144" s="1" t="s">
        <v>414</v>
      </c>
      <c r="I144" s="7"/>
      <c r="J144" s="7" t="n">
        <v>13180</v>
      </c>
      <c r="K144" s="7"/>
      <c r="L144" s="20"/>
      <c r="M144" s="10" t="s">
        <v>898</v>
      </c>
      <c r="N144" s="15" t="n">
        <v>41669</v>
      </c>
      <c r="O144" s="10" t="s">
        <v>899</v>
      </c>
      <c r="P144" s="10" t="n">
        <v>1</v>
      </c>
      <c r="Q144" s="10" t="s">
        <v>900</v>
      </c>
      <c r="R144" s="10" t="s">
        <v>80</v>
      </c>
      <c r="S144" s="10" t="s">
        <v>131</v>
      </c>
      <c r="T144" s="10" t="s">
        <v>901</v>
      </c>
      <c r="U144" s="16" t="n">
        <v>13180</v>
      </c>
      <c r="V144" s="10"/>
      <c r="W144" s="16"/>
      <c r="X144" s="21" t="n">
        <f aca="false">+J144-U144</f>
        <v>0</v>
      </c>
    </row>
    <row r="145" customFormat="false" ht="12.75" hidden="false" customHeight="false" outlineLevel="0" collapsed="false">
      <c r="A145" s="1" t="s">
        <v>415</v>
      </c>
      <c r="B145" s="6" t="n">
        <v>41653</v>
      </c>
      <c r="C145" s="1"/>
      <c r="D145" s="1" t="n">
        <v>3</v>
      </c>
      <c r="E145" s="1" t="s">
        <v>416</v>
      </c>
      <c r="F145" s="1" t="s">
        <v>80</v>
      </c>
      <c r="G145" s="1" t="s">
        <v>245</v>
      </c>
      <c r="H145" s="1" t="s">
        <v>417</v>
      </c>
      <c r="I145" s="7"/>
      <c r="J145" s="7" t="n">
        <v>18900</v>
      </c>
      <c r="K145" s="7"/>
      <c r="L145" s="20"/>
      <c r="M145" s="10" t="s">
        <v>902</v>
      </c>
      <c r="N145" s="15" t="n">
        <v>41653</v>
      </c>
      <c r="O145" s="10" t="s">
        <v>903</v>
      </c>
      <c r="P145" s="10" t="n">
        <v>1</v>
      </c>
      <c r="Q145" s="10" t="s">
        <v>904</v>
      </c>
      <c r="R145" s="10" t="s">
        <v>80</v>
      </c>
      <c r="S145" s="10" t="s">
        <v>442</v>
      </c>
      <c r="T145" s="10" t="s">
        <v>905</v>
      </c>
      <c r="U145" s="16" t="n">
        <v>18900</v>
      </c>
      <c r="V145" s="10"/>
      <c r="W145" s="16"/>
      <c r="X145" s="21" t="n">
        <f aca="false">+J145-U145</f>
        <v>0</v>
      </c>
    </row>
    <row r="146" customFormat="false" ht="12.75" hidden="false" customHeight="false" outlineLevel="0" collapsed="false">
      <c r="A146" s="1" t="s">
        <v>418</v>
      </c>
      <c r="B146" s="6" t="n">
        <v>41660</v>
      </c>
      <c r="C146" s="1" t="s">
        <v>176</v>
      </c>
      <c r="D146" s="1" t="n">
        <v>1</v>
      </c>
      <c r="E146" s="1" t="s">
        <v>419</v>
      </c>
      <c r="F146" s="1" t="s">
        <v>341</v>
      </c>
      <c r="G146" s="1" t="s">
        <v>179</v>
      </c>
      <c r="H146" s="1" t="s">
        <v>420</v>
      </c>
      <c r="I146" s="7"/>
      <c r="J146" s="7" t="n">
        <v>18930</v>
      </c>
      <c r="K146" s="7"/>
      <c r="L146" s="20"/>
      <c r="M146" s="10" t="s">
        <v>690</v>
      </c>
      <c r="N146" s="15" t="n">
        <v>41662</v>
      </c>
      <c r="O146" s="10" t="s">
        <v>172</v>
      </c>
      <c r="P146" s="10" t="n">
        <v>1</v>
      </c>
      <c r="Q146" s="10" t="s">
        <v>691</v>
      </c>
      <c r="R146" s="10" t="s">
        <v>178</v>
      </c>
      <c r="S146" s="10" t="s">
        <v>522</v>
      </c>
      <c r="T146" s="10" t="s">
        <v>906</v>
      </c>
      <c r="U146" s="16" t="n">
        <v>18930</v>
      </c>
      <c r="V146" s="10"/>
      <c r="W146" s="16"/>
      <c r="X146" s="21" t="n">
        <f aca="false">+J146-U146</f>
        <v>0</v>
      </c>
    </row>
    <row r="147" customFormat="false" ht="12.75" hidden="false" customHeight="false" outlineLevel="0" collapsed="false">
      <c r="A147" s="1"/>
      <c r="B147" s="6"/>
      <c r="C147" s="1"/>
      <c r="D147" s="1"/>
      <c r="E147" s="1"/>
      <c r="F147" s="1"/>
      <c r="G147" s="1"/>
      <c r="H147" s="1"/>
      <c r="I147" s="7"/>
      <c r="J147" s="7"/>
      <c r="K147" s="7"/>
      <c r="L147" s="20"/>
      <c r="M147" s="10" t="s">
        <v>907</v>
      </c>
      <c r="N147" s="15" t="n">
        <v>41649</v>
      </c>
      <c r="O147" s="10" t="s">
        <v>908</v>
      </c>
      <c r="P147" s="10" t="n">
        <v>1</v>
      </c>
      <c r="Q147" s="10" t="s">
        <v>909</v>
      </c>
      <c r="R147" s="10" t="s">
        <v>453</v>
      </c>
      <c r="S147" s="10" t="s">
        <v>448</v>
      </c>
      <c r="T147" s="10" t="s">
        <v>910</v>
      </c>
      <c r="U147" s="16" t="n">
        <v>20000</v>
      </c>
      <c r="V147" s="10"/>
      <c r="W147" s="16"/>
      <c r="X147" s="22" t="n">
        <f aca="false">+J147-U147</f>
        <v>-20000</v>
      </c>
      <c r="Y147" s="17" t="s">
        <v>999</v>
      </c>
    </row>
    <row r="148" customFormat="false" ht="12.75" hidden="false" customHeight="false" outlineLevel="0" collapsed="false">
      <c r="A148" s="1" t="s">
        <v>421</v>
      </c>
      <c r="B148" s="6" t="n">
        <v>41655</v>
      </c>
      <c r="C148" s="1" t="s">
        <v>176</v>
      </c>
      <c r="D148" s="1" t="n">
        <v>1</v>
      </c>
      <c r="E148" s="1" t="s">
        <v>422</v>
      </c>
      <c r="F148" s="1" t="s">
        <v>341</v>
      </c>
      <c r="G148" s="1" t="s">
        <v>179</v>
      </c>
      <c r="H148" s="1" t="s">
        <v>423</v>
      </c>
      <c r="I148" s="7"/>
      <c r="J148" s="7" t="n">
        <v>26761.75</v>
      </c>
      <c r="K148" s="7"/>
      <c r="L148" s="20"/>
      <c r="M148" s="10" t="s">
        <v>717</v>
      </c>
      <c r="N148" s="15" t="n">
        <v>41657</v>
      </c>
      <c r="O148" s="10" t="s">
        <v>718</v>
      </c>
      <c r="P148" s="10" t="n">
        <v>1</v>
      </c>
      <c r="Q148" s="10" t="s">
        <v>719</v>
      </c>
      <c r="R148" s="10" t="s">
        <v>80</v>
      </c>
      <c r="S148" s="10" t="s">
        <v>522</v>
      </c>
      <c r="T148" s="10" t="s">
        <v>911</v>
      </c>
      <c r="U148" s="16" t="n">
        <v>26761.75</v>
      </c>
      <c r="V148" s="10"/>
      <c r="W148" s="16"/>
      <c r="X148" s="21" t="n">
        <f aca="false">+J148-U148</f>
        <v>0</v>
      </c>
    </row>
    <row r="149" customFormat="false" ht="12.75" hidden="false" customHeight="false" outlineLevel="0" collapsed="false">
      <c r="A149" s="1"/>
      <c r="B149" s="6"/>
      <c r="C149" s="1"/>
      <c r="D149" s="1"/>
      <c r="E149" s="1"/>
      <c r="F149" s="1"/>
      <c r="G149" s="1"/>
      <c r="H149" s="1"/>
      <c r="I149" s="7"/>
      <c r="J149" s="7"/>
      <c r="K149" s="7"/>
      <c r="L149" s="20"/>
      <c r="M149" s="10" t="s">
        <v>912</v>
      </c>
      <c r="N149" s="15" t="n">
        <v>41647</v>
      </c>
      <c r="O149" s="10" t="s">
        <v>729</v>
      </c>
      <c r="P149" s="10" t="n">
        <v>1</v>
      </c>
      <c r="Q149" s="10" t="s">
        <v>730</v>
      </c>
      <c r="R149" s="10" t="s">
        <v>731</v>
      </c>
      <c r="S149" s="10" t="s">
        <v>732</v>
      </c>
      <c r="T149" s="10" t="s">
        <v>913</v>
      </c>
      <c r="U149" s="16" t="n">
        <v>29701.69</v>
      </c>
      <c r="V149" s="10"/>
      <c r="W149" s="16"/>
      <c r="X149" s="22" t="n">
        <f aca="false">+J149-U149</f>
        <v>-29701.69</v>
      </c>
      <c r="Y149" s="17" t="s">
        <v>1000</v>
      </c>
    </row>
    <row r="150" customFormat="false" ht="12.75" hidden="false" customHeight="false" outlineLevel="0" collapsed="false">
      <c r="A150" s="1"/>
      <c r="B150" s="6"/>
      <c r="C150" s="1"/>
      <c r="D150" s="1"/>
      <c r="E150" s="1"/>
      <c r="F150" s="1"/>
      <c r="G150" s="1"/>
      <c r="H150" s="1"/>
      <c r="I150" s="7"/>
      <c r="J150" s="7"/>
      <c r="K150" s="7"/>
      <c r="L150" s="20"/>
      <c r="M150" s="10" t="s">
        <v>912</v>
      </c>
      <c r="N150" s="15" t="n">
        <v>41647</v>
      </c>
      <c r="O150" s="10" t="s">
        <v>729</v>
      </c>
      <c r="P150" s="10" t="n">
        <v>1</v>
      </c>
      <c r="Q150" s="10" t="s">
        <v>730</v>
      </c>
      <c r="R150" s="10" t="s">
        <v>731</v>
      </c>
      <c r="S150" s="10" t="s">
        <v>732</v>
      </c>
      <c r="T150" s="10" t="s">
        <v>914</v>
      </c>
      <c r="U150" s="16" t="n">
        <v>29701.69</v>
      </c>
      <c r="V150" s="10"/>
      <c r="W150" s="16"/>
      <c r="X150" s="22" t="n">
        <f aca="false">+J150-U150</f>
        <v>-29701.69</v>
      </c>
      <c r="Y150" s="17" t="s">
        <v>1001</v>
      </c>
    </row>
    <row r="151" customFormat="false" ht="12.75" hidden="false" customHeight="false" outlineLevel="0" collapsed="false">
      <c r="A151" s="1" t="s">
        <v>424</v>
      </c>
      <c r="B151" s="6" t="n">
        <v>41645</v>
      </c>
      <c r="C151" s="1" t="s">
        <v>304</v>
      </c>
      <c r="D151" s="1" t="n">
        <v>3</v>
      </c>
      <c r="E151" s="1" t="s">
        <v>425</v>
      </c>
      <c r="F151" s="1" t="s">
        <v>80</v>
      </c>
      <c r="G151" s="1" t="s">
        <v>263</v>
      </c>
      <c r="H151" s="1" t="s">
        <v>426</v>
      </c>
      <c r="I151" s="7"/>
      <c r="J151" s="7" t="n">
        <v>38298.74</v>
      </c>
      <c r="K151" s="7"/>
      <c r="L151" s="20"/>
      <c r="M151" s="10" t="s">
        <v>915</v>
      </c>
      <c r="N151" s="15" t="n">
        <v>41647</v>
      </c>
      <c r="O151" s="10" t="s">
        <v>916</v>
      </c>
      <c r="P151" s="10" t="n">
        <v>1</v>
      </c>
      <c r="Q151" s="10" t="s">
        <v>917</v>
      </c>
      <c r="R151" s="10" t="s">
        <v>80</v>
      </c>
      <c r="S151" s="10" t="s">
        <v>522</v>
      </c>
      <c r="T151" s="10" t="s">
        <v>918</v>
      </c>
      <c r="U151" s="16" t="n">
        <v>38298.74</v>
      </c>
      <c r="V151" s="10"/>
      <c r="W151" s="16"/>
      <c r="X151" s="21" t="n">
        <f aca="false">+J151-U151</f>
        <v>0</v>
      </c>
    </row>
    <row r="152" customFormat="false" ht="12.75" hidden="false" customHeight="false" outlineLevel="0" collapsed="false">
      <c r="A152" s="1" t="s">
        <v>427</v>
      </c>
      <c r="B152" s="6" t="n">
        <v>41648</v>
      </c>
      <c r="C152" s="1" t="s">
        <v>304</v>
      </c>
      <c r="D152" s="1" t="n">
        <v>3</v>
      </c>
      <c r="E152" s="1" t="s">
        <v>428</v>
      </c>
      <c r="F152" s="1" t="s">
        <v>80</v>
      </c>
      <c r="G152" s="1" t="s">
        <v>263</v>
      </c>
      <c r="H152" s="1" t="s">
        <v>429</v>
      </c>
      <c r="I152" s="7"/>
      <c r="J152" s="7" t="n">
        <v>45000</v>
      </c>
      <c r="K152" s="7"/>
      <c r="L152" s="20"/>
      <c r="M152" s="10" t="s">
        <v>919</v>
      </c>
      <c r="N152" s="15" t="n">
        <v>41652</v>
      </c>
      <c r="O152" s="10" t="s">
        <v>920</v>
      </c>
      <c r="P152" s="10" t="n">
        <v>1</v>
      </c>
      <c r="Q152" s="10" t="s">
        <v>921</v>
      </c>
      <c r="R152" s="10" t="s">
        <v>80</v>
      </c>
      <c r="S152" s="10" t="s">
        <v>442</v>
      </c>
      <c r="T152" s="10" t="s">
        <v>922</v>
      </c>
      <c r="U152" s="16" t="n">
        <v>45000</v>
      </c>
      <c r="V152" s="10"/>
      <c r="W152" s="16"/>
      <c r="X152" s="21" t="n">
        <f aca="false">+J152-U152</f>
        <v>0</v>
      </c>
    </row>
    <row r="153" customFormat="false" ht="12.75" hidden="false" customHeight="false" outlineLevel="0" collapsed="false">
      <c r="A153" s="1" t="s">
        <v>430</v>
      </c>
      <c r="B153" s="6" t="n">
        <v>41670</v>
      </c>
      <c r="C153" s="1" t="s">
        <v>431</v>
      </c>
      <c r="D153" s="1" t="n">
        <v>1</v>
      </c>
      <c r="E153" s="1" t="s">
        <v>432</v>
      </c>
      <c r="F153" s="1" t="s">
        <v>80</v>
      </c>
      <c r="G153" s="1" t="s">
        <v>235</v>
      </c>
      <c r="H153" s="1" t="s">
        <v>433</v>
      </c>
      <c r="I153" s="7"/>
      <c r="J153" s="7" t="n">
        <v>47165.6</v>
      </c>
      <c r="K153" s="7"/>
      <c r="L153" s="20"/>
      <c r="M153" s="10" t="s">
        <v>923</v>
      </c>
      <c r="N153" s="15" t="n">
        <v>41670</v>
      </c>
      <c r="O153" s="10" t="s">
        <v>431</v>
      </c>
      <c r="P153" s="10" t="n">
        <v>1</v>
      </c>
      <c r="Q153" s="10" t="s">
        <v>924</v>
      </c>
      <c r="R153" s="10" t="s">
        <v>80</v>
      </c>
      <c r="S153" s="10" t="s">
        <v>131</v>
      </c>
      <c r="T153" s="10" t="s">
        <v>925</v>
      </c>
      <c r="U153" s="16" t="n">
        <v>47165.6</v>
      </c>
      <c r="V153" s="10"/>
      <c r="W153" s="16"/>
      <c r="X153" s="21" t="n">
        <f aca="false">+J153-U153</f>
        <v>0</v>
      </c>
    </row>
    <row r="154" customFormat="false" ht="12.75" hidden="false" customHeight="false" outlineLevel="0" collapsed="false">
      <c r="A154" s="1" t="s">
        <v>434</v>
      </c>
      <c r="B154" s="6" t="n">
        <v>41670</v>
      </c>
      <c r="C154" s="1" t="s">
        <v>435</v>
      </c>
      <c r="D154" s="1" t="n">
        <v>1</v>
      </c>
      <c r="E154" s="1" t="s">
        <v>436</v>
      </c>
      <c r="F154" s="1" t="s">
        <v>80</v>
      </c>
      <c r="G154" s="1" t="s">
        <v>81</v>
      </c>
      <c r="H154" s="1" t="s">
        <v>437</v>
      </c>
      <c r="I154" s="7"/>
      <c r="J154" s="7" t="n">
        <v>50000</v>
      </c>
      <c r="K154" s="7"/>
      <c r="L154" s="20"/>
      <c r="M154" s="10" t="s">
        <v>926</v>
      </c>
      <c r="N154" s="15" t="n">
        <v>41669</v>
      </c>
      <c r="O154" s="10" t="s">
        <v>435</v>
      </c>
      <c r="P154" s="10" t="n">
        <v>1</v>
      </c>
      <c r="Q154" s="10" t="s">
        <v>927</v>
      </c>
      <c r="R154" s="10" t="s">
        <v>80</v>
      </c>
      <c r="S154" s="10" t="s">
        <v>522</v>
      </c>
      <c r="T154" s="10" t="s">
        <v>928</v>
      </c>
      <c r="U154" s="16" t="n">
        <v>50000</v>
      </c>
      <c r="V154" s="10"/>
      <c r="W154" s="16"/>
      <c r="X154" s="21" t="n">
        <f aca="false">+J154-U154</f>
        <v>0</v>
      </c>
    </row>
    <row r="155" customFormat="false" ht="12.75" hidden="false" customHeight="false" outlineLevel="0" collapsed="false">
      <c r="A155" s="1" t="s">
        <v>434</v>
      </c>
      <c r="B155" s="6" t="n">
        <v>41670</v>
      </c>
      <c r="C155" s="1" t="s">
        <v>435</v>
      </c>
      <c r="D155" s="1" t="n">
        <v>1</v>
      </c>
      <c r="E155" s="1" t="s">
        <v>436</v>
      </c>
      <c r="F155" s="1" t="s">
        <v>80</v>
      </c>
      <c r="G155" s="1" t="s">
        <v>81</v>
      </c>
      <c r="H155" s="1" t="s">
        <v>438</v>
      </c>
      <c r="I155" s="7"/>
      <c r="J155" s="7" t="n">
        <v>60000</v>
      </c>
      <c r="K155" s="7"/>
      <c r="L155" s="20"/>
      <c r="M155" s="10" t="s">
        <v>929</v>
      </c>
      <c r="N155" s="15" t="n">
        <v>41668</v>
      </c>
      <c r="O155" s="10" t="s">
        <v>930</v>
      </c>
      <c r="P155" s="10" t="n">
        <v>1</v>
      </c>
      <c r="Q155" s="10" t="s">
        <v>931</v>
      </c>
      <c r="R155" s="10" t="s">
        <v>80</v>
      </c>
      <c r="S155" s="10" t="s">
        <v>522</v>
      </c>
      <c r="T155" s="10" t="s">
        <v>932</v>
      </c>
      <c r="U155" s="16" t="n">
        <v>60000</v>
      </c>
      <c r="V155" s="10"/>
      <c r="W155" s="16"/>
      <c r="X155" s="21" t="n">
        <f aca="false">+J155-U155</f>
        <v>0</v>
      </c>
    </row>
    <row r="156" customFormat="false" ht="12.75" hidden="false" customHeight="false" outlineLevel="0" collapsed="false">
      <c r="A156" s="1" t="s">
        <v>439</v>
      </c>
      <c r="B156" s="6" t="n">
        <v>41656</v>
      </c>
      <c r="C156" s="1" t="s">
        <v>440</v>
      </c>
      <c r="D156" s="1" t="n">
        <v>1</v>
      </c>
      <c r="E156" s="1" t="s">
        <v>441</v>
      </c>
      <c r="F156" s="1" t="s">
        <v>80</v>
      </c>
      <c r="G156" s="1" t="s">
        <v>442</v>
      </c>
      <c r="H156" s="1" t="s">
        <v>443</v>
      </c>
      <c r="I156" s="7"/>
      <c r="J156" s="7" t="n">
        <v>65927.61</v>
      </c>
      <c r="K156" s="7"/>
      <c r="L156" s="20"/>
      <c r="M156" s="10" t="s">
        <v>933</v>
      </c>
      <c r="N156" s="15" t="n">
        <v>41655</v>
      </c>
      <c r="O156" s="10" t="s">
        <v>533</v>
      </c>
      <c r="P156" s="10" t="n">
        <v>1</v>
      </c>
      <c r="Q156" s="10" t="s">
        <v>934</v>
      </c>
      <c r="R156" s="10" t="s">
        <v>80</v>
      </c>
      <c r="S156" s="10" t="s">
        <v>442</v>
      </c>
      <c r="T156" s="10" t="s">
        <v>935</v>
      </c>
      <c r="U156" s="16" t="n">
        <v>65927.61</v>
      </c>
      <c r="V156" s="10"/>
      <c r="W156" s="16"/>
      <c r="X156" s="21" t="n">
        <f aca="false">+J156-U156</f>
        <v>0</v>
      </c>
    </row>
    <row r="157" customFormat="false" ht="12.75" hidden="false" customHeight="false" outlineLevel="0" collapsed="false">
      <c r="A157" s="1" t="s">
        <v>444</v>
      </c>
      <c r="B157" s="6" t="n">
        <v>41653</v>
      </c>
      <c r="C157" s="1" t="s">
        <v>445</v>
      </c>
      <c r="D157" s="1" t="n">
        <v>3</v>
      </c>
      <c r="E157" s="1" t="s">
        <v>446</v>
      </c>
      <c r="F157" s="1" t="s">
        <v>447</v>
      </c>
      <c r="G157" s="1" t="s">
        <v>448</v>
      </c>
      <c r="H157" s="1" t="s">
        <v>449</v>
      </c>
      <c r="I157" s="7"/>
      <c r="J157" s="7" t="n">
        <v>71643</v>
      </c>
      <c r="K157" s="7"/>
      <c r="L157" s="20"/>
      <c r="M157" s="10" t="s">
        <v>936</v>
      </c>
      <c r="N157" s="15" t="n">
        <v>41653</v>
      </c>
      <c r="O157" s="10" t="s">
        <v>937</v>
      </c>
      <c r="P157" s="10" t="n">
        <v>1</v>
      </c>
      <c r="Q157" s="10" t="s">
        <v>938</v>
      </c>
      <c r="R157" s="10" t="s">
        <v>80</v>
      </c>
      <c r="S157" s="10" t="s">
        <v>522</v>
      </c>
      <c r="T157" s="10" t="s">
        <v>939</v>
      </c>
      <c r="U157" s="16" t="n">
        <v>71643</v>
      </c>
      <c r="V157" s="10"/>
      <c r="W157" s="16"/>
      <c r="X157" s="21" t="n">
        <f aca="false">+J157-U157</f>
        <v>0</v>
      </c>
    </row>
    <row r="158" customFormat="false" ht="12.75" hidden="false" customHeight="false" outlineLevel="0" collapsed="false">
      <c r="A158" s="1" t="s">
        <v>450</v>
      </c>
      <c r="B158" s="6" t="n">
        <v>41663</v>
      </c>
      <c r="C158" s="1" t="s">
        <v>451</v>
      </c>
      <c r="D158" s="1" t="n">
        <v>3</v>
      </c>
      <c r="E158" s="1" t="s">
        <v>452</v>
      </c>
      <c r="F158" s="1" t="s">
        <v>453</v>
      </c>
      <c r="G158" s="1" t="s">
        <v>448</v>
      </c>
      <c r="H158" s="1" t="s">
        <v>454</v>
      </c>
      <c r="I158" s="7"/>
      <c r="J158" s="7" t="n">
        <v>80370.4</v>
      </c>
      <c r="K158" s="7"/>
      <c r="L158" s="20"/>
      <c r="M158" s="10" t="s">
        <v>940</v>
      </c>
      <c r="N158" s="15" t="n">
        <v>41663</v>
      </c>
      <c r="O158" s="10" t="s">
        <v>941</v>
      </c>
      <c r="P158" s="10" t="n">
        <v>1</v>
      </c>
      <c r="Q158" s="10" t="s">
        <v>942</v>
      </c>
      <c r="R158" s="10" t="s">
        <v>80</v>
      </c>
      <c r="S158" s="10" t="s">
        <v>442</v>
      </c>
      <c r="T158" s="10" t="s">
        <v>943</v>
      </c>
      <c r="U158" s="16" t="n">
        <v>80370.4</v>
      </c>
      <c r="V158" s="10"/>
      <c r="W158" s="16"/>
      <c r="X158" s="21" t="n">
        <f aca="false">+J158-U158</f>
        <v>0</v>
      </c>
    </row>
    <row r="159" customFormat="false" ht="12.75" hidden="false" customHeight="false" outlineLevel="0" collapsed="false">
      <c r="A159" s="1"/>
      <c r="B159" s="6"/>
      <c r="C159" s="1"/>
      <c r="D159" s="1"/>
      <c r="E159" s="1"/>
      <c r="F159" s="1"/>
      <c r="G159" s="1"/>
      <c r="H159" s="1"/>
      <c r="I159" s="7"/>
      <c r="J159" s="7"/>
      <c r="K159" s="7"/>
      <c r="L159" s="20"/>
      <c r="M159" s="10" t="s">
        <v>912</v>
      </c>
      <c r="N159" s="15" t="n">
        <v>41647</v>
      </c>
      <c r="O159" s="10" t="s">
        <v>729</v>
      </c>
      <c r="P159" s="10" t="n">
        <v>1</v>
      </c>
      <c r="Q159" s="10" t="s">
        <v>730</v>
      </c>
      <c r="R159" s="10" t="s">
        <v>731</v>
      </c>
      <c r="S159" s="10" t="s">
        <v>732</v>
      </c>
      <c r="T159" s="10" t="s">
        <v>944</v>
      </c>
      <c r="U159" s="16" t="n">
        <v>85913.85</v>
      </c>
      <c r="V159" s="10"/>
      <c r="W159" s="16"/>
      <c r="X159" s="22" t="n">
        <f aca="false">+J159-U159</f>
        <v>-85913.85</v>
      </c>
      <c r="Y159" s="17" t="s">
        <v>1002</v>
      </c>
    </row>
    <row r="160" customFormat="false" ht="12.75" hidden="false" customHeight="false" outlineLevel="0" collapsed="false">
      <c r="A160" s="1"/>
      <c r="B160" s="6"/>
      <c r="C160" s="1"/>
      <c r="D160" s="1"/>
      <c r="E160" s="1"/>
      <c r="F160" s="1"/>
      <c r="G160" s="1"/>
      <c r="H160" s="1"/>
      <c r="I160" s="7"/>
      <c r="J160" s="7"/>
      <c r="K160" s="7"/>
      <c r="L160" s="20"/>
      <c r="M160" s="10" t="s">
        <v>912</v>
      </c>
      <c r="N160" s="15" t="n">
        <v>41647</v>
      </c>
      <c r="O160" s="10" t="s">
        <v>729</v>
      </c>
      <c r="P160" s="10" t="n">
        <v>1</v>
      </c>
      <c r="Q160" s="10" t="s">
        <v>730</v>
      </c>
      <c r="R160" s="10" t="s">
        <v>731</v>
      </c>
      <c r="S160" s="10" t="s">
        <v>732</v>
      </c>
      <c r="T160" s="10" t="s">
        <v>945</v>
      </c>
      <c r="U160" s="16" t="n">
        <v>85913.85</v>
      </c>
      <c r="V160" s="10"/>
      <c r="W160" s="16"/>
      <c r="X160" s="22" t="n">
        <f aca="false">+J160-U160</f>
        <v>-85913.85</v>
      </c>
      <c r="Y160" s="17" t="s">
        <v>1003</v>
      </c>
    </row>
    <row r="161" customFormat="false" ht="12.75" hidden="false" customHeight="false" outlineLevel="0" collapsed="false">
      <c r="A161" s="1" t="s">
        <v>455</v>
      </c>
      <c r="B161" s="6" t="n">
        <v>41646</v>
      </c>
      <c r="C161" s="1" t="s">
        <v>451</v>
      </c>
      <c r="D161" s="1" t="n">
        <v>3</v>
      </c>
      <c r="E161" s="1" t="s">
        <v>456</v>
      </c>
      <c r="F161" s="1" t="s">
        <v>453</v>
      </c>
      <c r="G161" s="1" t="s">
        <v>448</v>
      </c>
      <c r="H161" s="1" t="s">
        <v>457</v>
      </c>
      <c r="I161" s="7"/>
      <c r="J161" s="7" t="n">
        <v>109845.99</v>
      </c>
      <c r="K161" s="7"/>
      <c r="L161" s="20"/>
      <c r="M161" s="10" t="s">
        <v>946</v>
      </c>
      <c r="N161" s="15" t="n">
        <v>41646</v>
      </c>
      <c r="O161" s="10" t="s">
        <v>947</v>
      </c>
      <c r="P161" s="10" t="n">
        <v>1</v>
      </c>
      <c r="Q161" s="10" t="s">
        <v>948</v>
      </c>
      <c r="R161" s="10" t="s">
        <v>80</v>
      </c>
      <c r="S161" s="10" t="s">
        <v>522</v>
      </c>
      <c r="T161" s="10" t="s">
        <v>949</v>
      </c>
      <c r="U161" s="16" t="n">
        <v>109845.99</v>
      </c>
      <c r="V161" s="10"/>
      <c r="W161" s="16"/>
      <c r="X161" s="21" t="n">
        <f aca="false">+J161-U161</f>
        <v>0</v>
      </c>
    </row>
    <row r="162" customFormat="false" ht="12.75" hidden="false" customHeight="false" outlineLevel="0" collapsed="false">
      <c r="A162" s="1" t="s">
        <v>458</v>
      </c>
      <c r="B162" s="6" t="n">
        <v>41670</v>
      </c>
      <c r="C162" s="1" t="s">
        <v>459</v>
      </c>
      <c r="D162" s="1" t="n">
        <v>1</v>
      </c>
      <c r="E162" s="1" t="s">
        <v>460</v>
      </c>
      <c r="F162" s="1" t="s">
        <v>80</v>
      </c>
      <c r="G162" s="1" t="s">
        <v>235</v>
      </c>
      <c r="H162" s="1" t="s">
        <v>461</v>
      </c>
      <c r="I162" s="7"/>
      <c r="J162" s="7" t="n">
        <v>114549.44</v>
      </c>
      <c r="K162" s="7"/>
      <c r="L162" s="20"/>
      <c r="M162" s="10" t="s">
        <v>950</v>
      </c>
      <c r="N162" s="15" t="n">
        <v>41670</v>
      </c>
      <c r="O162" s="10" t="s">
        <v>459</v>
      </c>
      <c r="P162" s="10" t="n">
        <v>1</v>
      </c>
      <c r="Q162" s="10" t="s">
        <v>951</v>
      </c>
      <c r="R162" s="10" t="s">
        <v>80</v>
      </c>
      <c r="S162" s="10" t="s">
        <v>131</v>
      </c>
      <c r="T162" s="10" t="s">
        <v>459</v>
      </c>
      <c r="U162" s="16" t="n">
        <v>114549.44</v>
      </c>
      <c r="V162" s="10"/>
      <c r="W162" s="16"/>
      <c r="X162" s="21" t="n">
        <f aca="false">+J162-U162</f>
        <v>0</v>
      </c>
    </row>
    <row r="163" customFormat="false" ht="12.75" hidden="false" customHeight="false" outlineLevel="0" collapsed="false">
      <c r="A163" s="1" t="s">
        <v>462</v>
      </c>
      <c r="B163" s="6" t="n">
        <v>41670</v>
      </c>
      <c r="C163" s="1" t="s">
        <v>463</v>
      </c>
      <c r="D163" s="1" t="n">
        <v>3</v>
      </c>
      <c r="E163" s="1" t="s">
        <v>464</v>
      </c>
      <c r="F163" s="1" t="s">
        <v>126</v>
      </c>
      <c r="G163" s="1" t="s">
        <v>131</v>
      </c>
      <c r="H163" s="1" t="s">
        <v>310</v>
      </c>
      <c r="I163" s="7"/>
      <c r="J163" s="7" t="n">
        <v>144500</v>
      </c>
      <c r="K163" s="7"/>
      <c r="L163" s="20"/>
      <c r="M163" s="10" t="s">
        <v>952</v>
      </c>
      <c r="N163" s="15" t="n">
        <v>41670</v>
      </c>
      <c r="O163" s="10" t="s">
        <v>463</v>
      </c>
      <c r="P163" s="10" t="n">
        <v>1</v>
      </c>
      <c r="Q163" s="10" t="s">
        <v>953</v>
      </c>
      <c r="R163" s="10" t="s">
        <v>80</v>
      </c>
      <c r="S163" s="10" t="s">
        <v>522</v>
      </c>
      <c r="T163" s="10" t="s">
        <v>954</v>
      </c>
      <c r="U163" s="16" t="n">
        <v>144500</v>
      </c>
      <c r="V163" s="10"/>
      <c r="W163" s="16"/>
      <c r="X163" s="21" t="n">
        <f aca="false">+J163-U163</f>
        <v>0</v>
      </c>
    </row>
    <row r="164" customFormat="false" ht="12.75" hidden="false" customHeight="false" outlineLevel="0" collapsed="false">
      <c r="A164" s="1" t="s">
        <v>465</v>
      </c>
      <c r="B164" s="6" t="n">
        <v>41645</v>
      </c>
      <c r="C164" s="1" t="s">
        <v>289</v>
      </c>
      <c r="D164" s="1" t="n">
        <v>1</v>
      </c>
      <c r="E164" s="1" t="s">
        <v>466</v>
      </c>
      <c r="F164" s="1" t="s">
        <v>80</v>
      </c>
      <c r="G164" s="1" t="s">
        <v>245</v>
      </c>
      <c r="H164" s="1" t="s">
        <v>467</v>
      </c>
      <c r="I164" s="7"/>
      <c r="J164" s="7" t="n">
        <v>162852.66</v>
      </c>
      <c r="K164" s="7"/>
      <c r="L164" s="20"/>
      <c r="M164" s="10" t="s">
        <v>955</v>
      </c>
      <c r="N164" s="15" t="n">
        <v>41670</v>
      </c>
      <c r="O164" s="10" t="s">
        <v>956</v>
      </c>
      <c r="P164" s="10" t="n">
        <v>1</v>
      </c>
      <c r="Q164" s="10" t="s">
        <v>957</v>
      </c>
      <c r="R164" s="10" t="s">
        <v>80</v>
      </c>
      <c r="S164" s="10" t="s">
        <v>522</v>
      </c>
      <c r="T164" s="10" t="s">
        <v>958</v>
      </c>
      <c r="U164" s="16" t="n">
        <v>162852.66</v>
      </c>
      <c r="V164" s="10"/>
      <c r="W164" s="16"/>
      <c r="X164" s="21" t="n">
        <f aca="false">+J164-U164</f>
        <v>0</v>
      </c>
    </row>
    <row r="165" customFormat="false" ht="12.75" hidden="false" customHeight="false" outlineLevel="0" collapsed="false">
      <c r="A165" s="1" t="s">
        <v>468</v>
      </c>
      <c r="B165" s="6" t="n">
        <v>41670</v>
      </c>
      <c r="C165" s="1" t="s">
        <v>273</v>
      </c>
      <c r="D165" s="1" t="n">
        <v>3</v>
      </c>
      <c r="E165" s="1" t="s">
        <v>469</v>
      </c>
      <c r="F165" s="1" t="s">
        <v>80</v>
      </c>
      <c r="G165" s="1" t="s">
        <v>245</v>
      </c>
      <c r="H165" s="1" t="s">
        <v>470</v>
      </c>
      <c r="I165" s="7"/>
      <c r="J165" s="7" t="n">
        <v>171342.33</v>
      </c>
      <c r="K165" s="7"/>
      <c r="L165" s="20"/>
      <c r="M165" s="10" t="s">
        <v>959</v>
      </c>
      <c r="N165" s="15" t="n">
        <v>41670</v>
      </c>
      <c r="O165" s="10" t="s">
        <v>273</v>
      </c>
      <c r="P165" s="10" t="n">
        <v>1</v>
      </c>
      <c r="Q165" s="10" t="s">
        <v>960</v>
      </c>
      <c r="R165" s="10" t="s">
        <v>80</v>
      </c>
      <c r="S165" s="10" t="s">
        <v>522</v>
      </c>
      <c r="T165" s="10" t="s">
        <v>961</v>
      </c>
      <c r="U165" s="16" t="n">
        <v>171342.23</v>
      </c>
      <c r="V165" s="10"/>
      <c r="W165" s="16"/>
      <c r="X165" s="21" t="n">
        <f aca="false">+J165-U165</f>
        <v>0.0999999999767169</v>
      </c>
    </row>
    <row r="166" customFormat="false" ht="12.75" hidden="false" customHeight="false" outlineLevel="0" collapsed="false">
      <c r="A166" s="1" t="s">
        <v>471</v>
      </c>
      <c r="B166" s="6" t="n">
        <v>41668</v>
      </c>
      <c r="C166" s="1" t="s">
        <v>472</v>
      </c>
      <c r="D166" s="1" t="n">
        <v>1</v>
      </c>
      <c r="E166" s="1" t="s">
        <v>473</v>
      </c>
      <c r="F166" s="1" t="s">
        <v>80</v>
      </c>
      <c r="G166" s="1" t="s">
        <v>81</v>
      </c>
      <c r="H166" s="1" t="s">
        <v>474</v>
      </c>
      <c r="I166" s="7"/>
      <c r="J166" s="7" t="n">
        <v>198782.55</v>
      </c>
      <c r="K166" s="7"/>
      <c r="L166" s="19"/>
      <c r="M166" s="10" t="s">
        <v>962</v>
      </c>
      <c r="N166" s="15" t="n">
        <v>41669</v>
      </c>
      <c r="O166" s="10" t="s">
        <v>963</v>
      </c>
      <c r="P166" s="10" t="n">
        <v>1</v>
      </c>
      <c r="Q166" s="10" t="s">
        <v>964</v>
      </c>
      <c r="R166" s="10" t="s">
        <v>80</v>
      </c>
      <c r="S166" s="10" t="s">
        <v>131</v>
      </c>
      <c r="T166" s="10" t="s">
        <v>965</v>
      </c>
      <c r="U166" s="16" t="n">
        <v>198782.55</v>
      </c>
      <c r="V166" s="10"/>
      <c r="W166" s="16"/>
      <c r="X166" s="21" t="n">
        <f aca="false">+J166-U166</f>
        <v>0</v>
      </c>
    </row>
    <row r="167" customFormat="false" ht="12.75" hidden="false" customHeight="false" outlineLevel="0" collapsed="false">
      <c r="A167" s="1" t="s">
        <v>475</v>
      </c>
      <c r="B167" s="6" t="n">
        <v>41662</v>
      </c>
      <c r="C167" s="1" t="s">
        <v>476</v>
      </c>
      <c r="D167" s="1" t="n">
        <v>1</v>
      </c>
      <c r="E167" s="1" t="s">
        <v>477</v>
      </c>
      <c r="F167" s="1" t="s">
        <v>80</v>
      </c>
      <c r="G167" s="1" t="s">
        <v>81</v>
      </c>
      <c r="H167" s="1" t="s">
        <v>478</v>
      </c>
      <c r="I167" s="7"/>
      <c r="J167" s="7" t="n">
        <v>253631.43</v>
      </c>
      <c r="K167" s="7"/>
      <c r="L167" s="19"/>
      <c r="M167" s="10" t="s">
        <v>966</v>
      </c>
      <c r="N167" s="15" t="n">
        <v>41647</v>
      </c>
      <c r="O167" s="10" t="s">
        <v>967</v>
      </c>
      <c r="P167" s="10" t="n">
        <v>2</v>
      </c>
      <c r="Q167" s="10" t="s">
        <v>968</v>
      </c>
      <c r="R167" s="10" t="s">
        <v>969</v>
      </c>
      <c r="S167" s="10" t="s">
        <v>970</v>
      </c>
      <c r="T167" s="10" t="s">
        <v>971</v>
      </c>
      <c r="U167" s="10" t="n">
        <v>253631.43</v>
      </c>
      <c r="V167" s="10"/>
      <c r="W167" s="16"/>
      <c r="X167" s="21" t="n">
        <f aca="false">+J167-U167</f>
        <v>0</v>
      </c>
    </row>
    <row r="168" customFormat="false" ht="12.75" hidden="false" customHeight="false" outlineLevel="0" collapsed="false">
      <c r="A168" s="1" t="s">
        <v>479</v>
      </c>
      <c r="B168" s="6" t="n">
        <v>41670</v>
      </c>
      <c r="C168" s="1" t="s">
        <v>480</v>
      </c>
      <c r="D168" s="1" t="n">
        <v>1</v>
      </c>
      <c r="E168" s="1" t="s">
        <v>481</v>
      </c>
      <c r="F168" s="1" t="s">
        <v>80</v>
      </c>
      <c r="G168" s="1" t="s">
        <v>235</v>
      </c>
      <c r="H168" s="1" t="s">
        <v>482</v>
      </c>
      <c r="I168" s="7"/>
      <c r="J168" s="7" t="n">
        <v>270357.63</v>
      </c>
      <c r="K168" s="7"/>
      <c r="L168" s="19"/>
      <c r="M168" s="10" t="s">
        <v>972</v>
      </c>
      <c r="N168" s="15" t="n">
        <v>41670</v>
      </c>
      <c r="O168" s="10" t="s">
        <v>973</v>
      </c>
      <c r="P168" s="10" t="n">
        <v>1</v>
      </c>
      <c r="Q168" s="10" t="s">
        <v>974</v>
      </c>
      <c r="R168" s="10" t="s">
        <v>80</v>
      </c>
      <c r="S168" s="10" t="s">
        <v>131</v>
      </c>
      <c r="T168" s="10" t="s">
        <v>975</v>
      </c>
      <c r="U168" s="16" t="n">
        <v>270357.63</v>
      </c>
      <c r="V168" s="10"/>
      <c r="W168" s="16"/>
      <c r="X168" s="21" t="n">
        <f aca="false">+J168-U168</f>
        <v>0</v>
      </c>
    </row>
    <row r="169" customFormat="false" ht="12.75" hidden="false" customHeight="false" outlineLevel="0" collapsed="false">
      <c r="A169" s="1" t="s">
        <v>483</v>
      </c>
      <c r="B169" s="6" t="n">
        <v>41654</v>
      </c>
      <c r="C169" s="1" t="s">
        <v>176</v>
      </c>
      <c r="D169" s="1" t="n">
        <v>1</v>
      </c>
      <c r="E169" s="1" t="s">
        <v>484</v>
      </c>
      <c r="F169" s="1" t="s">
        <v>341</v>
      </c>
      <c r="G169" s="1" t="s">
        <v>179</v>
      </c>
      <c r="H169" s="1" t="s">
        <v>485</v>
      </c>
      <c r="I169" s="7"/>
      <c r="J169" s="7" t="n">
        <v>296755.31</v>
      </c>
      <c r="K169" s="7"/>
      <c r="L169" s="19"/>
      <c r="M169" s="10" t="s">
        <v>976</v>
      </c>
      <c r="N169" s="15" t="n">
        <v>41659</v>
      </c>
      <c r="O169" s="10" t="s">
        <v>749</v>
      </c>
      <c r="P169" s="10" t="n">
        <v>1</v>
      </c>
      <c r="Q169" s="10" t="s">
        <v>977</v>
      </c>
      <c r="R169" s="10" t="s">
        <v>178</v>
      </c>
      <c r="S169" s="10" t="s">
        <v>522</v>
      </c>
      <c r="T169" s="10" t="s">
        <v>978</v>
      </c>
      <c r="U169" s="16" t="n">
        <v>296755.31</v>
      </c>
      <c r="V169" s="10"/>
      <c r="W169" s="16"/>
      <c r="X169" s="21" t="n">
        <f aca="false">+J169-U169</f>
        <v>0</v>
      </c>
    </row>
    <row r="170" customFormat="false" ht="12.75" hidden="false" customHeight="false" outlineLevel="0" collapsed="false">
      <c r="A170" s="1" t="s">
        <v>486</v>
      </c>
      <c r="B170" s="6" t="n">
        <v>41670</v>
      </c>
      <c r="C170" s="1" t="s">
        <v>176</v>
      </c>
      <c r="D170" s="1" t="n">
        <v>1</v>
      </c>
      <c r="E170" s="1" t="s">
        <v>487</v>
      </c>
      <c r="F170" s="1" t="s">
        <v>341</v>
      </c>
      <c r="G170" s="1" t="s">
        <v>179</v>
      </c>
      <c r="H170" s="1" t="s">
        <v>488</v>
      </c>
      <c r="I170" s="7"/>
      <c r="J170" s="7" t="n">
        <v>309900</v>
      </c>
      <c r="K170" s="7"/>
      <c r="L170" s="19"/>
      <c r="M170" s="10" t="s">
        <v>979</v>
      </c>
      <c r="N170" s="15" t="n">
        <v>41670</v>
      </c>
      <c r="O170" s="10" t="s">
        <v>817</v>
      </c>
      <c r="P170" s="10" t="n">
        <v>1</v>
      </c>
      <c r="Q170" s="10" t="s">
        <v>980</v>
      </c>
      <c r="R170" s="10" t="s">
        <v>178</v>
      </c>
      <c r="S170" s="10" t="s">
        <v>522</v>
      </c>
      <c r="T170" s="10" t="s">
        <v>981</v>
      </c>
      <c r="U170" s="16" t="n">
        <v>309900</v>
      </c>
      <c r="V170" s="10"/>
      <c r="W170" s="16"/>
      <c r="X170" s="21" t="n">
        <f aca="false">+J170-U170</f>
        <v>0</v>
      </c>
    </row>
    <row r="171" customFormat="false" ht="12.75" hidden="false" customHeight="false" outlineLevel="0" collapsed="false">
      <c r="A171" s="1" t="s">
        <v>489</v>
      </c>
      <c r="B171" s="6" t="n">
        <v>41657</v>
      </c>
      <c r="C171" s="1" t="s">
        <v>472</v>
      </c>
      <c r="D171" s="1" t="n">
        <v>1</v>
      </c>
      <c r="E171" s="1" t="s">
        <v>490</v>
      </c>
      <c r="F171" s="1" t="s">
        <v>80</v>
      </c>
      <c r="G171" s="1" t="s">
        <v>81</v>
      </c>
      <c r="H171" s="1" t="s">
        <v>491</v>
      </c>
      <c r="I171" s="7"/>
      <c r="J171" s="7" t="n">
        <v>339956.78</v>
      </c>
      <c r="K171" s="7"/>
      <c r="L171" s="19"/>
      <c r="M171" s="10" t="s">
        <v>982</v>
      </c>
      <c r="N171" s="15" t="n">
        <v>41659</v>
      </c>
      <c r="O171" s="10" t="s">
        <v>983</v>
      </c>
      <c r="P171" s="10" t="n">
        <v>1</v>
      </c>
      <c r="Q171" s="10" t="s">
        <v>984</v>
      </c>
      <c r="R171" s="10" t="s">
        <v>80</v>
      </c>
      <c r="S171" s="10" t="s">
        <v>131</v>
      </c>
      <c r="T171" s="10" t="s">
        <v>985</v>
      </c>
      <c r="U171" s="16" t="n">
        <v>339956.77</v>
      </c>
      <c r="V171" s="10"/>
      <c r="W171" s="16"/>
      <c r="X171" s="21" t="n">
        <f aca="false">+J171-U171</f>
        <v>0.0100000000093132</v>
      </c>
    </row>
    <row r="172" customFormat="false" ht="12.75" hidden="false" customHeight="false" outlineLevel="0" collapsed="false">
      <c r="A172" s="1" t="s">
        <v>492</v>
      </c>
      <c r="B172" s="6" t="n">
        <v>41662</v>
      </c>
      <c r="C172" s="1" t="s">
        <v>472</v>
      </c>
      <c r="D172" s="1" t="n">
        <v>1</v>
      </c>
      <c r="E172" s="1" t="s">
        <v>493</v>
      </c>
      <c r="F172" s="1" t="s">
        <v>80</v>
      </c>
      <c r="G172" s="1" t="s">
        <v>81</v>
      </c>
      <c r="H172" s="1" t="s">
        <v>494</v>
      </c>
      <c r="I172" s="7"/>
      <c r="J172" s="7" t="n">
        <v>376482.02</v>
      </c>
      <c r="K172" s="7"/>
      <c r="L172" s="26"/>
      <c r="M172" s="10" t="s">
        <v>986</v>
      </c>
      <c r="N172" s="15" t="n">
        <v>41662</v>
      </c>
      <c r="O172" s="10" t="s">
        <v>987</v>
      </c>
      <c r="P172" s="10" t="n">
        <v>1</v>
      </c>
      <c r="Q172" s="10" t="s">
        <v>988</v>
      </c>
      <c r="R172" s="10" t="s">
        <v>80</v>
      </c>
      <c r="S172" s="10" t="s">
        <v>131</v>
      </c>
      <c r="T172" s="10" t="s">
        <v>989</v>
      </c>
      <c r="U172" s="16" t="n">
        <v>376482.03</v>
      </c>
      <c r="V172" s="10"/>
      <c r="W172" s="16"/>
      <c r="X172" s="21" t="n">
        <f aca="false">+J172-U172</f>
        <v>-0.0100000000093132</v>
      </c>
    </row>
    <row r="173" customFormat="false" ht="12.75" hidden="false" customHeight="false" outlineLevel="0" collapsed="false">
      <c r="A173" s="1" t="s">
        <v>495</v>
      </c>
      <c r="B173" s="6" t="n">
        <v>41670</v>
      </c>
      <c r="C173" s="1" t="s">
        <v>472</v>
      </c>
      <c r="D173" s="1" t="n">
        <v>1</v>
      </c>
      <c r="E173" s="1" t="s">
        <v>496</v>
      </c>
      <c r="F173" s="1" t="s">
        <v>80</v>
      </c>
      <c r="G173" s="1" t="s">
        <v>81</v>
      </c>
      <c r="H173" s="1" t="s">
        <v>497</v>
      </c>
      <c r="I173" s="7"/>
      <c r="J173" s="7" t="n">
        <v>808480.76</v>
      </c>
      <c r="K173" s="7"/>
      <c r="L173" s="20"/>
      <c r="M173" s="10" t="s">
        <v>990</v>
      </c>
      <c r="N173" s="15" t="n">
        <v>41670</v>
      </c>
      <c r="O173" s="10" t="s">
        <v>991</v>
      </c>
      <c r="P173" s="10" t="n">
        <v>1</v>
      </c>
      <c r="Q173" s="10" t="s">
        <v>992</v>
      </c>
      <c r="R173" s="10" t="s">
        <v>80</v>
      </c>
      <c r="S173" s="10" t="s">
        <v>131</v>
      </c>
      <c r="T173" s="10" t="s">
        <v>993</v>
      </c>
      <c r="U173" s="16" t="n">
        <v>808480.76</v>
      </c>
      <c r="V173" s="10"/>
      <c r="W173" s="16"/>
      <c r="X173" s="21" t="n">
        <f aca="false">+J173-U173</f>
        <v>0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s">
        <v>498</v>
      </c>
      <c r="I174" s="5" t="n">
        <v>5180831.95</v>
      </c>
      <c r="J174" s="5" t="n">
        <v>4165108.45</v>
      </c>
      <c r="K174" s="5"/>
      <c r="L174" s="20"/>
      <c r="M174" s="11"/>
      <c r="N174" s="11"/>
      <c r="O174" s="11"/>
      <c r="P174" s="11"/>
      <c r="Q174" s="11"/>
      <c r="R174" s="11"/>
      <c r="S174" s="11"/>
      <c r="T174" s="11" t="s">
        <v>498</v>
      </c>
      <c r="U174" s="14" t="n">
        <v>4427774.17</v>
      </c>
      <c r="V174" s="14" t="n">
        <v>5413497.77</v>
      </c>
      <c r="W174" s="11"/>
      <c r="X174" s="1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s">
        <v>499</v>
      </c>
      <c r="I175" s="5"/>
      <c r="J175" s="5"/>
      <c r="K175" s="5" t="n">
        <v>-520531.95</v>
      </c>
      <c r="L175" s="20"/>
      <c r="M175" s="11"/>
      <c r="N175" s="11"/>
      <c r="O175" s="11"/>
      <c r="P175" s="11"/>
      <c r="Q175" s="11"/>
      <c r="R175" s="11"/>
      <c r="S175" s="11"/>
      <c r="T175" s="11" t="s">
        <v>499</v>
      </c>
      <c r="U175" s="11"/>
      <c r="V175" s="11"/>
      <c r="W175" s="14" t="n">
        <v>548166.93</v>
      </c>
      <c r="X175" s="14" t="n">
        <v>550531.17</v>
      </c>
      <c r="Y175" s="27"/>
    </row>
    <row r="176" customFormat="false" ht="12.75" hidden="false" customHeight="false" outlineLevel="0" collapsed="false">
      <c r="A176" s="2" t="s">
        <v>32</v>
      </c>
      <c r="B176" s="2" t="s">
        <v>33</v>
      </c>
      <c r="C176" s="2" t="s">
        <v>34</v>
      </c>
      <c r="D176" s="2" t="s">
        <v>35</v>
      </c>
      <c r="E176" s="2" t="s">
        <v>36</v>
      </c>
      <c r="F176" s="2" t="s">
        <v>37</v>
      </c>
      <c r="G176" s="2" t="s">
        <v>38</v>
      </c>
      <c r="H176" s="2" t="s">
        <v>39</v>
      </c>
      <c r="I176" s="5" t="s">
        <v>40</v>
      </c>
      <c r="J176" s="5" t="s">
        <v>41</v>
      </c>
      <c r="K176" s="5" t="s">
        <v>41</v>
      </c>
      <c r="L176" s="20"/>
      <c r="M176" s="11" t="s">
        <v>32</v>
      </c>
      <c r="N176" s="11" t="s">
        <v>33</v>
      </c>
      <c r="O176" s="11" t="s">
        <v>515</v>
      </c>
      <c r="P176" s="11" t="s">
        <v>516</v>
      </c>
      <c r="Q176" s="11" t="s">
        <v>36</v>
      </c>
      <c r="R176" s="11" t="s">
        <v>37</v>
      </c>
      <c r="S176" s="11" t="s">
        <v>38</v>
      </c>
      <c r="T176" s="11" t="s">
        <v>517</v>
      </c>
      <c r="U176" s="11" t="s">
        <v>41</v>
      </c>
      <c r="V176" s="11" t="s">
        <v>518</v>
      </c>
      <c r="W176" s="11" t="s">
        <v>41</v>
      </c>
      <c r="X176" s="1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5"/>
      <c r="J177" s="5"/>
      <c r="K177" s="5"/>
      <c r="L177" s="20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5"/>
      <c r="J178" s="5"/>
      <c r="K178" s="28"/>
      <c r="L178" s="20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5"/>
      <c r="J179" s="5"/>
      <c r="K179" s="5" t="n">
        <f aca="false">+K175+K178</f>
        <v>-520531.95</v>
      </c>
      <c r="L179" s="20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9"/>
      <c r="J180" s="9"/>
      <c r="K180" s="9"/>
      <c r="L180" s="2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7"/>
      <c r="J181" s="7"/>
      <c r="K181" s="7"/>
      <c r="L181" s="24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7"/>
      <c r="J182" s="7"/>
      <c r="K182" s="7"/>
      <c r="L182" s="24"/>
      <c r="M182" s="10"/>
      <c r="N182" s="10"/>
      <c r="O182" s="10"/>
      <c r="P182" s="10"/>
      <c r="Q182" s="10"/>
      <c r="R182" s="29"/>
      <c r="S182" s="29"/>
      <c r="T182" s="29"/>
      <c r="U182" s="10"/>
      <c r="V182" s="10"/>
      <c r="W182" s="10"/>
      <c r="X182" s="10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7"/>
      <c r="J183" s="7"/>
      <c r="K183" s="7"/>
      <c r="L183" s="24"/>
      <c r="R183" s="28"/>
      <c r="S183" s="28"/>
      <c r="T183" s="28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7"/>
      <c r="J184" s="7"/>
      <c r="K184" s="7"/>
      <c r="L184" s="24"/>
      <c r="R184" s="28" t="n">
        <v>550531.17</v>
      </c>
      <c r="S184" s="28" t="n">
        <v>490531.95</v>
      </c>
      <c r="T184" s="28" t="n">
        <f aca="false">+R184-S184</f>
        <v>59999.22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7"/>
      <c r="J185" s="7"/>
      <c r="K185" s="7"/>
      <c r="L185" s="24"/>
      <c r="R185" s="28"/>
      <c r="S185" s="28"/>
      <c r="T185" s="28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7"/>
      <c r="J186" s="7"/>
      <c r="K186" s="7"/>
      <c r="L186" s="24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7"/>
      <c r="J187" s="7"/>
      <c r="K187" s="7"/>
      <c r="L187" s="24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7"/>
      <c r="J188" s="7"/>
      <c r="K188" s="7"/>
      <c r="L188" s="24"/>
    </row>
    <row r="189" customFormat="false" ht="12.75" hidden="false" customHeight="false" outlineLevel="0" collapsed="false">
      <c r="L189" s="24"/>
    </row>
    <row r="190" customFormat="false" ht="12.75" hidden="false" customHeight="false" outlineLevel="0" collapsed="false">
      <c r="L190" s="24"/>
    </row>
    <row r="191" customFormat="false" ht="12.75" hidden="false" customHeight="false" outlineLevel="0" collapsed="false">
      <c r="L191" s="24"/>
    </row>
    <row r="192" customFormat="false" ht="12.75" hidden="false" customHeight="false" outlineLevel="0" collapsed="false">
      <c r="L192" s="24"/>
    </row>
    <row r="193" customFormat="false" ht="12.75" hidden="false" customHeight="false" outlineLevel="0" collapsed="false">
      <c r="L193" s="24"/>
    </row>
    <row r="194" customFormat="false" ht="12.75" hidden="false" customHeight="false" outlineLevel="0" collapsed="false">
      <c r="L194" s="24"/>
    </row>
    <row r="195" customFormat="false" ht="12.75" hidden="false" customHeight="false" outlineLevel="0" collapsed="false">
      <c r="L195" s="24"/>
    </row>
    <row r="196" customFormat="false" ht="12.75" hidden="false" customHeight="false" outlineLevel="0" collapsed="false">
      <c r="L196" s="24"/>
    </row>
    <row r="197" customFormat="false" ht="12.75" hidden="false" customHeight="false" outlineLevel="0" collapsed="false">
      <c r="L197" s="24"/>
    </row>
    <row r="198" customFormat="false" ht="12.75" hidden="false" customHeight="false" outlineLevel="0" collapsed="false">
      <c r="L198" s="24"/>
    </row>
    <row r="199" customFormat="false" ht="12.75" hidden="false" customHeight="false" outlineLevel="0" collapsed="false">
      <c r="L199" s="24"/>
    </row>
    <row r="200" customFormat="false" ht="12.75" hidden="false" customHeight="false" outlineLevel="0" collapsed="false">
      <c r="L200" s="24"/>
    </row>
    <row r="201" customFormat="false" ht="12.75" hidden="false" customHeight="false" outlineLevel="0" collapsed="false">
      <c r="L201" s="24"/>
    </row>
    <row r="202" customFormat="false" ht="12.75" hidden="false" customHeight="false" outlineLevel="0" collapsed="false">
      <c r="L202" s="24"/>
    </row>
    <row r="203" customFormat="false" ht="12.75" hidden="false" customHeight="false" outlineLevel="0" collapsed="false">
      <c r="L203" s="24"/>
    </row>
    <row r="204" customFormat="false" ht="12.75" hidden="false" customHeight="false" outlineLevel="0" collapsed="false">
      <c r="L204" s="24"/>
    </row>
    <row r="205" customFormat="false" ht="12.75" hidden="false" customHeight="false" outlineLevel="0" collapsed="false">
      <c r="L205" s="24"/>
    </row>
    <row r="206" customFormat="false" ht="12.75" hidden="false" customHeight="false" outlineLevel="0" collapsed="false">
      <c r="L206" s="24"/>
    </row>
    <row r="207" customFormat="false" ht="12.75" hidden="false" customHeight="false" outlineLevel="0" collapsed="false">
      <c r="L207" s="24"/>
    </row>
    <row r="208" customFormat="false" ht="12.75" hidden="false" customHeight="false" outlineLevel="0" collapsed="false">
      <c r="L208" s="24"/>
    </row>
    <row r="209" customFormat="false" ht="12.75" hidden="false" customHeight="false" outlineLevel="0" collapsed="false">
      <c r="L209" s="24"/>
    </row>
    <row r="210" customFormat="false" ht="12.75" hidden="false" customHeight="false" outlineLevel="0" collapsed="false">
      <c r="L210" s="24"/>
    </row>
    <row r="211" customFormat="false" ht="12.75" hidden="false" customHeight="false" outlineLevel="0" collapsed="false">
      <c r="L211" s="24"/>
    </row>
    <row r="212" customFormat="false" ht="12.75" hidden="false" customHeight="false" outlineLevel="0" collapsed="false">
      <c r="L212" s="24"/>
    </row>
    <row r="213" customFormat="false" ht="12.75" hidden="false" customHeight="false" outlineLevel="0" collapsed="false">
      <c r="L213" s="24"/>
    </row>
    <row r="214" customFormat="false" ht="12.75" hidden="false" customHeight="false" outlineLevel="0" collapsed="false">
      <c r="L214" s="24"/>
    </row>
    <row r="215" customFormat="false" ht="12.75" hidden="false" customHeight="false" outlineLevel="0" collapsed="false">
      <c r="L215" s="24"/>
    </row>
    <row r="216" customFormat="false" ht="12.75" hidden="false" customHeight="false" outlineLevel="0" collapsed="false">
      <c r="L216" s="24"/>
    </row>
    <row r="217" customFormat="false" ht="12.75" hidden="false" customHeight="false" outlineLevel="0" collapsed="false">
      <c r="L217" s="24"/>
    </row>
    <row r="218" customFormat="false" ht="12.75" hidden="false" customHeight="false" outlineLevel="0" collapsed="false">
      <c r="L218" s="24"/>
    </row>
    <row r="219" customFormat="false" ht="12.75" hidden="false" customHeight="false" outlineLevel="0" collapsed="false">
      <c r="L219" s="24"/>
    </row>
    <row r="220" customFormat="false" ht="12.75" hidden="false" customHeight="false" outlineLevel="0" collapsed="false">
      <c r="L220" s="24"/>
    </row>
    <row r="221" customFormat="false" ht="12.75" hidden="false" customHeight="false" outlineLevel="0" collapsed="false">
      <c r="L221" s="24"/>
    </row>
    <row r="222" customFormat="false" ht="12.75" hidden="false" customHeight="false" outlineLevel="0" collapsed="false">
      <c r="L222" s="24"/>
    </row>
    <row r="223" customFormat="false" ht="12.75" hidden="false" customHeight="false" outlineLevel="0" collapsed="false">
      <c r="L223" s="24"/>
    </row>
    <row r="224" customFormat="false" ht="12.75" hidden="false" customHeight="false" outlineLevel="0" collapsed="false">
      <c r="L224" s="24"/>
    </row>
    <row r="225" customFormat="false" ht="12.75" hidden="false" customHeight="false" outlineLevel="0" collapsed="false">
      <c r="L225" s="24"/>
    </row>
    <row r="226" customFormat="false" ht="12.75" hidden="false" customHeight="false" outlineLevel="0" collapsed="false">
      <c r="L226" s="24"/>
    </row>
    <row r="227" customFormat="false" ht="12.75" hidden="false" customHeight="false" outlineLevel="0" collapsed="false">
      <c r="L227" s="24"/>
    </row>
    <row r="228" customFormat="false" ht="12.75" hidden="false" customHeight="false" outlineLevel="0" collapsed="false">
      <c r="L228" s="24"/>
    </row>
    <row r="229" customFormat="false" ht="12.75" hidden="false" customHeight="false" outlineLevel="0" collapsed="false">
      <c r="L229" s="24"/>
    </row>
    <row r="230" customFormat="false" ht="12.75" hidden="false" customHeight="false" outlineLevel="0" collapsed="false">
      <c r="L230" s="24"/>
    </row>
    <row r="231" customFormat="false" ht="12.75" hidden="false" customHeight="false" outlineLevel="0" collapsed="false">
      <c r="L231" s="24"/>
    </row>
    <row r="232" customFormat="false" ht="12.75" hidden="false" customHeight="false" outlineLevel="0" collapsed="false">
      <c r="L232" s="24"/>
    </row>
    <row r="233" customFormat="false" ht="12.75" hidden="false" customHeight="false" outlineLevel="0" collapsed="false">
      <c r="L233" s="24"/>
    </row>
    <row r="234" customFormat="false" ht="12.75" hidden="false" customHeight="false" outlineLevel="0" collapsed="false">
      <c r="L234" s="24"/>
    </row>
    <row r="235" customFormat="false" ht="12.75" hidden="false" customHeight="false" outlineLevel="0" collapsed="false">
      <c r="L235" s="24"/>
    </row>
    <row r="236" customFormat="false" ht="12.75" hidden="false" customHeight="false" outlineLevel="0" collapsed="false">
      <c r="L236" s="24"/>
    </row>
    <row r="237" customFormat="false" ht="12.75" hidden="false" customHeight="false" outlineLevel="0" collapsed="false">
      <c r="L237" s="24"/>
    </row>
    <row r="238" customFormat="false" ht="12.75" hidden="false" customHeight="false" outlineLevel="0" collapsed="false">
      <c r="L238" s="24"/>
    </row>
    <row r="239" customFormat="false" ht="12.75" hidden="false" customHeight="false" outlineLevel="0" collapsed="false">
      <c r="L239" s="24"/>
    </row>
    <row r="240" customFormat="false" ht="12.75" hidden="false" customHeight="false" outlineLevel="0" collapsed="false">
      <c r="L240" s="24"/>
    </row>
    <row r="241" customFormat="false" ht="12.75" hidden="false" customHeight="false" outlineLevel="0" collapsed="false">
      <c r="L241" s="24"/>
    </row>
    <row r="242" customFormat="false" ht="12.75" hidden="false" customHeight="false" outlineLevel="0" collapsed="false">
      <c r="L242" s="24"/>
    </row>
    <row r="243" customFormat="false" ht="12.75" hidden="false" customHeight="false" outlineLevel="0" collapsed="false">
      <c r="L243" s="24"/>
    </row>
    <row r="244" customFormat="false" ht="12.75" hidden="false" customHeight="false" outlineLevel="0" collapsed="false">
      <c r="L244" s="24"/>
    </row>
    <row r="245" customFormat="false" ht="12.75" hidden="false" customHeight="false" outlineLevel="0" collapsed="false">
      <c r="L245" s="24"/>
    </row>
    <row r="246" customFormat="false" ht="12.75" hidden="false" customHeight="false" outlineLevel="0" collapsed="false">
      <c r="L246" s="24"/>
    </row>
    <row r="247" customFormat="false" ht="12.75" hidden="false" customHeight="false" outlineLevel="0" collapsed="false">
      <c r="L247" s="24"/>
    </row>
    <row r="248" customFormat="false" ht="12.75" hidden="false" customHeight="false" outlineLevel="0" collapsed="false">
      <c r="L248" s="24"/>
    </row>
    <row r="249" customFormat="false" ht="12.75" hidden="false" customHeight="false" outlineLevel="0" collapsed="false">
      <c r="L249" s="24"/>
    </row>
    <row r="250" customFormat="false" ht="12.75" hidden="false" customHeight="false" outlineLevel="0" collapsed="false">
      <c r="L250" s="24"/>
    </row>
    <row r="251" customFormat="false" ht="12.75" hidden="false" customHeight="false" outlineLevel="0" collapsed="false">
      <c r="L251" s="24"/>
    </row>
    <row r="252" customFormat="false" ht="12.75" hidden="false" customHeight="false" outlineLevel="0" collapsed="false">
      <c r="L252" s="24"/>
    </row>
    <row r="253" customFormat="false" ht="12.75" hidden="false" customHeight="false" outlineLevel="0" collapsed="false">
      <c r="L253" s="24"/>
    </row>
    <row r="254" customFormat="false" ht="12.75" hidden="false" customHeight="false" outlineLevel="0" collapsed="false">
      <c r="L254" s="24"/>
    </row>
    <row r="255" customFormat="false" ht="12.75" hidden="false" customHeight="false" outlineLevel="0" collapsed="false">
      <c r="L255" s="24"/>
    </row>
    <row r="256" customFormat="false" ht="12.75" hidden="false" customHeight="false" outlineLevel="0" collapsed="false">
      <c r="L256" s="24"/>
    </row>
    <row r="257" customFormat="false" ht="12.75" hidden="false" customHeight="false" outlineLevel="0" collapsed="false">
      <c r="L257" s="24"/>
    </row>
    <row r="258" customFormat="false" ht="12.75" hidden="false" customHeight="false" outlineLevel="0" collapsed="false">
      <c r="L258" s="24"/>
    </row>
    <row r="259" customFormat="false" ht="12.75" hidden="false" customHeight="false" outlineLevel="0" collapsed="false">
      <c r="L259" s="24"/>
    </row>
    <row r="260" customFormat="false" ht="12.75" hidden="false" customHeight="false" outlineLevel="0" collapsed="false">
      <c r="L260" s="24"/>
    </row>
    <row r="261" customFormat="false" ht="12.75" hidden="false" customHeight="false" outlineLevel="0" collapsed="false">
      <c r="L261" s="24"/>
    </row>
    <row r="262" customFormat="false" ht="12.75" hidden="false" customHeight="false" outlineLevel="0" collapsed="false">
      <c r="L262" s="24"/>
    </row>
    <row r="263" customFormat="false" ht="12.75" hidden="false" customHeight="false" outlineLevel="0" collapsed="false">
      <c r="L263" s="24"/>
    </row>
    <row r="264" customFormat="false" ht="12.75" hidden="false" customHeight="false" outlineLevel="0" collapsed="false">
      <c r="L264" s="24"/>
    </row>
    <row r="265" customFormat="false" ht="12.75" hidden="false" customHeight="false" outlineLevel="0" collapsed="false">
      <c r="L265" s="24"/>
    </row>
    <row r="266" customFormat="false" ht="12.75" hidden="false" customHeight="false" outlineLevel="0" collapsed="false">
      <c r="L266" s="24"/>
    </row>
    <row r="267" customFormat="false" ht="12.75" hidden="false" customHeight="false" outlineLevel="0" collapsed="false">
      <c r="L267" s="24"/>
    </row>
    <row r="268" customFormat="false" ht="12.75" hidden="false" customHeight="false" outlineLevel="0" collapsed="false">
      <c r="L268" s="24"/>
    </row>
    <row r="269" customFormat="false" ht="12.75" hidden="false" customHeight="false" outlineLevel="0" collapsed="false">
      <c r="L269" s="24"/>
    </row>
    <row r="270" customFormat="false" ht="12.75" hidden="false" customHeight="false" outlineLevel="0" collapsed="false">
      <c r="L27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6:58:33Z</dcterms:created>
  <dc:creator>cqqcontabilidad</dc:creator>
  <dc:description/>
  <dc:language>en-US</dc:language>
  <cp:lastModifiedBy>cqqcontabilidad</cp:lastModifiedBy>
  <dcterms:modified xsi:type="dcterms:W3CDTF">2014-04-01T00:04:40Z</dcterms:modified>
  <cp:revision>0</cp:revision>
  <dc:subject/>
  <dc:title/>
</cp:coreProperties>
</file>