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A" sheetId="1" state="visible" r:id="rId2"/>
    <sheet name="Hoja1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QM" sheetId="8" state="visible" r:id="rId9"/>
    <sheet name="RALLY" sheetId="9" state="visible" r:id="rId10"/>
    <sheet name="JUNIO" sheetId="10" state="visible" r:id="rId11"/>
    <sheet name="JULIO" sheetId="11" state="visible" r:id="rId12"/>
    <sheet name="AGOST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1262"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============================</t>
  </si>
  <si>
    <t xml:space="preserve">==============</t>
  </si>
  <si>
    <t xml:space="preserve">=============</t>
  </si>
  <si>
    <t xml:space="preserve">===============</t>
  </si>
  <si>
    <t xml:space="preserve">RALLY CH</t>
  </si>
  <si>
    <t xml:space="preserve">AMPION S.</t>
  </si>
  <si>
    <t xml:space="preserve">A. DE C.V.</t>
  </si>
  <si>
    <t xml:space="preserve">/13 Pag. 1</t>
  </si>
  <si>
    <t xml:space="preserve">Auxiliar</t>
  </si>
  <si>
    <t xml:space="preserve">del 01/0</t>
  </si>
  <si>
    <t xml:space="preserve">6/13 al 30/</t>
  </si>
  <si>
    <t xml:space="preserve">06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03</t>
  </si>
  <si>
    <t xml:space="preserve">QU</t>
  </si>
  <si>
    <t xml:space="preserve">ERETARO MOTORS S</t>
  </si>
  <si>
    <t xml:space="preserve">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----------------------------</t>
  </si>
  <si>
    <t xml:space="preserve">--------------</t>
  </si>
  <si>
    <t xml:space="preserve">-------------</t>
  </si>
  <si>
    <t xml:space="preserve">---------------</t>
  </si>
  <si>
    <t xml:space="preserve">Saldo Inicial</t>
  </si>
  <si>
    <t xml:space="preserve">D     44</t>
  </si>
  <si>
    <t xml:space="preserve">AR00008884</t>
  </si>
  <si>
    <t xml:space="preserve">XA55002-0000183</t>
  </si>
  <si>
    <t xml:space="preserve">TOT INTERCOMPAÑIAS</t>
  </si>
  <si>
    <t xml:space="preserve">MSOSA</t>
  </si>
  <si>
    <t xml:space="preserve">QUERETARO MOTORS SA</t>
  </si>
  <si>
    <t xml:space="preserve">D     45</t>
  </si>
  <si>
    <t xml:space="preserve">AR00008885</t>
  </si>
  <si>
    <t xml:space="preserve">XA55002-0000184</t>
  </si>
  <si>
    <t xml:space="preserve">LJIMENEZ:QUERETARO MOTORS S.A.</t>
  </si>
  <si>
    <t xml:space="preserve">D     46</t>
  </si>
  <si>
    <t xml:space="preserve">AR00000001</t>
  </si>
  <si>
    <t xml:space="preserve">XA55002-0000185</t>
  </si>
  <si>
    <t xml:space="preserve">D     47</t>
  </si>
  <si>
    <t xml:space="preserve">AR00008930</t>
  </si>
  <si>
    <t xml:space="preserve">XA55002-0000186</t>
  </si>
  <si>
    <t xml:space="preserve">D     48</t>
  </si>
  <si>
    <t xml:space="preserve">AR00008893</t>
  </si>
  <si>
    <t xml:space="preserve">XA55002-0000187</t>
  </si>
  <si>
    <t xml:space="preserve">D     50</t>
  </si>
  <si>
    <t xml:space="preserve">AR00008964</t>
  </si>
  <si>
    <t xml:space="preserve">XA55002-0000188</t>
  </si>
  <si>
    <t xml:space="preserve">D     51</t>
  </si>
  <si>
    <t xml:space="preserve">XA55002-0000189</t>
  </si>
  <si>
    <t xml:space="preserve">LJIMENEZ:QUERETARO MOTORS SA</t>
  </si>
  <si>
    <t xml:space="preserve">D     72</t>
  </si>
  <si>
    <t xml:space="preserve">AR00009049</t>
  </si>
  <si>
    <t xml:space="preserve">XA05002-0000346</t>
  </si>
  <si>
    <t xml:space="preserve">COMPRA A INTERCOMPAÑ</t>
  </si>
  <si>
    <t xml:space="preserve">D     81</t>
  </si>
  <si>
    <t xml:space="preserve">R-0606</t>
  </si>
  <si>
    <t xml:space="preserve">ND14001-0000431</t>
  </si>
  <si>
    <t xml:space="preserve">DEPOSITO BANCOMER 69</t>
  </si>
  <si>
    <t xml:space="preserve">LJIMENEZ</t>
  </si>
  <si>
    <t xml:space="preserve">LJIMENEZ:CASTELAN CASILLAS LUIS ERN</t>
  </si>
  <si>
    <t xml:space="preserve">D    142</t>
  </si>
  <si>
    <t xml:space="preserve">FACT.VARIA</t>
  </si>
  <si>
    <t xml:space="preserve">NA19001-0001166</t>
  </si>
  <si>
    <t xml:space="preserve">Poliza Contable de D</t>
  </si>
  <si>
    <t xml:space="preserve">LJIMENEZ:F-AS25263 M.O</t>
  </si>
  <si>
    <t xml:space="preserve">LJIMENEZ:F-AS25265 M.O</t>
  </si>
  <si>
    <t xml:space="preserve">LJIMENEZ:F-AR08832 LIMPIADOR LIQ.</t>
  </si>
  <si>
    <t xml:space="preserve">LJIMENEZ:F-AR08840 SELLADOR</t>
  </si>
  <si>
    <t xml:space="preserve">LJIMENEZ:F-AR08863 LIMPIADOR</t>
  </si>
  <si>
    <t xml:space="preserve">LJIMENEZ:F-AR08873 FILTRO,ACEITE</t>
  </si>
  <si>
    <t xml:space="preserve">LJIMENEZ:F-AR08896 ESTOPA EXTRA BCA</t>
  </si>
  <si>
    <t xml:space="preserve">LJIMENEZ:F-AR08925 FILTRO,ACEITE</t>
  </si>
  <si>
    <t xml:space="preserve">LJIMENEZ:F-AR08933 BULB,RR</t>
  </si>
  <si>
    <t xml:space="preserve">LJIMENEZ:F-AR08948 SERVICIO</t>
  </si>
  <si>
    <t xml:space="preserve">LJIMENEZ:F-AR08980 ACEITE,FILTRO</t>
  </si>
  <si>
    <t xml:space="preserve">LJIMENEZ:F-AR08989 BATERIA</t>
  </si>
  <si>
    <t xml:space="preserve">LJIMENEZ:NC-ZR1834 BATERIA</t>
  </si>
  <si>
    <t xml:space="preserve">LJIMENEZ:F-AR08998 DUCTO DE AIRE</t>
  </si>
  <si>
    <t xml:space="preserve">LJIMENEZ:F-AR09009 BATERIA</t>
  </si>
  <si>
    <t xml:space="preserve">LJIMENEZ:F-AR09028 BUJIA</t>
  </si>
  <si>
    <t xml:space="preserve">LJIMENEZ:F-AR09032 ANTICONGELANTE</t>
  </si>
  <si>
    <t xml:space="preserve">LJIMENEZ:F-AR09048 ACEITE DEXTRON</t>
  </si>
  <si>
    <t xml:space="preserve">LJIMENEZ:F-AS25838 M.O</t>
  </si>
  <si>
    <t xml:space="preserve">LJIMENEZ:F-AS25840 M.O.</t>
  </si>
  <si>
    <t xml:space="preserve">LJIMENEZ:F-AR09068 BOBINA</t>
  </si>
  <si>
    <t xml:space="preserve">LJIMENEZ:F-AS25903 M.O</t>
  </si>
  <si>
    <t xml:space="preserve">LJIMENEZ:F-AS25904 M.O</t>
  </si>
  <si>
    <t xml:space="preserve">LJIMENEZ:F-AS25905 M.O.</t>
  </si>
  <si>
    <t xml:space="preserve">LJIMENEZ:F-AR09084 ACEITE,FILTRO</t>
  </si>
  <si>
    <t xml:space="preserve">LJIMENEZ:F-AS25991 M.O</t>
  </si>
  <si>
    <t xml:space="preserve">D    146</t>
  </si>
  <si>
    <t xml:space="preserve">AM-16</t>
  </si>
  <si>
    <t xml:space="preserve">NA19001-0001179</t>
  </si>
  <si>
    <t xml:space="preserve">AM-0016 PUBLICIDAD DE JUNIO 20</t>
  </si>
  <si>
    <t xml:space="preserve">I     13</t>
  </si>
  <si>
    <t xml:space="preserve">D 00001224</t>
  </si>
  <si>
    <t xml:space="preserve">UD10001-AS01228</t>
  </si>
  <si>
    <t xml:space="preserve">Facturacion Contado</t>
  </si>
  <si>
    <t xml:space="preserve">Sumas</t>
  </si>
  <si>
    <t xml:space="preserve">Saldo  Final</t>
  </si>
  <si>
    <t xml:space="preserve">============</t>
  </si>
  <si>
    <t xml:space="preserve">==</t>
  </si>
  <si>
    <t xml:space="preserve">============================</t>
  </si>
  <si>
    <t xml:space="preserve">======================</t>
  </si>
  <si>
    <t xml:space="preserve">==================</t>
  </si>
  <si>
    <t xml:space="preserve">QUERETAR</t>
  </si>
  <si>
    <t xml:space="preserve">O MOTORS</t>
  </si>
  <si>
    <t xml:space="preserve">S.A.</t>
  </si>
  <si>
    <t xml:space="preserve">Pag. 1</t>
  </si>
  <si>
    <t xml:space="preserve">6/13 al 30/0</t>
  </si>
  <si>
    <t xml:space="preserve">6/</t>
  </si>
  <si>
    <t xml:space="preserve">255-019</t>
  </si>
  <si>
    <t xml:space="preserve">RA</t>
  </si>
  <si>
    <t xml:space="preserve">LLY CHAMPION S.A</t>
  </si>
  <si>
    <t xml:space="preserve">. DE C.V.</t>
  </si>
  <si>
    <t xml:space="preserve">------------</t>
  </si>
  <si>
    <t xml:space="preserve">--</t>
  </si>
  <si>
    <t xml:space="preserve">----------------------------</t>
  </si>
  <si>
    <t xml:space="preserve">----------------------</t>
  </si>
  <si>
    <t xml:space="preserve">------------------</t>
  </si>
  <si>
    <t xml:space="preserve">D    277</t>
  </si>
  <si>
    <t xml:space="preserve">I 00200535</t>
  </si>
  <si>
    <t xml:space="preserve">UD10008-AS25263</t>
  </si>
  <si>
    <t xml:space="preserve">Facturacion Intercom</t>
  </si>
  <si>
    <t xml:space="preserve">GESPINDO</t>
  </si>
  <si>
    <t xml:space="preserve">LRALLY CHAMPION S.A. DE C.V.</t>
  </si>
  <si>
    <t xml:space="preserve">D    278</t>
  </si>
  <si>
    <t xml:space="preserve">I 00200536</t>
  </si>
  <si>
    <t xml:space="preserve">UD10008-AS25265</t>
  </si>
  <si>
    <t xml:space="preserve">D    323</t>
  </si>
  <si>
    <t xml:space="preserve">UD07006-AR08832</t>
  </si>
  <si>
    <t xml:space="preserve">FACTURA INTERCOMPAÑI</t>
  </si>
  <si>
    <t xml:space="preserve">ISANCHEZ</t>
  </si>
  <si>
    <t xml:space="preserve">RALLY CHAMPION S.A. DE C.V.</t>
  </si>
  <si>
    <t xml:space="preserve">D    444</t>
  </si>
  <si>
    <t xml:space="preserve">UD07006-AR08840</t>
  </si>
  <si>
    <t xml:space="preserve">D    646</t>
  </si>
  <si>
    <t xml:space="preserve">UD07006-AR08863</t>
  </si>
  <si>
    <t xml:space="preserve">YAGUILAR</t>
  </si>
  <si>
    <t xml:space="preserve">D    773</t>
  </si>
  <si>
    <t xml:space="preserve">UD07006-AR08873</t>
  </si>
  <si>
    <t xml:space="preserve">D    863</t>
  </si>
  <si>
    <t xml:space="preserve">UD07006-AR08884</t>
  </si>
  <si>
    <t xml:space="preserve">D    866</t>
  </si>
  <si>
    <t xml:space="preserve">UD07006-AR08885</t>
  </si>
  <si>
    <t xml:space="preserve">D    944</t>
  </si>
  <si>
    <t xml:space="preserve">UD07006-AR08893</t>
  </si>
  <si>
    <t xml:space="preserve">D    992</t>
  </si>
  <si>
    <t xml:space="preserve">UD07006-AR08896</t>
  </si>
  <si>
    <t xml:space="preserve">D  1,171</t>
  </si>
  <si>
    <t xml:space="preserve">UD07006-AR08913</t>
  </si>
  <si>
    <t xml:space="preserve">D  1,245</t>
  </si>
  <si>
    <t xml:space="preserve">UD07006-AR08925</t>
  </si>
  <si>
    <t xml:space="preserve">D  1,296</t>
  </si>
  <si>
    <t xml:space="preserve">UD07006-AR08930</t>
  </si>
  <si>
    <t xml:space="preserve">D  1,330</t>
  </si>
  <si>
    <t xml:space="preserve">UD07006-AR08933</t>
  </si>
  <si>
    <t xml:space="preserve">D  1,468</t>
  </si>
  <si>
    <t xml:space="preserve">UD07006-AR08948</t>
  </si>
  <si>
    <t xml:space="preserve">D  1,614</t>
  </si>
  <si>
    <t xml:space="preserve">UD07006-AR08964</t>
  </si>
  <si>
    <t xml:space="preserve">D  1,789</t>
  </si>
  <si>
    <t xml:space="preserve">UD07006-AR08980</t>
  </si>
  <si>
    <t xml:space="preserve">D  1,830</t>
  </si>
  <si>
    <t xml:space="preserve">UD07006-AR08987</t>
  </si>
  <si>
    <t xml:space="preserve">D  1,852</t>
  </si>
  <si>
    <t xml:space="preserve">UD07006-AR08989</t>
  </si>
  <si>
    <t xml:space="preserve">D  1,853</t>
  </si>
  <si>
    <t xml:space="preserve">UA07006-ZR01834</t>
  </si>
  <si>
    <t xml:space="preserve">NOTA DE CREDITO INTE</t>
  </si>
  <si>
    <t xml:space="preserve">D  1,960</t>
  </si>
  <si>
    <t xml:space="preserve">UD07006-AR08998</t>
  </si>
  <si>
    <t xml:space="preserve">D  2,141</t>
  </si>
  <si>
    <t xml:space="preserve">UD07006-AR09009</t>
  </si>
  <si>
    <t xml:space="preserve">D  2,364</t>
  </si>
  <si>
    <t xml:space="preserve">UD07006-AR09028</t>
  </si>
  <si>
    <t xml:space="preserve">D  2,410</t>
  </si>
  <si>
    <t xml:space="preserve">UD07006-AR09032</t>
  </si>
  <si>
    <t xml:space="preserve">D  2,616</t>
  </si>
  <si>
    <t xml:space="preserve">UD07006-AR09048</t>
  </si>
  <si>
    <t xml:space="preserve">D  2,617</t>
  </si>
  <si>
    <t xml:space="preserve">UD07006-AR09049</t>
  </si>
  <si>
    <t xml:space="preserve">D  2,977</t>
  </si>
  <si>
    <t xml:space="preserve">I 00201197</t>
  </si>
  <si>
    <t xml:space="preserve">UD10008-AS25838</t>
  </si>
  <si>
    <t xml:space="preserve">D  2,978</t>
  </si>
  <si>
    <t xml:space="preserve">I 00201201</t>
  </si>
  <si>
    <t xml:space="preserve">UD10008-AS25840</t>
  </si>
  <si>
    <t xml:space="preserve">D  3,188</t>
  </si>
  <si>
    <t xml:space="preserve">UD07006-AR09068</t>
  </si>
  <si>
    <t xml:space="preserve">D  3,350</t>
  </si>
  <si>
    <t xml:space="preserve">I 00201270</t>
  </si>
  <si>
    <t xml:space="preserve">UD10008-AS25903</t>
  </si>
  <si>
    <t xml:space="preserve">D  3,351</t>
  </si>
  <si>
    <t xml:space="preserve">I 00201273</t>
  </si>
  <si>
    <t xml:space="preserve">UD10008-AS25904</t>
  </si>
  <si>
    <t xml:space="preserve">D  3,353</t>
  </si>
  <si>
    <t xml:space="preserve">I 00201269</t>
  </si>
  <si>
    <t xml:space="preserve">UD10008-AS25905</t>
  </si>
  <si>
    <t xml:space="preserve">D  3,371</t>
  </si>
  <si>
    <t xml:space="preserve">UD07006-AR09084</t>
  </si>
  <si>
    <t xml:space="preserve">D  3,807</t>
  </si>
  <si>
    <t xml:space="preserve">I 00201355</t>
  </si>
  <si>
    <t xml:space="preserve">UD10008-AS25991</t>
  </si>
  <si>
    <t xml:space="preserve">D  4,285</t>
  </si>
  <si>
    <t xml:space="preserve">NA19001-0019245</t>
  </si>
  <si>
    <t xml:space="preserve">LJIMENEZ:PUBLICIDAD JUNIO</t>
  </si>
  <si>
    <t xml:space="preserve">==========</t>
  </si>
  <si>
    <t xml:space="preserve">====================================</t>
  </si>
  <si>
    <t xml:space="preserve">=======</t>
  </si>
  <si>
    <t xml:space="preserve">==================================</t>
  </si>
  <si>
    <t xml:space="preserve">=================</t>
  </si>
  <si>
    <t xml:space="preserve">1/13 al 31/0</t>
  </si>
  <si>
    <t xml:space="preserve">1/</t>
  </si>
  <si>
    <t xml:space="preserve">1/13 al 31/</t>
  </si>
  <si>
    <t xml:space="preserve">01/</t>
  </si>
  <si>
    <t xml:space="preserve">----------</t>
  </si>
  <si>
    <t xml:space="preserve">------------------------------------</t>
  </si>
  <si>
    <t xml:space="preserve">-------</t>
  </si>
  <si>
    <t xml:space="preserve">----------------------------------</t>
  </si>
  <si>
    <t xml:space="preserve">-----------------</t>
  </si>
  <si>
    <t xml:space="preserve">I    781</t>
  </si>
  <si>
    <t xml:space="preserve">TRASPASO</t>
  </si>
  <si>
    <t xml:space="preserve">NA19002-0017108</t>
  </si>
  <si>
    <t xml:space="preserve">Poliza Contable de I</t>
  </si>
  <si>
    <t xml:space="preserve">RALLY-QM A: 0099975002</t>
  </si>
  <si>
    <t xml:space="preserve">D      2</t>
  </si>
  <si>
    <t xml:space="preserve">AR00007088</t>
  </si>
  <si>
    <t xml:space="preserve">XA05002-0000253</t>
  </si>
  <si>
    <t xml:space="preserve">COMPRA</t>
  </si>
  <si>
    <t xml:space="preserve">A INTERCOMPAÑ</t>
  </si>
  <si>
    <t xml:space="preserve">I    782</t>
  </si>
  <si>
    <t xml:space="preserve">NA19002-0017109</t>
  </si>
  <si>
    <t xml:space="preserve">RALLY-QM A: 0099975008</t>
  </si>
  <si>
    <t xml:space="preserve">B</t>
  </si>
  <si>
    <t xml:space="preserve">D    100</t>
  </si>
  <si>
    <t xml:space="preserve">AR-0007115</t>
  </si>
  <si>
    <t xml:space="preserve">XA05002-0000278</t>
  </si>
  <si>
    <t xml:space="preserve">I    783</t>
  </si>
  <si>
    <t xml:space="preserve">NA19002-0017110</t>
  </si>
  <si>
    <t xml:space="preserve">RALLY-QM A: 0099975005</t>
  </si>
  <si>
    <t xml:space="preserve">C</t>
  </si>
  <si>
    <t xml:space="preserve">D    101</t>
  </si>
  <si>
    <t xml:space="preserve">AR-0007127</t>
  </si>
  <si>
    <t xml:space="preserve">XA05002-0000279</t>
  </si>
  <si>
    <t xml:space="preserve">D     94</t>
  </si>
  <si>
    <t xml:space="preserve">UD07006-AR07088</t>
  </si>
  <si>
    <t xml:space="preserve">GBRITO</t>
  </si>
  <si>
    <t xml:space="preserve">D     12</t>
  </si>
  <si>
    <t xml:space="preserve">AR-0007156</t>
  </si>
  <si>
    <t xml:space="preserve">XA05002-0000254</t>
  </si>
  <si>
    <t xml:space="preserve">D    133</t>
  </si>
  <si>
    <t xml:space="preserve">SUBARUSIEM</t>
  </si>
  <si>
    <t xml:space="preserve">XA12005-P003425</t>
  </si>
  <si>
    <t xml:space="preserve">Contrarecibo sin IVA</t>
  </si>
  <si>
    <t xml:space="preserve">MFLORES</t>
  </si>
  <si>
    <t xml:space="preserve">PAGO SIEM SUBARU</t>
  </si>
  <si>
    <t xml:space="preserve">D    109</t>
  </si>
  <si>
    <t xml:space="preserve">F-D129139</t>
  </si>
  <si>
    <t xml:space="preserve">NA19001-0001001</t>
  </si>
  <si>
    <t xml:space="preserve">Contable de D</t>
  </si>
  <si>
    <t xml:space="preserve">LJIMENEZ:SERVICIOS DIVERSOS 2012</t>
  </si>
  <si>
    <t xml:space="preserve">D    281</t>
  </si>
  <si>
    <t xml:space="preserve">UD07006-AR07115</t>
  </si>
  <si>
    <t xml:space="preserve">D    110</t>
  </si>
  <si>
    <t xml:space="preserve">AS-21079</t>
  </si>
  <si>
    <t xml:space="preserve">NA19001-0001002</t>
  </si>
  <si>
    <t xml:space="preserve">OTROS MODELOS S-D084416451</t>
  </si>
  <si>
    <t xml:space="preserve">D    421</t>
  </si>
  <si>
    <t xml:space="preserve">UD07006-AR07127</t>
  </si>
  <si>
    <t xml:space="preserve">D     38</t>
  </si>
  <si>
    <t xml:space="preserve">AR-0007176</t>
  </si>
  <si>
    <t xml:space="preserve">XA05002-0000257</t>
  </si>
  <si>
    <t xml:space="preserve">D    571</t>
  </si>
  <si>
    <t xml:space="preserve">UD07006-AR07156</t>
  </si>
  <si>
    <t xml:space="preserve">D     39</t>
  </si>
  <si>
    <t xml:space="preserve">AR-0007177</t>
  </si>
  <si>
    <t xml:space="preserve">XA05002-0000258</t>
  </si>
  <si>
    <t xml:space="preserve">D    664</t>
  </si>
  <si>
    <t xml:space="preserve">I 00195890</t>
  </si>
  <si>
    <t xml:space="preserve">UD10008-AS21079</t>
  </si>
  <si>
    <t xml:space="preserve">D    102</t>
  </si>
  <si>
    <t xml:space="preserve">AR-0007214</t>
  </si>
  <si>
    <t xml:space="preserve">XA05002-0000280</t>
  </si>
  <si>
    <t xml:space="preserve">D    916</t>
  </si>
  <si>
    <t xml:space="preserve">UD07006-AR07176</t>
  </si>
  <si>
    <t xml:space="preserve">D    103</t>
  </si>
  <si>
    <t xml:space="preserve">AR-0007206</t>
  </si>
  <si>
    <t xml:space="preserve">XA05002-0000282</t>
  </si>
  <si>
    <t xml:space="preserve">D    920</t>
  </si>
  <si>
    <t xml:space="preserve">UD07006-AR07177</t>
  </si>
  <si>
    <t xml:space="preserve">D     37</t>
  </si>
  <si>
    <t xml:space="preserve">AR-0007244</t>
  </si>
  <si>
    <t xml:space="preserve">XA05002-0000256</t>
  </si>
  <si>
    <t xml:space="preserve">D  1,177</t>
  </si>
  <si>
    <t xml:space="preserve">UD07006-AR07206</t>
  </si>
  <si>
    <t xml:space="preserve">D     75</t>
  </si>
  <si>
    <t xml:space="preserve">AR00007239</t>
  </si>
  <si>
    <t xml:space="preserve">XA05002-0000261</t>
  </si>
  <si>
    <t xml:space="preserve">D  1,248</t>
  </si>
  <si>
    <t xml:space="preserve">UD07006-AR07214</t>
  </si>
  <si>
    <t xml:space="preserve">D     76</t>
  </si>
  <si>
    <t xml:space="preserve">AR-0007251</t>
  </si>
  <si>
    <t xml:space="preserve">XA05002-0000262</t>
  </si>
  <si>
    <t xml:space="preserve">D  1,657</t>
  </si>
  <si>
    <t xml:space="preserve">UD07006-AR07239</t>
  </si>
  <si>
    <t xml:space="preserve">AR-0007255</t>
  </si>
  <si>
    <t xml:space="preserve">XA05002-0000259</t>
  </si>
  <si>
    <t xml:space="preserve">D  1,694</t>
  </si>
  <si>
    <t xml:space="preserve">UD07006-AR07244</t>
  </si>
  <si>
    <t xml:space="preserve">D     77</t>
  </si>
  <si>
    <t xml:space="preserve">AR-0007254</t>
  </si>
  <si>
    <t xml:space="preserve">XA05002-0000263</t>
  </si>
  <si>
    <t xml:space="preserve">D  1,775</t>
  </si>
  <si>
    <t xml:space="preserve">UD07006-AR07251</t>
  </si>
  <si>
    <t xml:space="preserve">D     79</t>
  </si>
  <si>
    <t xml:space="preserve">AR-0007319</t>
  </si>
  <si>
    <t xml:space="preserve">XA05002-0000265</t>
  </si>
  <si>
    <t xml:space="preserve">D  1,839</t>
  </si>
  <si>
    <t xml:space="preserve">UD07006-AR07254</t>
  </si>
  <si>
    <t xml:space="preserve">AR-0007331</t>
  </si>
  <si>
    <t xml:space="preserve">XA05002-0000266</t>
  </si>
  <si>
    <t xml:space="preserve">D  1,841</t>
  </si>
  <si>
    <t xml:space="preserve">UD07006-AR07255</t>
  </si>
  <si>
    <t xml:space="preserve">D     82</t>
  </si>
  <si>
    <t xml:space="preserve">AR-0007320</t>
  </si>
  <si>
    <t xml:space="preserve">XA05002-0000267</t>
  </si>
  <si>
    <t xml:space="preserve">D  2,539</t>
  </si>
  <si>
    <t xml:space="preserve">UD07006-AR07319</t>
  </si>
  <si>
    <t xml:space="preserve">D     83</t>
  </si>
  <si>
    <t xml:space="preserve">AR-0007330</t>
  </si>
  <si>
    <t xml:space="preserve">XA05002-0000268</t>
  </si>
  <si>
    <t xml:space="preserve">D  2,541</t>
  </si>
  <si>
    <t xml:space="preserve">UD07006-AR07320</t>
  </si>
  <si>
    <t xml:space="preserve">D     85</t>
  </si>
  <si>
    <t xml:space="preserve">AR-0007321</t>
  </si>
  <si>
    <t xml:space="preserve">XA05002-0000269</t>
  </si>
  <si>
    <t xml:space="preserve">D  2,544</t>
  </si>
  <si>
    <t xml:space="preserve">UD07006-AR07321</t>
  </si>
  <si>
    <t xml:space="preserve">D     98</t>
  </si>
  <si>
    <t xml:space="preserve">AR-0007326</t>
  </si>
  <si>
    <t xml:space="preserve">XA05002-0000275</t>
  </si>
  <si>
    <t xml:space="preserve">D  2,592</t>
  </si>
  <si>
    <t xml:space="preserve">UD07006-AR07322</t>
  </si>
  <si>
    <t xml:space="preserve">D     78</t>
  </si>
  <si>
    <t xml:space="preserve">AR00007340</t>
  </si>
  <si>
    <t xml:space="preserve">XA05002-0000264</t>
  </si>
  <si>
    <t xml:space="preserve">D  2,636</t>
  </si>
  <si>
    <t xml:space="preserve">UA07006-ZR01678</t>
  </si>
  <si>
    <t xml:space="preserve">E     15</t>
  </si>
  <si>
    <t xml:space="preserve">NA19003-0000961</t>
  </si>
  <si>
    <t xml:space="preserve">Contable de E</t>
  </si>
  <si>
    <t xml:space="preserve">RTORRES</t>
  </si>
  <si>
    <t xml:space="preserve">LJIMENEZ: 0099975008</t>
  </si>
  <si>
    <t xml:space="preserve">D  2,645</t>
  </si>
  <si>
    <t xml:space="preserve">UD07006-AR07326</t>
  </si>
  <si>
    <t xml:space="preserve">E     16</t>
  </si>
  <si>
    <t xml:space="preserve">NA19003-0000962</t>
  </si>
  <si>
    <t xml:space="preserve">LJIMENEZ: 0099975002</t>
  </si>
  <si>
    <t xml:space="preserve">D  2,716</t>
  </si>
  <si>
    <t xml:space="preserve">UD07006-AR07330</t>
  </si>
  <si>
    <t xml:space="preserve">E     17</t>
  </si>
  <si>
    <t xml:space="preserve">NA19003-0000963</t>
  </si>
  <si>
    <t xml:space="preserve">LJIMENEZ: 0099975005</t>
  </si>
  <si>
    <t xml:space="preserve">D  2,717</t>
  </si>
  <si>
    <t xml:space="preserve">UD07006-AR07331</t>
  </si>
  <si>
    <t xml:space="preserve">D     97</t>
  </si>
  <si>
    <t xml:space="preserve">AR-0007386</t>
  </si>
  <si>
    <t xml:space="preserve">XA05002-0000274</t>
  </si>
  <si>
    <t xml:space="preserve">D  2,902</t>
  </si>
  <si>
    <t xml:space="preserve">UD07006-AR07340</t>
  </si>
  <si>
    <t xml:space="preserve">D    111</t>
  </si>
  <si>
    <t xml:space="preserve">AS-21643</t>
  </si>
  <si>
    <t xml:space="preserve">NA19001-0001003</t>
  </si>
  <si>
    <t xml:space="preserve">REPARACION D-374412190</t>
  </si>
  <si>
    <t xml:space="preserve">D  3,499</t>
  </si>
  <si>
    <t xml:space="preserve">I 00194651</t>
  </si>
  <si>
    <t xml:space="preserve">UD10008-AS21643</t>
  </si>
  <si>
    <t xml:space="preserve">GESPINDOL</t>
  </si>
  <si>
    <t xml:space="preserve">D     95</t>
  </si>
  <si>
    <t xml:space="preserve">AR-0007419</t>
  </si>
  <si>
    <t xml:space="preserve">XA05002-0000272</t>
  </si>
  <si>
    <t xml:space="preserve">D  3,509</t>
  </si>
  <si>
    <t xml:space="preserve">UD07006-AR07386</t>
  </si>
  <si>
    <t xml:space="preserve">D     96</t>
  </si>
  <si>
    <t xml:space="preserve">AR-0007418</t>
  </si>
  <si>
    <t xml:space="preserve">XA05002-0000273</t>
  </si>
  <si>
    <t xml:space="preserve">D  3,777</t>
  </si>
  <si>
    <t xml:space="preserve">PRESTAMO01</t>
  </si>
  <si>
    <t xml:space="preserve">XA12005-P003707</t>
  </si>
  <si>
    <t xml:space="preserve">CHEQUES</t>
  </si>
  <si>
    <t xml:space="preserve">PRESTAMO SANTANDER</t>
  </si>
  <si>
    <t xml:space="preserve">D     89</t>
  </si>
  <si>
    <t xml:space="preserve">D 00001073</t>
  </si>
  <si>
    <t xml:space="preserve">UD10008-AS00992</t>
  </si>
  <si>
    <t xml:space="preserve">Factur</t>
  </si>
  <si>
    <t xml:space="preserve">acion Intercom</t>
  </si>
  <si>
    <t xml:space="preserve">E</t>
  </si>
  <si>
    <t xml:space="preserve">D  3,851</t>
  </si>
  <si>
    <t xml:space="preserve">UD07006-AR07418</t>
  </si>
  <si>
    <t xml:space="preserve">D     99</t>
  </si>
  <si>
    <t xml:space="preserve">AR-0007450</t>
  </si>
  <si>
    <t xml:space="preserve">XA05002-0000276</t>
  </si>
  <si>
    <t xml:space="preserve">D  3,852</t>
  </si>
  <si>
    <t xml:space="preserve">UD07006-AR07419</t>
  </si>
  <si>
    <t xml:space="preserve">D    108</t>
  </si>
  <si>
    <t xml:space="preserve">NA19001-0001000</t>
  </si>
  <si>
    <t xml:space="preserve">TRASPASO QM-RALLY</t>
  </si>
  <si>
    <t xml:space="preserve">D  4,306</t>
  </si>
  <si>
    <t xml:space="preserve">UD07006-AR07450</t>
  </si>
  <si>
    <t xml:space="preserve">D    114</t>
  </si>
  <si>
    <t xml:space="preserve">PUBLICIDAD</t>
  </si>
  <si>
    <t xml:space="preserve">NA19001-0001063</t>
  </si>
  <si>
    <t xml:space="preserve">PUBLICIDAD IMAGEN ENE/13</t>
  </si>
  <si>
    <t xml:space="preserve">F</t>
  </si>
  <si>
    <t xml:space="preserve">D  4,385</t>
  </si>
  <si>
    <t xml:space="preserve">NA19001-0017223</t>
  </si>
  <si>
    <t xml:space="preserve">RALLY-QM A: 0041696002</t>
  </si>
  <si>
    <t xml:space="preserve">D</t>
  </si>
  <si>
    <t xml:space="preserve">D    116</t>
  </si>
  <si>
    <t xml:space="preserve">ENERO00001</t>
  </si>
  <si>
    <t xml:space="preserve">XA12001-0001294</t>
  </si>
  <si>
    <t xml:space="preserve">Contra</t>
  </si>
  <si>
    <t xml:space="preserve">recibo con IVA</t>
  </si>
  <si>
    <t xml:space="preserve">D  4,779</t>
  </si>
  <si>
    <t xml:space="preserve">AS-992</t>
  </si>
  <si>
    <t xml:space="preserve">NA19001-0017474</t>
  </si>
  <si>
    <t xml:space="preserve">DIAGNOSTICO CRUZE 0142U/13</t>
  </si>
  <si>
    <t xml:space="preserve">E     20</t>
  </si>
  <si>
    <t xml:space="preserve">NA19003-0000979</t>
  </si>
  <si>
    <t xml:space="preserve">LJIMENEZ: 0041696002</t>
  </si>
  <si>
    <t xml:space="preserve">D  4,787</t>
  </si>
  <si>
    <t xml:space="preserve">NCG</t>
  </si>
  <si>
    <t xml:space="preserve">NA19001-0017902</t>
  </si>
  <si>
    <t xml:space="preserve">LJIMENEZ:PUBLICIDAD RALLY (IMAGEN)</t>
  </si>
  <si>
    <t xml:space="preserve">=====================================</t>
  </si>
  <si>
    <t xml:space="preserve">O MOTORS S</t>
  </si>
  <si>
    <t xml:space="preserve">.A.</t>
  </si>
  <si>
    <t xml:space="preserve">31/05/</t>
  </si>
  <si>
    <t xml:space="preserve">13 Pag. 1</t>
  </si>
  <si>
    <t xml:space="preserve">3 Pag. 1</t>
  </si>
  <si>
    <t xml:space="preserve">del 01/02</t>
  </si>
  <si>
    <t xml:space="preserve">/13 al 28/</t>
  </si>
  <si>
    <t xml:space="preserve">02/</t>
  </si>
  <si>
    <t xml:space="preserve">2/13 al 28/</t>
  </si>
  <si>
    <t xml:space="preserve">-------------------------------------</t>
  </si>
  <si>
    <t xml:space="preserve">D     40</t>
  </si>
  <si>
    <t xml:space="preserve">DEVOLUCION</t>
  </si>
  <si>
    <t xml:space="preserve">XA12005-P003685</t>
  </si>
  <si>
    <t xml:space="preserve">DEVOLUCION RALLY VAGO INMOBILI</t>
  </si>
  <si>
    <t xml:space="preserve">D      1</t>
  </si>
  <si>
    <t xml:space="preserve">D 00001089</t>
  </si>
  <si>
    <t xml:space="preserve">UD10008-AS00993</t>
  </si>
  <si>
    <t xml:space="preserve">UD07006-AR07467</t>
  </si>
  <si>
    <t xml:space="preserve">D 00001099</t>
  </si>
  <si>
    <t xml:space="preserve">UD10008-AS00994</t>
  </si>
  <si>
    <t xml:space="preserve">D    205</t>
  </si>
  <si>
    <t xml:space="preserve">UD07006-AR07486</t>
  </si>
  <si>
    <t xml:space="preserve">D      3</t>
  </si>
  <si>
    <t xml:space="preserve">D 00001100</t>
  </si>
  <si>
    <t xml:space="preserve">UD10008-AS00995</t>
  </si>
  <si>
    <t xml:space="preserve">D    347</t>
  </si>
  <si>
    <t xml:space="preserve">UD07006-AR07496</t>
  </si>
  <si>
    <t xml:space="preserve">D      4</t>
  </si>
  <si>
    <t xml:space="preserve">D 00001088</t>
  </si>
  <si>
    <t xml:space="preserve">UD10008-AS00996</t>
  </si>
  <si>
    <t xml:space="preserve">D    568</t>
  </si>
  <si>
    <t xml:space="preserve">UD07006-AR07520</t>
  </si>
  <si>
    <t xml:space="preserve">D      5</t>
  </si>
  <si>
    <t xml:space="preserve">D 00001097</t>
  </si>
  <si>
    <t xml:space="preserve">UD10008-AS00997</t>
  </si>
  <si>
    <t xml:space="preserve">D  1,267</t>
  </si>
  <si>
    <t xml:space="preserve">UD07006-AR07571</t>
  </si>
  <si>
    <t xml:space="preserve">D     16</t>
  </si>
  <si>
    <t xml:space="preserve">TRASPASO01</t>
  </si>
  <si>
    <t xml:space="preserve">XA12005-0001253</t>
  </si>
  <si>
    <t xml:space="preserve">TRASASPASO A CUENTA DEVOLUCION</t>
  </si>
  <si>
    <t xml:space="preserve">D  1,396</t>
  </si>
  <si>
    <t xml:space="preserve">UD07006-AR07583</t>
  </si>
  <si>
    <t xml:space="preserve">D     19</t>
  </si>
  <si>
    <t xml:space="preserve">D 00001049</t>
  </si>
  <si>
    <t xml:space="preserve">UD10008-AS01010</t>
  </si>
  <si>
    <t xml:space="preserve">D  1,512</t>
  </si>
  <si>
    <t xml:space="preserve">UD07006-AR07589</t>
  </si>
  <si>
    <t xml:space="preserve">D     20</t>
  </si>
  <si>
    <t xml:space="preserve">D 00001048</t>
  </si>
  <si>
    <t xml:space="preserve">UD10008-AS01011</t>
  </si>
  <si>
    <t xml:space="preserve">D  1,569</t>
  </si>
  <si>
    <t xml:space="preserve">UD07006-AR07594</t>
  </si>
  <si>
    <t xml:space="preserve">D     21</t>
  </si>
  <si>
    <t xml:space="preserve">D 00001047</t>
  </si>
  <si>
    <t xml:space="preserve">UD10008-AS01012</t>
  </si>
  <si>
    <t xml:space="preserve">D  1,733</t>
  </si>
  <si>
    <t xml:space="preserve">UD07006-AR07606</t>
  </si>
  <si>
    <t xml:space="preserve">D     22</t>
  </si>
  <si>
    <t xml:space="preserve">D 00001079</t>
  </si>
  <si>
    <t xml:space="preserve">UD10008-AS01013</t>
  </si>
  <si>
    <t xml:space="preserve">D  1,907</t>
  </si>
  <si>
    <t xml:space="preserve">UD07006-AR07627</t>
  </si>
  <si>
    <t xml:space="preserve">D     23</t>
  </si>
  <si>
    <t xml:space="preserve">D 00001039</t>
  </si>
  <si>
    <t xml:space="preserve">UD10008-AS01014</t>
  </si>
  <si>
    <t xml:space="preserve">D  1,998</t>
  </si>
  <si>
    <t xml:space="preserve">UD07006-AR07632</t>
  </si>
  <si>
    <t xml:space="preserve">D     24</t>
  </si>
  <si>
    <t xml:space="preserve">D 00001035</t>
  </si>
  <si>
    <t xml:space="preserve">UD10008-AS01015</t>
  </si>
  <si>
    <t xml:space="preserve">D  2,416</t>
  </si>
  <si>
    <t xml:space="preserve">UD07006-AR07665</t>
  </si>
  <si>
    <t xml:space="preserve">D     25</t>
  </si>
  <si>
    <t xml:space="preserve">D 00001018</t>
  </si>
  <si>
    <t xml:space="preserve">UD10008-AS01016</t>
  </si>
  <si>
    <t xml:space="preserve">D  2,632</t>
  </si>
  <si>
    <t xml:space="preserve">UD07006-AR07677</t>
  </si>
  <si>
    <t xml:space="preserve">D     26</t>
  </si>
  <si>
    <t xml:space="preserve">D 00001042</t>
  </si>
  <si>
    <t xml:space="preserve">UD10008-AS01017</t>
  </si>
  <si>
    <t xml:space="preserve">D  2,707</t>
  </si>
  <si>
    <t xml:space="preserve">UD07006-AR07690</t>
  </si>
  <si>
    <t xml:space="preserve">D     27</t>
  </si>
  <si>
    <t xml:space="preserve">D 00001038</t>
  </si>
  <si>
    <t xml:space="preserve">UD10008-AS01018</t>
  </si>
  <si>
    <t xml:space="preserve">D  2,710</t>
  </si>
  <si>
    <t xml:space="preserve">UD07006-AR07692</t>
  </si>
  <si>
    <t xml:space="preserve">D     28</t>
  </si>
  <si>
    <t xml:space="preserve">D 00001045</t>
  </si>
  <si>
    <t xml:space="preserve">UD10008-AS01019</t>
  </si>
  <si>
    <t xml:space="preserve">D  2,733</t>
  </si>
  <si>
    <t xml:space="preserve">AR00000063</t>
  </si>
  <si>
    <t xml:space="preserve">XA55002-SR03647</t>
  </si>
  <si>
    <t xml:space="preserve">D     29</t>
  </si>
  <si>
    <t xml:space="preserve">D 00001059</t>
  </si>
  <si>
    <t xml:space="preserve">UD10008-AS01020</t>
  </si>
  <si>
    <t xml:space="preserve">D  2,780</t>
  </si>
  <si>
    <t xml:space="preserve">UD07006-AR07695</t>
  </si>
  <si>
    <t xml:space="preserve">D     30</t>
  </si>
  <si>
    <t xml:space="preserve">D 00001058</t>
  </si>
  <si>
    <t xml:space="preserve">UD10008-AS01021</t>
  </si>
  <si>
    <t xml:space="preserve">D  3,040</t>
  </si>
  <si>
    <t xml:space="preserve">BAJA: RALLY CHAMPION S.A. DE C.V.</t>
  </si>
  <si>
    <t xml:space="preserve">D     31</t>
  </si>
  <si>
    <t xml:space="preserve">D 00001057</t>
  </si>
  <si>
    <t xml:space="preserve">UD10008-AS01022</t>
  </si>
  <si>
    <t xml:space="preserve">D  3,057</t>
  </si>
  <si>
    <t xml:space="preserve">XA05002-SR03656</t>
  </si>
  <si>
    <t xml:space="preserve">D     32</t>
  </si>
  <si>
    <t xml:space="preserve">D 00001055</t>
  </si>
  <si>
    <t xml:space="preserve">UD10008-AS01023</t>
  </si>
  <si>
    <t xml:space="preserve">D  3,506</t>
  </si>
  <si>
    <t xml:space="preserve">UD07006-AR07733</t>
  </si>
  <si>
    <t xml:space="preserve">D     33</t>
  </si>
  <si>
    <t xml:space="preserve">D 00001054</t>
  </si>
  <si>
    <t xml:space="preserve">UD10008-AS01024</t>
  </si>
  <si>
    <t xml:space="preserve">D  3,520</t>
  </si>
  <si>
    <t xml:space="preserve">UD07006-AR07736</t>
  </si>
  <si>
    <t xml:space="preserve">D     34</t>
  </si>
  <si>
    <t xml:space="preserve">D 00001052</t>
  </si>
  <si>
    <t xml:space="preserve">UD10008-AS01025</t>
  </si>
  <si>
    <t xml:space="preserve">D  3,531</t>
  </si>
  <si>
    <t xml:space="preserve">UD07006-AR07741</t>
  </si>
  <si>
    <t xml:space="preserve">D     35</t>
  </si>
  <si>
    <t xml:space="preserve">D 00001050</t>
  </si>
  <si>
    <t xml:space="preserve">UD10008-AS01026</t>
  </si>
  <si>
    <t xml:space="preserve">D  3,764</t>
  </si>
  <si>
    <t xml:space="preserve">AR00000064</t>
  </si>
  <si>
    <t xml:space="preserve">XA05002-SR03677</t>
  </si>
  <si>
    <t xml:space="preserve">D     36</t>
  </si>
  <si>
    <t xml:space="preserve">D 00001041</t>
  </si>
  <si>
    <t xml:space="preserve">UD10008-AS01027</t>
  </si>
  <si>
    <t xml:space="preserve">D  4,290</t>
  </si>
  <si>
    <t xml:space="preserve">NA19001-0017905</t>
  </si>
  <si>
    <t xml:space="preserve">D 00001069</t>
  </si>
  <si>
    <t xml:space="preserve">UD10008-AS01028</t>
  </si>
  <si>
    <t xml:space="preserve">D 00001066</t>
  </si>
  <si>
    <t xml:space="preserve">UD10008-AS01029</t>
  </si>
  <si>
    <t xml:space="preserve">D 00001063</t>
  </si>
  <si>
    <t xml:space="preserve">UD10008-AS01030</t>
  </si>
  <si>
    <t xml:space="preserve">D 00001064</t>
  </si>
  <si>
    <t xml:space="preserve">UD10008-AS01031</t>
  </si>
  <si>
    <t xml:space="preserve">D     41</t>
  </si>
  <si>
    <t xml:space="preserve">D 00001082</t>
  </si>
  <si>
    <t xml:space="preserve">UD10008-AS01032</t>
  </si>
  <si>
    <t xml:space="preserve">D     42</t>
  </si>
  <si>
    <t xml:space="preserve">D 00001087</t>
  </si>
  <si>
    <t xml:space="preserve">UD10008-AS01033</t>
  </si>
  <si>
    <t xml:space="preserve">D     43</t>
  </si>
  <si>
    <t xml:space="preserve">D 00001083</t>
  </si>
  <si>
    <t xml:space="preserve">UD10008-AS01034</t>
  </si>
  <si>
    <t xml:space="preserve">D 00001084</t>
  </si>
  <si>
    <t xml:space="preserve">UD10008-AS01035</t>
  </si>
  <si>
    <t xml:space="preserve">D 00001081</t>
  </si>
  <si>
    <t xml:space="preserve">UD10008-AS01036</t>
  </si>
  <si>
    <t xml:space="preserve">D 00001080</t>
  </si>
  <si>
    <t xml:space="preserve">UD10008-AS01037</t>
  </si>
  <si>
    <t xml:space="preserve">D 00001091</t>
  </si>
  <si>
    <t xml:space="preserve">UD10008-AS01038</t>
  </si>
  <si>
    <t xml:space="preserve">D     52</t>
  </si>
  <si>
    <t xml:space="preserve">AR-0007467</t>
  </si>
  <si>
    <t xml:space="preserve">XA05002-0000270</t>
  </si>
  <si>
    <t xml:space="preserve">D     61</t>
  </si>
  <si>
    <t xml:space="preserve">AR-0007496</t>
  </si>
  <si>
    <t xml:space="preserve">XA05002-0000277</t>
  </si>
  <si>
    <t xml:space="preserve">D     62</t>
  </si>
  <si>
    <t xml:space="preserve">AR-0007486</t>
  </si>
  <si>
    <t xml:space="preserve">XA05002-0000281</t>
  </si>
  <si>
    <t xml:space="preserve">D     60</t>
  </si>
  <si>
    <t xml:space="preserve">AR-0007520</t>
  </si>
  <si>
    <t xml:space="preserve">XA05002-0000271</t>
  </si>
  <si>
    <t xml:space="preserve">D     73</t>
  </si>
  <si>
    <t xml:space="preserve">AR-0007571</t>
  </si>
  <si>
    <t xml:space="preserve">XA05002-0000283</t>
  </si>
  <si>
    <t xml:space="preserve">D     80</t>
  </si>
  <si>
    <t xml:space="preserve">AR-0007583</t>
  </si>
  <si>
    <t xml:space="preserve">XA05002-0000284</t>
  </si>
  <si>
    <t xml:space="preserve">D    171</t>
  </si>
  <si>
    <t xml:space="preserve">AR-0007589</t>
  </si>
  <si>
    <t xml:space="preserve">XA05002-0000290</t>
  </si>
  <si>
    <t xml:space="preserve">D    169</t>
  </si>
  <si>
    <t xml:space="preserve">AR-0007594</t>
  </si>
  <si>
    <t xml:space="preserve">XA05002-0000289</t>
  </si>
  <si>
    <t xml:space="preserve">D    174</t>
  </si>
  <si>
    <t xml:space="preserve">AR-0007606</t>
  </si>
  <si>
    <t xml:space="preserve">XA05002-0000293</t>
  </si>
  <si>
    <t xml:space="preserve">D    173</t>
  </si>
  <si>
    <t xml:space="preserve">AR-0007627</t>
  </si>
  <si>
    <t xml:space="preserve">XA05002-0000292</t>
  </si>
  <si>
    <t xml:space="preserve">D 00001111</t>
  </si>
  <si>
    <t xml:space="preserve">UD10008-AS01054</t>
  </si>
  <si>
    <t xml:space="preserve">D 00001140</t>
  </si>
  <si>
    <t xml:space="preserve">UD10008-AS01055</t>
  </si>
  <si>
    <t xml:space="preserve">D    104</t>
  </si>
  <si>
    <t xml:space="preserve">D 00001126</t>
  </si>
  <si>
    <t xml:space="preserve">UD10008-AS01056</t>
  </si>
  <si>
    <t xml:space="preserve">D    105</t>
  </si>
  <si>
    <t xml:space="preserve">D 00001132</t>
  </si>
  <si>
    <t xml:space="preserve">UD10008-AS01057</t>
  </si>
  <si>
    <t xml:space="preserve">D    106</t>
  </si>
  <si>
    <t xml:space="preserve">D 00001131</t>
  </si>
  <si>
    <t xml:space="preserve">UD10008-AS01058</t>
  </si>
  <si>
    <t xml:space="preserve">D    107</t>
  </si>
  <si>
    <t xml:space="preserve">D 00001118</t>
  </si>
  <si>
    <t xml:space="preserve">UD10008-AS01059</t>
  </si>
  <si>
    <t xml:space="preserve">D 00001129</t>
  </si>
  <si>
    <t xml:space="preserve">UD10008-AS01060</t>
  </si>
  <si>
    <t xml:space="preserve">D 00001124</t>
  </si>
  <si>
    <t xml:space="preserve">UD10008-AS01061</t>
  </si>
  <si>
    <t xml:space="preserve">D 00001115</t>
  </si>
  <si>
    <t xml:space="preserve">UD10008-AS01062</t>
  </si>
  <si>
    <t xml:space="preserve">D 00001112</t>
  </si>
  <si>
    <t xml:space="preserve">UD10008-AS01063</t>
  </si>
  <si>
    <t xml:space="preserve">D    112</t>
  </si>
  <si>
    <t xml:space="preserve">D 00001130</t>
  </si>
  <si>
    <t xml:space="preserve">UD10008-AS01064</t>
  </si>
  <si>
    <t xml:space="preserve">D    113</t>
  </si>
  <si>
    <t xml:space="preserve">D 00001114</t>
  </si>
  <si>
    <t xml:space="preserve">UD10008-AS01065</t>
  </si>
  <si>
    <t xml:space="preserve">D 00001108</t>
  </si>
  <si>
    <t xml:space="preserve">UD10008-AS01066</t>
  </si>
  <si>
    <t xml:space="preserve">D    115</t>
  </si>
  <si>
    <t xml:space="preserve">D 00001103</t>
  </si>
  <si>
    <t xml:space="preserve">UD10008-AS01067</t>
  </si>
  <si>
    <t xml:space="preserve">D 00001102</t>
  </si>
  <si>
    <t xml:space="preserve">UD10008-AS01068</t>
  </si>
  <si>
    <t xml:space="preserve">D    117</t>
  </si>
  <si>
    <t xml:space="preserve">D 00001106</t>
  </si>
  <si>
    <t xml:space="preserve">UD10008-AS01069</t>
  </si>
  <si>
    <t xml:space="preserve">D    118</t>
  </si>
  <si>
    <t xml:space="preserve">D 00001107</t>
  </si>
  <si>
    <t xml:space="preserve">UD10008-AS01070</t>
  </si>
  <si>
    <t xml:space="preserve">D    124</t>
  </si>
  <si>
    <t xml:space="preserve">D 00001122</t>
  </si>
  <si>
    <t xml:space="preserve">UD10008-AS01076</t>
  </si>
  <si>
    <t xml:space="preserve">D    125</t>
  </si>
  <si>
    <t xml:space="preserve">D 00001134</t>
  </si>
  <si>
    <t xml:space="preserve">UD10008-AS01077</t>
  </si>
  <si>
    <t xml:space="preserve">D    126</t>
  </si>
  <si>
    <t xml:space="preserve">D 00001092</t>
  </si>
  <si>
    <t xml:space="preserve">UD10008-AS01079</t>
  </si>
  <si>
    <t xml:space="preserve">D    129</t>
  </si>
  <si>
    <t xml:space="preserve">AR-0007665</t>
  </si>
  <si>
    <t xml:space="preserve">XA05002-0000285</t>
  </si>
  <si>
    <t xml:space="preserve">UD07006-AR00063</t>
  </si>
  <si>
    <t xml:space="preserve">D    136</t>
  </si>
  <si>
    <t xml:space="preserve">AR-0007690</t>
  </si>
  <si>
    <t xml:space="preserve">XA05002-0000286</t>
  </si>
  <si>
    <t xml:space="preserve">D    148</t>
  </si>
  <si>
    <t xml:space="preserve">AR-0007695</t>
  </si>
  <si>
    <t xml:space="preserve">XA05002-0000287</t>
  </si>
  <si>
    <t xml:space="preserve">D    143</t>
  </si>
  <si>
    <t xml:space="preserve">D 00001152</t>
  </si>
  <si>
    <t xml:space="preserve">UD10008-AS01084</t>
  </si>
  <si>
    <t xml:space="preserve">D    144</t>
  </si>
  <si>
    <t xml:space="preserve">D 00001147</t>
  </si>
  <si>
    <t xml:space="preserve">UD10008-AS01085</t>
  </si>
  <si>
    <t xml:space="preserve">D    145</t>
  </si>
  <si>
    <t xml:space="preserve">D 00001150</t>
  </si>
  <si>
    <t xml:space="preserve">UD10008-AS01086</t>
  </si>
  <si>
    <t xml:space="preserve">D    157</t>
  </si>
  <si>
    <t xml:space="preserve">D 00001153</t>
  </si>
  <si>
    <t xml:space="preserve">UD10008-AS01090</t>
  </si>
  <si>
    <t xml:space="preserve">D    159</t>
  </si>
  <si>
    <t xml:space="preserve">D 00001142</t>
  </si>
  <si>
    <t xml:space="preserve">UD10008-AS01091</t>
  </si>
  <si>
    <t xml:space="preserve">D    168</t>
  </si>
  <si>
    <t xml:space="preserve">AR-0007736</t>
  </si>
  <si>
    <t xml:space="preserve">XA05002-0000288</t>
  </si>
  <si>
    <t xml:space="preserve">D    172</t>
  </si>
  <si>
    <t xml:space="preserve">AR-0007733</t>
  </si>
  <si>
    <t xml:space="preserve">XA05002-0000291</t>
  </si>
  <si>
    <t xml:space="preserve">D    175</t>
  </si>
  <si>
    <t xml:space="preserve">AR-0007741</t>
  </si>
  <si>
    <t xml:space="preserve">XA05002-0000294</t>
  </si>
  <si>
    <t xml:space="preserve">D    176</t>
  </si>
  <si>
    <t xml:space="preserve">D 00001155</t>
  </si>
  <si>
    <t xml:space="preserve">UD10008-AS01093</t>
  </si>
  <si>
    <t xml:space="preserve">D    178</t>
  </si>
  <si>
    <t xml:space="preserve">D 00001154</t>
  </si>
  <si>
    <t xml:space="preserve">UD10008-AS01094</t>
  </si>
  <si>
    <t xml:space="preserve">D    180</t>
  </si>
  <si>
    <t xml:space="preserve">UD07006-AR00064</t>
  </si>
  <si>
    <t xml:space="preserve">D    207</t>
  </si>
  <si>
    <t xml:space="preserve">NA19001-0001064</t>
  </si>
  <si>
    <t xml:space="preserve">PUBLICIDAD IMAGEN FEB/13</t>
  </si>
  <si>
    <t xml:space="preserve">D    208</t>
  </si>
  <si>
    <t xml:space="preserve">FEBRERO013</t>
  </si>
  <si>
    <t xml:space="preserve">XA12001-0001295</t>
  </si>
  <si>
    <t xml:space="preserve">Contrarecibo con IVA</t>
  </si>
  <si>
    <t xml:space="preserve">AMPION S.A</t>
  </si>
  <si>
    <t xml:space="preserve">del 01/03</t>
  </si>
  <si>
    <t xml:space="preserve">/13 al 31/0</t>
  </si>
  <si>
    <t xml:space="preserve">/13 al 31/</t>
  </si>
  <si>
    <t xml:space="preserve">03/</t>
  </si>
  <si>
    <t xml:space="preserve">S  Documento</t>
  </si>
  <si>
    <t xml:space="preserve">RALLY CHAMPION S.A</t>
  </si>
  <si>
    <t xml:space="preserve">ERETARO MOTORS SA</t>
  </si>
  <si>
    <t xml:space="preserve">D      7</t>
  </si>
  <si>
    <t xml:space="preserve">02 UD07006-AR07757</t>
  </si>
  <si>
    <t xml:space="preserve">D      6</t>
  </si>
  <si>
    <t xml:space="preserve">AR-0007757</t>
  </si>
  <si>
    <t xml:space="preserve">XA05002-0000295</t>
  </si>
  <si>
    <t xml:space="preserve">D      8</t>
  </si>
  <si>
    <t xml:space="preserve">02 UD07006-AR07758</t>
  </si>
  <si>
    <t xml:space="preserve">AR-0007782</t>
  </si>
  <si>
    <t xml:space="preserve">XA05002-0000308</t>
  </si>
  <si>
    <t xml:space="preserve">02 UD07006-AR07781</t>
  </si>
  <si>
    <t xml:space="preserve">AR-0007814</t>
  </si>
  <si>
    <t xml:space="preserve">XA05002-0000296</t>
  </si>
  <si>
    <t xml:space="preserve">02 UD07006-AR07782</t>
  </si>
  <si>
    <t xml:space="preserve">AR-0007758</t>
  </si>
  <si>
    <t xml:space="preserve">XA05002-0000297</t>
  </si>
  <si>
    <t xml:space="preserve">02 UA07006-ZR01740</t>
  </si>
  <si>
    <t xml:space="preserve">AR-0007887</t>
  </si>
  <si>
    <t xml:space="preserve">XA05002-0000300</t>
  </si>
  <si>
    <t xml:space="preserve">02 UD07006-AR07784</t>
  </si>
  <si>
    <t xml:space="preserve">AR-0007903</t>
  </si>
  <si>
    <t xml:space="preserve">XA05002-0000298</t>
  </si>
  <si>
    <t xml:space="preserve">D    204</t>
  </si>
  <si>
    <t xml:space="preserve">02 UD07006-AR07788</t>
  </si>
  <si>
    <t xml:space="preserve">AR00007902</t>
  </si>
  <si>
    <t xml:space="preserve">XA05002-0000299</t>
  </si>
  <si>
    <t xml:space="preserve">D    392</t>
  </si>
  <si>
    <t xml:space="preserve">02 UD07006-AR07801</t>
  </si>
  <si>
    <t xml:space="preserve">D     54</t>
  </si>
  <si>
    <t xml:space="preserve">AR-0007931</t>
  </si>
  <si>
    <t xml:space="preserve">XA05002-0000301</t>
  </si>
  <si>
    <t xml:space="preserve">E    200</t>
  </si>
  <si>
    <t xml:space="preserve">01 NA19003-0017743</t>
  </si>
  <si>
    <t xml:space="preserve">Poliza Contable de E</t>
  </si>
  <si>
    <t xml:space="preserve">QM-RALLY A: 051373</t>
  </si>
  <si>
    <t xml:space="preserve">D     55</t>
  </si>
  <si>
    <t xml:space="preserve">AR-0007951</t>
  </si>
  <si>
    <t xml:space="preserve">XA05002-0000302</t>
  </si>
  <si>
    <t xml:space="preserve">I    566</t>
  </si>
  <si>
    <t xml:space="preserve">01 NA19002-0017746</t>
  </si>
  <si>
    <t xml:space="preserve">RALLY-QM A: 049996</t>
  </si>
  <si>
    <t xml:space="preserve">D     56</t>
  </si>
  <si>
    <t xml:space="preserve">AR-0007969</t>
  </si>
  <si>
    <t xml:space="preserve">XA05002-0000303</t>
  </si>
  <si>
    <t xml:space="preserve">D    534</t>
  </si>
  <si>
    <t xml:space="preserve">02 UD07006-AR07814</t>
  </si>
  <si>
    <t xml:space="preserve">AR-0008016</t>
  </si>
  <si>
    <t xml:space="preserve">XA05002-0000304</t>
  </si>
  <si>
    <t xml:space="preserve">D    556</t>
  </si>
  <si>
    <t xml:space="preserve">02 UD07006-AR07817</t>
  </si>
  <si>
    <t xml:space="preserve">AR-0008024</t>
  </si>
  <si>
    <t xml:space="preserve">XA05002-0000305</t>
  </si>
  <si>
    <t xml:space="preserve">D    680</t>
  </si>
  <si>
    <t xml:space="preserve">02 UD07006-AR07844</t>
  </si>
  <si>
    <t xml:space="preserve">AR-0008056</t>
  </si>
  <si>
    <t xml:space="preserve">XA05002-0000306</t>
  </si>
  <si>
    <t xml:space="preserve">D  1,061</t>
  </si>
  <si>
    <t xml:space="preserve">02 UD07006-AR07887</t>
  </si>
  <si>
    <t xml:space="preserve">AR-0008046</t>
  </si>
  <si>
    <t xml:space="preserve">XA05002-0000307</t>
  </si>
  <si>
    <t xml:space="preserve">D  1,414</t>
  </si>
  <si>
    <t xml:space="preserve">02 UD07006-AR07900</t>
  </si>
  <si>
    <t xml:space="preserve">AR-0008065</t>
  </si>
  <si>
    <t xml:space="preserve">XA05002-0000310</t>
  </si>
  <si>
    <t xml:space="preserve">D  1,423</t>
  </si>
  <si>
    <t xml:space="preserve">02 UD07006-AR07902</t>
  </si>
  <si>
    <t xml:space="preserve">D     87</t>
  </si>
  <si>
    <t xml:space="preserve">NA19001-0001065</t>
  </si>
  <si>
    <t xml:space="preserve">PUBLICIDAD IMGEN MAR/2013</t>
  </si>
  <si>
    <t xml:space="preserve">D  1,426</t>
  </si>
  <si>
    <t xml:space="preserve">02 UD07006-AR07903</t>
  </si>
  <si>
    <t xml:space="preserve">MARZO02013</t>
  </si>
  <si>
    <t xml:space="preserve">XA12001-0001296</t>
  </si>
  <si>
    <t xml:space="preserve">D  1,604</t>
  </si>
  <si>
    <t xml:space="preserve">02 UD07006-AR07910</t>
  </si>
  <si>
    <t xml:space="preserve">D  1,740</t>
  </si>
  <si>
    <t xml:space="preserve">I 00197321</t>
  </si>
  <si>
    <t xml:space="preserve">02 UD10008-AS22946</t>
  </si>
  <si>
    <t xml:space="preserve">D  1,797</t>
  </si>
  <si>
    <t xml:space="preserve">02 UD07006-AR07931</t>
  </si>
  <si>
    <t xml:space="preserve">D  2,076</t>
  </si>
  <si>
    <t xml:space="preserve">02 UD07006-AR07951</t>
  </si>
  <si>
    <t xml:space="preserve">D  2,373</t>
  </si>
  <si>
    <t xml:space="preserve">02 UD07006-AR07969</t>
  </si>
  <si>
    <t xml:space="preserve">D  2,660</t>
  </si>
  <si>
    <t xml:space="preserve">02 UD07006-AR07990</t>
  </si>
  <si>
    <t xml:space="preserve">D  2,815</t>
  </si>
  <si>
    <t xml:space="preserve">02 UD07006-AR07995</t>
  </si>
  <si>
    <t xml:space="preserve">D  3,066</t>
  </si>
  <si>
    <t xml:space="preserve">02 UD07006-AR08011</t>
  </si>
  <si>
    <t xml:space="preserve">D  3,175</t>
  </si>
  <si>
    <t xml:space="preserve">02 UD07006-AR08016</t>
  </si>
  <si>
    <t xml:space="preserve">D  3,354</t>
  </si>
  <si>
    <t xml:space="preserve">02 UD07006-AR08024</t>
  </si>
  <si>
    <t xml:space="preserve">D  3,643</t>
  </si>
  <si>
    <t xml:space="preserve">02 UD07006-AR08046</t>
  </si>
  <si>
    <t xml:space="preserve">D  3,725</t>
  </si>
  <si>
    <t xml:space="preserve">02 UD07006-AR08056</t>
  </si>
  <si>
    <t xml:space="preserve">D  3,875</t>
  </si>
  <si>
    <t xml:space="preserve">02 UD07006-AR08065</t>
  </si>
  <si>
    <t xml:space="preserve">D  3,988</t>
  </si>
  <si>
    <t xml:space="preserve">02 UD07006-AR08074</t>
  </si>
  <si>
    <t xml:space="preserve">============================================</t>
  </si>
  <si>
    <t xml:space="preserve">=================================</t>
  </si>
  <si>
    <t xml:space="preserve">4/13 al 30/0</t>
  </si>
  <si>
    <t xml:space="preserve">4/</t>
  </si>
  <si>
    <t xml:space="preserve">4/13 al 30/</t>
  </si>
  <si>
    <t xml:space="preserve">04/</t>
  </si>
  <si>
    <t xml:space="preserve">Usuario  Descripción</t>
  </si>
  <si>
    <t xml:space="preserve">--------------------------------------------</t>
  </si>
  <si>
    <t xml:space="preserve">---------------------------------</t>
  </si>
  <si>
    <t xml:space="preserve">D    286</t>
  </si>
  <si>
    <t xml:space="preserve">UD07006-AR08105</t>
  </si>
  <si>
    <t xml:space="preserve">YAGUILAR RALLY CHAMPION S.A. DE C.V.</t>
  </si>
  <si>
    <t xml:space="preserve">ABRIL02013</t>
  </si>
  <si>
    <t xml:space="preserve">XA12001-0001297</t>
  </si>
  <si>
    <t xml:space="preserve">D    563</t>
  </si>
  <si>
    <t xml:space="preserve">UD07006-AR08126</t>
  </si>
  <si>
    <t xml:space="preserve">ISANCHEZ RALLY CHAMPION S.A. DE C.V.</t>
  </si>
  <si>
    <t xml:space="preserve">AR-0008105</t>
  </si>
  <si>
    <t xml:space="preserve">XA05002-0000309</t>
  </si>
  <si>
    <t xml:space="preserve">D    677</t>
  </si>
  <si>
    <t xml:space="preserve">UD07006-AR08137</t>
  </si>
  <si>
    <t xml:space="preserve">D     58</t>
  </si>
  <si>
    <t xml:space="preserve">AR00008137</t>
  </si>
  <si>
    <t xml:space="preserve">XA05002-0000313</t>
  </si>
  <si>
    <t xml:space="preserve">D    759</t>
  </si>
  <si>
    <t xml:space="preserve">UD07006-AR08146</t>
  </si>
  <si>
    <t xml:space="preserve">D     63</t>
  </si>
  <si>
    <t xml:space="preserve">AR-0008146</t>
  </si>
  <si>
    <t xml:space="preserve">XA05002-0000316</t>
  </si>
  <si>
    <t xml:space="preserve">D    878</t>
  </si>
  <si>
    <t xml:space="preserve">UD07006-AR08156</t>
  </si>
  <si>
    <t xml:space="preserve">AR-0008160</t>
  </si>
  <si>
    <t xml:space="preserve">XA05002-0000311</t>
  </si>
  <si>
    <t xml:space="preserve">D    922</t>
  </si>
  <si>
    <t xml:space="preserve">UD07006-AR08160</t>
  </si>
  <si>
    <t xml:space="preserve">D     14</t>
  </si>
  <si>
    <t xml:space="preserve">AR00008176</t>
  </si>
  <si>
    <t xml:space="preserve">XA05002-0000312</t>
  </si>
  <si>
    <t xml:space="preserve">D  1,020</t>
  </si>
  <si>
    <t xml:space="preserve">I 00198533</t>
  </si>
  <si>
    <t xml:space="preserve">UD10008-AS23595</t>
  </si>
  <si>
    <t xml:space="preserve">GESPINDOLRALLY CHAMPION S.A. DE C.V.</t>
  </si>
  <si>
    <t xml:space="preserve">D 00001204</t>
  </si>
  <si>
    <t xml:space="preserve">UD10008-AS01113</t>
  </si>
  <si>
    <t xml:space="preserve">D  1,108</t>
  </si>
  <si>
    <t xml:space="preserve">UD07006-AR08176</t>
  </si>
  <si>
    <t xml:space="preserve">D     17</t>
  </si>
  <si>
    <t xml:space="preserve">D 00001176</t>
  </si>
  <si>
    <t xml:space="preserve">UD10008-AS01114</t>
  </si>
  <si>
    <t xml:space="preserve">D  1,152</t>
  </si>
  <si>
    <t xml:space="preserve">UD07006-AR08182</t>
  </si>
  <si>
    <t xml:space="preserve">D     18</t>
  </si>
  <si>
    <t xml:space="preserve">D 00001164</t>
  </si>
  <si>
    <t xml:space="preserve">UD10008-AS01115</t>
  </si>
  <si>
    <t xml:space="preserve">D  1,167</t>
  </si>
  <si>
    <t xml:space="preserve">UD07006-AR08186</t>
  </si>
  <si>
    <t xml:space="preserve">D 00001158</t>
  </si>
  <si>
    <t xml:space="preserve">UD10008-AS01116</t>
  </si>
  <si>
    <t xml:space="preserve">D  1,494</t>
  </si>
  <si>
    <t xml:space="preserve">UD07006-AR08209</t>
  </si>
  <si>
    <t xml:space="preserve">D 00001165</t>
  </si>
  <si>
    <t xml:space="preserve">UD10008-AS01117</t>
  </si>
  <si>
    <t xml:space="preserve">D  1,495</t>
  </si>
  <si>
    <t xml:space="preserve">UD07006-AR08210</t>
  </si>
  <si>
    <t xml:space="preserve">D 00001169</t>
  </si>
  <si>
    <t xml:space="preserve">UD10008-AS01118</t>
  </si>
  <si>
    <t xml:space="preserve">D  1,530</t>
  </si>
  <si>
    <t xml:space="preserve">UD07006-AR08213</t>
  </si>
  <si>
    <t xml:space="preserve">D 00001192</t>
  </si>
  <si>
    <t xml:space="preserve">UD10008-AS01119</t>
  </si>
  <si>
    <t xml:space="preserve">D  1,684</t>
  </si>
  <si>
    <t xml:space="preserve">I 00198836</t>
  </si>
  <si>
    <t xml:space="preserve">UD10008-AS23745</t>
  </si>
  <si>
    <t xml:space="preserve">D 00001198</t>
  </si>
  <si>
    <t xml:space="preserve">UD10008-AS01120</t>
  </si>
  <si>
    <t xml:space="preserve">D  1,715</t>
  </si>
  <si>
    <t xml:space="preserve">UD07006-AR08230</t>
  </si>
  <si>
    <t xml:space="preserve">D 00001189</t>
  </si>
  <si>
    <t xml:space="preserve">UD10008-AS01121</t>
  </si>
  <si>
    <t xml:space="preserve">D  1,987</t>
  </si>
  <si>
    <t xml:space="preserve">UD07006-AR08249</t>
  </si>
  <si>
    <t xml:space="preserve">D 00001190</t>
  </si>
  <si>
    <t xml:space="preserve">UD10008-AS01122</t>
  </si>
  <si>
    <t xml:space="preserve">D  2,170</t>
  </si>
  <si>
    <t xml:space="preserve">UD07006-AR08260</t>
  </si>
  <si>
    <t xml:space="preserve">D 00001193</t>
  </si>
  <si>
    <t xml:space="preserve">UD10008-AS01123</t>
  </si>
  <si>
    <t xml:space="preserve">D  2,181</t>
  </si>
  <si>
    <t xml:space="preserve">UD07006-AR08261</t>
  </si>
  <si>
    <t xml:space="preserve">D 00001194</t>
  </si>
  <si>
    <t xml:space="preserve">UD10008-AS01124</t>
  </si>
  <si>
    <t xml:space="preserve">D  2,277</t>
  </si>
  <si>
    <t xml:space="preserve">UD07006-AR08269</t>
  </si>
  <si>
    <t xml:space="preserve">I 00001183</t>
  </si>
  <si>
    <t xml:space="preserve">UD10008-AS01125</t>
  </si>
  <si>
    <t xml:space="preserve">I    612</t>
  </si>
  <si>
    <t xml:space="preserve">PENDIENTE</t>
  </si>
  <si>
    <t xml:space="preserve">UD80001-0033285</t>
  </si>
  <si>
    <t xml:space="preserve">Abono a Unidades QM</t>
  </si>
  <si>
    <t xml:space="preserve">CAJAQM   LJIMENEZ:ORTEGA MORIN RICARDO</t>
  </si>
  <si>
    <t xml:space="preserve">D 00001182</t>
  </si>
  <si>
    <t xml:space="preserve">UD10008-AS01126</t>
  </si>
  <si>
    <t xml:space="preserve">D  2,528</t>
  </si>
  <si>
    <t xml:space="preserve">UD07006-AR08287</t>
  </si>
  <si>
    <t xml:space="preserve">D 00001188</t>
  </si>
  <si>
    <t xml:space="preserve">UD10008-AS01127</t>
  </si>
  <si>
    <t xml:space="preserve">UD07006-AR08290</t>
  </si>
  <si>
    <t xml:space="preserve">D 00001179</t>
  </si>
  <si>
    <t xml:space="preserve">UD10008-AS01128</t>
  </si>
  <si>
    <t xml:space="preserve">D  2,613</t>
  </si>
  <si>
    <t xml:space="preserve">UD07006-AR08301</t>
  </si>
  <si>
    <t xml:space="preserve">D 00001167</t>
  </si>
  <si>
    <t xml:space="preserve">UD10008-AS01129</t>
  </si>
  <si>
    <t xml:space="preserve">D  2,633</t>
  </si>
  <si>
    <t xml:space="preserve">UD07006-AR08302</t>
  </si>
  <si>
    <t xml:space="preserve">D 00001119</t>
  </si>
  <si>
    <t xml:space="preserve">UD10008-AS01130</t>
  </si>
  <si>
    <t xml:space="preserve">D  2,721</t>
  </si>
  <si>
    <t xml:space="preserve">UD07006-AR08310</t>
  </si>
  <si>
    <t xml:space="preserve">D 00001166</t>
  </si>
  <si>
    <t xml:space="preserve">UD10008-AS01131</t>
  </si>
  <si>
    <t xml:space="preserve">D  2,835</t>
  </si>
  <si>
    <t xml:space="preserve">I 00199059</t>
  </si>
  <si>
    <t xml:space="preserve">UD10008-AS23978</t>
  </si>
  <si>
    <t xml:space="preserve">D 00001170</t>
  </si>
  <si>
    <t xml:space="preserve">UD10008-AS01132</t>
  </si>
  <si>
    <t xml:space="preserve">D  2,856</t>
  </si>
  <si>
    <t xml:space="preserve">UD07006-AR08325</t>
  </si>
  <si>
    <t xml:space="preserve">D 00001177</t>
  </si>
  <si>
    <t xml:space="preserve">UD10008-AS01133</t>
  </si>
  <si>
    <t xml:space="preserve">D  3,106</t>
  </si>
  <si>
    <t xml:space="preserve">UD07006-AR08346</t>
  </si>
  <si>
    <t xml:space="preserve">D 00001180</t>
  </si>
  <si>
    <t xml:space="preserve">UD10008-AS01134</t>
  </si>
  <si>
    <t xml:space="preserve">D  3,216</t>
  </si>
  <si>
    <t xml:space="preserve">UD07006-AR08352</t>
  </si>
  <si>
    <t xml:space="preserve">D 00001172</t>
  </si>
  <si>
    <t xml:space="preserve">UD10008-AS01135</t>
  </si>
  <si>
    <t xml:space="preserve">D  3,381</t>
  </si>
  <si>
    <t xml:space="preserve">UD07006-AR08359</t>
  </si>
  <si>
    <t xml:space="preserve">D 00001197</t>
  </si>
  <si>
    <t xml:space="preserve">UD10008-AS01136</t>
  </si>
  <si>
    <t xml:space="preserve">D  3,460</t>
  </si>
  <si>
    <t xml:space="preserve">SERVIABRIL</t>
  </si>
  <si>
    <t xml:space="preserve">NA19001-0018214</t>
  </si>
  <si>
    <t xml:space="preserve">MFLORES  SERVICIO ABRIL 2013 AM-686</t>
  </si>
  <si>
    <t xml:space="preserve">D 00001199</t>
  </si>
  <si>
    <t xml:space="preserve">UD10008-AS01137</t>
  </si>
  <si>
    <t xml:space="preserve">D  3,817</t>
  </si>
  <si>
    <t xml:space="preserve">UD07006-AR08402</t>
  </si>
  <si>
    <t xml:space="preserve">D 00001208</t>
  </si>
  <si>
    <t xml:space="preserve">UD10008-AS01138</t>
  </si>
  <si>
    <t xml:space="preserve">D  3,966</t>
  </si>
  <si>
    <t xml:space="preserve">UD07006-AR08411</t>
  </si>
  <si>
    <t xml:space="preserve">D 00001200</t>
  </si>
  <si>
    <t xml:space="preserve">UD10008-AS01139</t>
  </si>
  <si>
    <t xml:space="preserve">E    350</t>
  </si>
  <si>
    <t xml:space="preserve">NA19003-0018230</t>
  </si>
  <si>
    <t xml:space="preserve">RTORRES  QM-RALLY A: 0055259014</t>
  </si>
  <si>
    <t xml:space="preserve">D 00001202</t>
  </si>
  <si>
    <t xml:space="preserve">UD10008-AS01140</t>
  </si>
  <si>
    <t xml:space="preserve">D  4,039</t>
  </si>
  <si>
    <t xml:space="preserve">UD07006-AR08417</t>
  </si>
  <si>
    <t xml:space="preserve">D     49</t>
  </si>
  <si>
    <t xml:space="preserve">D 00001171</t>
  </si>
  <si>
    <t xml:space="preserve">UD10008-AS01146</t>
  </si>
  <si>
    <t xml:space="preserve">D  4,158</t>
  </si>
  <si>
    <t xml:space="preserve">UD07006-AR08423</t>
  </si>
  <si>
    <t xml:space="preserve">D 00001173</t>
  </si>
  <si>
    <t xml:space="preserve">UD10008-AS01147</t>
  </si>
  <si>
    <t xml:space="preserve">D  4,281</t>
  </si>
  <si>
    <t xml:space="preserve">UD07006-AR08429</t>
  </si>
  <si>
    <t xml:space="preserve">AR00008210</t>
  </si>
  <si>
    <t xml:space="preserve">XA05002-0000314</t>
  </si>
  <si>
    <t xml:space="preserve">E    378</t>
  </si>
  <si>
    <t xml:space="preserve">NA19003-0018283</t>
  </si>
  <si>
    <t xml:space="preserve">RTORRES  QM-RALLY A: 0048940004</t>
  </si>
  <si>
    <t xml:space="preserve">AR00008209</t>
  </si>
  <si>
    <t xml:space="preserve">XA05002-0000315</t>
  </si>
  <si>
    <t xml:space="preserve">D     69</t>
  </si>
  <si>
    <t xml:space="preserve">AS-0023745</t>
  </si>
  <si>
    <t xml:space="preserve">XA55002-0000181</t>
  </si>
  <si>
    <t xml:space="preserve">D     86</t>
  </si>
  <si>
    <t xml:space="preserve">AR-0008230</t>
  </si>
  <si>
    <t xml:space="preserve">XA05002-0000319</t>
  </si>
  <si>
    <t xml:space="preserve">D     74</t>
  </si>
  <si>
    <t xml:space="preserve">AR-0008261</t>
  </si>
  <si>
    <t xml:space="preserve">XA05002-0000317</t>
  </si>
  <si>
    <t xml:space="preserve">AR-0008260</t>
  </si>
  <si>
    <t xml:space="preserve">XA05002-0000318</t>
  </si>
  <si>
    <t xml:space="preserve">AR-0008249</t>
  </si>
  <si>
    <t xml:space="preserve">XA05002-0000320</t>
  </si>
  <si>
    <t xml:space="preserve">AR00008290</t>
  </si>
  <si>
    <t xml:space="preserve">XA05002-0000322</t>
  </si>
  <si>
    <t xml:space="preserve">AR00008302</t>
  </si>
  <si>
    <t xml:space="preserve">XA05002-0000323</t>
  </si>
  <si>
    <t xml:space="preserve">AR00008325</t>
  </si>
  <si>
    <t xml:space="preserve">XA05002-0000321</t>
  </si>
  <si>
    <t xml:space="preserve">D 00001219</t>
  </si>
  <si>
    <t xml:space="preserve">UD10008-AS01153</t>
  </si>
  <si>
    <t xml:space="preserve">D 00001218</t>
  </si>
  <si>
    <t xml:space="preserve">UD10008-AS01154</t>
  </si>
  <si>
    <t xml:space="preserve">D 00001217</t>
  </si>
  <si>
    <t xml:space="preserve">UD10008-AS01155</t>
  </si>
  <si>
    <t xml:space="preserve">D 00001212</t>
  </si>
  <si>
    <t xml:space="preserve">UD10008-AS01156</t>
  </si>
  <si>
    <t xml:space="preserve">D 00001232</t>
  </si>
  <si>
    <t xml:space="preserve">UD10008-AS01157</t>
  </si>
  <si>
    <t xml:space="preserve">D 00001234</t>
  </si>
  <si>
    <t xml:space="preserve">UD10008-AS01158</t>
  </si>
  <si>
    <t xml:space="preserve">D 00001227</t>
  </si>
  <si>
    <t xml:space="preserve">UD10008-AS01160</t>
  </si>
  <si>
    <t xml:space="preserve">D 00001223</t>
  </si>
  <si>
    <t xml:space="preserve">UD10008-AS01161</t>
  </si>
  <si>
    <t xml:space="preserve">D 00001220</t>
  </si>
  <si>
    <t xml:space="preserve">UD10008-AS01163</t>
  </si>
  <si>
    <t xml:space="preserve">D 00001221</t>
  </si>
  <si>
    <t xml:space="preserve">UD10008-AS01164</t>
  </si>
  <si>
    <t xml:space="preserve">D    120</t>
  </si>
  <si>
    <t xml:space="preserve">D 00001222</t>
  </si>
  <si>
    <t xml:space="preserve">UD10008-AS01166</t>
  </si>
  <si>
    <t xml:space="preserve">D    121</t>
  </si>
  <si>
    <t xml:space="preserve">D 00001230</t>
  </si>
  <si>
    <t xml:space="preserve">UD10008-AS01167</t>
  </si>
  <si>
    <t xml:space="preserve">D    122</t>
  </si>
  <si>
    <t xml:space="preserve">D 00001235</t>
  </si>
  <si>
    <t xml:space="preserve">UD10008-AS01168</t>
  </si>
  <si>
    <t xml:space="preserve">AR-0008352</t>
  </si>
  <si>
    <t xml:space="preserve">XA05002-0000324</t>
  </si>
  <si>
    <t xml:space="preserve">D    127</t>
  </si>
  <si>
    <t xml:space="preserve">AR00008359</t>
  </si>
  <si>
    <t xml:space="preserve">XA05002-0000325</t>
  </si>
  <si>
    <t xml:space="preserve">D    131</t>
  </si>
  <si>
    <t xml:space="preserve">D 00001242</t>
  </si>
  <si>
    <t xml:space="preserve">UD10008-AS01172</t>
  </si>
  <si>
    <t xml:space="preserve">D    132</t>
  </si>
  <si>
    <t xml:space="preserve">D 00001243</t>
  </si>
  <si>
    <t xml:space="preserve">UD10008-AS01173</t>
  </si>
  <si>
    <t xml:space="preserve">D 00001237</t>
  </si>
  <si>
    <t xml:space="preserve">UD10008-AS01174</t>
  </si>
  <si>
    <t xml:space="preserve">D    134</t>
  </si>
  <si>
    <t xml:space="preserve">D 00001241</t>
  </si>
  <si>
    <t xml:space="preserve">UD10008-AS01175</t>
  </si>
  <si>
    <t xml:space="preserve">D    135</t>
  </si>
  <si>
    <t xml:space="preserve">D 00001247</t>
  </si>
  <si>
    <t xml:space="preserve">UD10008-AS01176</t>
  </si>
  <si>
    <t xml:space="preserve">D 00001239</t>
  </si>
  <si>
    <t xml:space="preserve">UD10008-AS01177</t>
  </si>
  <si>
    <t xml:space="preserve">AR-0008402</t>
  </si>
  <si>
    <t xml:space="preserve">XA05002-0000326</t>
  </si>
  <si>
    <t xml:space="preserve">D    162</t>
  </si>
  <si>
    <t xml:space="preserve">AR-0008411</t>
  </si>
  <si>
    <t xml:space="preserve">XA05002-0000330</t>
  </si>
  <si>
    <t xml:space="preserve">AR-0008423</t>
  </si>
  <si>
    <t xml:space="preserve">XA05002-0000327</t>
  </si>
  <si>
    <t xml:space="preserve">D    161</t>
  </si>
  <si>
    <t xml:space="preserve">AR-0008417</t>
  </si>
  <si>
    <t xml:space="preserve">XA05002-0000329</t>
  </si>
  <si>
    <t xml:space="preserve">D    158</t>
  </si>
  <si>
    <t xml:space="preserve">AR-0008429</t>
  </si>
  <si>
    <t xml:space="preserve">XA05002-0000328</t>
  </si>
  <si>
    <t xml:space="preserve">D    165</t>
  </si>
  <si>
    <t xml:space="preserve">D 00001256</t>
  </si>
  <si>
    <t xml:space="preserve">UD10008-AS01190</t>
  </si>
  <si>
    <t xml:space="preserve">D 00000904</t>
  </si>
  <si>
    <t xml:space="preserve">UD10008-AS01194</t>
  </si>
  <si>
    <t xml:space="preserve">D    170</t>
  </si>
  <si>
    <t xml:space="preserve">D 00001065</t>
  </si>
  <si>
    <t xml:space="preserve">UD10008-AS01195</t>
  </si>
  <si>
    <t xml:space="preserve">====================</t>
  </si>
  <si>
    <t xml:space="preserve">===================</t>
  </si>
  <si>
    <t xml:space="preserve">================================</t>
  </si>
  <si>
    <t xml:space="preserve">del 01/05</t>
  </si>
  <si>
    <t xml:space="preserve">5/13 al 31/0</t>
  </si>
  <si>
    <t xml:space="preserve">5/</t>
  </si>
  <si>
    <t xml:space="preserve">===========================</t>
  </si>
  <si>
    <t xml:space="preserve">---------------------------</t>
  </si>
  <si>
    <t xml:space="preserve">--------------------</t>
  </si>
  <si>
    <t xml:space="preserve">-------------------</t>
  </si>
  <si>
    <t xml:space="preserve">--------------------------------</t>
  </si>
  <si>
    <t xml:space="preserve">02 UD07006-AR08447</t>
  </si>
  <si>
    <t xml:space="preserve">02 UD07006-AR08451</t>
  </si>
  <si>
    <t xml:space="preserve">AR-0008484</t>
  </si>
  <si>
    <t xml:space="preserve">XA05002-0000331</t>
  </si>
  <si>
    <t xml:space="preserve">02 UD07006-AR08458</t>
  </si>
  <si>
    <t xml:space="preserve">AR-0008511</t>
  </si>
  <si>
    <t xml:space="preserve">XA05002-0000332</t>
  </si>
  <si>
    <t xml:space="preserve">D    184</t>
  </si>
  <si>
    <t xml:space="preserve">02 UD07006-AR08459</t>
  </si>
  <si>
    <t xml:space="preserve">AR-0008507</t>
  </si>
  <si>
    <t xml:space="preserve">XA05002-0000333</t>
  </si>
  <si>
    <t xml:space="preserve">D    292</t>
  </si>
  <si>
    <t xml:space="preserve">02 UD07006-AR08476</t>
  </si>
  <si>
    <t xml:space="preserve">AR-0008513</t>
  </si>
  <si>
    <t xml:space="preserve">XA05002-0000336</t>
  </si>
  <si>
    <t xml:space="preserve">D    343</t>
  </si>
  <si>
    <t xml:space="preserve">02 UD07006-AR08484</t>
  </si>
  <si>
    <t xml:space="preserve">D     11</t>
  </si>
  <si>
    <t xml:space="preserve">AR-0008532</t>
  </si>
  <si>
    <t xml:space="preserve">XA05002-0000334</t>
  </si>
  <si>
    <t xml:space="preserve">D    544</t>
  </si>
  <si>
    <t xml:space="preserve">02 UD07006-AR08507</t>
  </si>
  <si>
    <t xml:space="preserve">D     13</t>
  </si>
  <si>
    <t xml:space="preserve">AR-0008521</t>
  </si>
  <si>
    <t xml:space="preserve">XA05002-0000335</t>
  </si>
  <si>
    <t xml:space="preserve">D    606</t>
  </si>
  <si>
    <t xml:space="preserve">02 UD07006-AR08511</t>
  </si>
  <si>
    <t xml:space="preserve">AR-0008546</t>
  </si>
  <si>
    <t xml:space="preserve">XA05002-0000337</t>
  </si>
  <si>
    <t xml:space="preserve">D    615</t>
  </si>
  <si>
    <t xml:space="preserve">02 UD07006-AR08513</t>
  </si>
  <si>
    <t xml:space="preserve">AR-0008570</t>
  </si>
  <si>
    <t xml:space="preserve">XA05002-0000342</t>
  </si>
  <si>
    <t xml:space="preserve">D    719</t>
  </si>
  <si>
    <t xml:space="preserve">02 UD07006-AR08521</t>
  </si>
  <si>
    <t xml:space="preserve">UD07006-AR00071</t>
  </si>
  <si>
    <t xml:space="preserve">D    754</t>
  </si>
  <si>
    <t xml:space="preserve">02 UD07006-AR08523</t>
  </si>
  <si>
    <t xml:space="preserve">AR-0008587</t>
  </si>
  <si>
    <t xml:space="preserve">XA05002-0000338</t>
  </si>
  <si>
    <t xml:space="preserve">D    835</t>
  </si>
  <si>
    <t xml:space="preserve">02 UD07006-AR08532</t>
  </si>
  <si>
    <t xml:space="preserve">AR-0008614</t>
  </si>
  <si>
    <t xml:space="preserve">XA05002-0000339</t>
  </si>
  <si>
    <t xml:space="preserve">D    970</t>
  </si>
  <si>
    <t xml:space="preserve">02 UD07006-AR08546</t>
  </si>
  <si>
    <t xml:space="preserve">AR-0008613</t>
  </si>
  <si>
    <t xml:space="preserve">XA05002-0000340</t>
  </si>
  <si>
    <t xml:space="preserve">D  1,214</t>
  </si>
  <si>
    <t xml:space="preserve">02 UD07006-AR08567</t>
  </si>
  <si>
    <t xml:space="preserve">AR-0008616</t>
  </si>
  <si>
    <t xml:space="preserve">XA05002-0000341</t>
  </si>
  <si>
    <t xml:space="preserve">D  1,224</t>
  </si>
  <si>
    <t xml:space="preserve">02 UD07006-AR08570</t>
  </si>
  <si>
    <t xml:space="preserve">AR00008676</t>
  </si>
  <si>
    <t xml:space="preserve">XA05002-0000343</t>
  </si>
  <si>
    <t xml:space="preserve">D  1,498</t>
  </si>
  <si>
    <t xml:space="preserve">02 UD07006-AR08587</t>
  </si>
  <si>
    <t xml:space="preserve">D     68</t>
  </si>
  <si>
    <t xml:space="preserve">AR-0008680</t>
  </si>
  <si>
    <t xml:space="preserve">XA05002-0000344</t>
  </si>
  <si>
    <t xml:space="preserve">D  1,697</t>
  </si>
  <si>
    <t xml:space="preserve">02 UD07006-AR08608</t>
  </si>
  <si>
    <t xml:space="preserve">AS-0024849</t>
  </si>
  <si>
    <t xml:space="preserve">XA55002-0000182</t>
  </si>
  <si>
    <t xml:space="preserve">D  1,718</t>
  </si>
  <si>
    <t xml:space="preserve">02 UD07006-AR08613</t>
  </si>
  <si>
    <t xml:space="preserve">AR-0008695</t>
  </si>
  <si>
    <t xml:space="preserve">XA05002-0000345</t>
  </si>
  <si>
    <t xml:space="preserve">D  1,719</t>
  </si>
  <si>
    <t xml:space="preserve">02 UD07006-AR08614</t>
  </si>
  <si>
    <t xml:space="preserve">UD07006-AR00073</t>
  </si>
  <si>
    <t xml:space="preserve">D  1,721</t>
  </si>
  <si>
    <t xml:space="preserve">02 UD07006-AR08616</t>
  </si>
  <si>
    <t xml:space="preserve">D  1,916</t>
  </si>
  <si>
    <t xml:space="preserve">02 UD07006-AR08634</t>
  </si>
  <si>
    <t xml:space="preserve">D  1,939</t>
  </si>
  <si>
    <t xml:space="preserve">02 UD07006-AR08636</t>
  </si>
  <si>
    <t xml:space="preserve">D  2,005</t>
  </si>
  <si>
    <t xml:space="preserve">02 UD07006-AR08642</t>
  </si>
  <si>
    <t xml:space="preserve">D  2,234</t>
  </si>
  <si>
    <t xml:space="preserve">02 UD07006-AR08659</t>
  </si>
  <si>
    <t xml:space="preserve">D  2,549</t>
  </si>
  <si>
    <t xml:space="preserve">02 UD07006-AR08676</t>
  </si>
  <si>
    <t xml:space="preserve">D  2,603</t>
  </si>
  <si>
    <t xml:space="preserve">02 UD07006-AR08680</t>
  </si>
  <si>
    <t xml:space="preserve">D  2,629</t>
  </si>
  <si>
    <t xml:space="preserve">I 00200047</t>
  </si>
  <si>
    <t xml:space="preserve">02 UD10008-AS24849</t>
  </si>
  <si>
    <t xml:space="preserve">D  2,720</t>
  </si>
  <si>
    <t xml:space="preserve">02 UD07006-AR08684</t>
  </si>
  <si>
    <t xml:space="preserve">D  2,823</t>
  </si>
  <si>
    <t xml:space="preserve">02 UD07006-AR08695</t>
  </si>
  <si>
    <t xml:space="preserve">D  2,973</t>
  </si>
  <si>
    <t xml:space="preserve">02 UD07006-AR08708</t>
  </si>
  <si>
    <t xml:space="preserve">D  2,985</t>
  </si>
  <si>
    <t xml:space="preserve">02 UD07006-AR08709</t>
  </si>
  <si>
    <t xml:space="preserve">D  3,911</t>
  </si>
  <si>
    <t xml:space="preserve">02 UD07006-AR08760</t>
  </si>
  <si>
    <t xml:space="preserve">D  4,374</t>
  </si>
  <si>
    <t xml:space="preserve">I 00200398</t>
  </si>
  <si>
    <t xml:space="preserve">02 UD10008-AS25142</t>
  </si>
  <si>
    <t xml:space="preserve"> </t>
  </si>
  <si>
    <t xml:space="preserve">UD07006-AR08447</t>
  </si>
  <si>
    <t xml:space="preserve">UD07006-AR08451</t>
  </si>
  <si>
    <t xml:space="preserve">UD07006-AR08458</t>
  </si>
  <si>
    <t xml:space="preserve">UD07006-AR08459</t>
  </si>
  <si>
    <t xml:space="preserve">UD07006-AR08476</t>
  </si>
  <si>
    <t xml:space="preserve">UD07006-AR08523</t>
  </si>
  <si>
    <t xml:space="preserve">UD07006-AR08567</t>
  </si>
  <si>
    <t xml:space="preserve">UD07006-AR08608</t>
  </si>
  <si>
    <t xml:space="preserve">UD07006-AR08634</t>
  </si>
  <si>
    <t xml:space="preserve">UD07006-AR08636</t>
  </si>
  <si>
    <t xml:space="preserve">UD07006-AR08642</t>
  </si>
  <si>
    <t xml:space="preserve">UD07006-AR08659</t>
  </si>
  <si>
    <t xml:space="preserve">UD07006-AR08684</t>
  </si>
  <si>
    <t xml:space="preserve">UD07006-AR08708</t>
  </si>
  <si>
    <t xml:space="preserve">UD07006-AR08709</t>
  </si>
  <si>
    <t xml:space="preserve">UD07006-AR08760</t>
  </si>
  <si>
    <t xml:space="preserve">UD10008-AS25142</t>
  </si>
  <si>
    <t xml:space="preserve">AR00008980</t>
  </si>
  <si>
    <t xml:space="preserve">XA55001-0000095</t>
  </si>
  <si>
    <t xml:space="preserve">TOTs con CXP</t>
  </si>
  <si>
    <t xml:space="preserve">D  4,302</t>
  </si>
  <si>
    <t xml:space="preserve">AS00001228</t>
  </si>
  <si>
    <t xml:space="preserve">XA12009-P006116</t>
  </si>
  <si>
    <t xml:space="preserve">Contrarecibo Inventa</t>
  </si>
  <si>
    <t xml:space="preserve">LJIMENEZ:RALLY CHAMPION, S.A. DE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_-* #,##0.00_-;\-* #,##0.00_-;_-* \-??_-;_-@_-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3.99"/>
    <col collapsed="false" customWidth="true" hidden="false" outlineLevel="0" max="5" min="5" style="1" width="18.56"/>
    <col collapsed="false" customWidth="true" hidden="false" outlineLevel="0" max="6" min="6" style="1" width="22.85"/>
    <col collapsed="false" customWidth="true" hidden="false" outlineLevel="0" max="7" min="7" style="1" width="9.99"/>
    <col collapsed="false" customWidth="true" hidden="false" outlineLevel="0" max="8" min="8" style="1" width="39.7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" hidden="false" customHeight="false" outlineLevel="0" collapsed="false">
      <c r="A2" s="1" t="s">
        <v>10</v>
      </c>
      <c r="B2" s="1" t="s">
        <v>11</v>
      </c>
      <c r="C2" s="1" t="s">
        <v>12</v>
      </c>
      <c r="J2" s="2" t="n">
        <v>41496</v>
      </c>
      <c r="K2" s="1" t="s">
        <v>13</v>
      </c>
    </row>
    <row r="3" customFormat="false" ht="12" hidden="false" customHeight="false" outlineLevel="0" collapsed="false">
      <c r="J3" s="3" t="n">
        <v>0.45625</v>
      </c>
    </row>
    <row r="4" customFormat="false" ht="12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n">
        <v>13</v>
      </c>
    </row>
    <row r="6" customFormat="false" ht="12" hidden="false" customHeight="false" outlineLevel="0" collapsed="false">
      <c r="A6" s="1" t="s">
        <v>18</v>
      </c>
      <c r="B6" s="1" t="s">
        <v>19</v>
      </c>
      <c r="D6" s="1" t="s">
        <v>20</v>
      </c>
      <c r="E6" s="1" t="s">
        <v>21</v>
      </c>
      <c r="G6" s="1" t="s">
        <v>22</v>
      </c>
      <c r="H6" s="1" t="s">
        <v>23</v>
      </c>
      <c r="I6" s="1" t="s">
        <v>24</v>
      </c>
      <c r="J6" s="1" t="s">
        <v>25</v>
      </c>
      <c r="K6" s="1" t="s">
        <v>26</v>
      </c>
    </row>
    <row r="7" customFormat="false" ht="12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7</v>
      </c>
      <c r="J7" s="1" t="s">
        <v>8</v>
      </c>
      <c r="K7" s="1" t="s">
        <v>9</v>
      </c>
    </row>
    <row r="9" customFormat="false" ht="12" hidden="false" customHeight="false" outlineLevel="0" collapsed="false">
      <c r="A9" s="1" t="s">
        <v>27</v>
      </c>
      <c r="B9" s="1" t="s">
        <v>28</v>
      </c>
      <c r="D9" s="1" t="s">
        <v>29</v>
      </c>
      <c r="E9" s="1" t="s">
        <v>30</v>
      </c>
      <c r="F9" s="1" t="s">
        <v>31</v>
      </c>
    </row>
    <row r="10" customFormat="false" ht="12" hidden="false" customHeight="false" outlineLevel="0" collapsed="false">
      <c r="A10" s="1" t="s">
        <v>32</v>
      </c>
      <c r="B10" s="1" t="s">
        <v>33</v>
      </c>
      <c r="C10" s="1" t="s">
        <v>34</v>
      </c>
      <c r="D10" s="1" t="s">
        <v>35</v>
      </c>
      <c r="E10" s="1" t="s">
        <v>36</v>
      </c>
      <c r="F10" s="1" t="s">
        <v>37</v>
      </c>
      <c r="G10" s="1" t="s">
        <v>33</v>
      </c>
      <c r="H10" s="1" t="s">
        <v>38</v>
      </c>
      <c r="I10" s="1" t="s">
        <v>39</v>
      </c>
      <c r="J10" s="1" t="s">
        <v>40</v>
      </c>
      <c r="K10" s="1" t="s">
        <v>41</v>
      </c>
    </row>
    <row r="11" customFormat="false" ht="12" hidden="false" customHeight="false" outlineLevel="0" collapsed="false">
      <c r="H11" s="1" t="s">
        <v>42</v>
      </c>
      <c r="K11" s="4" t="n">
        <v>-2505281.1</v>
      </c>
    </row>
    <row r="12" customFormat="false" ht="12" hidden="false" customHeight="false" outlineLevel="0" collapsed="false">
      <c r="A12" s="1" t="s">
        <v>43</v>
      </c>
      <c r="B12" s="5" t="n">
        <v>41442</v>
      </c>
      <c r="C12" s="1" t="s">
        <v>44</v>
      </c>
      <c r="D12" s="1" t="n">
        <v>2</v>
      </c>
      <c r="E12" s="1" t="s">
        <v>45</v>
      </c>
      <c r="F12" s="1" t="s">
        <v>46</v>
      </c>
      <c r="G12" s="1" t="s">
        <v>47</v>
      </c>
      <c r="H12" s="1" t="s">
        <v>48</v>
      </c>
      <c r="J12" s="1" t="n">
        <v>930.24</v>
      </c>
      <c r="K12" s="4" t="n">
        <v>-2506211.34</v>
      </c>
    </row>
    <row r="13" customFormat="false" ht="12" hidden="false" customHeight="false" outlineLevel="0" collapsed="false">
      <c r="A13" s="1" t="s">
        <v>49</v>
      </c>
      <c r="B13" s="5" t="n">
        <v>41442</v>
      </c>
      <c r="C13" s="1" t="s">
        <v>50</v>
      </c>
      <c r="D13" s="1" t="n">
        <v>2</v>
      </c>
      <c r="E13" s="1" t="s">
        <v>51</v>
      </c>
      <c r="F13" s="1" t="s">
        <v>46</v>
      </c>
      <c r="G13" s="1" t="s">
        <v>47</v>
      </c>
      <c r="H13" s="1" t="s">
        <v>52</v>
      </c>
      <c r="J13" s="1" t="n">
        <v>45.37</v>
      </c>
      <c r="K13" s="4" t="n">
        <v>-2506256.71</v>
      </c>
    </row>
    <row r="14" customFormat="false" ht="12" hidden="false" customHeight="false" outlineLevel="0" collapsed="false">
      <c r="A14" s="1" t="s">
        <v>53</v>
      </c>
      <c r="B14" s="5" t="n">
        <v>41442</v>
      </c>
      <c r="C14" s="1" t="s">
        <v>54</v>
      </c>
      <c r="D14" s="1" t="n">
        <v>2</v>
      </c>
      <c r="E14" s="1" t="s">
        <v>55</v>
      </c>
      <c r="F14" s="1" t="s">
        <v>46</v>
      </c>
      <c r="G14" s="1" t="s">
        <v>47</v>
      </c>
      <c r="H14" s="1" t="s">
        <v>52</v>
      </c>
      <c r="J14" s="4" t="n">
        <v>1093.01</v>
      </c>
      <c r="K14" s="4" t="n">
        <v>-2507349.72</v>
      </c>
    </row>
    <row r="15" customFormat="false" ht="12" hidden="false" customHeight="false" outlineLevel="0" collapsed="false">
      <c r="A15" s="1" t="s">
        <v>56</v>
      </c>
      <c r="B15" s="5" t="n">
        <v>41442</v>
      </c>
      <c r="C15" s="1" t="s">
        <v>57</v>
      </c>
      <c r="D15" s="1" t="n">
        <v>2</v>
      </c>
      <c r="E15" s="1" t="s">
        <v>58</v>
      </c>
      <c r="F15" s="1" t="s">
        <v>46</v>
      </c>
      <c r="G15" s="1" t="s">
        <v>47</v>
      </c>
      <c r="H15" s="1" t="s">
        <v>48</v>
      </c>
      <c r="J15" s="1" t="n">
        <v>634.39</v>
      </c>
      <c r="K15" s="4" t="n">
        <v>-2507984.11</v>
      </c>
    </row>
    <row r="16" customFormat="false" ht="12" hidden="false" customHeight="false" outlineLevel="0" collapsed="false">
      <c r="A16" s="1" t="s">
        <v>59</v>
      </c>
      <c r="B16" s="5" t="n">
        <v>41442</v>
      </c>
      <c r="C16" s="1" t="s">
        <v>60</v>
      </c>
      <c r="D16" s="1" t="n">
        <v>2</v>
      </c>
      <c r="E16" s="1" t="s">
        <v>61</v>
      </c>
      <c r="F16" s="1" t="s">
        <v>46</v>
      </c>
      <c r="G16" s="1" t="s">
        <v>47</v>
      </c>
      <c r="H16" s="1" t="s">
        <v>52</v>
      </c>
      <c r="J16" s="1" t="n">
        <v>40.83</v>
      </c>
      <c r="K16" s="4" t="n">
        <v>-2508024.94</v>
      </c>
    </row>
    <row r="17" customFormat="false" ht="12" hidden="false" customHeight="false" outlineLevel="0" collapsed="false">
      <c r="A17" s="1" t="s">
        <v>62</v>
      </c>
      <c r="B17" s="5" t="n">
        <v>41442</v>
      </c>
      <c r="C17" s="1" t="s">
        <v>63</v>
      </c>
      <c r="D17" s="1" t="n">
        <v>2</v>
      </c>
      <c r="E17" s="1" t="s">
        <v>64</v>
      </c>
      <c r="F17" s="1" t="s">
        <v>46</v>
      </c>
      <c r="G17" s="1" t="s">
        <v>47</v>
      </c>
      <c r="H17" s="1" t="s">
        <v>48</v>
      </c>
      <c r="J17" s="4" t="n">
        <v>1091.94</v>
      </c>
      <c r="K17" s="4" t="n">
        <v>-2509116.88</v>
      </c>
    </row>
    <row r="18" customFormat="false" ht="12" hidden="false" customHeight="false" outlineLevel="0" collapsed="false">
      <c r="A18" s="1" t="s">
        <v>65</v>
      </c>
      <c r="B18" s="5" t="n">
        <v>41442</v>
      </c>
      <c r="C18" s="1" t="s">
        <v>63</v>
      </c>
      <c r="D18" s="1" t="n">
        <v>2</v>
      </c>
      <c r="E18" s="1" t="s">
        <v>66</v>
      </c>
      <c r="F18" s="1" t="s">
        <v>46</v>
      </c>
      <c r="G18" s="1" t="s">
        <v>47</v>
      </c>
      <c r="H18" s="1" t="s">
        <v>67</v>
      </c>
      <c r="J18" s="1" t="n">
        <v>243.54</v>
      </c>
      <c r="K18" s="4" t="n">
        <v>-2509360.42</v>
      </c>
    </row>
    <row r="19" customFormat="false" ht="12" hidden="false" customHeight="false" outlineLevel="0" collapsed="false">
      <c r="A19" s="1" t="s">
        <v>68</v>
      </c>
      <c r="B19" s="5" t="n">
        <v>41449</v>
      </c>
      <c r="C19" s="1" t="s">
        <v>69</v>
      </c>
      <c r="D19" s="1" t="n">
        <v>2</v>
      </c>
      <c r="E19" s="1" t="s">
        <v>70</v>
      </c>
      <c r="F19" s="1" t="s">
        <v>71</v>
      </c>
      <c r="G19" s="1" t="s">
        <v>47</v>
      </c>
      <c r="H19" s="1" t="s">
        <v>52</v>
      </c>
      <c r="J19" s="1" t="n">
        <v>910.54</v>
      </c>
      <c r="K19" s="4" t="n">
        <v>-2510270.96</v>
      </c>
    </row>
    <row r="20" customFormat="false" ht="12" hidden="false" customHeight="false" outlineLevel="0" collapsed="false">
      <c r="A20" s="6" t="s">
        <v>72</v>
      </c>
      <c r="B20" s="7" t="n">
        <v>41453</v>
      </c>
      <c r="C20" s="6" t="s">
        <v>73</v>
      </c>
      <c r="D20" s="6" t="n">
        <v>1</v>
      </c>
      <c r="E20" s="6" t="s">
        <v>74</v>
      </c>
      <c r="F20" s="6" t="s">
        <v>75</v>
      </c>
      <c r="G20" s="6" t="s">
        <v>76</v>
      </c>
      <c r="H20" s="6" t="s">
        <v>77</v>
      </c>
      <c r="I20" s="8" t="n">
        <v>3000</v>
      </c>
      <c r="K20" s="4" t="n">
        <v>-2507270.96</v>
      </c>
    </row>
    <row r="21" customFormat="false" ht="12" hidden="false" customHeight="false" outlineLevel="0" collapsed="false">
      <c r="A21" s="1" t="s">
        <v>78</v>
      </c>
      <c r="B21" s="5" t="n">
        <v>41455</v>
      </c>
      <c r="C21" s="1" t="s">
        <v>79</v>
      </c>
      <c r="D21" s="1" t="n">
        <v>1</v>
      </c>
      <c r="E21" s="1" t="s">
        <v>80</v>
      </c>
      <c r="F21" s="1" t="s">
        <v>81</v>
      </c>
      <c r="G21" s="1" t="s">
        <v>76</v>
      </c>
      <c r="H21" s="1" t="s">
        <v>82</v>
      </c>
      <c r="J21" s="1" t="n">
        <v>511.56</v>
      </c>
      <c r="K21" s="4" t="n">
        <v>-2507782.52</v>
      </c>
    </row>
    <row r="22" customFormat="false" ht="12" hidden="false" customHeight="false" outlineLevel="0" collapsed="false">
      <c r="A22" s="1" t="s">
        <v>78</v>
      </c>
      <c r="B22" s="5" t="n">
        <v>41455</v>
      </c>
      <c r="C22" s="1" t="s">
        <v>79</v>
      </c>
      <c r="D22" s="1" t="n">
        <v>1</v>
      </c>
      <c r="E22" s="1" t="s">
        <v>80</v>
      </c>
      <c r="F22" s="1" t="s">
        <v>81</v>
      </c>
      <c r="G22" s="1" t="s">
        <v>76</v>
      </c>
      <c r="H22" s="1" t="s">
        <v>83</v>
      </c>
      <c r="J22" s="1" t="n">
        <v>511.56</v>
      </c>
      <c r="K22" s="4" t="n">
        <v>-2508294.08</v>
      </c>
    </row>
    <row r="23" customFormat="false" ht="12" hidden="false" customHeight="false" outlineLevel="0" collapsed="false">
      <c r="A23" s="1" t="s">
        <v>78</v>
      </c>
      <c r="B23" s="5" t="n">
        <v>41455</v>
      </c>
      <c r="C23" s="1" t="s">
        <v>79</v>
      </c>
      <c r="D23" s="1" t="n">
        <v>1</v>
      </c>
      <c r="E23" s="1" t="s">
        <v>80</v>
      </c>
      <c r="F23" s="1" t="s">
        <v>81</v>
      </c>
      <c r="G23" s="1" t="s">
        <v>76</v>
      </c>
      <c r="H23" s="1" t="s">
        <v>84</v>
      </c>
      <c r="J23" s="1" t="n">
        <v>61.43</v>
      </c>
      <c r="K23" s="4" t="n">
        <v>-2508355.51</v>
      </c>
    </row>
    <row r="24" customFormat="false" ht="12" hidden="false" customHeight="false" outlineLevel="0" collapsed="false">
      <c r="A24" s="1" t="s">
        <v>78</v>
      </c>
      <c r="B24" s="5" t="n">
        <v>41455</v>
      </c>
      <c r="C24" s="1" t="s">
        <v>79</v>
      </c>
      <c r="D24" s="1" t="n">
        <v>1</v>
      </c>
      <c r="E24" s="1" t="s">
        <v>80</v>
      </c>
      <c r="F24" s="1" t="s">
        <v>81</v>
      </c>
      <c r="G24" s="1" t="s">
        <v>76</v>
      </c>
      <c r="H24" s="1" t="s">
        <v>85</v>
      </c>
      <c r="J24" s="1" t="n">
        <v>187.06</v>
      </c>
      <c r="K24" s="4" t="n">
        <v>-2508542.57</v>
      </c>
    </row>
    <row r="25" customFormat="false" ht="12" hidden="false" customHeight="false" outlineLevel="0" collapsed="false">
      <c r="A25" s="1" t="s">
        <v>78</v>
      </c>
      <c r="B25" s="5" t="n">
        <v>41455</v>
      </c>
      <c r="C25" s="1" t="s">
        <v>79</v>
      </c>
      <c r="D25" s="1" t="n">
        <v>1</v>
      </c>
      <c r="E25" s="1" t="s">
        <v>80</v>
      </c>
      <c r="F25" s="1" t="s">
        <v>81</v>
      </c>
      <c r="G25" s="1" t="s">
        <v>76</v>
      </c>
      <c r="H25" s="1" t="s">
        <v>86</v>
      </c>
      <c r="J25" s="1" t="n">
        <v>67.11</v>
      </c>
      <c r="K25" s="4" t="n">
        <v>-2508609.68</v>
      </c>
    </row>
    <row r="26" customFormat="false" ht="12" hidden="false" customHeight="false" outlineLevel="0" collapsed="false">
      <c r="A26" s="1" t="s">
        <v>78</v>
      </c>
      <c r="B26" s="5" t="n">
        <v>41455</v>
      </c>
      <c r="C26" s="1" t="s">
        <v>79</v>
      </c>
      <c r="D26" s="1" t="n">
        <v>1</v>
      </c>
      <c r="E26" s="1" t="s">
        <v>80</v>
      </c>
      <c r="F26" s="1" t="s">
        <v>81</v>
      </c>
      <c r="G26" s="1" t="s">
        <v>76</v>
      </c>
      <c r="H26" s="1" t="s">
        <v>87</v>
      </c>
      <c r="J26" s="1" t="n">
        <v>102.93</v>
      </c>
      <c r="K26" s="4" t="n">
        <v>-2508712.61</v>
      </c>
    </row>
    <row r="27" customFormat="false" ht="12" hidden="false" customHeight="false" outlineLevel="0" collapsed="false">
      <c r="A27" s="1" t="s">
        <v>78</v>
      </c>
      <c r="B27" s="5" t="n">
        <v>41455</v>
      </c>
      <c r="C27" s="1" t="s">
        <v>79</v>
      </c>
      <c r="D27" s="1" t="n">
        <v>1</v>
      </c>
      <c r="E27" s="1" t="s">
        <v>80</v>
      </c>
      <c r="F27" s="1" t="s">
        <v>81</v>
      </c>
      <c r="G27" s="1" t="s">
        <v>76</v>
      </c>
      <c r="H27" s="1" t="s">
        <v>88</v>
      </c>
      <c r="J27" s="1" t="n">
        <v>54.98</v>
      </c>
      <c r="K27" s="4" t="n">
        <v>-2508767.59</v>
      </c>
    </row>
    <row r="28" customFormat="false" ht="12" hidden="false" customHeight="false" outlineLevel="0" collapsed="false">
      <c r="A28" s="1" t="s">
        <v>78</v>
      </c>
      <c r="B28" s="5" t="n">
        <v>41455</v>
      </c>
      <c r="C28" s="1" t="s">
        <v>79</v>
      </c>
      <c r="D28" s="1" t="n">
        <v>1</v>
      </c>
      <c r="E28" s="1" t="s">
        <v>80</v>
      </c>
      <c r="F28" s="1" t="s">
        <v>81</v>
      </c>
      <c r="G28" s="1" t="s">
        <v>76</v>
      </c>
      <c r="H28" s="1" t="s">
        <v>89</v>
      </c>
      <c r="J28" s="1" t="n">
        <v>34.86</v>
      </c>
      <c r="K28" s="4" t="n">
        <v>-2508802.45</v>
      </c>
    </row>
    <row r="29" customFormat="false" ht="12" hidden="false" customHeight="false" outlineLevel="0" collapsed="false">
      <c r="A29" s="1" t="s">
        <v>78</v>
      </c>
      <c r="B29" s="5" t="n">
        <v>41455</v>
      </c>
      <c r="C29" s="1" t="s">
        <v>79</v>
      </c>
      <c r="D29" s="1" t="n">
        <v>1</v>
      </c>
      <c r="E29" s="1" t="s">
        <v>80</v>
      </c>
      <c r="F29" s="1" t="s">
        <v>81</v>
      </c>
      <c r="G29" s="1" t="s">
        <v>76</v>
      </c>
      <c r="H29" s="1" t="s">
        <v>90</v>
      </c>
      <c r="J29" s="4" t="n">
        <v>1130.23</v>
      </c>
      <c r="K29" s="4" t="n">
        <v>-2509932.68</v>
      </c>
    </row>
    <row r="30" customFormat="false" ht="12" hidden="false" customHeight="false" outlineLevel="0" collapsed="false">
      <c r="A30" s="1" t="s">
        <v>78</v>
      </c>
      <c r="B30" s="5" t="n">
        <v>41455</v>
      </c>
      <c r="C30" s="1" t="s">
        <v>79</v>
      </c>
      <c r="D30" s="1" t="n">
        <v>1</v>
      </c>
      <c r="E30" s="1" t="s">
        <v>80</v>
      </c>
      <c r="F30" s="1" t="s">
        <v>81</v>
      </c>
      <c r="G30" s="1" t="s">
        <v>76</v>
      </c>
      <c r="H30" s="1" t="s">
        <v>91</v>
      </c>
      <c r="J30" s="1" t="n">
        <v>855.07</v>
      </c>
      <c r="K30" s="4" t="n">
        <v>-2510787.75</v>
      </c>
    </row>
    <row r="31" customFormat="false" ht="12" hidden="false" customHeight="false" outlineLevel="0" collapsed="false">
      <c r="A31" s="1" t="s">
        <v>78</v>
      </c>
      <c r="B31" s="5" t="n">
        <v>41455</v>
      </c>
      <c r="C31" s="1" t="s">
        <v>79</v>
      </c>
      <c r="D31" s="1" t="n">
        <v>1</v>
      </c>
      <c r="E31" s="1" t="s">
        <v>80</v>
      </c>
      <c r="F31" s="1" t="s">
        <v>81</v>
      </c>
      <c r="G31" s="1" t="s">
        <v>76</v>
      </c>
      <c r="H31" s="1" t="s">
        <v>92</v>
      </c>
      <c r="J31" s="1" t="n">
        <v>273.03</v>
      </c>
      <c r="K31" s="4" t="n">
        <v>-2511060.78</v>
      </c>
    </row>
    <row r="32" customFormat="false" ht="12" hidden="false" customHeight="false" outlineLevel="0" collapsed="false">
      <c r="A32" s="1" t="s">
        <v>78</v>
      </c>
      <c r="B32" s="5" t="n">
        <v>41455</v>
      </c>
      <c r="C32" s="1" t="s">
        <v>79</v>
      </c>
      <c r="D32" s="1" t="n">
        <v>1</v>
      </c>
      <c r="E32" s="1" t="s">
        <v>80</v>
      </c>
      <c r="F32" s="1" t="s">
        <v>81</v>
      </c>
      <c r="G32" s="1" t="s">
        <v>76</v>
      </c>
      <c r="H32" s="1" t="s">
        <v>93</v>
      </c>
      <c r="J32" s="4" t="n">
        <v>1264.28</v>
      </c>
      <c r="K32" s="4" t="n">
        <v>-2512325.06</v>
      </c>
    </row>
    <row r="33" customFormat="false" ht="12" hidden="false" customHeight="false" outlineLevel="0" collapsed="false">
      <c r="A33" s="1" t="s">
        <v>78</v>
      </c>
      <c r="B33" s="5" t="n">
        <v>41455</v>
      </c>
      <c r="C33" s="1" t="s">
        <v>79</v>
      </c>
      <c r="D33" s="1" t="n">
        <v>1</v>
      </c>
      <c r="E33" s="1" t="s">
        <v>80</v>
      </c>
      <c r="F33" s="1" t="s">
        <v>81</v>
      </c>
      <c r="G33" s="1" t="s">
        <v>76</v>
      </c>
      <c r="H33" s="1" t="s">
        <v>94</v>
      </c>
      <c r="I33" s="4" t="n">
        <v>1264.28</v>
      </c>
      <c r="K33" s="4" t="n">
        <v>-2511060.78</v>
      </c>
    </row>
    <row r="34" customFormat="false" ht="12" hidden="false" customHeight="false" outlineLevel="0" collapsed="false">
      <c r="A34" s="1" t="s">
        <v>78</v>
      </c>
      <c r="B34" s="5" t="n">
        <v>41455</v>
      </c>
      <c r="C34" s="1" t="s">
        <v>79</v>
      </c>
      <c r="D34" s="1" t="n">
        <v>1</v>
      </c>
      <c r="E34" s="1" t="s">
        <v>80</v>
      </c>
      <c r="F34" s="1" t="s">
        <v>81</v>
      </c>
      <c r="G34" s="1" t="s">
        <v>76</v>
      </c>
      <c r="H34" s="1" t="s">
        <v>95</v>
      </c>
      <c r="J34" s="1" t="n">
        <v>136.68</v>
      </c>
      <c r="K34" s="4" t="n">
        <v>-2511197.46</v>
      </c>
    </row>
    <row r="35" customFormat="false" ht="12" hidden="false" customHeight="false" outlineLevel="0" collapsed="false">
      <c r="A35" s="1" t="s">
        <v>78</v>
      </c>
      <c r="B35" s="5" t="n">
        <v>41455</v>
      </c>
      <c r="C35" s="1" t="s">
        <v>79</v>
      </c>
      <c r="D35" s="1" t="n">
        <v>1</v>
      </c>
      <c r="E35" s="1" t="s">
        <v>80</v>
      </c>
      <c r="F35" s="1" t="s">
        <v>81</v>
      </c>
      <c r="G35" s="1" t="s">
        <v>76</v>
      </c>
      <c r="H35" s="1" t="s">
        <v>96</v>
      </c>
      <c r="J35" s="4" t="n">
        <v>1390.71</v>
      </c>
      <c r="K35" s="4" t="n">
        <v>-2512588.17</v>
      </c>
    </row>
    <row r="36" customFormat="false" ht="12" hidden="false" customHeight="false" outlineLevel="0" collapsed="false">
      <c r="A36" s="1" t="s">
        <v>78</v>
      </c>
      <c r="B36" s="5" t="n">
        <v>41455</v>
      </c>
      <c r="C36" s="1" t="s">
        <v>79</v>
      </c>
      <c r="D36" s="1" t="n">
        <v>1</v>
      </c>
      <c r="E36" s="1" t="s">
        <v>80</v>
      </c>
      <c r="F36" s="1" t="s">
        <v>81</v>
      </c>
      <c r="G36" s="1" t="s">
        <v>76</v>
      </c>
      <c r="H36" s="1" t="s">
        <v>97</v>
      </c>
      <c r="J36" s="1" t="n">
        <v>220.72</v>
      </c>
      <c r="K36" s="4" t="n">
        <v>-2512808.89</v>
      </c>
    </row>
    <row r="37" customFormat="false" ht="12" hidden="false" customHeight="false" outlineLevel="0" collapsed="false">
      <c r="A37" s="1" t="s">
        <v>78</v>
      </c>
      <c r="B37" s="5" t="n">
        <v>41455</v>
      </c>
      <c r="C37" s="1" t="s">
        <v>79</v>
      </c>
      <c r="D37" s="1" t="n">
        <v>1</v>
      </c>
      <c r="E37" s="1" t="s">
        <v>80</v>
      </c>
      <c r="F37" s="1" t="s">
        <v>81</v>
      </c>
      <c r="G37" s="1" t="s">
        <v>76</v>
      </c>
      <c r="H37" s="1" t="s">
        <v>98</v>
      </c>
      <c r="J37" s="1" t="n">
        <v>235.79</v>
      </c>
      <c r="K37" s="4" t="n">
        <v>-2513044.68</v>
      </c>
    </row>
    <row r="38" customFormat="false" ht="12" hidden="false" customHeight="false" outlineLevel="0" collapsed="false">
      <c r="A38" s="1" t="s">
        <v>78</v>
      </c>
      <c r="B38" s="5" t="n">
        <v>41455</v>
      </c>
      <c r="C38" s="1" t="s">
        <v>79</v>
      </c>
      <c r="D38" s="1" t="n">
        <v>1</v>
      </c>
      <c r="E38" s="1" t="s">
        <v>80</v>
      </c>
      <c r="F38" s="1" t="s">
        <v>81</v>
      </c>
      <c r="G38" s="1" t="s">
        <v>76</v>
      </c>
      <c r="H38" s="1" t="s">
        <v>99</v>
      </c>
      <c r="J38" s="1" t="n">
        <v>286.94</v>
      </c>
      <c r="K38" s="4" t="n">
        <v>-2513331.62</v>
      </c>
    </row>
    <row r="39" customFormat="false" ht="12" hidden="false" customHeight="false" outlineLevel="0" collapsed="false">
      <c r="A39" s="1" t="s">
        <v>78</v>
      </c>
      <c r="B39" s="5" t="n">
        <v>41455</v>
      </c>
      <c r="C39" s="1" t="s">
        <v>79</v>
      </c>
      <c r="D39" s="1" t="n">
        <v>1</v>
      </c>
      <c r="E39" s="1" t="s">
        <v>80</v>
      </c>
      <c r="F39" s="1" t="s">
        <v>81</v>
      </c>
      <c r="G39" s="1" t="s">
        <v>76</v>
      </c>
      <c r="H39" s="1" t="s">
        <v>100</v>
      </c>
      <c r="J39" s="1" t="n">
        <v>93.96</v>
      </c>
      <c r="K39" s="4" t="n">
        <v>-2513425.58</v>
      </c>
    </row>
    <row r="40" customFormat="false" ht="12" hidden="false" customHeight="false" outlineLevel="0" collapsed="false">
      <c r="A40" s="1" t="s">
        <v>78</v>
      </c>
      <c r="B40" s="5" t="n">
        <v>41455</v>
      </c>
      <c r="C40" s="1" t="s">
        <v>79</v>
      </c>
      <c r="D40" s="1" t="n">
        <v>1</v>
      </c>
      <c r="E40" s="1" t="s">
        <v>80</v>
      </c>
      <c r="F40" s="1" t="s">
        <v>81</v>
      </c>
      <c r="G40" s="1" t="s">
        <v>76</v>
      </c>
      <c r="H40" s="1" t="s">
        <v>101</v>
      </c>
      <c r="J40" s="1" t="n">
        <v>93.96</v>
      </c>
      <c r="K40" s="4" t="n">
        <v>-2513519.54</v>
      </c>
    </row>
    <row r="41" customFormat="false" ht="12" hidden="false" customHeight="false" outlineLevel="0" collapsed="false">
      <c r="A41" s="1" t="s">
        <v>78</v>
      </c>
      <c r="B41" s="5" t="n">
        <v>41455</v>
      </c>
      <c r="C41" s="1" t="s">
        <v>79</v>
      </c>
      <c r="D41" s="1" t="n">
        <v>1</v>
      </c>
      <c r="E41" s="1" t="s">
        <v>80</v>
      </c>
      <c r="F41" s="1" t="s">
        <v>81</v>
      </c>
      <c r="G41" s="1" t="s">
        <v>76</v>
      </c>
      <c r="H41" s="1" t="s">
        <v>102</v>
      </c>
      <c r="J41" s="4" t="n">
        <v>2187.06</v>
      </c>
      <c r="K41" s="4" t="n">
        <v>-2515706.6</v>
      </c>
    </row>
    <row r="42" customFormat="false" ht="12" hidden="false" customHeight="false" outlineLevel="0" collapsed="false">
      <c r="A42" s="1" t="s">
        <v>78</v>
      </c>
      <c r="B42" s="5" t="n">
        <v>41455</v>
      </c>
      <c r="C42" s="1" t="s">
        <v>79</v>
      </c>
      <c r="D42" s="1" t="n">
        <v>1</v>
      </c>
      <c r="E42" s="1" t="s">
        <v>80</v>
      </c>
      <c r="F42" s="1" t="s">
        <v>81</v>
      </c>
      <c r="G42" s="1" t="s">
        <v>76</v>
      </c>
      <c r="H42" s="1" t="s">
        <v>103</v>
      </c>
      <c r="J42" s="1" t="n">
        <v>93.96</v>
      </c>
      <c r="K42" s="4" t="n">
        <v>-2515800.56</v>
      </c>
    </row>
    <row r="43" customFormat="false" ht="12" hidden="false" customHeight="false" outlineLevel="0" collapsed="false">
      <c r="A43" s="1" t="s">
        <v>78</v>
      </c>
      <c r="B43" s="5" t="n">
        <v>41455</v>
      </c>
      <c r="C43" s="1" t="s">
        <v>79</v>
      </c>
      <c r="D43" s="1" t="n">
        <v>1</v>
      </c>
      <c r="E43" s="1" t="s">
        <v>80</v>
      </c>
      <c r="F43" s="1" t="s">
        <v>81</v>
      </c>
      <c r="G43" s="1" t="s">
        <v>76</v>
      </c>
      <c r="H43" s="1" t="s">
        <v>104</v>
      </c>
      <c r="J43" s="1" t="n">
        <v>93.96</v>
      </c>
      <c r="K43" s="4" t="n">
        <v>-2515894.52</v>
      </c>
    </row>
    <row r="44" customFormat="false" ht="12" hidden="false" customHeight="false" outlineLevel="0" collapsed="false">
      <c r="A44" s="1" t="s">
        <v>78</v>
      </c>
      <c r="B44" s="5" t="n">
        <v>41455</v>
      </c>
      <c r="C44" s="1" t="s">
        <v>79</v>
      </c>
      <c r="D44" s="1" t="n">
        <v>1</v>
      </c>
      <c r="E44" s="1" t="s">
        <v>80</v>
      </c>
      <c r="F44" s="1" t="s">
        <v>81</v>
      </c>
      <c r="G44" s="1" t="s">
        <v>76</v>
      </c>
      <c r="H44" s="1" t="s">
        <v>105</v>
      </c>
      <c r="J44" s="1" t="n">
        <v>93.96</v>
      </c>
      <c r="K44" s="4" t="n">
        <v>-2515988.48</v>
      </c>
    </row>
    <row r="45" customFormat="false" ht="12" hidden="false" customHeight="false" outlineLevel="0" collapsed="false">
      <c r="A45" s="1" t="s">
        <v>78</v>
      </c>
      <c r="B45" s="5" t="n">
        <v>41455</v>
      </c>
      <c r="C45" s="1" t="s">
        <v>79</v>
      </c>
      <c r="D45" s="1" t="n">
        <v>1</v>
      </c>
      <c r="E45" s="1" t="s">
        <v>80</v>
      </c>
      <c r="F45" s="1" t="s">
        <v>81</v>
      </c>
      <c r="G45" s="1" t="s">
        <v>76</v>
      </c>
      <c r="H45" s="1" t="s">
        <v>106</v>
      </c>
      <c r="J45" s="1" t="n">
        <v>273.03</v>
      </c>
      <c r="K45" s="4" t="n">
        <v>-2516261.51</v>
      </c>
    </row>
    <row r="46" customFormat="false" ht="12" hidden="false" customHeight="false" outlineLevel="0" collapsed="false">
      <c r="A46" s="1" t="s">
        <v>78</v>
      </c>
      <c r="B46" s="5" t="n">
        <v>41455</v>
      </c>
      <c r="C46" s="1" t="s">
        <v>79</v>
      </c>
      <c r="D46" s="1" t="n">
        <v>1</v>
      </c>
      <c r="E46" s="1" t="s">
        <v>80</v>
      </c>
      <c r="F46" s="1" t="s">
        <v>81</v>
      </c>
      <c r="G46" s="1" t="s">
        <v>76</v>
      </c>
      <c r="H46" s="1" t="s">
        <v>107</v>
      </c>
      <c r="J46" s="1" t="n">
        <v>626.4</v>
      </c>
      <c r="K46" s="4" t="n">
        <v>-2516887.91</v>
      </c>
    </row>
    <row r="47" customFormat="false" ht="12" hidden="false" customHeight="false" outlineLevel="0" collapsed="false">
      <c r="A47" s="1" t="s">
        <v>108</v>
      </c>
      <c r="B47" s="5" t="n">
        <v>41455</v>
      </c>
      <c r="C47" s="1" t="s">
        <v>109</v>
      </c>
      <c r="D47" s="1" t="n">
        <v>1</v>
      </c>
      <c r="E47" s="1" t="s">
        <v>110</v>
      </c>
      <c r="F47" s="1" t="s">
        <v>81</v>
      </c>
      <c r="G47" s="1" t="s">
        <v>76</v>
      </c>
      <c r="H47" s="1" t="s">
        <v>111</v>
      </c>
      <c r="I47" s="4" t="n">
        <v>21818.13</v>
      </c>
      <c r="K47" s="4" t="n">
        <v>-2495069.78</v>
      </c>
    </row>
    <row r="48" customFormat="false" ht="12" hidden="false" customHeight="false" outlineLevel="0" collapsed="false">
      <c r="A48" s="6" t="s">
        <v>112</v>
      </c>
      <c r="B48" s="7" t="n">
        <v>41455</v>
      </c>
      <c r="C48" s="6" t="s">
        <v>113</v>
      </c>
      <c r="D48" s="6" t="n">
        <v>2</v>
      </c>
      <c r="E48" s="6" t="s">
        <v>114</v>
      </c>
      <c r="F48" s="6" t="s">
        <v>115</v>
      </c>
      <c r="G48" s="6" t="s">
        <v>47</v>
      </c>
      <c r="H48" s="6" t="s">
        <v>52</v>
      </c>
      <c r="I48" s="8" t="n">
        <v>1960.7</v>
      </c>
      <c r="K48" s="4" t="n">
        <v>-2493109.08</v>
      </c>
    </row>
    <row r="49" customFormat="false" ht="12" hidden="false" customHeight="false" outlineLevel="0" collapsed="false">
      <c r="H49" s="1" t="s">
        <v>116</v>
      </c>
      <c r="I49" s="4" t="n">
        <v>28043.11</v>
      </c>
      <c r="J49" s="4" t="n">
        <v>15871.09</v>
      </c>
    </row>
    <row r="50" customFormat="false" ht="12" hidden="false" customHeight="false" outlineLevel="0" collapsed="false">
      <c r="H50" s="1" t="s">
        <v>117</v>
      </c>
      <c r="K50" s="4" t="n">
        <v>-2493109.08</v>
      </c>
    </row>
    <row r="51" customFormat="false" ht="12" hidden="false" customHeight="false" outlineLevel="0" collapsed="false">
      <c r="A51" s="1" t="s">
        <v>32</v>
      </c>
      <c r="B51" s="1" t="s">
        <v>33</v>
      </c>
      <c r="C51" s="1" t="s">
        <v>34</v>
      </c>
      <c r="D51" s="1" t="s">
        <v>35</v>
      </c>
      <c r="E51" s="1" t="s">
        <v>36</v>
      </c>
      <c r="F51" s="1" t="s">
        <v>37</v>
      </c>
      <c r="G51" s="1" t="s">
        <v>33</v>
      </c>
      <c r="H51" s="1" t="s">
        <v>38</v>
      </c>
      <c r="I51" s="1" t="s">
        <v>39</v>
      </c>
      <c r="J51" s="1" t="s">
        <v>40</v>
      </c>
      <c r="K51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S31" colorId="64" zoomScale="100" zoomScaleNormal="100" zoomScalePageLayoutView="100" workbookViewId="0">
      <selection pane="topLeft" activeCell="W50" activeCellId="0" sqref="W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42"/>
    <col collapsed="false" customWidth="true" hidden="false" outlineLevel="0" max="7" min="7" style="1" width="9.99"/>
    <col collapsed="false" customWidth="true" hidden="false" outlineLevel="0" max="8" min="8" style="1" width="39.7"/>
    <col collapsed="false" customWidth="true" hidden="false" outlineLevel="0" max="9" min="9" style="1" width="12.99"/>
    <col collapsed="false" customWidth="true" hidden="false" outlineLevel="0" max="10" min="10" style="1" width="19.14"/>
    <col collapsed="false" customWidth="true" hidden="false" outlineLevel="0" max="11" min="11" style="1" width="12.99"/>
    <col collapsed="false" customWidth="false" hidden="false" outlineLevel="0" max="12" min="12" style="82" width="11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true" hidden="false" outlineLevel="0" max="16" min="16" style="1" width="3.99"/>
    <col collapsed="false" customWidth="true" hidden="false" outlineLevel="0" max="17" min="17" style="1" width="18.56"/>
    <col collapsed="false" customWidth="true" hidden="false" outlineLevel="0" max="18" min="18" style="1" width="22.85"/>
    <col collapsed="false" customWidth="true" hidden="false" outlineLevel="0" max="19" min="19" style="1" width="9.99"/>
    <col collapsed="false" customWidth="true" hidden="false" outlineLevel="0" max="20" min="20" style="1" width="39.7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3" min="23" style="1" width="16.13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118</v>
      </c>
      <c r="D1" s="1" t="s">
        <v>119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118</v>
      </c>
      <c r="J1" s="1" t="s">
        <v>122</v>
      </c>
      <c r="K1" s="1" t="s">
        <v>118</v>
      </c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1</v>
      </c>
      <c r="T1" s="1" t="s">
        <v>6</v>
      </c>
      <c r="U1" s="1" t="s">
        <v>7</v>
      </c>
      <c r="V1" s="1" t="s">
        <v>8</v>
      </c>
      <c r="W1" s="1" t="s">
        <v>9</v>
      </c>
    </row>
    <row r="2" customFormat="false" ht="12" hidden="false" customHeight="false" outlineLevel="0" collapsed="false">
      <c r="A2" s="1" t="s">
        <v>123</v>
      </c>
      <c r="B2" s="1" t="s">
        <v>124</v>
      </c>
      <c r="C2" s="1" t="s">
        <v>125</v>
      </c>
      <c r="J2" s="5" t="n">
        <v>41515</v>
      </c>
      <c r="K2" s="1" t="s">
        <v>126</v>
      </c>
      <c r="M2" s="1" t="s">
        <v>10</v>
      </c>
      <c r="N2" s="1" t="s">
        <v>11</v>
      </c>
      <c r="O2" s="1" t="s">
        <v>12</v>
      </c>
      <c r="V2" s="2" t="n">
        <v>41515</v>
      </c>
      <c r="W2" s="1" t="s">
        <v>13</v>
      </c>
    </row>
    <row r="3" customFormat="false" ht="12" hidden="false" customHeight="false" outlineLevel="0" collapsed="false">
      <c r="J3" s="3" t="n">
        <v>0.784027777777778</v>
      </c>
      <c r="V3" s="3" t="n">
        <v>0.784027777777778</v>
      </c>
    </row>
    <row r="4" customFormat="false" ht="12" hidden="false" customHeight="false" outlineLevel="0" collapsed="false">
      <c r="A4" s="1" t="s">
        <v>14</v>
      </c>
      <c r="B4" s="1" t="s">
        <v>15</v>
      </c>
      <c r="C4" s="1" t="s">
        <v>127</v>
      </c>
      <c r="D4" s="1" t="s">
        <v>128</v>
      </c>
      <c r="E4" s="1" t="n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n">
        <v>13</v>
      </c>
    </row>
    <row r="6" customFormat="false" ht="12" hidden="false" customHeight="false" outlineLevel="0" collapsed="false">
      <c r="A6" s="1" t="s">
        <v>18</v>
      </c>
      <c r="B6" s="1" t="s">
        <v>19</v>
      </c>
      <c r="D6" s="1" t="s">
        <v>20</v>
      </c>
      <c r="E6" s="1" t="s">
        <v>21</v>
      </c>
      <c r="G6" s="1" t="s">
        <v>22</v>
      </c>
      <c r="H6" s="1" t="s">
        <v>23</v>
      </c>
      <c r="I6" s="1" t="s">
        <v>24</v>
      </c>
      <c r="J6" s="1" t="s">
        <v>25</v>
      </c>
      <c r="K6" s="1" t="s">
        <v>26</v>
      </c>
      <c r="M6" s="1" t="s">
        <v>18</v>
      </c>
      <c r="N6" s="1" t="s">
        <v>19</v>
      </c>
      <c r="P6" s="1" t="s">
        <v>20</v>
      </c>
      <c r="Q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</row>
    <row r="7" customFormat="false" ht="12" hidden="false" customHeight="false" outlineLevel="0" collapsed="false">
      <c r="A7" s="1" t="s">
        <v>0</v>
      </c>
      <c r="B7" s="1" t="s">
        <v>1</v>
      </c>
      <c r="C7" s="1" t="s">
        <v>118</v>
      </c>
      <c r="D7" s="1" t="s">
        <v>119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118</v>
      </c>
      <c r="J7" s="1" t="s">
        <v>122</v>
      </c>
      <c r="K7" s="1" t="s">
        <v>118</v>
      </c>
      <c r="M7" s="1" t="s">
        <v>0</v>
      </c>
      <c r="N7" s="1" t="s">
        <v>1</v>
      </c>
      <c r="O7" s="1" t="s">
        <v>2</v>
      </c>
      <c r="P7" s="1" t="s">
        <v>3</v>
      </c>
      <c r="Q7" s="1" t="s">
        <v>4</v>
      </c>
      <c r="R7" s="1" t="s">
        <v>5</v>
      </c>
      <c r="S7" s="1" t="s">
        <v>1</v>
      </c>
      <c r="T7" s="1" t="s">
        <v>6</v>
      </c>
      <c r="U7" s="1" t="s">
        <v>7</v>
      </c>
      <c r="V7" s="1" t="s">
        <v>8</v>
      </c>
      <c r="W7" s="1" t="s">
        <v>9</v>
      </c>
    </row>
    <row r="9" customFormat="false" ht="12" hidden="false" customHeight="false" outlineLevel="0" collapsed="false">
      <c r="A9" s="1" t="s">
        <v>27</v>
      </c>
      <c r="B9" s="1" t="s">
        <v>129</v>
      </c>
      <c r="D9" s="1" t="s">
        <v>130</v>
      </c>
      <c r="E9" s="1" t="s">
        <v>131</v>
      </c>
      <c r="F9" s="1" t="s">
        <v>132</v>
      </c>
      <c r="M9" s="1" t="s">
        <v>27</v>
      </c>
      <c r="N9" s="1" t="s">
        <v>28</v>
      </c>
      <c r="P9" s="1" t="s">
        <v>29</v>
      </c>
      <c r="Q9" s="1" t="s">
        <v>30</v>
      </c>
      <c r="R9" s="1" t="s">
        <v>31</v>
      </c>
    </row>
    <row r="10" customFormat="false" ht="12" hidden="false" customHeight="false" outlineLevel="0" collapsed="false">
      <c r="A10" s="1" t="s">
        <v>32</v>
      </c>
      <c r="B10" s="1" t="s">
        <v>33</v>
      </c>
      <c r="C10" s="1" t="s">
        <v>133</v>
      </c>
      <c r="D10" s="1" t="s">
        <v>134</v>
      </c>
      <c r="E10" s="1" t="s">
        <v>36</v>
      </c>
      <c r="F10" s="1" t="s">
        <v>37</v>
      </c>
      <c r="G10" s="1" t="s">
        <v>33</v>
      </c>
      <c r="H10" s="1" t="s">
        <v>38</v>
      </c>
      <c r="I10" s="1" t="s">
        <v>133</v>
      </c>
      <c r="J10" s="1" t="s">
        <v>137</v>
      </c>
      <c r="K10" s="1" t="s">
        <v>133</v>
      </c>
      <c r="M10" s="1" t="s">
        <v>32</v>
      </c>
      <c r="N10" s="1" t="s">
        <v>33</v>
      </c>
      <c r="O10" s="1" t="s">
        <v>34</v>
      </c>
      <c r="P10" s="1" t="s">
        <v>35</v>
      </c>
      <c r="Q10" s="1" t="s">
        <v>36</v>
      </c>
      <c r="R10" s="1" t="s">
        <v>37</v>
      </c>
      <c r="S10" s="1" t="s">
        <v>33</v>
      </c>
      <c r="T10" s="1" t="s">
        <v>38</v>
      </c>
      <c r="U10" s="1" t="s">
        <v>39</v>
      </c>
      <c r="V10" s="1" t="s">
        <v>40</v>
      </c>
      <c r="W10" s="1" t="s">
        <v>41</v>
      </c>
    </row>
    <row r="11" customFormat="false" ht="12" hidden="false" customHeight="false" outlineLevel="0" collapsed="false">
      <c r="H11" s="1" t="s">
        <v>42</v>
      </c>
      <c r="K11" s="4" t="n">
        <v>2542281.1</v>
      </c>
      <c r="T11" s="1" t="s">
        <v>42</v>
      </c>
      <c r="W11" s="4" t="n">
        <v>-2505281.1</v>
      </c>
    </row>
    <row r="12" customFormat="false" ht="12" hidden="false" customHeight="false" outlineLevel="0" collapsed="false">
      <c r="A12" s="1" t="s">
        <v>169</v>
      </c>
      <c r="B12" s="5" t="n">
        <v>41437</v>
      </c>
      <c r="D12" s="1" t="n">
        <v>2</v>
      </c>
      <c r="E12" s="1" t="s">
        <v>170</v>
      </c>
      <c r="F12" s="1" t="s">
        <v>149</v>
      </c>
      <c r="G12" s="1" t="s">
        <v>156</v>
      </c>
      <c r="H12" s="1" t="s">
        <v>151</v>
      </c>
      <c r="I12" s="1" t="n">
        <v>34.86</v>
      </c>
      <c r="K12" s="4" t="n">
        <v>2545922.04</v>
      </c>
      <c r="M12" s="1" t="s">
        <v>78</v>
      </c>
      <c r="N12" s="5" t="n">
        <v>41455</v>
      </c>
      <c r="O12" s="1" t="s">
        <v>79</v>
      </c>
      <c r="P12" s="1" t="n">
        <v>1</v>
      </c>
      <c r="Q12" s="1" t="s">
        <v>80</v>
      </c>
      <c r="R12" s="1" t="s">
        <v>81</v>
      </c>
      <c r="S12" s="1" t="s">
        <v>76</v>
      </c>
      <c r="T12" s="1" t="s">
        <v>89</v>
      </c>
      <c r="V12" s="1" t="n">
        <v>34.86</v>
      </c>
      <c r="W12" s="4" t="n">
        <v>-2509075.48</v>
      </c>
    </row>
    <row r="13" customFormat="false" ht="12" hidden="false" customHeight="false" outlineLevel="0" collapsed="false">
      <c r="A13" s="1" t="s">
        <v>163</v>
      </c>
      <c r="B13" s="5" t="n">
        <v>41435</v>
      </c>
      <c r="D13" s="1" t="n">
        <v>2</v>
      </c>
      <c r="E13" s="1" t="s">
        <v>164</v>
      </c>
      <c r="F13" s="1" t="s">
        <v>149</v>
      </c>
      <c r="G13" s="1" t="s">
        <v>156</v>
      </c>
      <c r="H13" s="1" t="s">
        <v>151</v>
      </c>
      <c r="I13" s="1" t="n">
        <v>40.83</v>
      </c>
      <c r="K13" s="4" t="n">
        <v>2544739.19</v>
      </c>
      <c r="M13" s="1" t="s">
        <v>59</v>
      </c>
      <c r="N13" s="5" t="n">
        <v>41442</v>
      </c>
      <c r="O13" s="1" t="s">
        <v>60</v>
      </c>
      <c r="P13" s="1" t="n">
        <v>2</v>
      </c>
      <c r="Q13" s="1" t="s">
        <v>61</v>
      </c>
      <c r="R13" s="1" t="s">
        <v>46</v>
      </c>
      <c r="S13" s="1" t="s">
        <v>47</v>
      </c>
      <c r="T13" s="1" t="s">
        <v>52</v>
      </c>
      <c r="V13" s="1" t="n">
        <v>40.83</v>
      </c>
      <c r="W13" s="4" t="n">
        <v>-2508297.97</v>
      </c>
    </row>
    <row r="14" customFormat="false" ht="12" hidden="false" customHeight="false" outlineLevel="0" collapsed="false">
      <c r="A14" s="1" t="s">
        <v>161</v>
      </c>
      <c r="B14" s="5" t="n">
        <v>41435</v>
      </c>
      <c r="D14" s="1" t="n">
        <v>2</v>
      </c>
      <c r="E14" s="1" t="s">
        <v>162</v>
      </c>
      <c r="F14" s="1" t="s">
        <v>149</v>
      </c>
      <c r="G14" s="1" t="s">
        <v>150</v>
      </c>
      <c r="H14" s="1" t="s">
        <v>151</v>
      </c>
      <c r="I14" s="1" t="n">
        <v>45.37</v>
      </c>
      <c r="K14" s="4" t="n">
        <v>2544698.36</v>
      </c>
      <c r="M14" s="1" t="s">
        <v>49</v>
      </c>
      <c r="N14" s="5" t="n">
        <v>41442</v>
      </c>
      <c r="O14" s="1" t="s">
        <v>50</v>
      </c>
      <c r="P14" s="1" t="n">
        <v>2</v>
      </c>
      <c r="Q14" s="1" t="s">
        <v>51</v>
      </c>
      <c r="R14" s="1" t="s">
        <v>46</v>
      </c>
      <c r="S14" s="1" t="s">
        <v>47</v>
      </c>
      <c r="T14" s="1" t="s">
        <v>52</v>
      </c>
      <c r="V14" s="1" t="n">
        <v>45.37</v>
      </c>
      <c r="W14" s="4" t="n">
        <v>-2506529.74</v>
      </c>
    </row>
    <row r="15" customFormat="false" ht="12" hidden="false" customHeight="false" outlineLevel="0" collapsed="false">
      <c r="A15" s="1" t="s">
        <v>165</v>
      </c>
      <c r="B15" s="5" t="n">
        <v>41436</v>
      </c>
      <c r="D15" s="1" t="n">
        <v>2</v>
      </c>
      <c r="E15" s="1" t="s">
        <v>166</v>
      </c>
      <c r="F15" s="1" t="s">
        <v>149</v>
      </c>
      <c r="G15" s="1" t="s">
        <v>156</v>
      </c>
      <c r="H15" s="1" t="s">
        <v>151</v>
      </c>
      <c r="I15" s="1" t="n">
        <v>54.98</v>
      </c>
      <c r="K15" s="4" t="n">
        <v>2544794.17</v>
      </c>
      <c r="M15" s="1" t="s">
        <v>78</v>
      </c>
      <c r="N15" s="5" t="n">
        <v>41455</v>
      </c>
      <c r="O15" s="1" t="s">
        <v>79</v>
      </c>
      <c r="P15" s="1" t="n">
        <v>1</v>
      </c>
      <c r="Q15" s="1" t="s">
        <v>80</v>
      </c>
      <c r="R15" s="1" t="s">
        <v>81</v>
      </c>
      <c r="S15" s="1" t="s">
        <v>76</v>
      </c>
      <c r="T15" s="1" t="s">
        <v>88</v>
      </c>
      <c r="V15" s="1" t="n">
        <v>54.98</v>
      </c>
      <c r="W15" s="4" t="n">
        <v>-2509040.62</v>
      </c>
    </row>
    <row r="16" customFormat="false" ht="12" hidden="false" customHeight="false" outlineLevel="0" collapsed="false">
      <c r="A16" s="1" t="s">
        <v>147</v>
      </c>
      <c r="B16" s="5" t="n">
        <v>41430</v>
      </c>
      <c r="D16" s="1" t="n">
        <v>2</v>
      </c>
      <c r="E16" s="1" t="s">
        <v>148</v>
      </c>
      <c r="F16" s="1" t="s">
        <v>149</v>
      </c>
      <c r="G16" s="1" t="s">
        <v>150</v>
      </c>
      <c r="H16" s="1" t="s">
        <v>151</v>
      </c>
      <c r="I16" s="1" t="n">
        <v>61.43</v>
      </c>
      <c r="K16" s="4" t="n">
        <v>2543365.65</v>
      </c>
      <c r="M16" s="1" t="s">
        <v>78</v>
      </c>
      <c r="N16" s="5" t="n">
        <v>41455</v>
      </c>
      <c r="O16" s="1" t="s">
        <v>79</v>
      </c>
      <c r="P16" s="1" t="n">
        <v>1</v>
      </c>
      <c r="Q16" s="1" t="s">
        <v>80</v>
      </c>
      <c r="R16" s="1" t="s">
        <v>81</v>
      </c>
      <c r="S16" s="1" t="s">
        <v>76</v>
      </c>
      <c r="T16" s="1" t="s">
        <v>84</v>
      </c>
      <c r="V16" s="1" t="n">
        <v>61.43</v>
      </c>
      <c r="W16" s="4" t="n">
        <v>-2508628.54</v>
      </c>
    </row>
    <row r="17" customFormat="false" ht="12" hidden="false" customHeight="false" outlineLevel="0" collapsed="false">
      <c r="A17" s="1" t="s">
        <v>154</v>
      </c>
      <c r="B17" s="5" t="n">
        <v>41432</v>
      </c>
      <c r="D17" s="1" t="n">
        <v>2</v>
      </c>
      <c r="E17" s="1" t="s">
        <v>155</v>
      </c>
      <c r="F17" s="1" t="s">
        <v>149</v>
      </c>
      <c r="G17" s="1" t="s">
        <v>156</v>
      </c>
      <c r="H17" s="1" t="s">
        <v>151</v>
      </c>
      <c r="I17" s="1" t="n">
        <v>67.11</v>
      </c>
      <c r="K17" s="4" t="n">
        <v>2543619.82</v>
      </c>
      <c r="M17" s="1" t="s">
        <v>78</v>
      </c>
      <c r="N17" s="5" t="n">
        <v>41455</v>
      </c>
      <c r="O17" s="1" t="s">
        <v>79</v>
      </c>
      <c r="P17" s="1" t="n">
        <v>1</v>
      </c>
      <c r="Q17" s="1" t="s">
        <v>80</v>
      </c>
      <c r="R17" s="1" t="s">
        <v>81</v>
      </c>
      <c r="S17" s="1" t="s">
        <v>76</v>
      </c>
      <c r="T17" s="1" t="s">
        <v>86</v>
      </c>
      <c r="V17" s="1" t="n">
        <v>67.11</v>
      </c>
      <c r="W17" s="4" t="n">
        <v>-2508882.71</v>
      </c>
    </row>
    <row r="18" customFormat="false" ht="12" hidden="false" customHeight="false" outlineLevel="0" collapsed="false">
      <c r="A18" s="1" t="s">
        <v>200</v>
      </c>
      <c r="B18" s="5" t="n">
        <v>41450</v>
      </c>
      <c r="C18" s="1" t="s">
        <v>201</v>
      </c>
      <c r="D18" s="1" t="n">
        <v>2</v>
      </c>
      <c r="E18" s="1" t="s">
        <v>202</v>
      </c>
      <c r="F18" s="1" t="s">
        <v>141</v>
      </c>
      <c r="G18" s="1" t="s">
        <v>142</v>
      </c>
      <c r="H18" s="1" t="s">
        <v>143</v>
      </c>
      <c r="I18" s="1" t="n">
        <v>93.96</v>
      </c>
      <c r="K18" s="4" t="n">
        <v>2553425.58</v>
      </c>
      <c r="M18" s="1" t="s">
        <v>78</v>
      </c>
      <c r="N18" s="5" t="n">
        <v>41455</v>
      </c>
      <c r="O18" s="1" t="s">
        <v>79</v>
      </c>
      <c r="P18" s="1" t="n">
        <v>1</v>
      </c>
      <c r="Q18" s="1" t="s">
        <v>80</v>
      </c>
      <c r="R18" s="1" t="s">
        <v>81</v>
      </c>
      <c r="S18" s="1" t="s">
        <v>76</v>
      </c>
      <c r="T18" s="1" t="s">
        <v>100</v>
      </c>
      <c r="V18" s="1" t="n">
        <v>93.96</v>
      </c>
      <c r="W18" s="4" t="n">
        <v>-2513425.58</v>
      </c>
    </row>
    <row r="19" customFormat="false" ht="12" hidden="false" customHeight="false" outlineLevel="0" collapsed="false">
      <c r="A19" s="1" t="s">
        <v>203</v>
      </c>
      <c r="B19" s="5" t="n">
        <v>41450</v>
      </c>
      <c r="C19" s="1" t="s">
        <v>204</v>
      </c>
      <c r="D19" s="1" t="n">
        <v>2</v>
      </c>
      <c r="E19" s="1" t="s">
        <v>205</v>
      </c>
      <c r="F19" s="1" t="s">
        <v>141</v>
      </c>
      <c r="G19" s="1" t="s">
        <v>142</v>
      </c>
      <c r="H19" s="1" t="s">
        <v>143</v>
      </c>
      <c r="I19" s="1" t="n">
        <v>93.96</v>
      </c>
      <c r="K19" s="4" t="n">
        <v>2553519.54</v>
      </c>
      <c r="M19" s="1" t="s">
        <v>78</v>
      </c>
      <c r="N19" s="5" t="n">
        <v>41455</v>
      </c>
      <c r="O19" s="1" t="s">
        <v>79</v>
      </c>
      <c r="P19" s="1" t="n">
        <v>1</v>
      </c>
      <c r="Q19" s="1" t="s">
        <v>80</v>
      </c>
      <c r="R19" s="1" t="s">
        <v>81</v>
      </c>
      <c r="S19" s="1" t="s">
        <v>76</v>
      </c>
      <c r="T19" s="1" t="s">
        <v>101</v>
      </c>
      <c r="V19" s="1" t="n">
        <v>93.96</v>
      </c>
      <c r="W19" s="4" t="n">
        <v>-2513519.54</v>
      </c>
    </row>
    <row r="20" customFormat="false" ht="12" hidden="false" customHeight="false" outlineLevel="0" collapsed="false">
      <c r="A20" s="1" t="s">
        <v>208</v>
      </c>
      <c r="B20" s="5" t="n">
        <v>41452</v>
      </c>
      <c r="C20" s="1" t="s">
        <v>209</v>
      </c>
      <c r="D20" s="1" t="n">
        <v>2</v>
      </c>
      <c r="E20" s="1" t="s">
        <v>210</v>
      </c>
      <c r="F20" s="1" t="s">
        <v>141</v>
      </c>
      <c r="G20" s="1" t="s">
        <v>142</v>
      </c>
      <c r="H20" s="1" t="s">
        <v>143</v>
      </c>
      <c r="I20" s="1" t="n">
        <v>93.96</v>
      </c>
      <c r="K20" s="4" t="n">
        <v>2555800.56</v>
      </c>
      <c r="M20" s="1" t="s">
        <v>78</v>
      </c>
      <c r="N20" s="5" t="n">
        <v>41455</v>
      </c>
      <c r="O20" s="1" t="s">
        <v>79</v>
      </c>
      <c r="P20" s="1" t="n">
        <v>1</v>
      </c>
      <c r="Q20" s="1" t="s">
        <v>80</v>
      </c>
      <c r="R20" s="1" t="s">
        <v>81</v>
      </c>
      <c r="S20" s="1" t="s">
        <v>76</v>
      </c>
      <c r="T20" s="1" t="s">
        <v>103</v>
      </c>
      <c r="V20" s="1" t="n">
        <v>93.96</v>
      </c>
      <c r="W20" s="4" t="n">
        <v>-2515800.56</v>
      </c>
    </row>
    <row r="21" customFormat="false" ht="12" hidden="false" customHeight="false" outlineLevel="0" collapsed="false">
      <c r="A21" s="1" t="s">
        <v>211</v>
      </c>
      <c r="B21" s="5" t="n">
        <v>41452</v>
      </c>
      <c r="C21" s="1" t="s">
        <v>212</v>
      </c>
      <c r="D21" s="1" t="n">
        <v>2</v>
      </c>
      <c r="E21" s="1" t="s">
        <v>213</v>
      </c>
      <c r="F21" s="1" t="s">
        <v>141</v>
      </c>
      <c r="G21" s="1" t="s">
        <v>142</v>
      </c>
      <c r="H21" s="1" t="s">
        <v>143</v>
      </c>
      <c r="I21" s="1" t="n">
        <v>93.96</v>
      </c>
      <c r="K21" s="4" t="n">
        <v>2555894.52</v>
      </c>
      <c r="M21" s="1" t="s">
        <v>78</v>
      </c>
      <c r="N21" s="5" t="n">
        <v>41455</v>
      </c>
      <c r="O21" s="1" t="s">
        <v>79</v>
      </c>
      <c r="P21" s="1" t="n">
        <v>1</v>
      </c>
      <c r="Q21" s="1" t="s">
        <v>80</v>
      </c>
      <c r="R21" s="1" t="s">
        <v>81</v>
      </c>
      <c r="S21" s="1" t="s">
        <v>76</v>
      </c>
      <c r="T21" s="1" t="s">
        <v>104</v>
      </c>
      <c r="V21" s="1" t="n">
        <v>93.96</v>
      </c>
      <c r="W21" s="4" t="n">
        <v>-2515894.52</v>
      </c>
    </row>
    <row r="22" customFormat="false" ht="12" hidden="false" customHeight="false" outlineLevel="0" collapsed="false">
      <c r="A22" s="1" t="s">
        <v>214</v>
      </c>
      <c r="B22" s="5" t="n">
        <v>41452</v>
      </c>
      <c r="C22" s="1" t="s">
        <v>215</v>
      </c>
      <c r="D22" s="1" t="n">
        <v>2</v>
      </c>
      <c r="E22" s="1" t="s">
        <v>216</v>
      </c>
      <c r="F22" s="1" t="s">
        <v>141</v>
      </c>
      <c r="G22" s="1" t="s">
        <v>142</v>
      </c>
      <c r="H22" s="1" t="s">
        <v>143</v>
      </c>
      <c r="I22" s="1" t="n">
        <v>93.96</v>
      </c>
      <c r="K22" s="4" t="n">
        <v>2555988.48</v>
      </c>
      <c r="M22" s="1" t="s">
        <v>78</v>
      </c>
      <c r="N22" s="5" t="n">
        <v>41455</v>
      </c>
      <c r="O22" s="1" t="s">
        <v>79</v>
      </c>
      <c r="P22" s="1" t="n">
        <v>1</v>
      </c>
      <c r="Q22" s="1" t="s">
        <v>80</v>
      </c>
      <c r="R22" s="1" t="s">
        <v>81</v>
      </c>
      <c r="S22" s="1" t="s">
        <v>76</v>
      </c>
      <c r="T22" s="1" t="s">
        <v>105</v>
      </c>
      <c r="V22" s="1" t="n">
        <v>93.96</v>
      </c>
      <c r="W22" s="4" t="n">
        <v>-2515988.48</v>
      </c>
    </row>
    <row r="23" customFormat="false" ht="12" hidden="false" customHeight="false" outlineLevel="0" collapsed="false">
      <c r="A23" s="1" t="s">
        <v>157</v>
      </c>
      <c r="B23" s="5" t="n">
        <v>41433</v>
      </c>
      <c r="D23" s="1" t="n">
        <v>2</v>
      </c>
      <c r="E23" s="1" t="s">
        <v>158</v>
      </c>
      <c r="F23" s="1" t="s">
        <v>149</v>
      </c>
      <c r="G23" s="1" t="s">
        <v>156</v>
      </c>
      <c r="H23" s="1" t="s">
        <v>151</v>
      </c>
      <c r="I23" s="1" t="n">
        <v>102.93</v>
      </c>
      <c r="K23" s="4" t="n">
        <v>2543722.75</v>
      </c>
      <c r="M23" s="1" t="s">
        <v>78</v>
      </c>
      <c r="N23" s="5" t="n">
        <v>41455</v>
      </c>
      <c r="O23" s="1" t="s">
        <v>79</v>
      </c>
      <c r="P23" s="1" t="n">
        <v>1</v>
      </c>
      <c r="Q23" s="1" t="s">
        <v>80</v>
      </c>
      <c r="R23" s="1" t="s">
        <v>81</v>
      </c>
      <c r="S23" s="1" t="s">
        <v>76</v>
      </c>
      <c r="T23" s="1" t="s">
        <v>87</v>
      </c>
      <c r="V23" s="1" t="n">
        <v>102.93</v>
      </c>
      <c r="W23" s="4" t="n">
        <v>-2508985.64</v>
      </c>
    </row>
    <row r="24" customFormat="false" ht="12" hidden="false" customHeight="false" outlineLevel="0" collapsed="false">
      <c r="A24" s="1" t="s">
        <v>188</v>
      </c>
      <c r="B24" s="5" t="n">
        <v>41443</v>
      </c>
      <c r="D24" s="1" t="n">
        <v>2</v>
      </c>
      <c r="E24" s="1" t="s">
        <v>189</v>
      </c>
      <c r="F24" s="1" t="s">
        <v>149</v>
      </c>
      <c r="G24" s="1" t="s">
        <v>150</v>
      </c>
      <c r="H24" s="1" t="s">
        <v>151</v>
      </c>
      <c r="I24" s="1" t="n">
        <v>136.68</v>
      </c>
      <c r="K24" s="4" t="n">
        <v>2550286.92</v>
      </c>
      <c r="M24" s="1" t="s">
        <v>78</v>
      </c>
      <c r="N24" s="5" t="n">
        <v>41455</v>
      </c>
      <c r="O24" s="1" t="s">
        <v>79</v>
      </c>
      <c r="P24" s="1" t="n">
        <v>1</v>
      </c>
      <c r="Q24" s="1" t="s">
        <v>80</v>
      </c>
      <c r="R24" s="1" t="s">
        <v>81</v>
      </c>
      <c r="S24" s="1" t="s">
        <v>76</v>
      </c>
      <c r="T24" s="1" t="s">
        <v>95</v>
      </c>
      <c r="V24" s="1" t="n">
        <v>136.68</v>
      </c>
      <c r="W24" s="4" t="n">
        <v>-2511197.46</v>
      </c>
    </row>
    <row r="25" customFormat="false" ht="12" hidden="false" customHeight="false" outlineLevel="0" collapsed="false">
      <c r="A25" s="1" t="s">
        <v>152</v>
      </c>
      <c r="B25" s="5" t="n">
        <v>41431</v>
      </c>
      <c r="D25" s="1" t="n">
        <v>2</v>
      </c>
      <c r="E25" s="1" t="s">
        <v>153</v>
      </c>
      <c r="F25" s="1" t="s">
        <v>149</v>
      </c>
      <c r="G25" s="1" t="s">
        <v>150</v>
      </c>
      <c r="H25" s="1" t="s">
        <v>151</v>
      </c>
      <c r="I25" s="1" t="n">
        <v>187.06</v>
      </c>
      <c r="K25" s="4" t="n">
        <v>2543552.71</v>
      </c>
      <c r="M25" s="1" t="s">
        <v>78</v>
      </c>
      <c r="N25" s="5" t="n">
        <v>41455</v>
      </c>
      <c r="O25" s="1" t="s">
        <v>79</v>
      </c>
      <c r="P25" s="1" t="n">
        <v>1</v>
      </c>
      <c r="Q25" s="1" t="s">
        <v>80</v>
      </c>
      <c r="R25" s="1" t="s">
        <v>81</v>
      </c>
      <c r="S25" s="1" t="s">
        <v>76</v>
      </c>
      <c r="T25" s="1" t="s">
        <v>85</v>
      </c>
      <c r="V25" s="1" t="n">
        <v>187.06</v>
      </c>
      <c r="W25" s="4" t="n">
        <v>-2508815.6</v>
      </c>
    </row>
    <row r="26" customFormat="false" ht="12" hidden="false" customHeight="false" outlineLevel="0" collapsed="false">
      <c r="A26" s="1" t="s">
        <v>192</v>
      </c>
      <c r="B26" s="5" t="n">
        <v>41445</v>
      </c>
      <c r="D26" s="1" t="n">
        <v>2</v>
      </c>
      <c r="E26" s="1" t="s">
        <v>193</v>
      </c>
      <c r="F26" s="1" t="s">
        <v>149</v>
      </c>
      <c r="G26" s="1" t="s">
        <v>150</v>
      </c>
      <c r="H26" s="1" t="s">
        <v>151</v>
      </c>
      <c r="I26" s="1" t="n">
        <v>220.72</v>
      </c>
      <c r="K26" s="4" t="n">
        <v>2551898.35</v>
      </c>
      <c r="M26" s="1" t="s">
        <v>78</v>
      </c>
      <c r="N26" s="5" t="n">
        <v>41455</v>
      </c>
      <c r="O26" s="1" t="s">
        <v>79</v>
      </c>
      <c r="P26" s="1" t="n">
        <v>1</v>
      </c>
      <c r="Q26" s="1" t="s">
        <v>80</v>
      </c>
      <c r="R26" s="1" t="s">
        <v>81</v>
      </c>
      <c r="S26" s="1" t="s">
        <v>76</v>
      </c>
      <c r="T26" s="1" t="s">
        <v>97</v>
      </c>
      <c r="V26" s="1" t="n">
        <v>220.72</v>
      </c>
      <c r="W26" s="4" t="n">
        <v>-2512808.89</v>
      </c>
    </row>
    <row r="27" customFormat="false" ht="12" hidden="false" customHeight="false" outlineLevel="0" collapsed="false">
      <c r="A27" s="1" t="s">
        <v>194</v>
      </c>
      <c r="B27" s="5" t="n">
        <v>41446</v>
      </c>
      <c r="D27" s="1" t="n">
        <v>2</v>
      </c>
      <c r="E27" s="1" t="s">
        <v>195</v>
      </c>
      <c r="F27" s="1" t="s">
        <v>149</v>
      </c>
      <c r="G27" s="1" t="s">
        <v>156</v>
      </c>
      <c r="H27" s="1" t="s">
        <v>151</v>
      </c>
      <c r="I27" s="1" t="n">
        <v>235.79</v>
      </c>
      <c r="K27" s="4" t="n">
        <v>2552134.14</v>
      </c>
      <c r="M27" s="1" t="s">
        <v>78</v>
      </c>
      <c r="N27" s="5" t="n">
        <v>41455</v>
      </c>
      <c r="O27" s="1" t="s">
        <v>79</v>
      </c>
      <c r="P27" s="1" t="n">
        <v>1</v>
      </c>
      <c r="Q27" s="1" t="s">
        <v>80</v>
      </c>
      <c r="R27" s="1" t="s">
        <v>81</v>
      </c>
      <c r="S27" s="1" t="s">
        <v>76</v>
      </c>
      <c r="T27" s="1" t="s">
        <v>98</v>
      </c>
      <c r="V27" s="1" t="n">
        <v>235.79</v>
      </c>
      <c r="W27" s="4" t="n">
        <v>-2513044.68</v>
      </c>
    </row>
    <row r="28" customFormat="false" ht="12" hidden="false" customHeight="false" outlineLevel="0" collapsed="false">
      <c r="A28" s="1" t="s">
        <v>177</v>
      </c>
      <c r="B28" s="5" t="n">
        <v>41439</v>
      </c>
      <c r="D28" s="1" t="n">
        <v>2</v>
      </c>
      <c r="E28" s="1" t="s">
        <v>178</v>
      </c>
      <c r="F28" s="1" t="s">
        <v>149</v>
      </c>
      <c r="G28" s="1" t="s">
        <v>156</v>
      </c>
      <c r="H28" s="1" t="s">
        <v>151</v>
      </c>
      <c r="I28" s="1" t="n">
        <v>243.54</v>
      </c>
      <c r="K28" s="4" t="n">
        <v>2548785.27</v>
      </c>
      <c r="M28" s="1" t="s">
        <v>65</v>
      </c>
      <c r="N28" s="5" t="n">
        <v>41442</v>
      </c>
      <c r="O28" s="1" t="s">
        <v>63</v>
      </c>
      <c r="P28" s="1" t="n">
        <v>2</v>
      </c>
      <c r="Q28" s="1" t="s">
        <v>66</v>
      </c>
      <c r="R28" s="1" t="s">
        <v>46</v>
      </c>
      <c r="S28" s="1" t="s">
        <v>47</v>
      </c>
      <c r="T28" s="1" t="s">
        <v>67</v>
      </c>
      <c r="V28" s="1" t="n">
        <v>243.54</v>
      </c>
      <c r="W28" s="4" t="n">
        <v>-2509633.45</v>
      </c>
    </row>
    <row r="29" customFormat="false" ht="12" hidden="false" customHeight="false" outlineLevel="0" collapsed="false">
      <c r="A29" s="1" t="s">
        <v>179</v>
      </c>
      <c r="B29" s="5" t="n">
        <v>41442</v>
      </c>
      <c r="D29" s="1" t="n">
        <v>2</v>
      </c>
      <c r="E29" s="1" t="s">
        <v>180</v>
      </c>
      <c r="F29" s="1" t="s">
        <v>149</v>
      </c>
      <c r="G29" s="1" t="s">
        <v>156</v>
      </c>
      <c r="H29" s="1" t="s">
        <v>151</v>
      </c>
      <c r="I29" s="1" t="n">
        <v>273.03</v>
      </c>
      <c r="K29" s="4" t="n">
        <v>2549058.3</v>
      </c>
      <c r="M29" s="1" t="s">
        <v>603</v>
      </c>
      <c r="N29" s="5" t="n">
        <v>41442</v>
      </c>
      <c r="O29" s="1" t="s">
        <v>1254</v>
      </c>
      <c r="P29" s="1" t="n">
        <v>2</v>
      </c>
      <c r="Q29" s="1" t="s">
        <v>1255</v>
      </c>
      <c r="R29" s="1" t="s">
        <v>1256</v>
      </c>
      <c r="S29" s="1" t="s">
        <v>47</v>
      </c>
      <c r="T29" s="1" t="s">
        <v>67</v>
      </c>
      <c r="V29" s="1" t="n">
        <v>273.03</v>
      </c>
      <c r="W29" s="4" t="n">
        <v>-2505554.13</v>
      </c>
    </row>
    <row r="30" customFormat="false" ht="12" hidden="false" customHeight="false" outlineLevel="0" collapsed="false">
      <c r="A30" s="1" t="s">
        <v>217</v>
      </c>
      <c r="B30" s="5" t="n">
        <v>41452</v>
      </c>
      <c r="D30" s="1" t="n">
        <v>2</v>
      </c>
      <c r="E30" s="1" t="s">
        <v>218</v>
      </c>
      <c r="F30" s="1" t="s">
        <v>149</v>
      </c>
      <c r="G30" s="1" t="s">
        <v>150</v>
      </c>
      <c r="H30" s="1" t="s">
        <v>151</v>
      </c>
      <c r="I30" s="1" t="n">
        <v>273.03</v>
      </c>
      <c r="K30" s="4" t="n">
        <v>2556261.51</v>
      </c>
      <c r="M30" s="1" t="s">
        <v>78</v>
      </c>
      <c r="N30" s="5" t="n">
        <v>41455</v>
      </c>
      <c r="O30" s="1" t="s">
        <v>79</v>
      </c>
      <c r="P30" s="1" t="n">
        <v>1</v>
      </c>
      <c r="Q30" s="1" t="s">
        <v>80</v>
      </c>
      <c r="R30" s="1" t="s">
        <v>81</v>
      </c>
      <c r="S30" s="1" t="s">
        <v>76</v>
      </c>
      <c r="T30" s="1" t="s">
        <v>106</v>
      </c>
      <c r="V30" s="1" t="n">
        <v>273.03</v>
      </c>
      <c r="W30" s="4" t="n">
        <v>-2516261.51</v>
      </c>
    </row>
    <row r="31" customFormat="false" ht="12" hidden="false" customHeight="false" outlineLevel="0" collapsed="false">
      <c r="A31" s="1" t="s">
        <v>196</v>
      </c>
      <c r="B31" s="5" t="n">
        <v>41447</v>
      </c>
      <c r="D31" s="1" t="n">
        <v>2</v>
      </c>
      <c r="E31" s="1" t="s">
        <v>197</v>
      </c>
      <c r="F31" s="1" t="s">
        <v>149</v>
      </c>
      <c r="G31" s="1" t="s">
        <v>150</v>
      </c>
      <c r="H31" s="1" t="s">
        <v>151</v>
      </c>
      <c r="I31" s="1" t="n">
        <v>286.94</v>
      </c>
      <c r="K31" s="4" t="n">
        <v>2552421.08</v>
      </c>
      <c r="M31" s="1" t="s">
        <v>78</v>
      </c>
      <c r="N31" s="5" t="n">
        <v>41455</v>
      </c>
      <c r="O31" s="1" t="s">
        <v>79</v>
      </c>
      <c r="P31" s="1" t="n">
        <v>1</v>
      </c>
      <c r="Q31" s="1" t="s">
        <v>80</v>
      </c>
      <c r="R31" s="1" t="s">
        <v>81</v>
      </c>
      <c r="S31" s="1" t="s">
        <v>76</v>
      </c>
      <c r="T31" s="1" t="s">
        <v>99</v>
      </c>
      <c r="V31" s="1" t="n">
        <v>286.94</v>
      </c>
      <c r="W31" s="4" t="n">
        <v>-2513331.62</v>
      </c>
    </row>
    <row r="32" customFormat="false" ht="12" hidden="false" customHeight="false" outlineLevel="0" collapsed="false">
      <c r="A32" s="1" t="s">
        <v>138</v>
      </c>
      <c r="B32" s="5" t="n">
        <v>41429</v>
      </c>
      <c r="C32" s="1" t="s">
        <v>139</v>
      </c>
      <c r="D32" s="1" t="n">
        <v>2</v>
      </c>
      <c r="E32" s="1" t="s">
        <v>140</v>
      </c>
      <c r="F32" s="1" t="s">
        <v>141</v>
      </c>
      <c r="G32" s="1" t="s">
        <v>142</v>
      </c>
      <c r="H32" s="1" t="s">
        <v>143</v>
      </c>
      <c r="I32" s="1" t="n">
        <v>511.56</v>
      </c>
      <c r="K32" s="4" t="n">
        <v>2542792.66</v>
      </c>
      <c r="M32" s="1" t="s">
        <v>78</v>
      </c>
      <c r="N32" s="5" t="n">
        <v>41455</v>
      </c>
      <c r="O32" s="1" t="s">
        <v>79</v>
      </c>
      <c r="P32" s="1" t="n">
        <v>1</v>
      </c>
      <c r="Q32" s="1" t="s">
        <v>80</v>
      </c>
      <c r="R32" s="1" t="s">
        <v>81</v>
      </c>
      <c r="S32" s="1" t="s">
        <v>76</v>
      </c>
      <c r="T32" s="1" t="s">
        <v>82</v>
      </c>
      <c r="V32" s="1" t="n">
        <v>511.56</v>
      </c>
      <c r="W32" s="4" t="n">
        <v>-2508055.55</v>
      </c>
    </row>
    <row r="33" customFormat="false" ht="12" hidden="false" customHeight="false" outlineLevel="0" collapsed="false">
      <c r="A33" s="1" t="s">
        <v>144</v>
      </c>
      <c r="B33" s="5" t="n">
        <v>41429</v>
      </c>
      <c r="C33" s="1" t="s">
        <v>145</v>
      </c>
      <c r="D33" s="1" t="n">
        <v>2</v>
      </c>
      <c r="E33" s="1" t="s">
        <v>146</v>
      </c>
      <c r="F33" s="1" t="s">
        <v>141</v>
      </c>
      <c r="G33" s="1" t="s">
        <v>142</v>
      </c>
      <c r="H33" s="1" t="s">
        <v>143</v>
      </c>
      <c r="I33" s="1" t="n">
        <v>511.56</v>
      </c>
      <c r="K33" s="4" t="n">
        <v>2543304.22</v>
      </c>
      <c r="M33" s="1" t="s">
        <v>78</v>
      </c>
      <c r="N33" s="5" t="n">
        <v>41455</v>
      </c>
      <c r="O33" s="1" t="s">
        <v>79</v>
      </c>
      <c r="P33" s="1" t="n">
        <v>1</v>
      </c>
      <c r="Q33" s="1" t="s">
        <v>80</v>
      </c>
      <c r="R33" s="1" t="s">
        <v>81</v>
      </c>
      <c r="S33" s="1" t="s">
        <v>76</v>
      </c>
      <c r="T33" s="1" t="s">
        <v>83</v>
      </c>
      <c r="V33" s="1" t="n">
        <v>511.56</v>
      </c>
      <c r="W33" s="4" t="n">
        <v>-2508567.11</v>
      </c>
    </row>
    <row r="34" customFormat="false" ht="12" hidden="false" customHeight="false" outlineLevel="0" collapsed="false">
      <c r="A34" s="1" t="s">
        <v>219</v>
      </c>
      <c r="B34" s="5" t="n">
        <v>41454</v>
      </c>
      <c r="C34" s="1" t="s">
        <v>220</v>
      </c>
      <c r="D34" s="1" t="n">
        <v>2</v>
      </c>
      <c r="E34" s="1" t="s">
        <v>221</v>
      </c>
      <c r="F34" s="1" t="s">
        <v>141</v>
      </c>
      <c r="G34" s="1" t="s">
        <v>142</v>
      </c>
      <c r="H34" s="1" t="s">
        <v>143</v>
      </c>
      <c r="I34" s="1" t="n">
        <v>626.4</v>
      </c>
      <c r="K34" s="4" t="n">
        <v>2556887.91</v>
      </c>
      <c r="M34" s="1" t="s">
        <v>78</v>
      </c>
      <c r="N34" s="5" t="n">
        <v>41455</v>
      </c>
      <c r="O34" s="1" t="s">
        <v>79</v>
      </c>
      <c r="P34" s="1" t="n">
        <v>1</v>
      </c>
      <c r="Q34" s="1" t="s">
        <v>80</v>
      </c>
      <c r="R34" s="1" t="s">
        <v>81</v>
      </c>
      <c r="S34" s="1" t="s">
        <v>76</v>
      </c>
      <c r="T34" s="1" t="s">
        <v>107</v>
      </c>
      <c r="V34" s="1" t="n">
        <v>626.4</v>
      </c>
      <c r="W34" s="4" t="n">
        <v>-2516887.91</v>
      </c>
    </row>
    <row r="35" customFormat="false" ht="12" hidden="false" customHeight="false" outlineLevel="0" collapsed="false">
      <c r="A35" s="1" t="s">
        <v>171</v>
      </c>
      <c r="B35" s="5" t="n">
        <v>41437</v>
      </c>
      <c r="D35" s="1" t="n">
        <v>2</v>
      </c>
      <c r="E35" s="1" t="s">
        <v>172</v>
      </c>
      <c r="F35" s="1" t="s">
        <v>149</v>
      </c>
      <c r="G35" s="1" t="s">
        <v>156</v>
      </c>
      <c r="H35" s="1" t="s">
        <v>151</v>
      </c>
      <c r="I35" s="1" t="n">
        <v>634.39</v>
      </c>
      <c r="K35" s="4" t="n">
        <v>2546556.43</v>
      </c>
      <c r="M35" s="1" t="s">
        <v>56</v>
      </c>
      <c r="N35" s="5" t="n">
        <v>41442</v>
      </c>
      <c r="O35" s="1" t="s">
        <v>57</v>
      </c>
      <c r="P35" s="1" t="n">
        <v>2</v>
      </c>
      <c r="Q35" s="1" t="s">
        <v>58</v>
      </c>
      <c r="R35" s="1" t="s">
        <v>46</v>
      </c>
      <c r="S35" s="1" t="s">
        <v>47</v>
      </c>
      <c r="T35" s="1" t="s">
        <v>48</v>
      </c>
      <c r="V35" s="1" t="n">
        <v>634.39</v>
      </c>
      <c r="W35" s="4" t="n">
        <v>-2508257.14</v>
      </c>
    </row>
    <row r="36" customFormat="false" ht="12" hidden="false" customHeight="false" outlineLevel="0" collapsed="false">
      <c r="A36" s="1" t="s">
        <v>175</v>
      </c>
      <c r="B36" s="5" t="n">
        <v>41438</v>
      </c>
      <c r="D36" s="1" t="n">
        <v>2</v>
      </c>
      <c r="E36" s="1" t="s">
        <v>176</v>
      </c>
      <c r="F36" s="1" t="s">
        <v>149</v>
      </c>
      <c r="G36" s="1" t="s">
        <v>150</v>
      </c>
      <c r="H36" s="1" t="s">
        <v>151</v>
      </c>
      <c r="I36" s="1" t="n">
        <v>855.07</v>
      </c>
      <c r="K36" s="4" t="n">
        <v>2548541.73</v>
      </c>
      <c r="M36" s="1" t="s">
        <v>78</v>
      </c>
      <c r="N36" s="5" t="n">
        <v>41455</v>
      </c>
      <c r="O36" s="1" t="s">
        <v>79</v>
      </c>
      <c r="P36" s="1" t="n">
        <v>1</v>
      </c>
      <c r="Q36" s="1" t="s">
        <v>80</v>
      </c>
      <c r="R36" s="1" t="s">
        <v>81</v>
      </c>
      <c r="S36" s="1" t="s">
        <v>76</v>
      </c>
      <c r="T36" s="1" t="s">
        <v>91</v>
      </c>
      <c r="V36" s="1" t="n">
        <v>855.07</v>
      </c>
      <c r="W36" s="4" t="n">
        <v>-2511060.78</v>
      </c>
    </row>
    <row r="37" customFormat="false" ht="12" hidden="false" customHeight="false" outlineLevel="0" collapsed="false">
      <c r="A37" s="1" t="s">
        <v>198</v>
      </c>
      <c r="B37" s="5" t="n">
        <v>41447</v>
      </c>
      <c r="D37" s="1" t="n">
        <v>2</v>
      </c>
      <c r="E37" s="1" t="s">
        <v>199</v>
      </c>
      <c r="F37" s="1" t="s">
        <v>149</v>
      </c>
      <c r="G37" s="1" t="s">
        <v>150</v>
      </c>
      <c r="H37" s="1" t="s">
        <v>151</v>
      </c>
      <c r="I37" s="1" t="n">
        <v>910.54</v>
      </c>
      <c r="K37" s="4" t="n">
        <v>2553331.62</v>
      </c>
      <c r="M37" s="1" t="s">
        <v>68</v>
      </c>
      <c r="N37" s="5" t="n">
        <v>41449</v>
      </c>
      <c r="O37" s="1" t="s">
        <v>69</v>
      </c>
      <c r="P37" s="1" t="n">
        <v>2</v>
      </c>
      <c r="Q37" s="1" t="s">
        <v>70</v>
      </c>
      <c r="R37" s="1" t="s">
        <v>71</v>
      </c>
      <c r="S37" s="1" t="s">
        <v>47</v>
      </c>
      <c r="T37" s="1" t="s">
        <v>52</v>
      </c>
      <c r="V37" s="1" t="n">
        <v>910.54</v>
      </c>
      <c r="W37" s="4" t="n">
        <v>-2510543.99</v>
      </c>
    </row>
    <row r="38" customFormat="false" ht="12" hidden="false" customHeight="false" outlineLevel="0" collapsed="false">
      <c r="A38" s="1" t="s">
        <v>159</v>
      </c>
      <c r="B38" s="5" t="n">
        <v>41435</v>
      </c>
      <c r="D38" s="1" t="n">
        <v>2</v>
      </c>
      <c r="E38" s="1" t="s">
        <v>160</v>
      </c>
      <c r="F38" s="1" t="s">
        <v>149</v>
      </c>
      <c r="G38" s="1" t="s">
        <v>150</v>
      </c>
      <c r="H38" s="1" t="s">
        <v>151</v>
      </c>
      <c r="I38" s="1" t="n">
        <v>930.24</v>
      </c>
      <c r="K38" s="4" t="n">
        <v>2544652.99</v>
      </c>
      <c r="M38" s="1" t="s">
        <v>43</v>
      </c>
      <c r="N38" s="5" t="n">
        <v>41442</v>
      </c>
      <c r="O38" s="1" t="s">
        <v>44</v>
      </c>
      <c r="P38" s="1" t="n">
        <v>2</v>
      </c>
      <c r="Q38" s="1" t="s">
        <v>45</v>
      </c>
      <c r="R38" s="1" t="s">
        <v>46</v>
      </c>
      <c r="S38" s="1" t="s">
        <v>47</v>
      </c>
      <c r="T38" s="1" t="s">
        <v>48</v>
      </c>
      <c r="V38" s="1" t="n">
        <v>930.24</v>
      </c>
      <c r="W38" s="4" t="n">
        <v>-2506484.37</v>
      </c>
    </row>
    <row r="39" customFormat="false" ht="12" hidden="false" customHeight="false" outlineLevel="0" collapsed="false">
      <c r="A39" s="1" t="s">
        <v>181</v>
      </c>
      <c r="B39" s="5" t="n">
        <v>41442</v>
      </c>
      <c r="C39" s="1" t="n">
        <v>0</v>
      </c>
      <c r="D39" s="1" t="n">
        <v>2</v>
      </c>
      <c r="E39" s="1" t="s">
        <v>182</v>
      </c>
      <c r="F39" s="1" t="s">
        <v>149</v>
      </c>
      <c r="G39" s="1" t="s">
        <v>150</v>
      </c>
      <c r="H39" s="1" t="s">
        <v>151</v>
      </c>
      <c r="I39" s="4" t="n">
        <v>1091.94</v>
      </c>
      <c r="K39" s="4" t="n">
        <v>2550150.24</v>
      </c>
      <c r="M39" s="1" t="s">
        <v>62</v>
      </c>
      <c r="N39" s="5" t="n">
        <v>41442</v>
      </c>
      <c r="O39" s="1" t="s">
        <v>63</v>
      </c>
      <c r="P39" s="1" t="n">
        <v>2</v>
      </c>
      <c r="Q39" s="1" t="s">
        <v>64</v>
      </c>
      <c r="R39" s="1" t="s">
        <v>46</v>
      </c>
      <c r="S39" s="1" t="s">
        <v>47</v>
      </c>
      <c r="T39" s="1" t="s">
        <v>48</v>
      </c>
      <c r="V39" s="4" t="n">
        <v>1091.94</v>
      </c>
      <c r="W39" s="4" t="n">
        <v>-2509389.91</v>
      </c>
    </row>
    <row r="40" customFormat="false" ht="12" hidden="false" customHeight="false" outlineLevel="0" collapsed="false">
      <c r="A40" s="1" t="s">
        <v>167</v>
      </c>
      <c r="B40" s="5" t="n">
        <v>41437</v>
      </c>
      <c r="D40" s="1" t="n">
        <v>2</v>
      </c>
      <c r="E40" s="1" t="s">
        <v>168</v>
      </c>
      <c r="F40" s="1" t="s">
        <v>149</v>
      </c>
      <c r="G40" s="1" t="s">
        <v>156</v>
      </c>
      <c r="H40" s="1" t="s">
        <v>151</v>
      </c>
      <c r="I40" s="4" t="n">
        <v>1093.01</v>
      </c>
      <c r="K40" s="4" t="n">
        <v>2545887.18</v>
      </c>
      <c r="M40" s="1" t="s">
        <v>53</v>
      </c>
      <c r="N40" s="5" t="n">
        <v>41442</v>
      </c>
      <c r="O40" s="1" t="s">
        <v>54</v>
      </c>
      <c r="P40" s="1" t="n">
        <v>2</v>
      </c>
      <c r="Q40" s="1" t="s">
        <v>55</v>
      </c>
      <c r="R40" s="1" t="s">
        <v>46</v>
      </c>
      <c r="S40" s="1" t="s">
        <v>47</v>
      </c>
      <c r="T40" s="1" t="s">
        <v>52</v>
      </c>
      <c r="V40" s="4" t="n">
        <v>1093.01</v>
      </c>
      <c r="W40" s="4" t="n">
        <v>-2507622.75</v>
      </c>
    </row>
    <row r="41" customFormat="false" ht="12" hidden="false" customHeight="false" outlineLevel="0" collapsed="false">
      <c r="A41" s="1" t="s">
        <v>173</v>
      </c>
      <c r="B41" s="5" t="n">
        <v>41437</v>
      </c>
      <c r="D41" s="1" t="n">
        <v>2</v>
      </c>
      <c r="E41" s="1" t="s">
        <v>174</v>
      </c>
      <c r="F41" s="1" t="s">
        <v>149</v>
      </c>
      <c r="G41" s="1" t="s">
        <v>156</v>
      </c>
      <c r="H41" s="1" t="s">
        <v>151</v>
      </c>
      <c r="I41" s="4" t="n">
        <v>1130.23</v>
      </c>
      <c r="K41" s="4" t="n">
        <v>2547686.66</v>
      </c>
      <c r="M41" s="1" t="s">
        <v>78</v>
      </c>
      <c r="N41" s="5" t="n">
        <v>41455</v>
      </c>
      <c r="O41" s="1" t="s">
        <v>79</v>
      </c>
      <c r="P41" s="1" t="n">
        <v>1</v>
      </c>
      <c r="Q41" s="1" t="s">
        <v>80</v>
      </c>
      <c r="R41" s="1" t="s">
        <v>81</v>
      </c>
      <c r="S41" s="1" t="s">
        <v>76</v>
      </c>
      <c r="T41" s="1" t="s">
        <v>90</v>
      </c>
      <c r="V41" s="4" t="n">
        <v>1130.23</v>
      </c>
      <c r="W41" s="4" t="n">
        <v>-2510205.71</v>
      </c>
    </row>
    <row r="42" customFormat="false" ht="12" hidden="false" customHeight="false" outlineLevel="0" collapsed="false">
      <c r="A42" s="1" t="s">
        <v>183</v>
      </c>
      <c r="B42" s="5" t="n">
        <v>41442</v>
      </c>
      <c r="C42" s="1" t="n">
        <v>0</v>
      </c>
      <c r="D42" s="1" t="n">
        <v>2</v>
      </c>
      <c r="E42" s="1" t="s">
        <v>184</v>
      </c>
      <c r="F42" s="1" t="s">
        <v>149</v>
      </c>
      <c r="G42" s="1" t="s">
        <v>150</v>
      </c>
      <c r="H42" s="1" t="s">
        <v>151</v>
      </c>
      <c r="I42" s="4" t="n">
        <v>1264.28</v>
      </c>
      <c r="K42" s="4" t="n">
        <v>2551414.52</v>
      </c>
      <c r="M42" s="1" t="s">
        <v>78</v>
      </c>
      <c r="N42" s="5" t="n">
        <v>41455</v>
      </c>
      <c r="O42" s="1" t="s">
        <v>79</v>
      </c>
      <c r="P42" s="1" t="n">
        <v>1</v>
      </c>
      <c r="Q42" s="1" t="s">
        <v>80</v>
      </c>
      <c r="R42" s="1" t="s">
        <v>81</v>
      </c>
      <c r="S42" s="1" t="s">
        <v>76</v>
      </c>
      <c r="T42" s="1" t="s">
        <v>93</v>
      </c>
      <c r="V42" s="4" t="n">
        <v>1264.28</v>
      </c>
      <c r="W42" s="4" t="n">
        <v>-2512325.06</v>
      </c>
    </row>
    <row r="43" customFormat="false" ht="12" hidden="false" customHeight="false" outlineLevel="0" collapsed="false">
      <c r="A43" s="1" t="s">
        <v>190</v>
      </c>
      <c r="B43" s="5" t="n">
        <v>41444</v>
      </c>
      <c r="D43" s="1" t="n">
        <v>2</v>
      </c>
      <c r="E43" s="1" t="s">
        <v>191</v>
      </c>
      <c r="F43" s="1" t="s">
        <v>149</v>
      </c>
      <c r="G43" s="1" t="s">
        <v>150</v>
      </c>
      <c r="H43" s="1" t="s">
        <v>151</v>
      </c>
      <c r="I43" s="4" t="n">
        <v>1390.71</v>
      </c>
      <c r="K43" s="4" t="n">
        <v>2551677.63</v>
      </c>
      <c r="M43" s="1" t="s">
        <v>78</v>
      </c>
      <c r="N43" s="5" t="n">
        <v>41455</v>
      </c>
      <c r="O43" s="1" t="s">
        <v>79</v>
      </c>
      <c r="P43" s="1" t="n">
        <v>1</v>
      </c>
      <c r="Q43" s="1" t="s">
        <v>80</v>
      </c>
      <c r="R43" s="1" t="s">
        <v>81</v>
      </c>
      <c r="S43" s="1" t="s">
        <v>76</v>
      </c>
      <c r="T43" s="1" t="s">
        <v>96</v>
      </c>
      <c r="V43" s="4" t="n">
        <v>1390.71</v>
      </c>
      <c r="W43" s="4" t="n">
        <v>-2512588.17</v>
      </c>
    </row>
    <row r="44" customFormat="false" ht="12" hidden="false" customHeight="false" outlineLevel="0" collapsed="false">
      <c r="A44" s="1" t="s">
        <v>206</v>
      </c>
      <c r="B44" s="5" t="n">
        <v>41451</v>
      </c>
      <c r="D44" s="1" t="n">
        <v>2</v>
      </c>
      <c r="E44" s="1" t="s">
        <v>207</v>
      </c>
      <c r="F44" s="1" t="s">
        <v>149</v>
      </c>
      <c r="G44" s="1" t="s">
        <v>150</v>
      </c>
      <c r="H44" s="1" t="s">
        <v>151</v>
      </c>
      <c r="I44" s="4" t="n">
        <v>2187.06</v>
      </c>
      <c r="K44" s="4" t="n">
        <v>2555706.6</v>
      </c>
      <c r="M44" s="1" t="s">
        <v>78</v>
      </c>
      <c r="N44" s="5" t="n">
        <v>41455</v>
      </c>
      <c r="O44" s="1" t="s">
        <v>79</v>
      </c>
      <c r="P44" s="1" t="n">
        <v>1</v>
      </c>
      <c r="Q44" s="1" t="s">
        <v>80</v>
      </c>
      <c r="R44" s="1" t="s">
        <v>81</v>
      </c>
      <c r="S44" s="1" t="s">
        <v>76</v>
      </c>
      <c r="T44" s="1" t="s">
        <v>102</v>
      </c>
      <c r="V44" s="4" t="n">
        <v>2187.06</v>
      </c>
      <c r="W44" s="4" t="n">
        <v>-2515706.6</v>
      </c>
    </row>
    <row r="45" customFormat="false" ht="12" hidden="false" customHeight="false" outlineLevel="0" collapsed="false">
      <c r="A45" s="1" t="s">
        <v>185</v>
      </c>
      <c r="B45" s="5" t="n">
        <v>41442</v>
      </c>
      <c r="C45" s="1" t="n">
        <v>0</v>
      </c>
      <c r="D45" s="1" t="n">
        <v>2</v>
      </c>
      <c r="E45" s="1" t="s">
        <v>186</v>
      </c>
      <c r="F45" s="1" t="s">
        <v>187</v>
      </c>
      <c r="G45" s="1" t="s">
        <v>150</v>
      </c>
      <c r="H45" s="1" t="s">
        <v>151</v>
      </c>
      <c r="J45" s="4" t="n">
        <v>1264.28</v>
      </c>
      <c r="K45" s="4" t="n">
        <v>2550150.24</v>
      </c>
      <c r="M45" s="1" t="s">
        <v>78</v>
      </c>
      <c r="N45" s="5" t="n">
        <v>41455</v>
      </c>
      <c r="O45" s="1" t="s">
        <v>79</v>
      </c>
      <c r="P45" s="1" t="n">
        <v>1</v>
      </c>
      <c r="Q45" s="1" t="s">
        <v>80</v>
      </c>
      <c r="R45" s="1" t="s">
        <v>81</v>
      </c>
      <c r="S45" s="1" t="s">
        <v>76</v>
      </c>
      <c r="T45" s="1" t="s">
        <v>94</v>
      </c>
      <c r="U45" s="4" t="n">
        <v>1264.28</v>
      </c>
      <c r="W45" s="4" t="n">
        <v>-2511060.78</v>
      </c>
    </row>
    <row r="46" customFormat="false" ht="12" hidden="false" customHeight="false" outlineLevel="0" collapsed="false">
      <c r="A46" s="1" t="s">
        <v>1257</v>
      </c>
      <c r="B46" s="5" t="n">
        <v>41455</v>
      </c>
      <c r="C46" s="1" t="s">
        <v>1258</v>
      </c>
      <c r="D46" s="1" t="n">
        <v>1</v>
      </c>
      <c r="E46" s="1" t="s">
        <v>1259</v>
      </c>
      <c r="F46" s="1" t="s">
        <v>1260</v>
      </c>
      <c r="G46" s="1" t="s">
        <v>76</v>
      </c>
      <c r="H46" s="1" t="s">
        <v>1261</v>
      </c>
      <c r="J46" s="4" t="n">
        <v>1960.7</v>
      </c>
      <c r="K46" s="4" t="n">
        <v>2533109.08</v>
      </c>
      <c r="M46" s="1" t="s">
        <v>112</v>
      </c>
      <c r="N46" s="5" t="n">
        <v>41455</v>
      </c>
      <c r="O46" s="1" t="s">
        <v>113</v>
      </c>
      <c r="P46" s="1" t="n">
        <v>2</v>
      </c>
      <c r="Q46" s="1" t="s">
        <v>114</v>
      </c>
      <c r="R46" s="1" t="s">
        <v>115</v>
      </c>
      <c r="S46" s="1" t="s">
        <v>47</v>
      </c>
      <c r="T46" s="1" t="s">
        <v>52</v>
      </c>
      <c r="U46" s="4" t="n">
        <v>1960.7</v>
      </c>
      <c r="W46" s="4" t="n">
        <v>-2493109.08</v>
      </c>
    </row>
    <row r="47" customFormat="false" ht="12" hidden="false" customHeight="false" outlineLevel="0" collapsed="false">
      <c r="A47" s="1" t="s">
        <v>222</v>
      </c>
      <c r="B47" s="5" t="n">
        <v>41455</v>
      </c>
      <c r="C47" s="1" t="s">
        <v>109</v>
      </c>
      <c r="D47" s="1" t="n">
        <v>1</v>
      </c>
      <c r="E47" s="1" t="s">
        <v>223</v>
      </c>
      <c r="F47" s="1" t="s">
        <v>81</v>
      </c>
      <c r="G47" s="1" t="s">
        <v>76</v>
      </c>
      <c r="H47" s="1" t="s">
        <v>224</v>
      </c>
      <c r="J47" s="4" t="n">
        <v>21818.13</v>
      </c>
      <c r="K47" s="4" t="n">
        <v>2535069.78</v>
      </c>
      <c r="M47" s="1" t="s">
        <v>72</v>
      </c>
      <c r="N47" s="5" t="n">
        <v>41453</v>
      </c>
      <c r="O47" s="1" t="s">
        <v>73</v>
      </c>
      <c r="P47" s="1" t="n">
        <v>1</v>
      </c>
      <c r="Q47" s="1" t="s">
        <v>74</v>
      </c>
      <c r="R47" s="1" t="s">
        <v>75</v>
      </c>
      <c r="S47" s="1" t="s">
        <v>76</v>
      </c>
      <c r="T47" s="1" t="s">
        <v>77</v>
      </c>
      <c r="U47" s="83" t="n">
        <v>3000</v>
      </c>
      <c r="W47" s="4" t="n">
        <v>-2507543.99</v>
      </c>
    </row>
    <row r="48" customFormat="false" ht="12" hidden="false" customHeight="false" outlineLevel="0" collapsed="false">
      <c r="H48" s="1" t="s">
        <v>116</v>
      </c>
      <c r="I48" s="4" t="n">
        <v>15871.09</v>
      </c>
      <c r="J48" s="4" t="n">
        <v>25043.11</v>
      </c>
      <c r="M48" s="1" t="s">
        <v>108</v>
      </c>
      <c r="N48" s="5" t="n">
        <v>41455</v>
      </c>
      <c r="O48" s="1" t="s">
        <v>109</v>
      </c>
      <c r="P48" s="1" t="n">
        <v>1</v>
      </c>
      <c r="Q48" s="1" t="s">
        <v>110</v>
      </c>
      <c r="R48" s="1" t="s">
        <v>81</v>
      </c>
      <c r="S48" s="1" t="s">
        <v>76</v>
      </c>
      <c r="T48" s="1" t="s">
        <v>111</v>
      </c>
      <c r="U48" s="4" t="n">
        <v>21818.13</v>
      </c>
      <c r="W48" s="4" t="n">
        <v>-2495069.78</v>
      </c>
    </row>
    <row r="49" customFormat="false" ht="12" hidden="false" customHeight="false" outlineLevel="0" collapsed="false">
      <c r="H49" s="1" t="s">
        <v>117</v>
      </c>
      <c r="K49" s="4" t="n">
        <v>2533109.08</v>
      </c>
      <c r="T49" s="1" t="s">
        <v>116</v>
      </c>
      <c r="U49" s="4" t="n">
        <v>28043.11</v>
      </c>
      <c r="V49" s="4" t="n">
        <v>15871.09</v>
      </c>
    </row>
    <row r="50" customFormat="false" ht="12" hidden="false" customHeight="false" outlineLevel="0" collapsed="false">
      <c r="A50" s="1" t="s">
        <v>32</v>
      </c>
      <c r="B50" s="1" t="s">
        <v>33</v>
      </c>
      <c r="C50" s="1" t="s">
        <v>133</v>
      </c>
      <c r="D50" s="1" t="s">
        <v>134</v>
      </c>
      <c r="E50" s="1" t="s">
        <v>36</v>
      </c>
      <c r="F50" s="1" t="s">
        <v>37</v>
      </c>
      <c r="G50" s="1" t="s">
        <v>33</v>
      </c>
      <c r="H50" s="1" t="s">
        <v>38</v>
      </c>
      <c r="I50" s="1" t="s">
        <v>133</v>
      </c>
      <c r="J50" s="1" t="s">
        <v>137</v>
      </c>
      <c r="K50" s="1" t="s">
        <v>133</v>
      </c>
      <c r="T50" s="1" t="s">
        <v>117</v>
      </c>
      <c r="W50" s="4" t="n">
        <v>-2493109.08</v>
      </c>
      <c r="X50" s="4"/>
    </row>
    <row r="51" customFormat="false" ht="12" hidden="false" customHeight="false" outlineLevel="0" collapsed="false">
      <c r="M51" s="1" t="s">
        <v>32</v>
      </c>
      <c r="N51" s="1" t="s">
        <v>33</v>
      </c>
      <c r="O51" s="1" t="s">
        <v>34</v>
      </c>
      <c r="P51" s="1" t="s">
        <v>35</v>
      </c>
      <c r="Q51" s="1" t="s">
        <v>36</v>
      </c>
      <c r="R51" s="1" t="s">
        <v>37</v>
      </c>
      <c r="S51" s="1" t="s">
        <v>33</v>
      </c>
      <c r="T51" s="1" t="s">
        <v>38</v>
      </c>
      <c r="U51" s="1" t="s">
        <v>39</v>
      </c>
      <c r="V51" s="1" t="s">
        <v>40</v>
      </c>
      <c r="W51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M51" activeCellId="0" sqref="M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42"/>
    <col collapsed="false" customWidth="true" hidden="false" outlineLevel="0" max="7" min="7" style="1" width="9.99"/>
    <col collapsed="false" customWidth="true" hidden="false" outlineLevel="0" max="8" min="8" style="1" width="29.41"/>
    <col collapsed="false" customWidth="true" hidden="false" outlineLevel="0" max="9" min="9" style="1" width="23.28"/>
    <col collapsed="false" customWidth="true" hidden="false" outlineLevel="0" max="10" min="10" style="1" width="19.14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118</v>
      </c>
      <c r="D1" s="1" t="s">
        <v>119</v>
      </c>
      <c r="E1" s="1" t="s">
        <v>4</v>
      </c>
      <c r="F1" s="1" t="s">
        <v>5</v>
      </c>
      <c r="G1" s="1" t="s">
        <v>1</v>
      </c>
      <c r="H1" s="1" t="s">
        <v>120</v>
      </c>
      <c r="I1" s="1" t="s">
        <v>121</v>
      </c>
      <c r="J1" s="1" t="s">
        <v>122</v>
      </c>
      <c r="K1" s="1" t="s">
        <v>118</v>
      </c>
    </row>
    <row r="2" customFormat="false" ht="12" hidden="false" customHeight="false" outlineLevel="0" collapsed="false">
      <c r="A2" s="1" t="s">
        <v>123</v>
      </c>
      <c r="B2" s="1" t="s">
        <v>124</v>
      </c>
      <c r="C2" s="1" t="s">
        <v>125</v>
      </c>
      <c r="J2" s="5" t="n">
        <v>41496</v>
      </c>
      <c r="K2" s="1" t="s">
        <v>126</v>
      </c>
    </row>
    <row r="3" customFormat="false" ht="12" hidden="false" customHeight="false" outlineLevel="0" collapsed="false">
      <c r="J3" s="3" t="n">
        <v>0.45625</v>
      </c>
    </row>
    <row r="4" customFormat="false" ht="12" hidden="false" customHeight="false" outlineLevel="0" collapsed="false">
      <c r="A4" s="1" t="s">
        <v>14</v>
      </c>
      <c r="B4" s="1" t="s">
        <v>15</v>
      </c>
      <c r="C4" s="1" t="s">
        <v>127</v>
      </c>
      <c r="D4" s="1" t="s">
        <v>128</v>
      </c>
      <c r="E4" s="1" t="n">
        <v>13</v>
      </c>
    </row>
    <row r="6" customFormat="false" ht="12" hidden="false" customHeight="false" outlineLevel="0" collapsed="false">
      <c r="A6" s="1" t="s">
        <v>18</v>
      </c>
      <c r="B6" s="1" t="s">
        <v>19</v>
      </c>
      <c r="D6" s="1" t="s">
        <v>20</v>
      </c>
      <c r="E6" s="1" t="s">
        <v>21</v>
      </c>
      <c r="G6" s="1" t="s">
        <v>22</v>
      </c>
      <c r="H6" s="1" t="s">
        <v>23</v>
      </c>
      <c r="I6" s="1" t="s">
        <v>24</v>
      </c>
      <c r="J6" s="1" t="s">
        <v>25</v>
      </c>
      <c r="K6" s="1" t="s">
        <v>26</v>
      </c>
    </row>
    <row r="7" customFormat="false" ht="12" hidden="false" customHeight="false" outlineLevel="0" collapsed="false">
      <c r="A7" s="1" t="s">
        <v>0</v>
      </c>
      <c r="B7" s="1" t="s">
        <v>1</v>
      </c>
      <c r="C7" s="1" t="s">
        <v>118</v>
      </c>
      <c r="D7" s="1" t="s">
        <v>119</v>
      </c>
      <c r="E7" s="1" t="s">
        <v>4</v>
      </c>
      <c r="F7" s="1" t="s">
        <v>5</v>
      </c>
      <c r="G7" s="1" t="s">
        <v>1</v>
      </c>
      <c r="H7" s="1" t="s">
        <v>120</v>
      </c>
      <c r="I7" s="1" t="s">
        <v>121</v>
      </c>
      <c r="J7" s="1" t="s">
        <v>122</v>
      </c>
      <c r="K7" s="1" t="s">
        <v>118</v>
      </c>
    </row>
    <row r="9" customFormat="false" ht="12" hidden="false" customHeight="false" outlineLevel="0" collapsed="false">
      <c r="A9" s="1" t="s">
        <v>27</v>
      </c>
      <c r="B9" s="1" t="s">
        <v>129</v>
      </c>
      <c r="D9" s="1" t="s">
        <v>130</v>
      </c>
      <c r="E9" s="1" t="s">
        <v>131</v>
      </c>
      <c r="F9" s="1" t="s">
        <v>132</v>
      </c>
    </row>
    <row r="10" customFormat="false" ht="12" hidden="false" customHeight="false" outlineLevel="0" collapsed="false">
      <c r="A10" s="1" t="s">
        <v>32</v>
      </c>
      <c r="B10" s="1" t="s">
        <v>33</v>
      </c>
      <c r="C10" s="1" t="s">
        <v>133</v>
      </c>
      <c r="D10" s="1" t="s">
        <v>134</v>
      </c>
      <c r="E10" s="1" t="s">
        <v>36</v>
      </c>
      <c r="F10" s="1" t="s">
        <v>37</v>
      </c>
      <c r="G10" s="1" t="s">
        <v>33</v>
      </c>
      <c r="H10" s="1" t="s">
        <v>135</v>
      </c>
      <c r="I10" s="1" t="s">
        <v>136</v>
      </c>
      <c r="J10" s="1" t="s">
        <v>137</v>
      </c>
      <c r="K10" s="1" t="s">
        <v>133</v>
      </c>
    </row>
    <row r="11" customFormat="false" ht="12" hidden="false" customHeight="false" outlineLevel="0" collapsed="false">
      <c r="H11" s="1" t="s">
        <v>42</v>
      </c>
      <c r="K11" s="4" t="n">
        <v>2542281.1</v>
      </c>
    </row>
    <row r="12" customFormat="false" ht="12" hidden="false" customHeight="false" outlineLevel="0" collapsed="false">
      <c r="A12" s="1" t="s">
        <v>138</v>
      </c>
      <c r="B12" s="5" t="n">
        <v>41429</v>
      </c>
      <c r="C12" s="1" t="s">
        <v>139</v>
      </c>
      <c r="D12" s="1" t="n">
        <v>2</v>
      </c>
      <c r="E12" s="1" t="s">
        <v>140</v>
      </c>
      <c r="F12" s="1" t="s">
        <v>141</v>
      </c>
      <c r="G12" s="1" t="s">
        <v>142</v>
      </c>
      <c r="H12" s="1" t="s">
        <v>143</v>
      </c>
      <c r="I12" s="1" t="n">
        <v>511.56</v>
      </c>
      <c r="K12" s="4" t="n">
        <v>2542792.66</v>
      </c>
    </row>
    <row r="13" customFormat="false" ht="12" hidden="false" customHeight="false" outlineLevel="0" collapsed="false">
      <c r="A13" s="1" t="s">
        <v>144</v>
      </c>
      <c r="B13" s="5" t="n">
        <v>41429</v>
      </c>
      <c r="C13" s="1" t="s">
        <v>145</v>
      </c>
      <c r="D13" s="1" t="n">
        <v>2</v>
      </c>
      <c r="E13" s="1" t="s">
        <v>146</v>
      </c>
      <c r="F13" s="1" t="s">
        <v>141</v>
      </c>
      <c r="G13" s="1" t="s">
        <v>142</v>
      </c>
      <c r="H13" s="1" t="s">
        <v>143</v>
      </c>
      <c r="I13" s="1" t="n">
        <v>511.56</v>
      </c>
      <c r="K13" s="4" t="n">
        <v>2543304.22</v>
      </c>
    </row>
    <row r="14" customFormat="false" ht="12" hidden="false" customHeight="false" outlineLevel="0" collapsed="false">
      <c r="A14" s="1" t="s">
        <v>147</v>
      </c>
      <c r="B14" s="5" t="n">
        <v>41430</v>
      </c>
      <c r="D14" s="1" t="n">
        <v>2</v>
      </c>
      <c r="E14" s="1" t="s">
        <v>148</v>
      </c>
      <c r="F14" s="1" t="s">
        <v>149</v>
      </c>
      <c r="G14" s="1" t="s">
        <v>150</v>
      </c>
      <c r="H14" s="1" t="s">
        <v>151</v>
      </c>
      <c r="I14" s="1" t="n">
        <v>61.43</v>
      </c>
      <c r="K14" s="4" t="n">
        <v>2543365.65</v>
      </c>
    </row>
    <row r="15" customFormat="false" ht="12" hidden="false" customHeight="false" outlineLevel="0" collapsed="false">
      <c r="A15" s="1" t="s">
        <v>152</v>
      </c>
      <c r="B15" s="5" t="n">
        <v>41431</v>
      </c>
      <c r="D15" s="1" t="n">
        <v>2</v>
      </c>
      <c r="E15" s="1" t="s">
        <v>153</v>
      </c>
      <c r="F15" s="1" t="s">
        <v>149</v>
      </c>
      <c r="G15" s="1" t="s">
        <v>150</v>
      </c>
      <c r="H15" s="1" t="s">
        <v>151</v>
      </c>
      <c r="I15" s="1" t="n">
        <v>187.06</v>
      </c>
      <c r="K15" s="4" t="n">
        <v>2543552.71</v>
      </c>
    </row>
    <row r="16" customFormat="false" ht="12" hidden="false" customHeight="false" outlineLevel="0" collapsed="false">
      <c r="A16" s="1" t="s">
        <v>154</v>
      </c>
      <c r="B16" s="5" t="n">
        <v>41432</v>
      </c>
      <c r="D16" s="1" t="n">
        <v>2</v>
      </c>
      <c r="E16" s="1" t="s">
        <v>155</v>
      </c>
      <c r="F16" s="1" t="s">
        <v>149</v>
      </c>
      <c r="G16" s="1" t="s">
        <v>156</v>
      </c>
      <c r="H16" s="1" t="s">
        <v>151</v>
      </c>
      <c r="I16" s="1" t="n">
        <v>67.11</v>
      </c>
      <c r="K16" s="4" t="n">
        <v>2543619.82</v>
      </c>
    </row>
    <row r="17" customFormat="false" ht="12" hidden="false" customHeight="false" outlineLevel="0" collapsed="false">
      <c r="A17" s="1" t="s">
        <v>157</v>
      </c>
      <c r="B17" s="5" t="n">
        <v>41433</v>
      </c>
      <c r="D17" s="1" t="n">
        <v>2</v>
      </c>
      <c r="E17" s="1" t="s">
        <v>158</v>
      </c>
      <c r="F17" s="1" t="s">
        <v>149</v>
      </c>
      <c r="G17" s="1" t="s">
        <v>156</v>
      </c>
      <c r="H17" s="1" t="s">
        <v>151</v>
      </c>
      <c r="I17" s="1" t="n">
        <v>102.93</v>
      </c>
      <c r="K17" s="4" t="n">
        <v>2543722.75</v>
      </c>
    </row>
    <row r="18" customFormat="false" ht="12" hidden="false" customHeight="false" outlineLevel="0" collapsed="false">
      <c r="A18" s="1" t="s">
        <v>159</v>
      </c>
      <c r="B18" s="5" t="n">
        <v>41435</v>
      </c>
      <c r="D18" s="1" t="n">
        <v>2</v>
      </c>
      <c r="E18" s="1" t="s">
        <v>160</v>
      </c>
      <c r="F18" s="1" t="s">
        <v>149</v>
      </c>
      <c r="G18" s="1" t="s">
        <v>150</v>
      </c>
      <c r="H18" s="1" t="s">
        <v>151</v>
      </c>
      <c r="I18" s="1" t="n">
        <v>930.24</v>
      </c>
      <c r="K18" s="4" t="n">
        <v>2544652.99</v>
      </c>
    </row>
    <row r="19" customFormat="false" ht="12" hidden="false" customHeight="false" outlineLevel="0" collapsed="false">
      <c r="A19" s="1" t="s">
        <v>161</v>
      </c>
      <c r="B19" s="5" t="n">
        <v>41435</v>
      </c>
      <c r="D19" s="1" t="n">
        <v>2</v>
      </c>
      <c r="E19" s="1" t="s">
        <v>162</v>
      </c>
      <c r="F19" s="1" t="s">
        <v>149</v>
      </c>
      <c r="G19" s="1" t="s">
        <v>150</v>
      </c>
      <c r="H19" s="1" t="s">
        <v>151</v>
      </c>
      <c r="I19" s="1" t="n">
        <v>45.37</v>
      </c>
      <c r="K19" s="4" t="n">
        <v>2544698.36</v>
      </c>
    </row>
    <row r="20" customFormat="false" ht="12" hidden="false" customHeight="false" outlineLevel="0" collapsed="false">
      <c r="A20" s="1" t="s">
        <v>163</v>
      </c>
      <c r="B20" s="5" t="n">
        <v>41435</v>
      </c>
      <c r="D20" s="1" t="n">
        <v>2</v>
      </c>
      <c r="E20" s="1" t="s">
        <v>164</v>
      </c>
      <c r="F20" s="1" t="s">
        <v>149</v>
      </c>
      <c r="G20" s="1" t="s">
        <v>156</v>
      </c>
      <c r="H20" s="1" t="s">
        <v>151</v>
      </c>
      <c r="I20" s="1" t="n">
        <v>40.83</v>
      </c>
      <c r="K20" s="4" t="n">
        <v>2544739.19</v>
      </c>
    </row>
    <row r="21" customFormat="false" ht="12" hidden="false" customHeight="false" outlineLevel="0" collapsed="false">
      <c r="A21" s="1" t="s">
        <v>165</v>
      </c>
      <c r="B21" s="5" t="n">
        <v>41436</v>
      </c>
      <c r="D21" s="1" t="n">
        <v>2</v>
      </c>
      <c r="E21" s="1" t="s">
        <v>166</v>
      </c>
      <c r="F21" s="1" t="s">
        <v>149</v>
      </c>
      <c r="G21" s="1" t="s">
        <v>156</v>
      </c>
      <c r="H21" s="1" t="s">
        <v>151</v>
      </c>
      <c r="I21" s="1" t="n">
        <v>54.98</v>
      </c>
      <c r="K21" s="4" t="n">
        <v>2544794.17</v>
      </c>
    </row>
    <row r="22" customFormat="false" ht="12" hidden="false" customHeight="false" outlineLevel="0" collapsed="false">
      <c r="A22" s="1" t="s">
        <v>167</v>
      </c>
      <c r="B22" s="5" t="n">
        <v>41437</v>
      </c>
      <c r="D22" s="1" t="n">
        <v>2</v>
      </c>
      <c r="E22" s="1" t="s">
        <v>168</v>
      </c>
      <c r="F22" s="1" t="s">
        <v>149</v>
      </c>
      <c r="G22" s="1" t="s">
        <v>156</v>
      </c>
      <c r="H22" s="1" t="s">
        <v>151</v>
      </c>
      <c r="I22" s="4" t="n">
        <v>1093.01</v>
      </c>
      <c r="K22" s="4" t="n">
        <v>2545887.18</v>
      </c>
    </row>
    <row r="23" customFormat="false" ht="12" hidden="false" customHeight="false" outlineLevel="0" collapsed="false">
      <c r="A23" s="1" t="s">
        <v>169</v>
      </c>
      <c r="B23" s="5" t="n">
        <v>41437</v>
      </c>
      <c r="D23" s="1" t="n">
        <v>2</v>
      </c>
      <c r="E23" s="1" t="s">
        <v>170</v>
      </c>
      <c r="F23" s="1" t="s">
        <v>149</v>
      </c>
      <c r="G23" s="1" t="s">
        <v>156</v>
      </c>
      <c r="H23" s="1" t="s">
        <v>151</v>
      </c>
      <c r="I23" s="1" t="n">
        <v>34.86</v>
      </c>
      <c r="K23" s="4" t="n">
        <v>2545922.04</v>
      </c>
    </row>
    <row r="24" customFormat="false" ht="12" hidden="false" customHeight="false" outlineLevel="0" collapsed="false">
      <c r="A24" s="1" t="s">
        <v>171</v>
      </c>
      <c r="B24" s="5" t="n">
        <v>41437</v>
      </c>
      <c r="D24" s="1" t="n">
        <v>2</v>
      </c>
      <c r="E24" s="1" t="s">
        <v>172</v>
      </c>
      <c r="F24" s="1" t="s">
        <v>149</v>
      </c>
      <c r="G24" s="1" t="s">
        <v>156</v>
      </c>
      <c r="H24" s="1" t="s">
        <v>151</v>
      </c>
      <c r="I24" s="1" t="n">
        <v>634.39</v>
      </c>
      <c r="K24" s="4" t="n">
        <v>2546556.43</v>
      </c>
    </row>
    <row r="25" customFormat="false" ht="12" hidden="false" customHeight="false" outlineLevel="0" collapsed="false">
      <c r="A25" s="1" t="s">
        <v>173</v>
      </c>
      <c r="B25" s="5" t="n">
        <v>41437</v>
      </c>
      <c r="D25" s="1" t="n">
        <v>2</v>
      </c>
      <c r="E25" s="1" t="s">
        <v>174</v>
      </c>
      <c r="F25" s="1" t="s">
        <v>149</v>
      </c>
      <c r="G25" s="1" t="s">
        <v>156</v>
      </c>
      <c r="H25" s="1" t="s">
        <v>151</v>
      </c>
      <c r="I25" s="4" t="n">
        <v>1130.23</v>
      </c>
      <c r="K25" s="4" t="n">
        <v>2547686.66</v>
      </c>
    </row>
    <row r="26" customFormat="false" ht="12" hidden="false" customHeight="false" outlineLevel="0" collapsed="false">
      <c r="A26" s="1" t="s">
        <v>175</v>
      </c>
      <c r="B26" s="5" t="n">
        <v>41438</v>
      </c>
      <c r="D26" s="1" t="n">
        <v>2</v>
      </c>
      <c r="E26" s="1" t="s">
        <v>176</v>
      </c>
      <c r="F26" s="1" t="s">
        <v>149</v>
      </c>
      <c r="G26" s="1" t="s">
        <v>150</v>
      </c>
      <c r="H26" s="1" t="s">
        <v>151</v>
      </c>
      <c r="I26" s="1" t="n">
        <v>855.07</v>
      </c>
      <c r="K26" s="4" t="n">
        <v>2548541.73</v>
      </c>
    </row>
    <row r="27" customFormat="false" ht="12" hidden="false" customHeight="false" outlineLevel="0" collapsed="false">
      <c r="A27" s="1" t="s">
        <v>177</v>
      </c>
      <c r="B27" s="5" t="n">
        <v>41439</v>
      </c>
      <c r="D27" s="1" t="n">
        <v>2</v>
      </c>
      <c r="E27" s="1" t="s">
        <v>178</v>
      </c>
      <c r="F27" s="1" t="s">
        <v>149</v>
      </c>
      <c r="G27" s="1" t="s">
        <v>156</v>
      </c>
      <c r="H27" s="1" t="s">
        <v>151</v>
      </c>
      <c r="I27" s="1" t="n">
        <v>243.54</v>
      </c>
      <c r="K27" s="4" t="n">
        <v>2548785.27</v>
      </c>
    </row>
    <row r="28" customFormat="false" ht="12" hidden="false" customHeight="false" outlineLevel="0" collapsed="false">
      <c r="A28" s="1" t="s">
        <v>179</v>
      </c>
      <c r="B28" s="5" t="n">
        <v>41442</v>
      </c>
      <c r="D28" s="1" t="n">
        <v>2</v>
      </c>
      <c r="E28" s="1" t="s">
        <v>180</v>
      </c>
      <c r="F28" s="1" t="s">
        <v>149</v>
      </c>
      <c r="G28" s="1" t="s">
        <v>156</v>
      </c>
      <c r="H28" s="1" t="s">
        <v>151</v>
      </c>
      <c r="I28" s="1" t="n">
        <v>273.03</v>
      </c>
      <c r="K28" s="4" t="n">
        <v>2549058.3</v>
      </c>
    </row>
    <row r="29" customFormat="false" ht="12" hidden="false" customHeight="false" outlineLevel="0" collapsed="false">
      <c r="A29" s="1" t="s">
        <v>181</v>
      </c>
      <c r="B29" s="5" t="n">
        <v>41442</v>
      </c>
      <c r="C29" s="1" t="n">
        <v>0</v>
      </c>
      <c r="D29" s="1" t="n">
        <v>2</v>
      </c>
      <c r="E29" s="1" t="s">
        <v>182</v>
      </c>
      <c r="F29" s="1" t="s">
        <v>149</v>
      </c>
      <c r="G29" s="1" t="s">
        <v>150</v>
      </c>
      <c r="H29" s="1" t="s">
        <v>151</v>
      </c>
      <c r="I29" s="4" t="n">
        <v>1091.94</v>
      </c>
      <c r="K29" s="4" t="n">
        <v>2550150.24</v>
      </c>
    </row>
    <row r="30" customFormat="false" ht="12" hidden="false" customHeight="false" outlineLevel="0" collapsed="false">
      <c r="A30" s="1" t="s">
        <v>183</v>
      </c>
      <c r="B30" s="5" t="n">
        <v>41442</v>
      </c>
      <c r="C30" s="1" t="n">
        <v>0</v>
      </c>
      <c r="D30" s="1" t="n">
        <v>2</v>
      </c>
      <c r="E30" s="1" t="s">
        <v>184</v>
      </c>
      <c r="F30" s="1" t="s">
        <v>149</v>
      </c>
      <c r="G30" s="1" t="s">
        <v>150</v>
      </c>
      <c r="H30" s="1" t="s">
        <v>151</v>
      </c>
      <c r="I30" s="4" t="n">
        <v>1264.28</v>
      </c>
      <c r="K30" s="4" t="n">
        <v>2551414.52</v>
      </c>
    </row>
    <row r="31" customFormat="false" ht="12" hidden="false" customHeight="false" outlineLevel="0" collapsed="false">
      <c r="A31" s="1" t="s">
        <v>185</v>
      </c>
      <c r="B31" s="5" t="n">
        <v>41442</v>
      </c>
      <c r="C31" s="1" t="n">
        <v>0</v>
      </c>
      <c r="D31" s="1" t="n">
        <v>2</v>
      </c>
      <c r="E31" s="1" t="s">
        <v>186</v>
      </c>
      <c r="F31" s="1" t="s">
        <v>187</v>
      </c>
      <c r="G31" s="1" t="s">
        <v>150</v>
      </c>
      <c r="H31" s="1" t="s">
        <v>151</v>
      </c>
      <c r="J31" s="4" t="n">
        <v>1264.28</v>
      </c>
      <c r="K31" s="4" t="n">
        <v>2550150.24</v>
      </c>
    </row>
    <row r="32" customFormat="false" ht="12" hidden="false" customHeight="false" outlineLevel="0" collapsed="false">
      <c r="A32" s="1" t="s">
        <v>188</v>
      </c>
      <c r="B32" s="5" t="n">
        <v>41443</v>
      </c>
      <c r="D32" s="1" t="n">
        <v>2</v>
      </c>
      <c r="E32" s="1" t="s">
        <v>189</v>
      </c>
      <c r="F32" s="1" t="s">
        <v>149</v>
      </c>
      <c r="G32" s="1" t="s">
        <v>150</v>
      </c>
      <c r="H32" s="1" t="s">
        <v>151</v>
      </c>
      <c r="I32" s="1" t="n">
        <v>136.68</v>
      </c>
      <c r="K32" s="4" t="n">
        <v>2550286.92</v>
      </c>
    </row>
    <row r="33" customFormat="false" ht="12" hidden="false" customHeight="false" outlineLevel="0" collapsed="false">
      <c r="A33" s="1" t="s">
        <v>190</v>
      </c>
      <c r="B33" s="5" t="n">
        <v>41444</v>
      </c>
      <c r="D33" s="1" t="n">
        <v>2</v>
      </c>
      <c r="E33" s="1" t="s">
        <v>191</v>
      </c>
      <c r="F33" s="1" t="s">
        <v>149</v>
      </c>
      <c r="G33" s="1" t="s">
        <v>150</v>
      </c>
      <c r="H33" s="1" t="s">
        <v>151</v>
      </c>
      <c r="I33" s="4" t="n">
        <v>1390.71</v>
      </c>
      <c r="K33" s="4" t="n">
        <v>2551677.63</v>
      </c>
    </row>
    <row r="34" customFormat="false" ht="12" hidden="false" customHeight="false" outlineLevel="0" collapsed="false">
      <c r="A34" s="1" t="s">
        <v>192</v>
      </c>
      <c r="B34" s="5" t="n">
        <v>41445</v>
      </c>
      <c r="D34" s="1" t="n">
        <v>2</v>
      </c>
      <c r="E34" s="1" t="s">
        <v>193</v>
      </c>
      <c r="F34" s="1" t="s">
        <v>149</v>
      </c>
      <c r="G34" s="1" t="s">
        <v>150</v>
      </c>
      <c r="H34" s="1" t="s">
        <v>151</v>
      </c>
      <c r="I34" s="1" t="n">
        <v>220.72</v>
      </c>
      <c r="K34" s="4" t="n">
        <v>2551898.35</v>
      </c>
    </row>
    <row r="35" customFormat="false" ht="12" hidden="false" customHeight="false" outlineLevel="0" collapsed="false">
      <c r="A35" s="1" t="s">
        <v>194</v>
      </c>
      <c r="B35" s="5" t="n">
        <v>41446</v>
      </c>
      <c r="D35" s="1" t="n">
        <v>2</v>
      </c>
      <c r="E35" s="1" t="s">
        <v>195</v>
      </c>
      <c r="F35" s="1" t="s">
        <v>149</v>
      </c>
      <c r="G35" s="1" t="s">
        <v>156</v>
      </c>
      <c r="H35" s="1" t="s">
        <v>151</v>
      </c>
      <c r="I35" s="1" t="n">
        <v>235.79</v>
      </c>
      <c r="K35" s="4" t="n">
        <v>2552134.14</v>
      </c>
    </row>
    <row r="36" customFormat="false" ht="12" hidden="false" customHeight="false" outlineLevel="0" collapsed="false">
      <c r="A36" s="1" t="s">
        <v>196</v>
      </c>
      <c r="B36" s="5" t="n">
        <v>41447</v>
      </c>
      <c r="D36" s="1" t="n">
        <v>2</v>
      </c>
      <c r="E36" s="1" t="s">
        <v>197</v>
      </c>
      <c r="F36" s="1" t="s">
        <v>149</v>
      </c>
      <c r="G36" s="1" t="s">
        <v>150</v>
      </c>
      <c r="H36" s="1" t="s">
        <v>151</v>
      </c>
      <c r="I36" s="1" t="n">
        <v>286.94</v>
      </c>
      <c r="K36" s="4" t="n">
        <v>2552421.08</v>
      </c>
    </row>
    <row r="37" customFormat="false" ht="12" hidden="false" customHeight="false" outlineLevel="0" collapsed="false">
      <c r="A37" s="1" t="s">
        <v>198</v>
      </c>
      <c r="B37" s="5" t="n">
        <v>41447</v>
      </c>
      <c r="D37" s="1" t="n">
        <v>2</v>
      </c>
      <c r="E37" s="1" t="s">
        <v>199</v>
      </c>
      <c r="F37" s="1" t="s">
        <v>149</v>
      </c>
      <c r="G37" s="1" t="s">
        <v>150</v>
      </c>
      <c r="H37" s="1" t="s">
        <v>151</v>
      </c>
      <c r="I37" s="1" t="n">
        <v>910.54</v>
      </c>
      <c r="K37" s="4" t="n">
        <v>2553331.62</v>
      </c>
    </row>
    <row r="38" customFormat="false" ht="12" hidden="false" customHeight="false" outlineLevel="0" collapsed="false">
      <c r="A38" s="1" t="s">
        <v>200</v>
      </c>
      <c r="B38" s="5" t="n">
        <v>41450</v>
      </c>
      <c r="C38" s="1" t="s">
        <v>201</v>
      </c>
      <c r="D38" s="1" t="n">
        <v>2</v>
      </c>
      <c r="E38" s="1" t="s">
        <v>202</v>
      </c>
      <c r="F38" s="1" t="s">
        <v>141</v>
      </c>
      <c r="G38" s="1" t="s">
        <v>142</v>
      </c>
      <c r="H38" s="1" t="s">
        <v>143</v>
      </c>
      <c r="I38" s="1" t="n">
        <v>93.96</v>
      </c>
      <c r="K38" s="4" t="n">
        <v>2553425.58</v>
      </c>
    </row>
    <row r="39" customFormat="false" ht="12" hidden="false" customHeight="false" outlineLevel="0" collapsed="false">
      <c r="A39" s="1" t="s">
        <v>203</v>
      </c>
      <c r="B39" s="5" t="n">
        <v>41450</v>
      </c>
      <c r="C39" s="1" t="s">
        <v>204</v>
      </c>
      <c r="D39" s="1" t="n">
        <v>2</v>
      </c>
      <c r="E39" s="1" t="s">
        <v>205</v>
      </c>
      <c r="F39" s="1" t="s">
        <v>141</v>
      </c>
      <c r="G39" s="1" t="s">
        <v>142</v>
      </c>
      <c r="H39" s="1" t="s">
        <v>143</v>
      </c>
      <c r="I39" s="1" t="n">
        <v>93.96</v>
      </c>
      <c r="K39" s="4" t="n">
        <v>2553519.54</v>
      </c>
    </row>
    <row r="40" customFormat="false" ht="12" hidden="false" customHeight="false" outlineLevel="0" collapsed="false">
      <c r="A40" s="1" t="s">
        <v>206</v>
      </c>
      <c r="B40" s="5" t="n">
        <v>41451</v>
      </c>
      <c r="D40" s="1" t="n">
        <v>2</v>
      </c>
      <c r="E40" s="1" t="s">
        <v>207</v>
      </c>
      <c r="F40" s="1" t="s">
        <v>149</v>
      </c>
      <c r="G40" s="1" t="s">
        <v>150</v>
      </c>
      <c r="H40" s="1" t="s">
        <v>151</v>
      </c>
      <c r="I40" s="4" t="n">
        <v>2187.06</v>
      </c>
      <c r="K40" s="4" t="n">
        <v>2555706.6</v>
      </c>
    </row>
    <row r="41" customFormat="false" ht="12" hidden="false" customHeight="false" outlineLevel="0" collapsed="false">
      <c r="A41" s="1" t="s">
        <v>208</v>
      </c>
      <c r="B41" s="5" t="n">
        <v>41452</v>
      </c>
      <c r="C41" s="1" t="s">
        <v>209</v>
      </c>
      <c r="D41" s="1" t="n">
        <v>2</v>
      </c>
      <c r="E41" s="1" t="s">
        <v>210</v>
      </c>
      <c r="F41" s="1" t="s">
        <v>141</v>
      </c>
      <c r="G41" s="1" t="s">
        <v>142</v>
      </c>
      <c r="H41" s="1" t="s">
        <v>143</v>
      </c>
      <c r="I41" s="1" t="n">
        <v>93.96</v>
      </c>
      <c r="K41" s="4" t="n">
        <v>2555800.56</v>
      </c>
    </row>
    <row r="42" customFormat="false" ht="12" hidden="false" customHeight="false" outlineLevel="0" collapsed="false">
      <c r="A42" s="1" t="s">
        <v>211</v>
      </c>
      <c r="B42" s="5" t="n">
        <v>41452</v>
      </c>
      <c r="C42" s="1" t="s">
        <v>212</v>
      </c>
      <c r="D42" s="1" t="n">
        <v>2</v>
      </c>
      <c r="E42" s="1" t="s">
        <v>213</v>
      </c>
      <c r="F42" s="1" t="s">
        <v>141</v>
      </c>
      <c r="G42" s="1" t="s">
        <v>142</v>
      </c>
      <c r="H42" s="1" t="s">
        <v>143</v>
      </c>
      <c r="I42" s="1" t="n">
        <v>93.96</v>
      </c>
      <c r="K42" s="4" t="n">
        <v>2555894.52</v>
      </c>
    </row>
    <row r="43" customFormat="false" ht="12" hidden="false" customHeight="false" outlineLevel="0" collapsed="false">
      <c r="A43" s="1" t="s">
        <v>214</v>
      </c>
      <c r="B43" s="5" t="n">
        <v>41452</v>
      </c>
      <c r="C43" s="1" t="s">
        <v>215</v>
      </c>
      <c r="D43" s="1" t="n">
        <v>2</v>
      </c>
      <c r="E43" s="1" t="s">
        <v>216</v>
      </c>
      <c r="F43" s="1" t="s">
        <v>141</v>
      </c>
      <c r="G43" s="1" t="s">
        <v>142</v>
      </c>
      <c r="H43" s="1" t="s">
        <v>143</v>
      </c>
      <c r="I43" s="1" t="n">
        <v>93.96</v>
      </c>
      <c r="K43" s="4" t="n">
        <v>2555988.48</v>
      </c>
    </row>
    <row r="44" customFormat="false" ht="12" hidden="false" customHeight="false" outlineLevel="0" collapsed="false">
      <c r="A44" s="1" t="s">
        <v>217</v>
      </c>
      <c r="B44" s="5" t="n">
        <v>41452</v>
      </c>
      <c r="D44" s="1" t="n">
        <v>2</v>
      </c>
      <c r="E44" s="1" t="s">
        <v>218</v>
      </c>
      <c r="F44" s="1" t="s">
        <v>149</v>
      </c>
      <c r="G44" s="1" t="s">
        <v>150</v>
      </c>
      <c r="H44" s="1" t="s">
        <v>151</v>
      </c>
      <c r="I44" s="1" t="n">
        <v>273.03</v>
      </c>
      <c r="K44" s="4" t="n">
        <v>2556261.51</v>
      </c>
    </row>
    <row r="45" customFormat="false" ht="12" hidden="false" customHeight="false" outlineLevel="0" collapsed="false">
      <c r="A45" s="1" t="s">
        <v>219</v>
      </c>
      <c r="B45" s="5" t="n">
        <v>41454</v>
      </c>
      <c r="C45" s="1" t="s">
        <v>220</v>
      </c>
      <c r="D45" s="1" t="n">
        <v>2</v>
      </c>
      <c r="E45" s="1" t="s">
        <v>221</v>
      </c>
      <c r="F45" s="1" t="s">
        <v>141</v>
      </c>
      <c r="G45" s="1" t="s">
        <v>142</v>
      </c>
      <c r="H45" s="1" t="s">
        <v>143</v>
      </c>
      <c r="I45" s="1" t="n">
        <v>626.4</v>
      </c>
      <c r="K45" s="4" t="n">
        <v>2556887.91</v>
      </c>
    </row>
    <row r="46" customFormat="false" ht="12" hidden="false" customHeight="false" outlineLevel="0" collapsed="false">
      <c r="A46" s="1" t="s">
        <v>222</v>
      </c>
      <c r="B46" s="5" t="n">
        <v>41455</v>
      </c>
      <c r="C46" s="1" t="s">
        <v>109</v>
      </c>
      <c r="D46" s="1" t="n">
        <v>1</v>
      </c>
      <c r="E46" s="1" t="s">
        <v>223</v>
      </c>
      <c r="F46" s="1" t="s">
        <v>81</v>
      </c>
      <c r="G46" s="1" t="s">
        <v>76</v>
      </c>
      <c r="H46" s="1" t="s">
        <v>224</v>
      </c>
      <c r="J46" s="4" t="n">
        <v>21818.13</v>
      </c>
      <c r="K46" s="4" t="n">
        <v>2535069.78</v>
      </c>
    </row>
    <row r="47" customFormat="false" ht="12" hidden="false" customHeight="false" outlineLevel="0" collapsed="false">
      <c r="H47" s="1" t="s">
        <v>116</v>
      </c>
      <c r="I47" s="4" t="n">
        <v>15871.09</v>
      </c>
      <c r="J47" s="4" t="n">
        <v>23082.41</v>
      </c>
    </row>
    <row r="48" customFormat="false" ht="12" hidden="false" customHeight="false" outlineLevel="0" collapsed="false">
      <c r="H48" s="1" t="s">
        <v>117</v>
      </c>
      <c r="K48" s="4" t="n">
        <v>2535069.78</v>
      </c>
    </row>
    <row r="49" customFormat="false" ht="12" hidden="false" customHeight="false" outlineLevel="0" collapsed="false">
      <c r="A49" s="1" t="s">
        <v>32</v>
      </c>
      <c r="B49" s="1" t="s">
        <v>33</v>
      </c>
      <c r="C49" s="1" t="s">
        <v>133</v>
      </c>
      <c r="D49" s="1" t="s">
        <v>134</v>
      </c>
      <c r="E49" s="1" t="s">
        <v>36</v>
      </c>
      <c r="F49" s="1" t="s">
        <v>37</v>
      </c>
      <c r="G49" s="1" t="s">
        <v>33</v>
      </c>
      <c r="H49" s="1" t="s">
        <v>135</v>
      </c>
      <c r="I49" s="1" t="s">
        <v>136</v>
      </c>
      <c r="J49" s="1" t="s">
        <v>137</v>
      </c>
      <c r="K49" s="1" t="s">
        <v>133</v>
      </c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 t="n">
        <f aca="false">+K48+RA!K50</f>
        <v>41960.6999999997</v>
      </c>
    </row>
    <row r="52" customFormat="false" ht="12" hidden="false" customHeight="false" outlineLevel="0" collapsed="false">
      <c r="K52" s="9" t="n">
        <v>37000</v>
      </c>
    </row>
    <row r="53" customFormat="false" ht="12" hidden="false" customHeight="false" outlineLevel="0" collapsed="false">
      <c r="K53" s="9" t="n">
        <f aca="false">+K51-K52</f>
        <v>4960.69999999972</v>
      </c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U31" colorId="64" zoomScale="100" zoomScaleNormal="100" zoomScalePageLayoutView="100" workbookViewId="0">
      <selection pane="topLeft" activeCell="W59" activeCellId="0" sqref="W5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42"/>
    <col collapsed="false" customWidth="true" hidden="false" outlineLevel="0" max="7" min="7" style="1" width="10.99"/>
    <col collapsed="false" customWidth="true" hidden="false" outlineLevel="0" max="8" min="8" style="1" width="37.7"/>
    <col collapsed="false" customWidth="true" hidden="false" outlineLevel="0" max="9" min="9" style="1" width="13.99"/>
    <col collapsed="false" customWidth="true" hidden="false" outlineLevel="0" max="10" min="10" style="10" width="2.99"/>
    <col collapsed="false" customWidth="true" hidden="false" outlineLevel="0" max="11" min="11" style="1" width="19.14"/>
    <col collapsed="false" customWidth="true" hidden="false" outlineLevel="0" max="12" min="12" style="11" width="2.13"/>
    <col collapsed="false" customWidth="true" hidden="false" outlineLevel="0" max="13" min="13" style="1" width="12.99"/>
    <col collapsed="false" customWidth="true" hidden="false" outlineLevel="0" max="14" min="14" style="12" width="3.7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true" hidden="false" outlineLevel="0" max="17" min="17" style="1" width="12.14"/>
    <col collapsed="false" customWidth="true" hidden="false" outlineLevel="0" max="18" min="18" style="1" width="3.99"/>
    <col collapsed="false" customWidth="true" hidden="false" outlineLevel="0" max="19" min="19" style="1" width="18.56"/>
    <col collapsed="false" customWidth="true" hidden="false" outlineLevel="0" max="20" min="20" style="1" width="8.28"/>
    <col collapsed="false" customWidth="true" hidden="false" outlineLevel="0" max="21" min="21" style="1" width="14.99"/>
    <col collapsed="false" customWidth="true" hidden="false" outlineLevel="0" max="22" min="22" style="1" width="10.99"/>
    <col collapsed="false" customWidth="true" hidden="false" outlineLevel="0" max="23" min="23" style="1" width="35.56"/>
    <col collapsed="false" customWidth="true" hidden="false" outlineLevel="0" max="24" min="24" style="1" width="18.14"/>
    <col collapsed="false" customWidth="true" hidden="false" outlineLevel="0" max="25" min="25" style="13" width="3.28"/>
    <col collapsed="false" customWidth="true" hidden="false" outlineLevel="0" max="26" min="26" style="1" width="13.99"/>
    <col collapsed="false" customWidth="true" hidden="false" outlineLevel="0" max="27" min="27" style="10" width="2.99"/>
    <col collapsed="false" customWidth="true" hidden="false" outlineLevel="0" max="28" min="28" style="1" width="16.13"/>
    <col collapsed="false" customWidth="false" hidden="false" outlineLevel="0" max="257" min="29" style="1" width="11.42"/>
  </cols>
  <sheetData>
    <row r="1" s="14" customFormat="true" ht="12" hidden="false" customHeight="false" outlineLevel="0" collapsed="false">
      <c r="A1" s="14" t="s">
        <v>0</v>
      </c>
      <c r="B1" s="14" t="s">
        <v>1</v>
      </c>
      <c r="C1" s="14" t="s">
        <v>118</v>
      </c>
      <c r="D1" s="14" t="s">
        <v>119</v>
      </c>
      <c r="E1" s="14" t="s">
        <v>4</v>
      </c>
      <c r="F1" s="14" t="s">
        <v>5</v>
      </c>
      <c r="G1" s="14" t="s">
        <v>225</v>
      </c>
      <c r="H1" s="14" t="s">
        <v>226</v>
      </c>
      <c r="I1" s="14" t="s">
        <v>8</v>
      </c>
      <c r="J1" s="10"/>
      <c r="K1" s="14" t="s">
        <v>122</v>
      </c>
      <c r="L1" s="11"/>
      <c r="M1" s="14" t="s">
        <v>118</v>
      </c>
      <c r="N1" s="15"/>
      <c r="O1" s="14" t="s">
        <v>0</v>
      </c>
      <c r="P1" s="14" t="s">
        <v>1</v>
      </c>
      <c r="Q1" s="14" t="s">
        <v>2</v>
      </c>
      <c r="R1" s="14" t="s">
        <v>3</v>
      </c>
      <c r="S1" s="14" t="s">
        <v>4</v>
      </c>
      <c r="T1" s="14" t="s">
        <v>227</v>
      </c>
      <c r="U1" s="14" t="s">
        <v>7</v>
      </c>
      <c r="V1" s="14" t="s">
        <v>225</v>
      </c>
      <c r="W1" s="14" t="s">
        <v>228</v>
      </c>
      <c r="X1" s="14" t="s">
        <v>229</v>
      </c>
      <c r="Y1" s="13"/>
      <c r="Z1" s="14" t="s">
        <v>8</v>
      </c>
      <c r="AA1" s="10"/>
      <c r="AB1" s="14" t="s">
        <v>9</v>
      </c>
    </row>
    <row r="2" s="14" customFormat="true" ht="12" hidden="false" customHeight="false" outlineLevel="0" collapsed="false">
      <c r="A2" s="14" t="s">
        <v>123</v>
      </c>
      <c r="B2" s="14" t="s">
        <v>124</v>
      </c>
      <c r="C2" s="14" t="s">
        <v>125</v>
      </c>
      <c r="J2" s="10"/>
      <c r="K2" s="16" t="n">
        <v>41425</v>
      </c>
      <c r="L2" s="11"/>
      <c r="M2" s="14" t="s">
        <v>126</v>
      </c>
      <c r="N2" s="15"/>
      <c r="O2" s="14" t="s">
        <v>10</v>
      </c>
      <c r="P2" s="14" t="s">
        <v>11</v>
      </c>
      <c r="Q2" s="14" t="s">
        <v>12</v>
      </c>
      <c r="Y2" s="13"/>
      <c r="Z2" s="17" t="n">
        <v>41425</v>
      </c>
      <c r="AA2" s="10"/>
      <c r="AB2" s="14" t="s">
        <v>13</v>
      </c>
    </row>
    <row r="3" s="14" customFormat="true" ht="12" hidden="false" customHeight="false" outlineLevel="0" collapsed="false">
      <c r="J3" s="10"/>
      <c r="K3" s="18" t="n">
        <v>0.733333333333333</v>
      </c>
      <c r="L3" s="11"/>
      <c r="N3" s="15"/>
      <c r="Y3" s="13"/>
      <c r="Z3" s="18" t="n">
        <v>0.733333333333333</v>
      </c>
      <c r="AA3" s="10"/>
    </row>
    <row r="4" s="14" customFormat="true" ht="12" hidden="false" customHeight="false" outlineLevel="0" collapsed="false">
      <c r="A4" s="14" t="s">
        <v>14</v>
      </c>
      <c r="B4" s="14" t="s">
        <v>15</v>
      </c>
      <c r="C4" s="14" t="s">
        <v>230</v>
      </c>
      <c r="D4" s="14" t="s">
        <v>231</v>
      </c>
      <c r="E4" s="14" t="n">
        <v>13</v>
      </c>
      <c r="J4" s="10"/>
      <c r="L4" s="11"/>
      <c r="N4" s="15"/>
      <c r="O4" s="14" t="s">
        <v>14</v>
      </c>
      <c r="P4" s="14" t="s">
        <v>15</v>
      </c>
      <c r="Q4" s="14" t="s">
        <v>232</v>
      </c>
      <c r="R4" s="14" t="s">
        <v>233</v>
      </c>
      <c r="S4" s="14" t="n">
        <v>13</v>
      </c>
      <c r="Y4" s="13"/>
      <c r="AA4" s="10"/>
    </row>
    <row r="5" s="14" customFormat="true" ht="12" hidden="false" customHeight="false" outlineLevel="0" collapsed="false">
      <c r="J5" s="10"/>
      <c r="L5" s="11"/>
      <c r="N5" s="15"/>
      <c r="Y5" s="13"/>
      <c r="AA5" s="10"/>
    </row>
    <row r="6" s="14" customFormat="true" ht="12" hidden="false" customHeight="false" outlineLevel="0" collapsed="false">
      <c r="A6" s="14" t="s">
        <v>18</v>
      </c>
      <c r="B6" s="14" t="s">
        <v>19</v>
      </c>
      <c r="D6" s="14" t="s">
        <v>20</v>
      </c>
      <c r="E6" s="14" t="s">
        <v>21</v>
      </c>
      <c r="G6" s="14" t="s">
        <v>22</v>
      </c>
      <c r="H6" s="14" t="s">
        <v>23</v>
      </c>
      <c r="I6" s="14" t="s">
        <v>24</v>
      </c>
      <c r="J6" s="10"/>
      <c r="K6" s="14" t="s">
        <v>25</v>
      </c>
      <c r="L6" s="11"/>
      <c r="M6" s="14" t="s">
        <v>26</v>
      </c>
      <c r="N6" s="15"/>
      <c r="O6" s="14" t="s">
        <v>18</v>
      </c>
      <c r="P6" s="14" t="s">
        <v>19</v>
      </c>
      <c r="R6" s="14" t="s">
        <v>20</v>
      </c>
      <c r="S6" s="14" t="s">
        <v>21</v>
      </c>
      <c r="V6" s="14" t="s">
        <v>22</v>
      </c>
      <c r="W6" s="14" t="s">
        <v>23</v>
      </c>
      <c r="X6" s="14" t="s">
        <v>24</v>
      </c>
      <c r="Y6" s="13"/>
      <c r="Z6" s="14" t="s">
        <v>25</v>
      </c>
      <c r="AA6" s="10"/>
      <c r="AB6" s="14" t="s">
        <v>26</v>
      </c>
    </row>
    <row r="7" s="14" customFormat="true" ht="12" hidden="false" customHeight="false" outlineLevel="0" collapsed="false">
      <c r="A7" s="14" t="s">
        <v>0</v>
      </c>
      <c r="B7" s="14" t="s">
        <v>1</v>
      </c>
      <c r="C7" s="14" t="s">
        <v>118</v>
      </c>
      <c r="D7" s="14" t="s">
        <v>119</v>
      </c>
      <c r="E7" s="14" t="s">
        <v>4</v>
      </c>
      <c r="F7" s="14" t="s">
        <v>5</v>
      </c>
      <c r="G7" s="14" t="s">
        <v>225</v>
      </c>
      <c r="H7" s="14" t="s">
        <v>226</v>
      </c>
      <c r="I7" s="14" t="s">
        <v>8</v>
      </c>
      <c r="J7" s="10"/>
      <c r="K7" s="14" t="s">
        <v>122</v>
      </c>
      <c r="L7" s="11"/>
      <c r="M7" s="14" t="s">
        <v>118</v>
      </c>
      <c r="N7" s="15"/>
      <c r="O7" s="14" t="s">
        <v>0</v>
      </c>
      <c r="P7" s="14" t="s">
        <v>1</v>
      </c>
      <c r="Q7" s="14" t="s">
        <v>2</v>
      </c>
      <c r="R7" s="14" t="s">
        <v>3</v>
      </c>
      <c r="S7" s="14" t="s">
        <v>4</v>
      </c>
      <c r="T7" s="14" t="s">
        <v>227</v>
      </c>
      <c r="U7" s="14" t="s">
        <v>7</v>
      </c>
      <c r="V7" s="14" t="s">
        <v>225</v>
      </c>
      <c r="W7" s="14" t="s">
        <v>228</v>
      </c>
      <c r="X7" s="14" t="s">
        <v>229</v>
      </c>
      <c r="Y7" s="13"/>
      <c r="Z7" s="14" t="s">
        <v>8</v>
      </c>
      <c r="AA7" s="10"/>
      <c r="AB7" s="14" t="s">
        <v>9</v>
      </c>
    </row>
    <row r="8" s="14" customFormat="true" ht="12" hidden="false" customHeight="false" outlineLevel="0" collapsed="false">
      <c r="J8" s="10"/>
      <c r="L8" s="11"/>
      <c r="N8" s="15"/>
      <c r="Y8" s="13"/>
      <c r="AA8" s="10"/>
    </row>
    <row r="9" s="14" customFormat="true" ht="12" hidden="false" customHeight="false" outlineLevel="0" collapsed="false">
      <c r="A9" s="14" t="s">
        <v>27</v>
      </c>
      <c r="B9" s="14" t="s">
        <v>129</v>
      </c>
      <c r="D9" s="14" t="s">
        <v>130</v>
      </c>
      <c r="E9" s="14" t="s">
        <v>131</v>
      </c>
      <c r="F9" s="14" t="s">
        <v>132</v>
      </c>
      <c r="J9" s="10"/>
      <c r="L9" s="11"/>
      <c r="N9" s="15"/>
      <c r="O9" s="14" t="s">
        <v>27</v>
      </c>
      <c r="P9" s="14" t="s">
        <v>28</v>
      </c>
      <c r="R9" s="14" t="s">
        <v>29</v>
      </c>
      <c r="S9" s="14" t="s">
        <v>30</v>
      </c>
      <c r="T9" s="14" t="s">
        <v>31</v>
      </c>
      <c r="Y9" s="13"/>
      <c r="AA9" s="10"/>
    </row>
    <row r="10" s="14" customFormat="true" ht="12" hidden="false" customHeight="false" outlineLevel="0" collapsed="false">
      <c r="A10" s="14" t="s">
        <v>32</v>
      </c>
      <c r="B10" s="14" t="s">
        <v>33</v>
      </c>
      <c r="C10" s="14" t="s">
        <v>133</v>
      </c>
      <c r="D10" s="14" t="s">
        <v>134</v>
      </c>
      <c r="E10" s="14" t="s">
        <v>36</v>
      </c>
      <c r="F10" s="14" t="s">
        <v>37</v>
      </c>
      <c r="G10" s="14" t="s">
        <v>234</v>
      </c>
      <c r="H10" s="14" t="s">
        <v>235</v>
      </c>
      <c r="I10" s="14" t="s">
        <v>40</v>
      </c>
      <c r="J10" s="10"/>
      <c r="K10" s="14" t="s">
        <v>137</v>
      </c>
      <c r="L10" s="11"/>
      <c r="M10" s="14" t="s">
        <v>133</v>
      </c>
      <c r="N10" s="15"/>
      <c r="O10" s="14" t="s">
        <v>32</v>
      </c>
      <c r="P10" s="14" t="s">
        <v>33</v>
      </c>
      <c r="Q10" s="14" t="s">
        <v>34</v>
      </c>
      <c r="R10" s="14" t="s">
        <v>35</v>
      </c>
      <c r="S10" s="14" t="s">
        <v>36</v>
      </c>
      <c r="T10" s="14" t="s">
        <v>236</v>
      </c>
      <c r="U10" s="14" t="s">
        <v>39</v>
      </c>
      <c r="V10" s="14" t="s">
        <v>234</v>
      </c>
      <c r="W10" s="14" t="s">
        <v>237</v>
      </c>
      <c r="X10" s="14" t="s">
        <v>238</v>
      </c>
      <c r="Y10" s="13"/>
      <c r="Z10" s="14" t="s">
        <v>40</v>
      </c>
      <c r="AA10" s="10"/>
      <c r="AB10" s="14" t="s">
        <v>41</v>
      </c>
    </row>
    <row r="11" s="14" customFormat="true" ht="12" hidden="false" customHeight="false" outlineLevel="0" collapsed="false">
      <c r="H11" s="14" t="s">
        <v>42</v>
      </c>
      <c r="J11" s="10"/>
      <c r="L11" s="11"/>
      <c r="M11" s="19" t="n">
        <v>3692173.96</v>
      </c>
      <c r="N11" s="15"/>
      <c r="W11" s="14" t="s">
        <v>42</v>
      </c>
      <c r="X11" s="20"/>
      <c r="Y11" s="21"/>
      <c r="Z11" s="20"/>
      <c r="AA11" s="22"/>
      <c r="AB11" s="19" t="n">
        <v>-3692173.96</v>
      </c>
    </row>
    <row r="12" customFormat="false" ht="12" hidden="false" customHeight="false" outlineLevel="0" collapsed="false">
      <c r="A12" s="1" t="s">
        <v>239</v>
      </c>
      <c r="B12" s="5" t="n">
        <v>41276</v>
      </c>
      <c r="C12" s="1" t="s">
        <v>240</v>
      </c>
      <c r="D12" s="1" t="n">
        <v>1</v>
      </c>
      <c r="E12" s="1" t="s">
        <v>241</v>
      </c>
      <c r="F12" s="1" t="s">
        <v>242</v>
      </c>
      <c r="G12" s="1" t="s">
        <v>76</v>
      </c>
      <c r="H12" s="1" t="s">
        <v>243</v>
      </c>
      <c r="I12" s="9"/>
      <c r="J12" s="22"/>
      <c r="K12" s="9" t="n">
        <v>500000</v>
      </c>
      <c r="L12" s="23" t="s">
        <v>31</v>
      </c>
      <c r="M12" s="4" t="n">
        <v>3192173.96</v>
      </c>
      <c r="O12" s="1" t="s">
        <v>244</v>
      </c>
      <c r="P12" s="5" t="n">
        <v>41277</v>
      </c>
      <c r="Q12" s="1" t="s">
        <v>245</v>
      </c>
      <c r="R12" s="1" t="n">
        <v>2</v>
      </c>
      <c r="S12" s="1" t="s">
        <v>246</v>
      </c>
      <c r="T12" s="1" t="s">
        <v>247</v>
      </c>
      <c r="U12" s="1" t="s">
        <v>248</v>
      </c>
      <c r="V12" s="1" t="s">
        <v>47</v>
      </c>
      <c r="W12" s="1" t="s">
        <v>48</v>
      </c>
      <c r="X12" s="9"/>
      <c r="Y12" s="21"/>
      <c r="Z12" s="9" t="n">
        <v>2205.28</v>
      </c>
      <c r="AA12" s="22" t="n">
        <v>1</v>
      </c>
      <c r="AB12" s="4" t="n">
        <v>-3694379.24</v>
      </c>
    </row>
    <row r="13" customFormat="false" ht="12" hidden="false" customHeight="false" outlineLevel="0" collapsed="false">
      <c r="A13" s="1" t="s">
        <v>249</v>
      </c>
      <c r="B13" s="5" t="n">
        <v>41276</v>
      </c>
      <c r="C13" s="1" t="s">
        <v>240</v>
      </c>
      <c r="D13" s="1" t="n">
        <v>1</v>
      </c>
      <c r="E13" s="1" t="s">
        <v>250</v>
      </c>
      <c r="F13" s="1" t="s">
        <v>242</v>
      </c>
      <c r="G13" s="1" t="s">
        <v>76</v>
      </c>
      <c r="H13" s="1" t="s">
        <v>251</v>
      </c>
      <c r="I13" s="9"/>
      <c r="J13" s="22"/>
      <c r="K13" s="9" t="n">
        <v>24022</v>
      </c>
      <c r="L13" s="23" t="s">
        <v>252</v>
      </c>
      <c r="M13" s="4" t="n">
        <v>3168151.96</v>
      </c>
      <c r="O13" s="1" t="s">
        <v>253</v>
      </c>
      <c r="P13" s="5" t="n">
        <v>41278</v>
      </c>
      <c r="Q13" s="1" t="s">
        <v>254</v>
      </c>
      <c r="R13" s="1" t="n">
        <v>2</v>
      </c>
      <c r="S13" s="1" t="s">
        <v>255</v>
      </c>
      <c r="T13" s="1" t="s">
        <v>247</v>
      </c>
      <c r="U13" s="1" t="s">
        <v>248</v>
      </c>
      <c r="V13" s="1" t="s">
        <v>47</v>
      </c>
      <c r="W13" s="1" t="s">
        <v>48</v>
      </c>
      <c r="X13" s="9"/>
      <c r="Y13" s="21"/>
      <c r="Z13" s="9" t="n">
        <v>75.08</v>
      </c>
      <c r="AA13" s="22" t="n">
        <v>3</v>
      </c>
      <c r="AB13" s="4" t="n">
        <v>-3694454.32</v>
      </c>
    </row>
    <row r="14" customFormat="false" ht="12" hidden="false" customHeight="false" outlineLevel="0" collapsed="false">
      <c r="A14" s="1" t="s">
        <v>256</v>
      </c>
      <c r="B14" s="5" t="n">
        <v>41276</v>
      </c>
      <c r="C14" s="1" t="s">
        <v>240</v>
      </c>
      <c r="D14" s="1" t="n">
        <v>1</v>
      </c>
      <c r="E14" s="1" t="s">
        <v>257</v>
      </c>
      <c r="F14" s="1" t="s">
        <v>242</v>
      </c>
      <c r="G14" s="1" t="s">
        <v>76</v>
      </c>
      <c r="H14" s="1" t="s">
        <v>258</v>
      </c>
      <c r="I14" s="9"/>
      <c r="J14" s="22"/>
      <c r="K14" s="9" t="n">
        <v>500000</v>
      </c>
      <c r="L14" s="23" t="s">
        <v>259</v>
      </c>
      <c r="M14" s="4" t="n">
        <v>2668151.96</v>
      </c>
      <c r="O14" s="1" t="s">
        <v>260</v>
      </c>
      <c r="P14" s="5" t="n">
        <v>41279</v>
      </c>
      <c r="Q14" s="1" t="s">
        <v>261</v>
      </c>
      <c r="R14" s="1" t="n">
        <v>2</v>
      </c>
      <c r="S14" s="1" t="s">
        <v>262</v>
      </c>
      <c r="T14" s="1" t="s">
        <v>247</v>
      </c>
      <c r="U14" s="1" t="s">
        <v>248</v>
      </c>
      <c r="V14" s="1" t="s">
        <v>47</v>
      </c>
      <c r="W14" s="1" t="s">
        <v>48</v>
      </c>
      <c r="X14" s="9"/>
      <c r="Y14" s="21"/>
      <c r="Z14" s="9" t="n">
        <v>48.16</v>
      </c>
      <c r="AA14" s="22" t="n">
        <v>4</v>
      </c>
      <c r="AB14" s="4" t="n">
        <v>-3694502.48</v>
      </c>
    </row>
    <row r="15" customFormat="false" ht="12" hidden="false" customHeight="false" outlineLevel="0" collapsed="false">
      <c r="A15" s="1" t="s">
        <v>263</v>
      </c>
      <c r="B15" s="5" t="n">
        <v>41277</v>
      </c>
      <c r="D15" s="1" t="n">
        <v>2</v>
      </c>
      <c r="E15" s="1" t="s">
        <v>264</v>
      </c>
      <c r="F15" s="1" t="s">
        <v>149</v>
      </c>
      <c r="G15" s="1" t="s">
        <v>265</v>
      </c>
      <c r="H15" s="1" t="s">
        <v>151</v>
      </c>
      <c r="I15" s="9" t="n">
        <v>2205.28</v>
      </c>
      <c r="J15" s="22" t="n">
        <v>1</v>
      </c>
      <c r="K15" s="9"/>
      <c r="L15" s="23"/>
      <c r="M15" s="4" t="n">
        <v>2670357.24</v>
      </c>
      <c r="O15" s="1" t="s">
        <v>266</v>
      </c>
      <c r="P15" s="5" t="n">
        <v>41281</v>
      </c>
      <c r="Q15" s="1" t="s">
        <v>267</v>
      </c>
      <c r="R15" s="1" t="n">
        <v>2</v>
      </c>
      <c r="S15" s="1" t="s">
        <v>268</v>
      </c>
      <c r="T15" s="1" t="s">
        <v>247</v>
      </c>
      <c r="U15" s="1" t="s">
        <v>248</v>
      </c>
      <c r="V15" s="1" t="s">
        <v>47</v>
      </c>
      <c r="W15" s="1" t="s">
        <v>48</v>
      </c>
      <c r="X15" s="9"/>
      <c r="Y15" s="21"/>
      <c r="Z15" s="9" t="n">
        <v>120.79</v>
      </c>
      <c r="AA15" s="22" t="n">
        <v>5</v>
      </c>
      <c r="AB15" s="4" t="n">
        <v>-3694623.27</v>
      </c>
    </row>
    <row r="16" customFormat="false" ht="12" hidden="false" customHeight="false" outlineLevel="0" collapsed="false">
      <c r="A16" s="1" t="s">
        <v>269</v>
      </c>
      <c r="B16" s="5" t="n">
        <v>41277</v>
      </c>
      <c r="C16" s="1" t="s">
        <v>270</v>
      </c>
      <c r="D16" s="1" t="n">
        <v>1</v>
      </c>
      <c r="E16" s="1" t="s">
        <v>271</v>
      </c>
      <c r="F16" s="1" t="s">
        <v>272</v>
      </c>
      <c r="G16" s="1" t="s">
        <v>273</v>
      </c>
      <c r="H16" s="1" t="s">
        <v>274</v>
      </c>
      <c r="I16" s="9" t="n">
        <v>640</v>
      </c>
      <c r="J16" s="22" t="n">
        <v>2</v>
      </c>
      <c r="K16" s="9"/>
      <c r="L16" s="23"/>
      <c r="M16" s="4" t="n">
        <v>2670997.24</v>
      </c>
      <c r="O16" s="1" t="s">
        <v>275</v>
      </c>
      <c r="P16" s="5" t="n">
        <v>41281</v>
      </c>
      <c r="Q16" s="1" t="s">
        <v>276</v>
      </c>
      <c r="R16" s="1" t="n">
        <v>1</v>
      </c>
      <c r="S16" s="1" t="s">
        <v>277</v>
      </c>
      <c r="T16" s="1" t="s">
        <v>18</v>
      </c>
      <c r="U16" s="1" t="s">
        <v>278</v>
      </c>
      <c r="V16" s="1" t="s">
        <v>76</v>
      </c>
      <c r="W16" s="1" t="s">
        <v>279</v>
      </c>
      <c r="X16" s="9"/>
      <c r="Y16" s="21"/>
      <c r="Z16" s="9" t="n">
        <v>640</v>
      </c>
      <c r="AA16" s="22" t="n">
        <v>2</v>
      </c>
      <c r="AB16" s="4" t="n">
        <v>-3695263.27</v>
      </c>
    </row>
    <row r="17" customFormat="false" ht="12" hidden="false" customHeight="false" outlineLevel="0" collapsed="false">
      <c r="A17" s="1" t="s">
        <v>280</v>
      </c>
      <c r="B17" s="5" t="n">
        <v>41278</v>
      </c>
      <c r="D17" s="1" t="n">
        <v>2</v>
      </c>
      <c r="E17" s="1" t="s">
        <v>281</v>
      </c>
      <c r="F17" s="1" t="s">
        <v>149</v>
      </c>
      <c r="G17" s="1" t="s">
        <v>265</v>
      </c>
      <c r="H17" s="1" t="s">
        <v>151</v>
      </c>
      <c r="I17" s="9" t="n">
        <v>75.08</v>
      </c>
      <c r="J17" s="22" t="n">
        <v>3</v>
      </c>
      <c r="K17" s="9"/>
      <c r="L17" s="23"/>
      <c r="M17" s="4" t="n">
        <v>2671072.32</v>
      </c>
      <c r="O17" s="1" t="s">
        <v>282</v>
      </c>
      <c r="P17" s="5" t="n">
        <v>41281</v>
      </c>
      <c r="Q17" s="1" t="s">
        <v>283</v>
      </c>
      <c r="R17" s="1" t="n">
        <v>1</v>
      </c>
      <c r="S17" s="1" t="s">
        <v>284</v>
      </c>
      <c r="T17" s="1" t="s">
        <v>18</v>
      </c>
      <c r="U17" s="1" t="s">
        <v>278</v>
      </c>
      <c r="V17" s="1" t="s">
        <v>76</v>
      </c>
      <c r="W17" s="1" t="s">
        <v>285</v>
      </c>
      <c r="X17" s="9"/>
      <c r="Y17" s="21"/>
      <c r="Z17" s="9" t="n">
        <v>406</v>
      </c>
      <c r="AA17" s="22" t="n">
        <v>6</v>
      </c>
      <c r="AB17" s="4" t="n">
        <v>-3695669.27</v>
      </c>
    </row>
    <row r="18" customFormat="false" ht="12" hidden="false" customHeight="false" outlineLevel="0" collapsed="false">
      <c r="A18" s="1" t="s">
        <v>286</v>
      </c>
      <c r="B18" s="5" t="n">
        <v>41279</v>
      </c>
      <c r="D18" s="1" t="n">
        <v>2</v>
      </c>
      <c r="E18" s="1" t="s">
        <v>287</v>
      </c>
      <c r="F18" s="1" t="s">
        <v>149</v>
      </c>
      <c r="G18" s="1" t="s">
        <v>265</v>
      </c>
      <c r="H18" s="1" t="s">
        <v>151</v>
      </c>
      <c r="I18" s="9" t="n">
        <v>48.16</v>
      </c>
      <c r="J18" s="22" t="n">
        <v>4</v>
      </c>
      <c r="K18" s="9"/>
      <c r="L18" s="23"/>
      <c r="M18" s="4" t="n">
        <v>2671120.48</v>
      </c>
      <c r="O18" s="1" t="s">
        <v>288</v>
      </c>
      <c r="P18" s="5" t="n">
        <v>41283</v>
      </c>
      <c r="Q18" s="1" t="s">
        <v>289</v>
      </c>
      <c r="R18" s="1" t="n">
        <v>2</v>
      </c>
      <c r="S18" s="1" t="s">
        <v>290</v>
      </c>
      <c r="T18" s="1" t="s">
        <v>247</v>
      </c>
      <c r="U18" s="1" t="s">
        <v>248</v>
      </c>
      <c r="V18" s="1" t="s">
        <v>47</v>
      </c>
      <c r="W18" s="1" t="s">
        <v>48</v>
      </c>
      <c r="X18" s="9"/>
      <c r="Y18" s="21"/>
      <c r="Z18" s="9" t="n">
        <v>1967.27</v>
      </c>
      <c r="AA18" s="22" t="n">
        <v>7</v>
      </c>
      <c r="AB18" s="4" t="n">
        <v>-3697636.54</v>
      </c>
    </row>
    <row r="19" customFormat="false" ht="12" hidden="false" customHeight="false" outlineLevel="0" collapsed="false">
      <c r="A19" s="1" t="s">
        <v>291</v>
      </c>
      <c r="B19" s="5" t="n">
        <v>41281</v>
      </c>
      <c r="D19" s="1" t="n">
        <v>2</v>
      </c>
      <c r="E19" s="1" t="s">
        <v>292</v>
      </c>
      <c r="F19" s="1" t="s">
        <v>149</v>
      </c>
      <c r="G19" s="1" t="s">
        <v>265</v>
      </c>
      <c r="H19" s="1" t="s">
        <v>151</v>
      </c>
      <c r="I19" s="9" t="n">
        <v>120.79</v>
      </c>
      <c r="J19" s="22" t="n">
        <v>5</v>
      </c>
      <c r="K19" s="9"/>
      <c r="L19" s="23"/>
      <c r="M19" s="4" t="n">
        <v>2671241.27</v>
      </c>
      <c r="O19" s="1" t="s">
        <v>293</v>
      </c>
      <c r="P19" s="5" t="n">
        <v>41283</v>
      </c>
      <c r="Q19" s="1" t="s">
        <v>294</v>
      </c>
      <c r="R19" s="1" t="n">
        <v>2</v>
      </c>
      <c r="S19" s="1" t="s">
        <v>295</v>
      </c>
      <c r="T19" s="1" t="s">
        <v>247</v>
      </c>
      <c r="U19" s="1" t="s">
        <v>248</v>
      </c>
      <c r="V19" s="1" t="s">
        <v>47</v>
      </c>
      <c r="W19" s="1" t="s">
        <v>48</v>
      </c>
      <c r="X19" s="9"/>
      <c r="Y19" s="21"/>
      <c r="Z19" s="9" t="n">
        <v>233.77</v>
      </c>
      <c r="AA19" s="22" t="n">
        <v>8</v>
      </c>
      <c r="AB19" s="4" t="n">
        <v>-3697870.31</v>
      </c>
    </row>
    <row r="20" customFormat="false" ht="12" hidden="false" customHeight="false" outlineLevel="0" collapsed="false">
      <c r="A20" s="1" t="s">
        <v>296</v>
      </c>
      <c r="B20" s="5" t="n">
        <v>41281</v>
      </c>
      <c r="C20" s="1" t="s">
        <v>297</v>
      </c>
      <c r="D20" s="1" t="n">
        <v>2</v>
      </c>
      <c r="E20" s="1" t="s">
        <v>298</v>
      </c>
      <c r="F20" s="1" t="s">
        <v>141</v>
      </c>
      <c r="G20" s="1" t="s">
        <v>273</v>
      </c>
      <c r="H20" s="1" t="s">
        <v>151</v>
      </c>
      <c r="I20" s="9" t="n">
        <v>406</v>
      </c>
      <c r="J20" s="22" t="n">
        <v>6</v>
      </c>
      <c r="K20" s="9"/>
      <c r="L20" s="23"/>
      <c r="M20" s="4" t="n">
        <v>2671647.27</v>
      </c>
      <c r="O20" s="1" t="s">
        <v>299</v>
      </c>
      <c r="P20" s="5" t="n">
        <v>41285</v>
      </c>
      <c r="Q20" s="1" t="s">
        <v>300</v>
      </c>
      <c r="R20" s="1" t="n">
        <v>2</v>
      </c>
      <c r="S20" s="1" t="s">
        <v>301</v>
      </c>
      <c r="T20" s="1" t="s">
        <v>247</v>
      </c>
      <c r="U20" s="1" t="s">
        <v>248</v>
      </c>
      <c r="V20" s="1" t="s">
        <v>47</v>
      </c>
      <c r="W20" s="1" t="s">
        <v>48</v>
      </c>
      <c r="X20" s="9"/>
      <c r="Y20" s="21"/>
      <c r="Z20" s="9" t="n">
        <v>62.63</v>
      </c>
      <c r="AA20" s="22" t="n">
        <v>10</v>
      </c>
      <c r="AB20" s="4" t="n">
        <v>-3697932.94</v>
      </c>
    </row>
    <row r="21" customFormat="false" ht="12" hidden="false" customHeight="false" outlineLevel="0" collapsed="false">
      <c r="A21" s="1" t="s">
        <v>302</v>
      </c>
      <c r="B21" s="5" t="n">
        <v>41283</v>
      </c>
      <c r="D21" s="1" t="n">
        <v>2</v>
      </c>
      <c r="E21" s="1" t="s">
        <v>303</v>
      </c>
      <c r="F21" s="1" t="s">
        <v>149</v>
      </c>
      <c r="G21" s="1" t="s">
        <v>265</v>
      </c>
      <c r="H21" s="1" t="s">
        <v>151</v>
      </c>
      <c r="I21" s="9" t="n">
        <v>1967.27</v>
      </c>
      <c r="J21" s="22" t="n">
        <v>7</v>
      </c>
      <c r="K21" s="9"/>
      <c r="L21" s="23"/>
      <c r="M21" s="4" t="n">
        <v>2673614.54</v>
      </c>
      <c r="O21" s="1" t="s">
        <v>304</v>
      </c>
      <c r="P21" s="5" t="n">
        <v>41285</v>
      </c>
      <c r="Q21" s="1" t="s">
        <v>305</v>
      </c>
      <c r="R21" s="1" t="n">
        <v>2</v>
      </c>
      <c r="S21" s="1" t="s">
        <v>306</v>
      </c>
      <c r="T21" s="1" t="s">
        <v>247</v>
      </c>
      <c r="U21" s="1" t="s">
        <v>248</v>
      </c>
      <c r="V21" s="1" t="s">
        <v>47</v>
      </c>
      <c r="W21" s="1" t="s">
        <v>48</v>
      </c>
      <c r="X21" s="9"/>
      <c r="Y21" s="21"/>
      <c r="Z21" s="9" t="n">
        <v>279.77</v>
      </c>
      <c r="AA21" s="22" t="n">
        <v>9</v>
      </c>
      <c r="AB21" s="4" t="n">
        <v>-3698212.71</v>
      </c>
    </row>
    <row r="22" customFormat="false" ht="12" hidden="false" customHeight="false" outlineLevel="0" collapsed="false">
      <c r="A22" s="1" t="s">
        <v>307</v>
      </c>
      <c r="B22" s="5" t="n">
        <v>41283</v>
      </c>
      <c r="D22" s="1" t="n">
        <v>2</v>
      </c>
      <c r="E22" s="1" t="s">
        <v>308</v>
      </c>
      <c r="F22" s="1" t="s">
        <v>149</v>
      </c>
      <c r="G22" s="1" t="s">
        <v>265</v>
      </c>
      <c r="H22" s="1" t="s">
        <v>151</v>
      </c>
      <c r="I22" s="9" t="n">
        <v>233.77</v>
      </c>
      <c r="J22" s="22" t="n">
        <v>8</v>
      </c>
      <c r="K22" s="9"/>
      <c r="L22" s="23"/>
      <c r="M22" s="4" t="n">
        <v>2673848.31</v>
      </c>
      <c r="O22" s="1" t="s">
        <v>309</v>
      </c>
      <c r="P22" s="5" t="n">
        <v>41289</v>
      </c>
      <c r="Q22" s="1" t="s">
        <v>310</v>
      </c>
      <c r="R22" s="1" t="n">
        <v>2</v>
      </c>
      <c r="S22" s="1" t="s">
        <v>311</v>
      </c>
      <c r="T22" s="1" t="s">
        <v>247</v>
      </c>
      <c r="U22" s="1" t="s">
        <v>248</v>
      </c>
      <c r="V22" s="1" t="s">
        <v>47</v>
      </c>
      <c r="W22" s="1" t="s">
        <v>48</v>
      </c>
      <c r="X22" s="9"/>
      <c r="Y22" s="21"/>
      <c r="Z22" s="9" t="n">
        <v>36.39</v>
      </c>
      <c r="AA22" s="22" t="n">
        <v>12</v>
      </c>
      <c r="AB22" s="4" t="n">
        <v>-3698249.1</v>
      </c>
    </row>
    <row r="23" customFormat="false" ht="12" hidden="false" customHeight="false" outlineLevel="0" collapsed="false">
      <c r="A23" s="1" t="s">
        <v>312</v>
      </c>
      <c r="B23" s="5" t="n">
        <v>41285</v>
      </c>
      <c r="D23" s="1" t="n">
        <v>2</v>
      </c>
      <c r="E23" s="1" t="s">
        <v>313</v>
      </c>
      <c r="F23" s="1" t="s">
        <v>149</v>
      </c>
      <c r="G23" s="1" t="s">
        <v>265</v>
      </c>
      <c r="H23" s="1" t="s">
        <v>151</v>
      </c>
      <c r="I23" s="9" t="n">
        <v>279.77</v>
      </c>
      <c r="J23" s="22" t="n">
        <v>9</v>
      </c>
      <c r="K23" s="9"/>
      <c r="L23" s="23"/>
      <c r="M23" s="4" t="n">
        <v>2674128.08</v>
      </c>
      <c r="O23" s="1" t="s">
        <v>314</v>
      </c>
      <c r="P23" s="5" t="n">
        <v>41289</v>
      </c>
      <c r="Q23" s="1" t="s">
        <v>315</v>
      </c>
      <c r="R23" s="1" t="n">
        <v>2</v>
      </c>
      <c r="S23" s="1" t="s">
        <v>316</v>
      </c>
      <c r="T23" s="1" t="s">
        <v>247</v>
      </c>
      <c r="U23" s="1" t="s">
        <v>248</v>
      </c>
      <c r="V23" s="1" t="s">
        <v>47</v>
      </c>
      <c r="W23" s="1" t="s">
        <v>48</v>
      </c>
      <c r="X23" s="9"/>
      <c r="Y23" s="21"/>
      <c r="Z23" s="9" t="n">
        <v>54.98</v>
      </c>
      <c r="AA23" s="22" t="n">
        <v>11</v>
      </c>
      <c r="AB23" s="4" t="n">
        <v>-3698304.08</v>
      </c>
    </row>
    <row r="24" customFormat="false" ht="12" hidden="false" customHeight="false" outlineLevel="0" collapsed="false">
      <c r="A24" s="1" t="s">
        <v>317</v>
      </c>
      <c r="B24" s="5" t="n">
        <v>41285</v>
      </c>
      <c r="D24" s="1" t="n">
        <v>2</v>
      </c>
      <c r="E24" s="1" t="s">
        <v>318</v>
      </c>
      <c r="F24" s="1" t="s">
        <v>149</v>
      </c>
      <c r="G24" s="1" t="s">
        <v>265</v>
      </c>
      <c r="H24" s="1" t="s">
        <v>151</v>
      </c>
      <c r="I24" s="9" t="n">
        <v>62.63</v>
      </c>
      <c r="J24" s="22" t="n">
        <v>10</v>
      </c>
      <c r="K24" s="9"/>
      <c r="L24" s="23"/>
      <c r="M24" s="4" t="n">
        <v>2674190.71</v>
      </c>
      <c r="O24" s="1" t="s">
        <v>319</v>
      </c>
      <c r="P24" s="5" t="n">
        <v>41289</v>
      </c>
      <c r="Q24" s="1" t="s">
        <v>320</v>
      </c>
      <c r="R24" s="1" t="n">
        <v>2</v>
      </c>
      <c r="S24" s="1" t="s">
        <v>321</v>
      </c>
      <c r="T24" s="1" t="s">
        <v>247</v>
      </c>
      <c r="U24" s="1" t="s">
        <v>248</v>
      </c>
      <c r="V24" s="1" t="s">
        <v>47</v>
      </c>
      <c r="W24" s="1" t="s">
        <v>48</v>
      </c>
      <c r="X24" s="9"/>
      <c r="Y24" s="21"/>
      <c r="Z24" s="9" t="n">
        <v>41.03</v>
      </c>
      <c r="AA24" s="22" t="n">
        <v>13</v>
      </c>
      <c r="AB24" s="4" t="n">
        <v>-3698345.11</v>
      </c>
    </row>
    <row r="25" customFormat="false" ht="12" hidden="false" customHeight="false" outlineLevel="0" collapsed="false">
      <c r="A25" s="1" t="s">
        <v>322</v>
      </c>
      <c r="B25" s="5" t="n">
        <v>41289</v>
      </c>
      <c r="D25" s="1" t="n">
        <v>2</v>
      </c>
      <c r="E25" s="1" t="s">
        <v>323</v>
      </c>
      <c r="F25" s="1" t="s">
        <v>149</v>
      </c>
      <c r="G25" s="1" t="s">
        <v>265</v>
      </c>
      <c r="H25" s="1" t="s">
        <v>151</v>
      </c>
      <c r="I25" s="9" t="n">
        <v>54.98</v>
      </c>
      <c r="J25" s="22" t="n">
        <v>11</v>
      </c>
      <c r="K25" s="9"/>
      <c r="L25" s="23"/>
      <c r="M25" s="4" t="n">
        <v>2674245.69</v>
      </c>
      <c r="O25" s="1" t="s">
        <v>65</v>
      </c>
      <c r="P25" s="5" t="n">
        <v>41290</v>
      </c>
      <c r="Q25" s="1" t="s">
        <v>324</v>
      </c>
      <c r="R25" s="1" t="n">
        <v>2</v>
      </c>
      <c r="S25" s="1" t="s">
        <v>325</v>
      </c>
      <c r="T25" s="1" t="s">
        <v>247</v>
      </c>
      <c r="U25" s="1" t="s">
        <v>248</v>
      </c>
      <c r="V25" s="1" t="s">
        <v>47</v>
      </c>
      <c r="W25" s="1" t="s">
        <v>48</v>
      </c>
      <c r="X25" s="9"/>
      <c r="Y25" s="21"/>
      <c r="Z25" s="9" t="n">
        <v>220.86</v>
      </c>
      <c r="AA25" s="22" t="n">
        <v>15</v>
      </c>
      <c r="AB25" s="4" t="n">
        <v>-3698565.97</v>
      </c>
    </row>
    <row r="26" customFormat="false" ht="12" hidden="false" customHeight="false" outlineLevel="0" collapsed="false">
      <c r="A26" s="1" t="s">
        <v>326</v>
      </c>
      <c r="B26" s="5" t="n">
        <v>41289</v>
      </c>
      <c r="D26" s="1" t="n">
        <v>2</v>
      </c>
      <c r="E26" s="1" t="s">
        <v>327</v>
      </c>
      <c r="F26" s="1" t="s">
        <v>149</v>
      </c>
      <c r="G26" s="1" t="s">
        <v>265</v>
      </c>
      <c r="H26" s="1" t="s">
        <v>151</v>
      </c>
      <c r="I26" s="9" t="n">
        <v>36.39</v>
      </c>
      <c r="J26" s="22" t="n">
        <v>12</v>
      </c>
      <c r="K26" s="9"/>
      <c r="L26" s="23"/>
      <c r="M26" s="4" t="n">
        <v>2674282.08</v>
      </c>
      <c r="O26" s="1" t="s">
        <v>328</v>
      </c>
      <c r="P26" s="5" t="n">
        <v>41290</v>
      </c>
      <c r="Q26" s="1" t="s">
        <v>329</v>
      </c>
      <c r="R26" s="1" t="n">
        <v>2</v>
      </c>
      <c r="S26" s="1" t="s">
        <v>330</v>
      </c>
      <c r="T26" s="1" t="s">
        <v>247</v>
      </c>
      <c r="U26" s="1" t="s">
        <v>248</v>
      </c>
      <c r="V26" s="1" t="s">
        <v>47</v>
      </c>
      <c r="W26" s="1" t="s">
        <v>48</v>
      </c>
      <c r="X26" s="9"/>
      <c r="Y26" s="21"/>
      <c r="Z26" s="9" t="n">
        <v>114.16</v>
      </c>
      <c r="AA26" s="22" t="n">
        <v>14</v>
      </c>
      <c r="AB26" s="4" t="n">
        <v>-3698680.13</v>
      </c>
    </row>
    <row r="27" customFormat="false" ht="12" hidden="false" customHeight="false" outlineLevel="0" collapsed="false">
      <c r="A27" s="1" t="s">
        <v>331</v>
      </c>
      <c r="B27" s="5" t="n">
        <v>41289</v>
      </c>
      <c r="D27" s="1" t="n">
        <v>2</v>
      </c>
      <c r="E27" s="1" t="s">
        <v>332</v>
      </c>
      <c r="F27" s="1" t="s">
        <v>149</v>
      </c>
      <c r="G27" s="1" t="s">
        <v>265</v>
      </c>
      <c r="H27" s="1" t="s">
        <v>151</v>
      </c>
      <c r="I27" s="9" t="n">
        <v>41.03</v>
      </c>
      <c r="J27" s="22" t="n">
        <v>13</v>
      </c>
      <c r="K27" s="9"/>
      <c r="L27" s="23"/>
      <c r="M27" s="4" t="n">
        <v>2674323.11</v>
      </c>
      <c r="O27" s="1" t="s">
        <v>333</v>
      </c>
      <c r="P27" s="5" t="n">
        <v>41296</v>
      </c>
      <c r="Q27" s="1" t="s">
        <v>334</v>
      </c>
      <c r="R27" s="1" t="n">
        <v>2</v>
      </c>
      <c r="S27" s="1" t="s">
        <v>335</v>
      </c>
      <c r="T27" s="1" t="s">
        <v>247</v>
      </c>
      <c r="U27" s="1" t="s">
        <v>248</v>
      </c>
      <c r="V27" s="1" t="s">
        <v>47</v>
      </c>
      <c r="W27" s="1" t="s">
        <v>48</v>
      </c>
      <c r="X27" s="9"/>
      <c r="Y27" s="21"/>
      <c r="Z27" s="9" t="n">
        <v>4268.72</v>
      </c>
      <c r="AA27" s="22" t="n">
        <v>16</v>
      </c>
      <c r="AB27" s="4" t="n">
        <v>-3702948.85</v>
      </c>
    </row>
    <row r="28" customFormat="false" ht="12" hidden="false" customHeight="false" outlineLevel="0" collapsed="false">
      <c r="A28" s="1" t="s">
        <v>336</v>
      </c>
      <c r="B28" s="5" t="n">
        <v>41290</v>
      </c>
      <c r="D28" s="1" t="n">
        <v>2</v>
      </c>
      <c r="E28" s="1" t="s">
        <v>337</v>
      </c>
      <c r="F28" s="1" t="s">
        <v>149</v>
      </c>
      <c r="G28" s="1" t="s">
        <v>265</v>
      </c>
      <c r="H28" s="1" t="s">
        <v>151</v>
      </c>
      <c r="I28" s="9" t="n">
        <v>114.16</v>
      </c>
      <c r="J28" s="22" t="n">
        <v>14</v>
      </c>
      <c r="K28" s="9"/>
      <c r="L28" s="23"/>
      <c r="M28" s="4" t="n">
        <v>2674437.27</v>
      </c>
      <c r="O28" s="1" t="s">
        <v>72</v>
      </c>
      <c r="P28" s="5" t="n">
        <v>41296</v>
      </c>
      <c r="Q28" s="1" t="s">
        <v>338</v>
      </c>
      <c r="R28" s="1" t="n">
        <v>2</v>
      </c>
      <c r="S28" s="1" t="s">
        <v>339</v>
      </c>
      <c r="T28" s="1" t="s">
        <v>247</v>
      </c>
      <c r="U28" s="1" t="s">
        <v>248</v>
      </c>
      <c r="V28" s="1" t="s">
        <v>47</v>
      </c>
      <c r="W28" s="1" t="s">
        <v>48</v>
      </c>
      <c r="X28" s="9"/>
      <c r="Y28" s="21"/>
      <c r="Z28" s="9" t="n">
        <v>859</v>
      </c>
      <c r="AA28" s="22" t="n">
        <v>21</v>
      </c>
      <c r="AB28" s="4" t="n">
        <v>-3703807.85</v>
      </c>
    </row>
    <row r="29" customFormat="false" ht="12" hidden="false" customHeight="false" outlineLevel="0" collapsed="false">
      <c r="A29" s="1" t="s">
        <v>340</v>
      </c>
      <c r="B29" s="5" t="n">
        <v>41290</v>
      </c>
      <c r="D29" s="1" t="n">
        <v>2</v>
      </c>
      <c r="E29" s="1" t="s">
        <v>341</v>
      </c>
      <c r="F29" s="1" t="s">
        <v>149</v>
      </c>
      <c r="G29" s="1" t="s">
        <v>265</v>
      </c>
      <c r="H29" s="1" t="s">
        <v>151</v>
      </c>
      <c r="I29" s="9" t="n">
        <v>220.86</v>
      </c>
      <c r="J29" s="22" t="n">
        <v>15</v>
      </c>
      <c r="K29" s="9"/>
      <c r="L29" s="23"/>
      <c r="M29" s="4" t="n">
        <v>2674658.13</v>
      </c>
      <c r="O29" s="1" t="s">
        <v>342</v>
      </c>
      <c r="P29" s="5" t="n">
        <v>41296</v>
      </c>
      <c r="Q29" s="1" t="s">
        <v>343</v>
      </c>
      <c r="R29" s="1" t="n">
        <v>2</v>
      </c>
      <c r="S29" s="1" t="s">
        <v>344</v>
      </c>
      <c r="T29" s="1" t="s">
        <v>247</v>
      </c>
      <c r="U29" s="1" t="s">
        <v>248</v>
      </c>
      <c r="V29" s="1" t="s">
        <v>47</v>
      </c>
      <c r="W29" s="1" t="s">
        <v>48</v>
      </c>
      <c r="X29" s="9"/>
      <c r="Y29" s="21"/>
      <c r="Z29" s="9" t="n">
        <v>1797.08</v>
      </c>
      <c r="AA29" s="22" t="n">
        <v>17</v>
      </c>
      <c r="AB29" s="4" t="n">
        <v>-3705604.93</v>
      </c>
    </row>
    <row r="30" customFormat="false" ht="12" hidden="false" customHeight="false" outlineLevel="0" collapsed="false">
      <c r="A30" s="1" t="s">
        <v>345</v>
      </c>
      <c r="B30" s="5" t="n">
        <v>41296</v>
      </c>
      <c r="D30" s="1" t="n">
        <v>2</v>
      </c>
      <c r="E30" s="1" t="s">
        <v>346</v>
      </c>
      <c r="F30" s="1" t="s">
        <v>149</v>
      </c>
      <c r="G30" s="1" t="s">
        <v>265</v>
      </c>
      <c r="H30" s="1" t="s">
        <v>151</v>
      </c>
      <c r="I30" s="9" t="n">
        <v>4268.72</v>
      </c>
      <c r="J30" s="22" t="n">
        <v>16</v>
      </c>
      <c r="K30" s="9"/>
      <c r="L30" s="23"/>
      <c r="M30" s="4" t="n">
        <v>2678926.85</v>
      </c>
      <c r="O30" s="1" t="s">
        <v>347</v>
      </c>
      <c r="P30" s="5" t="n">
        <v>41296</v>
      </c>
      <c r="Q30" s="1" t="s">
        <v>348</v>
      </c>
      <c r="R30" s="1" t="n">
        <v>2</v>
      </c>
      <c r="S30" s="1" t="s">
        <v>349</v>
      </c>
      <c r="T30" s="1" t="s">
        <v>247</v>
      </c>
      <c r="U30" s="1" t="s">
        <v>248</v>
      </c>
      <c r="V30" s="1" t="s">
        <v>47</v>
      </c>
      <c r="W30" s="1" t="s">
        <v>48</v>
      </c>
      <c r="X30" s="9"/>
      <c r="Y30" s="21"/>
      <c r="Z30" s="9" t="n">
        <v>104.18</v>
      </c>
      <c r="AA30" s="22" t="n">
        <v>20</v>
      </c>
      <c r="AB30" s="4" t="n">
        <v>-3705709.11</v>
      </c>
    </row>
    <row r="31" customFormat="false" ht="12" hidden="false" customHeight="false" outlineLevel="0" collapsed="false">
      <c r="A31" s="1" t="s">
        <v>350</v>
      </c>
      <c r="B31" s="5" t="n">
        <v>41296</v>
      </c>
      <c r="D31" s="1" t="n">
        <v>2</v>
      </c>
      <c r="E31" s="1" t="s">
        <v>351</v>
      </c>
      <c r="F31" s="1" t="s">
        <v>149</v>
      </c>
      <c r="G31" s="1" t="s">
        <v>265</v>
      </c>
      <c r="H31" s="1" t="s">
        <v>151</v>
      </c>
      <c r="I31" s="9" t="n">
        <v>1797.08</v>
      </c>
      <c r="J31" s="22" t="n">
        <v>17</v>
      </c>
      <c r="K31" s="9"/>
      <c r="L31" s="23"/>
      <c r="M31" s="4" t="n">
        <v>2680723.93</v>
      </c>
      <c r="O31" s="1" t="s">
        <v>352</v>
      </c>
      <c r="P31" s="5" t="n">
        <v>41296</v>
      </c>
      <c r="Q31" s="1" t="s">
        <v>353</v>
      </c>
      <c r="R31" s="1" t="n">
        <v>2</v>
      </c>
      <c r="S31" s="1" t="s">
        <v>354</v>
      </c>
      <c r="T31" s="1" t="s">
        <v>247</v>
      </c>
      <c r="U31" s="1" t="s">
        <v>248</v>
      </c>
      <c r="V31" s="1" t="s">
        <v>47</v>
      </c>
      <c r="W31" s="1" t="s">
        <v>48</v>
      </c>
      <c r="X31" s="9"/>
      <c r="Y31" s="21"/>
      <c r="Z31" s="9" t="n">
        <v>1567.31</v>
      </c>
      <c r="AA31" s="22" t="n">
        <v>18</v>
      </c>
      <c r="AB31" s="4" t="n">
        <v>-3707276.42</v>
      </c>
    </row>
    <row r="32" customFormat="false" ht="12" hidden="false" customHeight="false" outlineLevel="0" collapsed="false">
      <c r="A32" s="1" t="s">
        <v>355</v>
      </c>
      <c r="B32" s="5" t="n">
        <v>41296</v>
      </c>
      <c r="D32" s="1" t="n">
        <v>2</v>
      </c>
      <c r="E32" s="1" t="s">
        <v>356</v>
      </c>
      <c r="F32" s="1" t="s">
        <v>149</v>
      </c>
      <c r="G32" s="1" t="s">
        <v>265</v>
      </c>
      <c r="H32" s="1" t="s">
        <v>151</v>
      </c>
      <c r="I32" s="9" t="n">
        <v>1567.31</v>
      </c>
      <c r="J32" s="22" t="n">
        <v>18</v>
      </c>
      <c r="K32" s="9"/>
      <c r="L32" s="23"/>
      <c r="M32" s="4" t="n">
        <v>2682291.24</v>
      </c>
      <c r="O32" s="1" t="s">
        <v>357</v>
      </c>
      <c r="P32" s="5" t="n">
        <v>41296</v>
      </c>
      <c r="Q32" s="1" t="s">
        <v>358</v>
      </c>
      <c r="R32" s="1" t="n">
        <v>2</v>
      </c>
      <c r="S32" s="1" t="s">
        <v>359</v>
      </c>
      <c r="T32" s="1" t="s">
        <v>247</v>
      </c>
      <c r="U32" s="1" t="s">
        <v>248</v>
      </c>
      <c r="V32" s="1" t="s">
        <v>47</v>
      </c>
      <c r="W32" s="1" t="s">
        <v>48</v>
      </c>
      <c r="X32" s="9"/>
      <c r="Y32" s="21"/>
      <c r="Z32" s="9" t="n">
        <v>547.89</v>
      </c>
      <c r="AA32" s="22" t="n">
        <v>19</v>
      </c>
      <c r="AB32" s="4" t="n">
        <v>-3707824.31</v>
      </c>
    </row>
    <row r="33" customFormat="false" ht="12" hidden="false" customHeight="false" outlineLevel="0" collapsed="false">
      <c r="A33" s="1" t="s">
        <v>360</v>
      </c>
      <c r="B33" s="5" t="n">
        <v>41296</v>
      </c>
      <c r="D33" s="1" t="n">
        <v>2</v>
      </c>
      <c r="E33" s="1" t="s">
        <v>361</v>
      </c>
      <c r="F33" s="1" t="s">
        <v>149</v>
      </c>
      <c r="G33" s="1" t="s">
        <v>265</v>
      </c>
      <c r="H33" s="1" t="s">
        <v>151</v>
      </c>
      <c r="I33" s="24" t="n">
        <v>541.73</v>
      </c>
      <c r="J33" s="22"/>
      <c r="K33" s="9"/>
      <c r="L33" s="23"/>
      <c r="M33" s="4" t="n">
        <v>2682832.97</v>
      </c>
      <c r="O33" s="1" t="s">
        <v>362</v>
      </c>
      <c r="P33" s="5" t="n">
        <v>41297</v>
      </c>
      <c r="Q33" s="1" t="s">
        <v>363</v>
      </c>
      <c r="R33" s="1" t="n">
        <v>2</v>
      </c>
      <c r="S33" s="1" t="s">
        <v>364</v>
      </c>
      <c r="T33" s="1" t="s">
        <v>247</v>
      </c>
      <c r="U33" s="1" t="s">
        <v>248</v>
      </c>
      <c r="V33" s="1" t="s">
        <v>47</v>
      </c>
      <c r="W33" s="1" t="s">
        <v>48</v>
      </c>
      <c r="X33" s="9"/>
      <c r="Y33" s="21"/>
      <c r="Z33" s="9" t="n">
        <v>61.55</v>
      </c>
      <c r="AA33" s="22" t="n">
        <v>22</v>
      </c>
      <c r="AB33" s="4" t="n">
        <v>-3707885.86</v>
      </c>
    </row>
    <row r="34" customFormat="false" ht="12" hidden="false" customHeight="false" outlineLevel="0" collapsed="false">
      <c r="A34" s="1" t="s">
        <v>365</v>
      </c>
      <c r="B34" s="5" t="n">
        <v>41296</v>
      </c>
      <c r="D34" s="1" t="n">
        <v>2</v>
      </c>
      <c r="E34" s="1" t="s">
        <v>366</v>
      </c>
      <c r="F34" s="1" t="s">
        <v>187</v>
      </c>
      <c r="G34" s="1" t="s">
        <v>265</v>
      </c>
      <c r="H34" s="1" t="s">
        <v>151</v>
      </c>
      <c r="I34" s="9"/>
      <c r="J34" s="22"/>
      <c r="K34" s="24" t="n">
        <v>541.73</v>
      </c>
      <c r="L34" s="23"/>
      <c r="M34" s="4" t="n">
        <v>2682291.24</v>
      </c>
      <c r="O34" s="1" t="s">
        <v>367</v>
      </c>
      <c r="P34" s="5" t="n">
        <v>41297</v>
      </c>
      <c r="Q34" s="1" t="s">
        <v>240</v>
      </c>
      <c r="R34" s="1" t="n">
        <v>1</v>
      </c>
      <c r="S34" s="1" t="s">
        <v>368</v>
      </c>
      <c r="T34" s="1" t="s">
        <v>18</v>
      </c>
      <c r="U34" s="1" t="s">
        <v>369</v>
      </c>
      <c r="V34" s="1" t="s">
        <v>370</v>
      </c>
      <c r="W34" s="1" t="s">
        <v>371</v>
      </c>
      <c r="X34" s="9" t="n">
        <v>24022</v>
      </c>
      <c r="Y34" s="21" t="s">
        <v>252</v>
      </c>
      <c r="Z34" s="9"/>
      <c r="AA34" s="22"/>
      <c r="AB34" s="4" t="n">
        <v>-3683863.86</v>
      </c>
    </row>
    <row r="35" customFormat="false" ht="12" hidden="false" customHeight="false" outlineLevel="0" collapsed="false">
      <c r="A35" s="1" t="s">
        <v>372</v>
      </c>
      <c r="B35" s="5" t="n">
        <v>41296</v>
      </c>
      <c r="D35" s="1" t="n">
        <v>2</v>
      </c>
      <c r="E35" s="1" t="s">
        <v>373</v>
      </c>
      <c r="F35" s="1" t="s">
        <v>149</v>
      </c>
      <c r="G35" s="1" t="s">
        <v>265</v>
      </c>
      <c r="H35" s="1" t="s">
        <v>151</v>
      </c>
      <c r="I35" s="9" t="n">
        <v>547.89</v>
      </c>
      <c r="J35" s="22" t="n">
        <v>19</v>
      </c>
      <c r="K35" s="9"/>
      <c r="L35" s="23"/>
      <c r="M35" s="4" t="n">
        <v>2682839.13</v>
      </c>
      <c r="O35" s="1" t="s">
        <v>374</v>
      </c>
      <c r="P35" s="5" t="n">
        <v>41297</v>
      </c>
      <c r="Q35" s="1" t="s">
        <v>240</v>
      </c>
      <c r="R35" s="1" t="n">
        <v>1</v>
      </c>
      <c r="S35" s="1" t="s">
        <v>375</v>
      </c>
      <c r="T35" s="1" t="s">
        <v>18</v>
      </c>
      <c r="U35" s="1" t="s">
        <v>369</v>
      </c>
      <c r="V35" s="1" t="s">
        <v>370</v>
      </c>
      <c r="W35" s="1" t="s">
        <v>376</v>
      </c>
      <c r="X35" s="9" t="n">
        <v>500000</v>
      </c>
      <c r="Y35" s="21" t="s">
        <v>31</v>
      </c>
      <c r="Z35" s="9"/>
      <c r="AA35" s="22"/>
      <c r="AB35" s="4" t="n">
        <v>-3183863.86</v>
      </c>
    </row>
    <row r="36" customFormat="false" ht="12" hidden="false" customHeight="false" outlineLevel="0" collapsed="false">
      <c r="A36" s="1" t="s">
        <v>377</v>
      </c>
      <c r="B36" s="5" t="n">
        <v>41296</v>
      </c>
      <c r="D36" s="1" t="n">
        <v>2</v>
      </c>
      <c r="E36" s="1" t="s">
        <v>378</v>
      </c>
      <c r="F36" s="1" t="s">
        <v>149</v>
      </c>
      <c r="G36" s="1" t="s">
        <v>265</v>
      </c>
      <c r="H36" s="1" t="s">
        <v>151</v>
      </c>
      <c r="I36" s="9" t="n">
        <v>104.18</v>
      </c>
      <c r="J36" s="22" t="n">
        <v>20</v>
      </c>
      <c r="K36" s="9"/>
      <c r="L36" s="23"/>
      <c r="M36" s="4" t="n">
        <v>2682943.31</v>
      </c>
      <c r="O36" s="1" t="s">
        <v>379</v>
      </c>
      <c r="P36" s="5" t="n">
        <v>41297</v>
      </c>
      <c r="Q36" s="1" t="s">
        <v>240</v>
      </c>
      <c r="R36" s="1" t="n">
        <v>1</v>
      </c>
      <c r="S36" s="1" t="s">
        <v>380</v>
      </c>
      <c r="T36" s="1" t="s">
        <v>18</v>
      </c>
      <c r="U36" s="1" t="s">
        <v>369</v>
      </c>
      <c r="V36" s="1" t="s">
        <v>370</v>
      </c>
      <c r="W36" s="1" t="s">
        <v>381</v>
      </c>
      <c r="X36" s="9" t="n">
        <v>500000</v>
      </c>
      <c r="Y36" s="21" t="s">
        <v>259</v>
      </c>
      <c r="Z36" s="9"/>
      <c r="AA36" s="22"/>
      <c r="AB36" s="4" t="n">
        <v>-2683863.86</v>
      </c>
    </row>
    <row r="37" customFormat="false" ht="12" hidden="false" customHeight="false" outlineLevel="0" collapsed="false">
      <c r="A37" s="1" t="s">
        <v>382</v>
      </c>
      <c r="B37" s="5" t="n">
        <v>41296</v>
      </c>
      <c r="D37" s="1" t="n">
        <v>2</v>
      </c>
      <c r="E37" s="1" t="s">
        <v>383</v>
      </c>
      <c r="F37" s="1" t="s">
        <v>149</v>
      </c>
      <c r="G37" s="1" t="s">
        <v>265</v>
      </c>
      <c r="H37" s="1" t="s">
        <v>151</v>
      </c>
      <c r="I37" s="9" t="n">
        <v>859</v>
      </c>
      <c r="J37" s="22" t="n">
        <v>21</v>
      </c>
      <c r="K37" s="9"/>
      <c r="L37" s="23"/>
      <c r="M37" s="4" t="n">
        <v>2683802.31</v>
      </c>
      <c r="O37" s="1" t="s">
        <v>384</v>
      </c>
      <c r="P37" s="5" t="n">
        <v>41300</v>
      </c>
      <c r="Q37" s="1" t="s">
        <v>385</v>
      </c>
      <c r="R37" s="1" t="n">
        <v>2</v>
      </c>
      <c r="S37" s="1" t="s">
        <v>386</v>
      </c>
      <c r="T37" s="1" t="s">
        <v>247</v>
      </c>
      <c r="U37" s="1" t="s">
        <v>248</v>
      </c>
      <c r="V37" s="1" t="s">
        <v>47</v>
      </c>
      <c r="W37" s="1" t="s">
        <v>48</v>
      </c>
      <c r="X37" s="9"/>
      <c r="Y37" s="21"/>
      <c r="Z37" s="9" t="n">
        <v>882.11</v>
      </c>
      <c r="AA37" s="22" t="n">
        <v>24</v>
      </c>
      <c r="AB37" s="4" t="n">
        <v>-2684745.97</v>
      </c>
    </row>
    <row r="38" customFormat="false" ht="12" hidden="false" customHeight="false" outlineLevel="0" collapsed="false">
      <c r="A38" s="1" t="s">
        <v>387</v>
      </c>
      <c r="B38" s="5" t="n">
        <v>41297</v>
      </c>
      <c r="D38" s="1" t="n">
        <v>2</v>
      </c>
      <c r="E38" s="1" t="s">
        <v>388</v>
      </c>
      <c r="F38" s="1" t="s">
        <v>149</v>
      </c>
      <c r="G38" s="1" t="s">
        <v>265</v>
      </c>
      <c r="H38" s="1" t="s">
        <v>151</v>
      </c>
      <c r="I38" s="9" t="n">
        <v>61.55</v>
      </c>
      <c r="J38" s="22" t="n">
        <v>22</v>
      </c>
      <c r="K38" s="9"/>
      <c r="L38" s="23"/>
      <c r="M38" s="4" t="n">
        <v>2683863.86</v>
      </c>
      <c r="O38" s="1" t="s">
        <v>389</v>
      </c>
      <c r="P38" s="5" t="n">
        <v>41300</v>
      </c>
      <c r="Q38" s="1" t="s">
        <v>390</v>
      </c>
      <c r="R38" s="1" t="n">
        <v>1</v>
      </c>
      <c r="S38" s="1" t="s">
        <v>391</v>
      </c>
      <c r="T38" s="1" t="s">
        <v>18</v>
      </c>
      <c r="U38" s="1" t="s">
        <v>278</v>
      </c>
      <c r="V38" s="1" t="s">
        <v>76</v>
      </c>
      <c r="W38" s="1" t="s">
        <v>392</v>
      </c>
      <c r="X38" s="9"/>
      <c r="Y38" s="21"/>
      <c r="Z38" s="9" t="n">
        <v>162.4</v>
      </c>
      <c r="AA38" s="22" t="n">
        <v>23</v>
      </c>
      <c r="AB38" s="4" t="n">
        <v>-2684908.37</v>
      </c>
    </row>
    <row r="39" customFormat="false" ht="12" hidden="false" customHeight="false" outlineLevel="0" collapsed="false">
      <c r="A39" s="1" t="s">
        <v>393</v>
      </c>
      <c r="B39" s="5" t="n">
        <v>41300</v>
      </c>
      <c r="C39" s="1" t="s">
        <v>394</v>
      </c>
      <c r="D39" s="1" t="n">
        <v>2</v>
      </c>
      <c r="E39" s="1" t="s">
        <v>395</v>
      </c>
      <c r="F39" s="1" t="s">
        <v>141</v>
      </c>
      <c r="G39" s="1" t="s">
        <v>396</v>
      </c>
      <c r="H39" s="1" t="s">
        <v>151</v>
      </c>
      <c r="I39" s="9" t="n">
        <v>162.4</v>
      </c>
      <c r="J39" s="22" t="n">
        <v>23</v>
      </c>
      <c r="K39" s="9"/>
      <c r="L39" s="23"/>
      <c r="M39" s="4" t="n">
        <v>2684026.26</v>
      </c>
      <c r="O39" s="1" t="s">
        <v>397</v>
      </c>
      <c r="P39" s="5" t="n">
        <v>41303</v>
      </c>
      <c r="Q39" s="1" t="s">
        <v>398</v>
      </c>
      <c r="R39" s="1" t="n">
        <v>2</v>
      </c>
      <c r="S39" s="1" t="s">
        <v>399</v>
      </c>
      <c r="T39" s="1" t="s">
        <v>247</v>
      </c>
      <c r="U39" s="1" t="s">
        <v>248</v>
      </c>
      <c r="V39" s="1" t="s">
        <v>47</v>
      </c>
      <c r="W39" s="1" t="s">
        <v>48</v>
      </c>
      <c r="X39" s="9"/>
      <c r="Y39" s="21"/>
      <c r="Z39" s="9" t="n">
        <v>1747.86</v>
      </c>
      <c r="AA39" s="22" t="n">
        <v>27</v>
      </c>
      <c r="AB39" s="4" t="n">
        <v>-2686656.23</v>
      </c>
    </row>
    <row r="40" customFormat="false" ht="12" hidden="false" customHeight="false" outlineLevel="0" collapsed="false">
      <c r="A40" s="1" t="s">
        <v>400</v>
      </c>
      <c r="B40" s="5" t="n">
        <v>41300</v>
      </c>
      <c r="D40" s="1" t="n">
        <v>2</v>
      </c>
      <c r="E40" s="1" t="s">
        <v>401</v>
      </c>
      <c r="F40" s="1" t="s">
        <v>149</v>
      </c>
      <c r="G40" s="1" t="s">
        <v>265</v>
      </c>
      <c r="H40" s="1" t="s">
        <v>151</v>
      </c>
      <c r="I40" s="9" t="n">
        <v>882.11</v>
      </c>
      <c r="J40" s="22" t="n">
        <v>24</v>
      </c>
      <c r="K40" s="9"/>
      <c r="L40" s="23"/>
      <c r="M40" s="4" t="n">
        <v>2684908.37</v>
      </c>
      <c r="O40" s="1" t="s">
        <v>402</v>
      </c>
      <c r="P40" s="5" t="n">
        <v>41303</v>
      </c>
      <c r="Q40" s="1" t="s">
        <v>403</v>
      </c>
      <c r="R40" s="1" t="n">
        <v>2</v>
      </c>
      <c r="S40" s="1" t="s">
        <v>404</v>
      </c>
      <c r="T40" s="1" t="s">
        <v>247</v>
      </c>
      <c r="U40" s="1" t="s">
        <v>248</v>
      </c>
      <c r="V40" s="1" t="s">
        <v>47</v>
      </c>
      <c r="W40" s="1" t="s">
        <v>48</v>
      </c>
      <c r="X40" s="9"/>
      <c r="Y40" s="21"/>
      <c r="Z40" s="9" t="n">
        <v>859</v>
      </c>
      <c r="AA40" s="22" t="n">
        <v>26</v>
      </c>
      <c r="AB40" s="4" t="n">
        <v>-2687515.23</v>
      </c>
    </row>
    <row r="41" customFormat="false" ht="12" hidden="false" customHeight="false" outlineLevel="0" collapsed="false">
      <c r="A41" s="1" t="s">
        <v>405</v>
      </c>
      <c r="B41" s="5" t="n">
        <v>41303</v>
      </c>
      <c r="C41" s="1" t="s">
        <v>406</v>
      </c>
      <c r="D41" s="1" t="n">
        <v>1</v>
      </c>
      <c r="E41" s="1" t="s">
        <v>407</v>
      </c>
      <c r="F41" s="1" t="s">
        <v>272</v>
      </c>
      <c r="G41" s="1" t="s">
        <v>408</v>
      </c>
      <c r="H41" s="1" t="s">
        <v>409</v>
      </c>
      <c r="I41" s="9" t="n">
        <v>27000</v>
      </c>
      <c r="J41" s="22" t="n">
        <v>25</v>
      </c>
      <c r="K41" s="9"/>
      <c r="L41" s="23"/>
      <c r="M41" s="4" t="n">
        <v>2711908.37</v>
      </c>
      <c r="O41" s="1" t="s">
        <v>410</v>
      </c>
      <c r="P41" s="5" t="n">
        <v>41305</v>
      </c>
      <c r="Q41" s="1" t="s">
        <v>411</v>
      </c>
      <c r="R41" s="1" t="n">
        <v>2</v>
      </c>
      <c r="S41" s="1" t="s">
        <v>412</v>
      </c>
      <c r="T41" s="1" t="s">
        <v>413</v>
      </c>
      <c r="U41" s="1" t="s">
        <v>414</v>
      </c>
      <c r="V41" s="1" t="s">
        <v>47</v>
      </c>
      <c r="W41" s="1" t="s">
        <v>48</v>
      </c>
      <c r="X41" s="9" t="n">
        <v>1204.64</v>
      </c>
      <c r="Y41" s="21" t="s">
        <v>415</v>
      </c>
      <c r="Z41" s="9"/>
      <c r="AA41" s="22"/>
      <c r="AB41" s="4" t="n">
        <v>-2686310.59</v>
      </c>
    </row>
    <row r="42" customFormat="false" ht="12" hidden="false" customHeight="false" outlineLevel="0" collapsed="false">
      <c r="A42" s="1" t="s">
        <v>416</v>
      </c>
      <c r="B42" s="5" t="n">
        <v>41303</v>
      </c>
      <c r="D42" s="1" t="n">
        <v>2</v>
      </c>
      <c r="E42" s="1" t="s">
        <v>417</v>
      </c>
      <c r="F42" s="1" t="s">
        <v>149</v>
      </c>
      <c r="G42" s="1" t="s">
        <v>265</v>
      </c>
      <c r="H42" s="1" t="s">
        <v>151</v>
      </c>
      <c r="I42" s="9" t="n">
        <v>859</v>
      </c>
      <c r="J42" s="22" t="n">
        <v>26</v>
      </c>
      <c r="K42" s="9"/>
      <c r="L42" s="23"/>
      <c r="M42" s="4" t="n">
        <v>2712767.37</v>
      </c>
      <c r="O42" s="1" t="s">
        <v>418</v>
      </c>
      <c r="P42" s="5" t="n">
        <v>41305</v>
      </c>
      <c r="Q42" s="1" t="s">
        <v>419</v>
      </c>
      <c r="R42" s="1" t="n">
        <v>2</v>
      </c>
      <c r="S42" s="1" t="s">
        <v>420</v>
      </c>
      <c r="T42" s="1" t="s">
        <v>247</v>
      </c>
      <c r="U42" s="1" t="s">
        <v>248</v>
      </c>
      <c r="V42" s="1" t="s">
        <v>47</v>
      </c>
      <c r="W42" s="1" t="s">
        <v>48</v>
      </c>
      <c r="X42" s="9"/>
      <c r="Y42" s="21"/>
      <c r="Z42" s="9" t="n">
        <v>286.62</v>
      </c>
      <c r="AA42" s="22" t="n">
        <v>28</v>
      </c>
      <c r="AB42" s="4" t="n">
        <v>-2686597.21</v>
      </c>
    </row>
    <row r="43" customFormat="false" ht="12" hidden="false" customHeight="false" outlineLevel="0" collapsed="false">
      <c r="A43" s="1" t="s">
        <v>421</v>
      </c>
      <c r="B43" s="5" t="n">
        <v>41303</v>
      </c>
      <c r="D43" s="1" t="n">
        <v>2</v>
      </c>
      <c r="E43" s="1" t="s">
        <v>422</v>
      </c>
      <c r="F43" s="1" t="s">
        <v>149</v>
      </c>
      <c r="G43" s="1" t="s">
        <v>265</v>
      </c>
      <c r="H43" s="1" t="s">
        <v>151</v>
      </c>
      <c r="I43" s="9" t="n">
        <v>1747.86</v>
      </c>
      <c r="J43" s="22" t="n">
        <v>27</v>
      </c>
      <c r="K43" s="9"/>
      <c r="L43" s="23"/>
      <c r="M43" s="4" t="n">
        <v>2714515.23</v>
      </c>
      <c r="O43" s="1" t="s">
        <v>423</v>
      </c>
      <c r="P43" s="5" t="n">
        <v>41305</v>
      </c>
      <c r="Q43" s="1" t="s">
        <v>240</v>
      </c>
      <c r="R43" s="1" t="n">
        <v>1</v>
      </c>
      <c r="S43" s="1" t="s">
        <v>424</v>
      </c>
      <c r="T43" s="1" t="s">
        <v>18</v>
      </c>
      <c r="U43" s="1" t="s">
        <v>278</v>
      </c>
      <c r="V43" s="1" t="s">
        <v>76</v>
      </c>
      <c r="W43" s="1" t="s">
        <v>425</v>
      </c>
      <c r="X43" s="9"/>
      <c r="Y43" s="21"/>
      <c r="Z43" s="9" t="n">
        <v>27000</v>
      </c>
      <c r="AA43" s="22" t="n">
        <v>25</v>
      </c>
      <c r="AB43" s="4" t="n">
        <v>-2713597.21</v>
      </c>
    </row>
    <row r="44" customFormat="false" ht="12" hidden="false" customHeight="false" outlineLevel="0" collapsed="false">
      <c r="A44" s="1" t="s">
        <v>426</v>
      </c>
      <c r="B44" s="5" t="n">
        <v>41305</v>
      </c>
      <c r="D44" s="1" t="n">
        <v>2</v>
      </c>
      <c r="E44" s="1" t="s">
        <v>427</v>
      </c>
      <c r="F44" s="1" t="s">
        <v>149</v>
      </c>
      <c r="G44" s="1" t="s">
        <v>265</v>
      </c>
      <c r="H44" s="1" t="s">
        <v>151</v>
      </c>
      <c r="I44" s="9" t="n">
        <v>286.62</v>
      </c>
      <c r="J44" s="22" t="n">
        <v>28</v>
      </c>
      <c r="K44" s="9"/>
      <c r="L44" s="23"/>
      <c r="M44" s="4" t="n">
        <v>2714801.85</v>
      </c>
      <c r="O44" s="1" t="s">
        <v>428</v>
      </c>
      <c r="P44" s="5" t="n">
        <v>41305</v>
      </c>
      <c r="Q44" s="1" t="s">
        <v>429</v>
      </c>
      <c r="R44" s="1" t="n">
        <v>1</v>
      </c>
      <c r="S44" s="1" t="s">
        <v>430</v>
      </c>
      <c r="T44" s="1" t="s">
        <v>18</v>
      </c>
      <c r="U44" s="1" t="s">
        <v>278</v>
      </c>
      <c r="V44" s="1" t="s">
        <v>76</v>
      </c>
      <c r="W44" s="1" t="s">
        <v>431</v>
      </c>
      <c r="X44" s="9" t="n">
        <v>21818.13</v>
      </c>
      <c r="Y44" s="21" t="s">
        <v>432</v>
      </c>
      <c r="Z44" s="9"/>
      <c r="AA44" s="22"/>
      <c r="AB44" s="4" t="n">
        <v>-2691779.08</v>
      </c>
    </row>
    <row r="45" customFormat="false" ht="12" hidden="false" customHeight="false" outlineLevel="0" collapsed="false">
      <c r="A45" s="1" t="s">
        <v>433</v>
      </c>
      <c r="B45" s="5" t="n">
        <v>41305</v>
      </c>
      <c r="C45" s="1" t="s">
        <v>240</v>
      </c>
      <c r="D45" s="1" t="n">
        <v>1</v>
      </c>
      <c r="E45" s="1" t="s">
        <v>434</v>
      </c>
      <c r="F45" s="1" t="s">
        <v>81</v>
      </c>
      <c r="G45" s="1" t="s">
        <v>370</v>
      </c>
      <c r="H45" s="1" t="s">
        <v>435</v>
      </c>
      <c r="I45" s="9"/>
      <c r="J45" s="22"/>
      <c r="K45" s="9" t="n">
        <v>27000</v>
      </c>
      <c r="L45" s="23" t="s">
        <v>436</v>
      </c>
      <c r="M45" s="4" t="n">
        <v>2687801.85</v>
      </c>
      <c r="O45" s="1" t="s">
        <v>437</v>
      </c>
      <c r="P45" s="5" t="n">
        <v>41305</v>
      </c>
      <c r="Q45" s="1" t="s">
        <v>438</v>
      </c>
      <c r="R45" s="1" t="n">
        <v>1</v>
      </c>
      <c r="S45" s="1" t="s">
        <v>439</v>
      </c>
      <c r="T45" s="1" t="s">
        <v>440</v>
      </c>
      <c r="U45" s="1" t="s">
        <v>441</v>
      </c>
      <c r="V45" s="1" t="s">
        <v>76</v>
      </c>
      <c r="W45" s="1" t="s">
        <v>67</v>
      </c>
      <c r="X45" s="9"/>
      <c r="Y45" s="21"/>
      <c r="Z45" s="25" t="n">
        <v>3000</v>
      </c>
      <c r="AA45" s="22"/>
      <c r="AB45" s="4" t="n">
        <v>-2694779.08</v>
      </c>
    </row>
    <row r="46" customFormat="false" ht="12" hidden="false" customHeight="false" outlineLevel="0" collapsed="false">
      <c r="A46" s="1" t="s">
        <v>442</v>
      </c>
      <c r="B46" s="5" t="n">
        <v>41305</v>
      </c>
      <c r="C46" s="1" t="s">
        <v>443</v>
      </c>
      <c r="D46" s="1" t="n">
        <v>1</v>
      </c>
      <c r="E46" s="1" t="s">
        <v>444</v>
      </c>
      <c r="F46" s="1" t="s">
        <v>81</v>
      </c>
      <c r="G46" s="1" t="s">
        <v>76</v>
      </c>
      <c r="H46" s="1" t="s">
        <v>445</v>
      </c>
      <c r="I46" s="9"/>
      <c r="J46" s="22"/>
      <c r="K46" s="9" t="n">
        <v>1204.64</v>
      </c>
      <c r="L46" s="23" t="s">
        <v>415</v>
      </c>
      <c r="M46" s="4" t="n">
        <v>2686597.21</v>
      </c>
      <c r="O46" s="1" t="s">
        <v>446</v>
      </c>
      <c r="P46" s="5" t="n">
        <v>41305</v>
      </c>
      <c r="Q46" s="1" t="s">
        <v>240</v>
      </c>
      <c r="R46" s="1" t="n">
        <v>1</v>
      </c>
      <c r="S46" s="1" t="s">
        <v>447</v>
      </c>
      <c r="T46" s="1" t="s">
        <v>18</v>
      </c>
      <c r="U46" s="1" t="s">
        <v>369</v>
      </c>
      <c r="V46" s="1" t="s">
        <v>370</v>
      </c>
      <c r="W46" s="1" t="s">
        <v>448</v>
      </c>
      <c r="X46" s="9" t="n">
        <v>27000</v>
      </c>
      <c r="Y46" s="21" t="s">
        <v>436</v>
      </c>
      <c r="Z46" s="9"/>
      <c r="AA46" s="22"/>
      <c r="AB46" s="4" t="n">
        <v>-2667779.08</v>
      </c>
    </row>
    <row r="47" customFormat="false" ht="12" hidden="false" customHeight="false" outlineLevel="0" collapsed="false">
      <c r="A47" s="1" t="s">
        <v>449</v>
      </c>
      <c r="B47" s="5" t="n">
        <v>41305</v>
      </c>
      <c r="C47" s="1" t="s">
        <v>450</v>
      </c>
      <c r="D47" s="1" t="n">
        <v>1</v>
      </c>
      <c r="E47" s="1" t="s">
        <v>451</v>
      </c>
      <c r="F47" s="1" t="s">
        <v>81</v>
      </c>
      <c r="G47" s="1" t="s">
        <v>76</v>
      </c>
      <c r="H47" s="1" t="s">
        <v>452</v>
      </c>
      <c r="I47" s="9"/>
      <c r="J47" s="22"/>
      <c r="K47" s="9" t="n">
        <v>21818.13</v>
      </c>
      <c r="L47" s="23" t="s">
        <v>432</v>
      </c>
      <c r="M47" s="4" t="n">
        <v>2664779.08</v>
      </c>
      <c r="V47" s="14"/>
      <c r="W47" s="14" t="s">
        <v>116</v>
      </c>
      <c r="X47" s="20" t="n">
        <v>1074044.77</v>
      </c>
      <c r="Y47" s="21"/>
      <c r="Z47" s="20" t="n">
        <v>49649.89</v>
      </c>
      <c r="AA47" s="22"/>
      <c r="AB47" s="14"/>
    </row>
    <row r="48" s="14" customFormat="true" ht="12" hidden="false" customHeight="false" outlineLevel="0" collapsed="false">
      <c r="H48" s="14" t="s">
        <v>116</v>
      </c>
      <c r="I48" s="19" t="n">
        <v>47191.62</v>
      </c>
      <c r="J48" s="10"/>
      <c r="K48" s="19" t="n">
        <v>1074586.5</v>
      </c>
      <c r="L48" s="11"/>
      <c r="N48" s="15"/>
      <c r="W48" s="14" t="s">
        <v>117</v>
      </c>
      <c r="Y48" s="13"/>
      <c r="AA48" s="10"/>
      <c r="AB48" s="19" t="n">
        <v>-2667779.08</v>
      </c>
    </row>
    <row r="49" s="14" customFormat="true" ht="12" hidden="false" customHeight="false" outlineLevel="0" collapsed="false">
      <c r="H49" s="14" t="s">
        <v>117</v>
      </c>
      <c r="J49" s="10"/>
      <c r="L49" s="11"/>
      <c r="M49" s="19" t="n">
        <v>2664779.08</v>
      </c>
      <c r="N49" s="15"/>
      <c r="O49" s="14" t="s">
        <v>32</v>
      </c>
      <c r="P49" s="14" t="s">
        <v>33</v>
      </c>
      <c r="Q49" s="14" t="s">
        <v>34</v>
      </c>
      <c r="R49" s="14" t="s">
        <v>35</v>
      </c>
      <c r="S49" s="14" t="s">
        <v>36</v>
      </c>
      <c r="T49" s="14" t="s">
        <v>236</v>
      </c>
      <c r="U49" s="14" t="s">
        <v>39</v>
      </c>
      <c r="V49" s="14" t="s">
        <v>234</v>
      </c>
      <c r="W49" s="14" t="s">
        <v>237</v>
      </c>
      <c r="X49" s="14" t="s">
        <v>238</v>
      </c>
      <c r="Y49" s="13"/>
      <c r="Z49" s="14" t="s">
        <v>40</v>
      </c>
      <c r="AA49" s="10"/>
      <c r="AB49" s="14" t="s">
        <v>41</v>
      </c>
    </row>
    <row r="50" s="14" customFormat="true" ht="12" hidden="false" customHeight="false" outlineLevel="0" collapsed="false">
      <c r="A50" s="14" t="s">
        <v>32</v>
      </c>
      <c r="B50" s="14" t="s">
        <v>33</v>
      </c>
      <c r="C50" s="14" t="s">
        <v>133</v>
      </c>
      <c r="D50" s="14" t="s">
        <v>134</v>
      </c>
      <c r="E50" s="14" t="s">
        <v>36</v>
      </c>
      <c r="F50" s="14" t="s">
        <v>37</v>
      </c>
      <c r="G50" s="14" t="s">
        <v>234</v>
      </c>
      <c r="H50" s="14" t="s">
        <v>235</v>
      </c>
      <c r="I50" s="14" t="s">
        <v>40</v>
      </c>
      <c r="J50" s="10"/>
      <c r="K50" s="14" t="s">
        <v>137</v>
      </c>
      <c r="L50" s="11"/>
      <c r="M50" s="14" t="s">
        <v>133</v>
      </c>
      <c r="N50" s="15"/>
      <c r="Y50" s="13"/>
      <c r="AA50" s="10"/>
      <c r="AB50" s="26" t="n">
        <f aca="false">+AB48+M49</f>
        <v>-3000</v>
      </c>
    </row>
    <row r="51" s="14" customFormat="true" ht="12" hidden="false" customHeight="false" outlineLevel="0" collapsed="false">
      <c r="J51" s="10"/>
      <c r="L51" s="11"/>
      <c r="N51" s="15"/>
      <c r="Y51" s="13"/>
      <c r="AA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T69" colorId="64" zoomScale="100" zoomScaleNormal="100" zoomScalePageLayoutView="100" workbookViewId="0">
      <selection pane="topLeft" activeCell="AD102" activeCellId="0" sqref="AD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10.71"/>
    <col collapsed="false" customWidth="true" hidden="false" outlineLevel="0" max="3" min="3" style="27" width="10.41"/>
    <col collapsed="false" customWidth="true" hidden="false" outlineLevel="0" max="4" min="4" style="27" width="3.56"/>
    <col collapsed="false" customWidth="true" hidden="false" outlineLevel="0" max="5" min="5" style="27" width="15.7"/>
    <col collapsed="false" customWidth="true" hidden="false" outlineLevel="0" max="6" min="6" style="27" width="19.7"/>
    <col collapsed="false" customWidth="true" hidden="false" outlineLevel="0" max="7" min="7" style="27" width="8.7"/>
    <col collapsed="false" customWidth="true" hidden="false" outlineLevel="0" max="8" min="8" style="27" width="33.28"/>
    <col collapsed="false" customWidth="true" hidden="false" outlineLevel="0" max="9" min="9" style="27" width="12.14"/>
    <col collapsed="false" customWidth="true" hidden="false" outlineLevel="0" max="10" min="10" style="28" width="2.7"/>
    <col collapsed="false" customWidth="true" hidden="false" outlineLevel="0" max="11" min="11" style="27" width="14.7"/>
    <col collapsed="false" customWidth="true" hidden="false" outlineLevel="0" max="12" min="12" style="29" width="2.13"/>
    <col collapsed="false" customWidth="true" hidden="false" outlineLevel="0" max="13" min="13" style="27" width="12.99"/>
    <col collapsed="false" customWidth="true" hidden="false" outlineLevel="0" max="14" min="14" style="30" width="3.99"/>
    <col collapsed="false" customWidth="true" hidden="false" outlineLevel="0" max="15" min="15" style="27" width="8.7"/>
    <col collapsed="false" customWidth="true" hidden="false" outlineLevel="0" max="16" min="16" style="27" width="8.99"/>
    <col collapsed="false" customWidth="true" hidden="false" outlineLevel="0" max="17" min="17" style="27" width="10.85"/>
    <col collapsed="false" customWidth="true" hidden="false" outlineLevel="0" max="18" min="18" style="27" width="3.56"/>
    <col collapsed="false" customWidth="true" hidden="false" outlineLevel="0" max="19" min="19" style="27" width="16.7"/>
    <col collapsed="false" customWidth="true" hidden="false" outlineLevel="0" max="20" min="20" style="27" width="19.7"/>
    <col collapsed="false" customWidth="true" hidden="false" outlineLevel="0" max="21" min="21" style="27" width="9.56"/>
    <col collapsed="false" customWidth="true" hidden="false" outlineLevel="0" max="22" min="22" style="27" width="30.56"/>
    <col collapsed="false" customWidth="true" hidden="false" outlineLevel="0" max="23" min="23" style="27" width="13.85"/>
    <col collapsed="false" customWidth="true" hidden="false" outlineLevel="0" max="24" min="24" style="29" width="2.13"/>
    <col collapsed="false" customWidth="true" hidden="false" outlineLevel="0" max="25" min="25" style="27" width="15.56"/>
    <col collapsed="false" customWidth="true" hidden="false" outlineLevel="0" max="26" min="26" style="28" width="2.7"/>
    <col collapsed="false" customWidth="true" hidden="false" outlineLevel="0" max="27" min="27" style="27" width="12.14"/>
    <col collapsed="false" customWidth="false" hidden="false" outlineLevel="0" max="28" min="28" style="27" width="11.42"/>
    <col collapsed="false" customWidth="true" hidden="false" outlineLevel="0" max="29" min="29" style="27" width="1.85"/>
    <col collapsed="false" customWidth="false" hidden="false" outlineLevel="0" max="257" min="30" style="27" width="11.42"/>
  </cols>
  <sheetData>
    <row r="1" customFormat="false" ht="11.25" hidden="false" customHeight="false" outlineLevel="0" collapsed="false">
      <c r="A1" s="31" t="s">
        <v>0</v>
      </c>
      <c r="B1" s="31" t="s">
        <v>225</v>
      </c>
      <c r="C1" s="31" t="s">
        <v>225</v>
      </c>
      <c r="D1" s="31" t="s">
        <v>3</v>
      </c>
      <c r="E1" s="31" t="s">
        <v>4</v>
      </c>
      <c r="F1" s="31" t="s">
        <v>5</v>
      </c>
      <c r="G1" s="31" t="s">
        <v>1</v>
      </c>
      <c r="H1" s="31" t="s">
        <v>453</v>
      </c>
      <c r="I1" s="31" t="s">
        <v>8</v>
      </c>
      <c r="K1" s="31" t="s">
        <v>4</v>
      </c>
      <c r="M1" s="31" t="s">
        <v>7</v>
      </c>
      <c r="N1" s="32"/>
      <c r="O1" s="31" t="s">
        <v>0</v>
      </c>
      <c r="P1" s="31" t="s">
        <v>1</v>
      </c>
      <c r="Q1" s="31" t="s">
        <v>2</v>
      </c>
      <c r="R1" s="31" t="s">
        <v>3</v>
      </c>
      <c r="S1" s="31" t="s">
        <v>4</v>
      </c>
      <c r="T1" s="31" t="s">
        <v>5</v>
      </c>
      <c r="U1" s="31" t="s">
        <v>225</v>
      </c>
      <c r="V1" s="31" t="s">
        <v>228</v>
      </c>
      <c r="W1" s="31" t="s">
        <v>9</v>
      </c>
      <c r="Y1" s="31" t="s">
        <v>229</v>
      </c>
      <c r="AA1" s="31" t="s">
        <v>8</v>
      </c>
    </row>
    <row r="2" customFormat="false" ht="11.25" hidden="false" customHeight="false" outlineLevel="0" collapsed="false">
      <c r="A2" s="31" t="s">
        <v>123</v>
      </c>
      <c r="B2" s="31" t="s">
        <v>454</v>
      </c>
      <c r="C2" s="31" t="s">
        <v>455</v>
      </c>
      <c r="D2" s="31"/>
      <c r="E2" s="31"/>
      <c r="F2" s="31"/>
      <c r="G2" s="31"/>
      <c r="H2" s="31"/>
      <c r="I2" s="31"/>
      <c r="K2" s="31" t="s">
        <v>456</v>
      </c>
      <c r="M2" s="31" t="s">
        <v>457</v>
      </c>
      <c r="N2" s="32"/>
      <c r="O2" s="31" t="s">
        <v>10</v>
      </c>
      <c r="P2" s="31" t="s">
        <v>11</v>
      </c>
      <c r="Q2" s="31" t="s">
        <v>12</v>
      </c>
      <c r="R2" s="31"/>
      <c r="S2" s="31"/>
      <c r="T2" s="31"/>
      <c r="U2" s="31"/>
      <c r="V2" s="31"/>
      <c r="W2" s="31"/>
      <c r="Y2" s="33" t="n">
        <v>37042</v>
      </c>
      <c r="AA2" s="31" t="s">
        <v>458</v>
      </c>
    </row>
    <row r="3" customFormat="false" ht="11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K3" s="34" t="n">
        <v>0.740277777777778</v>
      </c>
      <c r="M3" s="31"/>
      <c r="N3" s="32"/>
      <c r="O3" s="31"/>
      <c r="P3" s="31"/>
      <c r="Q3" s="31"/>
      <c r="R3" s="31"/>
      <c r="S3" s="31"/>
      <c r="T3" s="31"/>
      <c r="U3" s="31"/>
      <c r="V3" s="31"/>
      <c r="W3" s="31"/>
      <c r="Y3" s="34" t="n">
        <v>0.740277777777778</v>
      </c>
      <c r="AA3" s="31"/>
    </row>
    <row r="4" customFormat="false" ht="11.25" hidden="false" customHeight="false" outlineLevel="0" collapsed="false">
      <c r="A4" s="31" t="s">
        <v>14</v>
      </c>
      <c r="B4" s="31" t="s">
        <v>459</v>
      </c>
      <c r="C4" s="31" t="s">
        <v>460</v>
      </c>
      <c r="D4" s="31" t="s">
        <v>461</v>
      </c>
      <c r="E4" s="31" t="n">
        <v>13</v>
      </c>
      <c r="F4" s="31"/>
      <c r="G4" s="31"/>
      <c r="H4" s="31"/>
      <c r="I4" s="31"/>
      <c r="K4" s="31"/>
      <c r="M4" s="31"/>
      <c r="N4" s="32"/>
      <c r="O4" s="31" t="s">
        <v>14</v>
      </c>
      <c r="P4" s="31" t="s">
        <v>15</v>
      </c>
      <c r="Q4" s="31" t="s">
        <v>462</v>
      </c>
      <c r="R4" s="31" t="s">
        <v>461</v>
      </c>
      <c r="S4" s="31" t="n">
        <v>13</v>
      </c>
      <c r="T4" s="31"/>
      <c r="U4" s="31"/>
      <c r="V4" s="31"/>
      <c r="W4" s="31"/>
      <c r="Y4" s="31"/>
      <c r="AA4" s="31"/>
    </row>
    <row r="5" customFormat="false" ht="11.2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K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Y5" s="31"/>
      <c r="AA5" s="31"/>
    </row>
    <row r="6" customFormat="false" ht="11.25" hidden="false" customHeight="false" outlineLevel="0" collapsed="false">
      <c r="A6" s="31" t="s">
        <v>18</v>
      </c>
      <c r="B6" s="31" t="s">
        <v>19</v>
      </c>
      <c r="C6" s="31"/>
      <c r="D6" s="31" t="s">
        <v>20</v>
      </c>
      <c r="E6" s="31" t="s">
        <v>21</v>
      </c>
      <c r="F6" s="31"/>
      <c r="G6" s="31" t="s">
        <v>22</v>
      </c>
      <c r="H6" s="31" t="s">
        <v>23</v>
      </c>
      <c r="I6" s="31" t="s">
        <v>24</v>
      </c>
      <c r="K6" s="31" t="s">
        <v>25</v>
      </c>
      <c r="M6" s="31" t="s">
        <v>26</v>
      </c>
      <c r="N6" s="32"/>
      <c r="O6" s="31" t="s">
        <v>18</v>
      </c>
      <c r="P6" s="31" t="s">
        <v>19</v>
      </c>
      <c r="Q6" s="31"/>
      <c r="R6" s="31" t="s">
        <v>20</v>
      </c>
      <c r="S6" s="31" t="s">
        <v>21</v>
      </c>
      <c r="T6" s="31"/>
      <c r="U6" s="31" t="s">
        <v>22</v>
      </c>
      <c r="V6" s="31" t="s">
        <v>23</v>
      </c>
      <c r="W6" s="31" t="s">
        <v>24</v>
      </c>
      <c r="Y6" s="31" t="s">
        <v>25</v>
      </c>
      <c r="AA6" s="31" t="s">
        <v>26</v>
      </c>
    </row>
    <row r="7" customFormat="false" ht="11.25" hidden="false" customHeight="false" outlineLevel="0" collapsed="false">
      <c r="A7" s="31" t="s">
        <v>0</v>
      </c>
      <c r="B7" s="31" t="s">
        <v>225</v>
      </c>
      <c r="C7" s="31" t="s">
        <v>225</v>
      </c>
      <c r="D7" s="31" t="s">
        <v>3</v>
      </c>
      <c r="E7" s="31" t="s">
        <v>4</v>
      </c>
      <c r="F7" s="31" t="s">
        <v>5</v>
      </c>
      <c r="G7" s="31" t="s">
        <v>1</v>
      </c>
      <c r="H7" s="31" t="s">
        <v>453</v>
      </c>
      <c r="I7" s="31" t="s">
        <v>8</v>
      </c>
      <c r="K7" s="31" t="s">
        <v>4</v>
      </c>
      <c r="M7" s="31" t="s">
        <v>7</v>
      </c>
      <c r="N7" s="32"/>
      <c r="O7" s="31" t="s">
        <v>0</v>
      </c>
      <c r="P7" s="31" t="s">
        <v>1</v>
      </c>
      <c r="Q7" s="31" t="s">
        <v>2</v>
      </c>
      <c r="R7" s="31" t="s">
        <v>3</v>
      </c>
      <c r="S7" s="31" t="s">
        <v>4</v>
      </c>
      <c r="T7" s="31" t="s">
        <v>5</v>
      </c>
      <c r="U7" s="31" t="s">
        <v>225</v>
      </c>
      <c r="V7" s="31" t="s">
        <v>228</v>
      </c>
      <c r="W7" s="31" t="s">
        <v>9</v>
      </c>
      <c r="Y7" s="31" t="s">
        <v>229</v>
      </c>
      <c r="AA7" s="31" t="s">
        <v>8</v>
      </c>
    </row>
    <row r="8" customFormat="false" ht="11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K8" s="31"/>
      <c r="M8" s="31"/>
      <c r="N8" s="32"/>
      <c r="O8" s="31"/>
      <c r="P8" s="31"/>
      <c r="Q8" s="31"/>
      <c r="R8" s="31"/>
      <c r="S8" s="31"/>
      <c r="T8" s="31"/>
      <c r="U8" s="31"/>
      <c r="V8" s="31"/>
      <c r="W8" s="31"/>
      <c r="Y8" s="31"/>
      <c r="AA8" s="31"/>
    </row>
    <row r="9" customFormat="false" ht="11.25" hidden="false" customHeight="false" outlineLevel="0" collapsed="false">
      <c r="A9" s="31" t="s">
        <v>27</v>
      </c>
      <c r="B9" s="31" t="s">
        <v>129</v>
      </c>
      <c r="C9" s="31"/>
      <c r="D9" s="31" t="s">
        <v>130</v>
      </c>
      <c r="E9" s="31" t="s">
        <v>131</v>
      </c>
      <c r="F9" s="31" t="s">
        <v>132</v>
      </c>
      <c r="G9" s="31"/>
      <c r="H9" s="31"/>
      <c r="I9" s="31"/>
      <c r="K9" s="31"/>
      <c r="M9" s="31"/>
      <c r="N9" s="32"/>
      <c r="O9" s="31" t="s">
        <v>27</v>
      </c>
      <c r="P9" s="31" t="s">
        <v>28</v>
      </c>
      <c r="Q9" s="31"/>
      <c r="R9" s="31" t="s">
        <v>29</v>
      </c>
      <c r="S9" s="31" t="s">
        <v>30</v>
      </c>
      <c r="T9" s="31" t="s">
        <v>31</v>
      </c>
      <c r="U9" s="31"/>
      <c r="V9" s="31"/>
      <c r="W9" s="31"/>
      <c r="Y9" s="31"/>
      <c r="AA9" s="31"/>
    </row>
    <row r="10" customFormat="false" ht="11.25" hidden="false" customHeight="false" outlineLevel="0" collapsed="false">
      <c r="A10" s="31" t="s">
        <v>32</v>
      </c>
      <c r="B10" s="31" t="s">
        <v>234</v>
      </c>
      <c r="C10" s="31" t="s">
        <v>234</v>
      </c>
      <c r="D10" s="31" t="s">
        <v>35</v>
      </c>
      <c r="E10" s="31" t="s">
        <v>36</v>
      </c>
      <c r="F10" s="31" t="s">
        <v>37</v>
      </c>
      <c r="G10" s="31" t="s">
        <v>33</v>
      </c>
      <c r="H10" s="31" t="s">
        <v>463</v>
      </c>
      <c r="I10" s="31" t="s">
        <v>40</v>
      </c>
      <c r="K10" s="31" t="s">
        <v>36</v>
      </c>
      <c r="M10" s="31" t="s">
        <v>39</v>
      </c>
      <c r="N10" s="32"/>
      <c r="O10" s="31" t="s">
        <v>32</v>
      </c>
      <c r="P10" s="31" t="s">
        <v>33</v>
      </c>
      <c r="Q10" s="31" t="s">
        <v>34</v>
      </c>
      <c r="R10" s="31" t="s">
        <v>35</v>
      </c>
      <c r="S10" s="31" t="s">
        <v>36</v>
      </c>
      <c r="T10" s="31" t="s">
        <v>37</v>
      </c>
      <c r="U10" s="31" t="s">
        <v>234</v>
      </c>
      <c r="V10" s="31" t="s">
        <v>237</v>
      </c>
      <c r="W10" s="31" t="s">
        <v>41</v>
      </c>
      <c r="Y10" s="31" t="s">
        <v>238</v>
      </c>
      <c r="AA10" s="31" t="s">
        <v>40</v>
      </c>
    </row>
    <row r="11" customFormat="false" ht="11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 t="s">
        <v>42</v>
      </c>
      <c r="I11" s="35"/>
      <c r="J11" s="36"/>
      <c r="K11" s="35"/>
      <c r="L11" s="37"/>
      <c r="M11" s="38" t="n">
        <v>2664779.08</v>
      </c>
      <c r="N11" s="32"/>
      <c r="O11" s="31"/>
      <c r="P11" s="31"/>
      <c r="Q11" s="31"/>
      <c r="R11" s="31"/>
      <c r="S11" s="31"/>
      <c r="T11" s="31"/>
      <c r="U11" s="31"/>
      <c r="V11" s="31" t="s">
        <v>42</v>
      </c>
      <c r="W11" s="31"/>
      <c r="Y11" s="31"/>
      <c r="AA11" s="38" t="n">
        <v>-2667779.08</v>
      </c>
    </row>
    <row r="12" customFormat="false" ht="11.25" hidden="false" customHeight="false" outlineLevel="0" collapsed="false">
      <c r="A12" s="27" t="s">
        <v>464</v>
      </c>
      <c r="B12" s="39" t="n">
        <v>41306</v>
      </c>
      <c r="C12" s="27" t="s">
        <v>465</v>
      </c>
      <c r="D12" s="27" t="n">
        <v>1</v>
      </c>
      <c r="E12" s="27" t="s">
        <v>466</v>
      </c>
      <c r="F12" s="27" t="s">
        <v>272</v>
      </c>
      <c r="G12" s="27" t="s">
        <v>408</v>
      </c>
      <c r="H12" s="27" t="s">
        <v>467</v>
      </c>
      <c r="I12" s="40" t="n">
        <v>37000</v>
      </c>
      <c r="J12" s="36"/>
      <c r="K12" s="41"/>
      <c r="L12" s="37"/>
      <c r="M12" s="42" t="n">
        <v>2701779.08</v>
      </c>
      <c r="O12" s="27" t="s">
        <v>468</v>
      </c>
      <c r="P12" s="39" t="n">
        <v>41306</v>
      </c>
      <c r="Q12" s="27" t="s">
        <v>469</v>
      </c>
      <c r="R12" s="27" t="n">
        <v>2</v>
      </c>
      <c r="S12" s="27" t="s">
        <v>470</v>
      </c>
      <c r="T12" s="27" t="s">
        <v>141</v>
      </c>
      <c r="U12" s="27" t="s">
        <v>47</v>
      </c>
      <c r="V12" s="27" t="s">
        <v>48</v>
      </c>
      <c r="W12" s="40" t="n">
        <v>567.07</v>
      </c>
      <c r="X12" s="37"/>
      <c r="Y12" s="41"/>
      <c r="Z12" s="36"/>
      <c r="AA12" s="42" t="n">
        <v>-2667212.01</v>
      </c>
    </row>
    <row r="13" customFormat="false" ht="11.25" hidden="false" customHeight="false" outlineLevel="0" collapsed="false">
      <c r="A13" s="27" t="s">
        <v>384</v>
      </c>
      <c r="B13" s="39" t="n">
        <v>41306</v>
      </c>
      <c r="D13" s="27" t="n">
        <v>2</v>
      </c>
      <c r="E13" s="27" t="s">
        <v>471</v>
      </c>
      <c r="F13" s="27" t="s">
        <v>149</v>
      </c>
      <c r="G13" s="27" t="s">
        <v>265</v>
      </c>
      <c r="H13" s="27" t="s">
        <v>151</v>
      </c>
      <c r="I13" s="41" t="n">
        <v>79.18</v>
      </c>
      <c r="J13" s="36" t="n">
        <v>1</v>
      </c>
      <c r="K13" s="41"/>
      <c r="L13" s="37"/>
      <c r="M13" s="42" t="n">
        <v>2701858.26</v>
      </c>
      <c r="O13" s="27" t="s">
        <v>244</v>
      </c>
      <c r="P13" s="39" t="n">
        <v>41306</v>
      </c>
      <c r="Q13" s="27" t="s">
        <v>472</v>
      </c>
      <c r="R13" s="27" t="n">
        <v>2</v>
      </c>
      <c r="S13" s="27" t="s">
        <v>473</v>
      </c>
      <c r="T13" s="27" t="s">
        <v>141</v>
      </c>
      <c r="U13" s="27" t="s">
        <v>47</v>
      </c>
      <c r="V13" s="27" t="s">
        <v>48</v>
      </c>
      <c r="W13" s="40" t="n">
        <v>162.4</v>
      </c>
      <c r="X13" s="37"/>
      <c r="Y13" s="41"/>
      <c r="Z13" s="36"/>
      <c r="AA13" s="42" t="n">
        <v>-2667049.61</v>
      </c>
    </row>
    <row r="14" customFormat="false" ht="11.25" hidden="false" customHeight="false" outlineLevel="0" collapsed="false">
      <c r="A14" s="27" t="s">
        <v>474</v>
      </c>
      <c r="B14" s="39" t="n">
        <v>41310</v>
      </c>
      <c r="D14" s="27" t="n">
        <v>2</v>
      </c>
      <c r="E14" s="27" t="s">
        <v>475</v>
      </c>
      <c r="F14" s="27" t="s">
        <v>149</v>
      </c>
      <c r="G14" s="27" t="s">
        <v>150</v>
      </c>
      <c r="H14" s="27" t="s">
        <v>151</v>
      </c>
      <c r="I14" s="41" t="n">
        <v>62.63</v>
      </c>
      <c r="J14" s="36" t="n">
        <v>2</v>
      </c>
      <c r="K14" s="41"/>
      <c r="L14" s="37"/>
      <c r="M14" s="42" t="n">
        <v>2701920.89</v>
      </c>
      <c r="O14" s="27" t="s">
        <v>476</v>
      </c>
      <c r="P14" s="39" t="n">
        <v>41306</v>
      </c>
      <c r="Q14" s="27" t="s">
        <v>477</v>
      </c>
      <c r="R14" s="27" t="n">
        <v>2</v>
      </c>
      <c r="S14" s="27" t="s">
        <v>478</v>
      </c>
      <c r="T14" s="27" t="s">
        <v>141</v>
      </c>
      <c r="U14" s="27" t="s">
        <v>47</v>
      </c>
      <c r="V14" s="27" t="s">
        <v>48</v>
      </c>
      <c r="W14" s="40" t="n">
        <v>2654.45</v>
      </c>
      <c r="X14" s="37"/>
      <c r="Y14" s="41"/>
      <c r="Z14" s="36"/>
      <c r="AA14" s="42" t="n">
        <v>-2664395.16</v>
      </c>
    </row>
    <row r="15" customFormat="false" ht="11.25" hidden="false" customHeight="false" outlineLevel="0" collapsed="false">
      <c r="A15" s="27" t="s">
        <v>479</v>
      </c>
      <c r="B15" s="39" t="n">
        <v>41310</v>
      </c>
      <c r="D15" s="27" t="n">
        <v>2</v>
      </c>
      <c r="E15" s="27" t="s">
        <v>480</v>
      </c>
      <c r="F15" s="27" t="s">
        <v>149</v>
      </c>
      <c r="G15" s="27" t="s">
        <v>150</v>
      </c>
      <c r="H15" s="27" t="s">
        <v>151</v>
      </c>
      <c r="I15" s="41" t="n">
        <v>52.61</v>
      </c>
      <c r="J15" s="36" t="n">
        <v>3</v>
      </c>
      <c r="K15" s="41"/>
      <c r="L15" s="37"/>
      <c r="M15" s="42" t="n">
        <v>2701973.5</v>
      </c>
      <c r="O15" s="27" t="s">
        <v>481</v>
      </c>
      <c r="P15" s="39" t="n">
        <v>41306</v>
      </c>
      <c r="Q15" s="27" t="s">
        <v>482</v>
      </c>
      <c r="R15" s="27" t="n">
        <v>2</v>
      </c>
      <c r="S15" s="27" t="s">
        <v>483</v>
      </c>
      <c r="T15" s="27" t="s">
        <v>141</v>
      </c>
      <c r="U15" s="27" t="s">
        <v>47</v>
      </c>
      <c r="V15" s="27" t="s">
        <v>48</v>
      </c>
      <c r="W15" s="40" t="n">
        <v>3039.63</v>
      </c>
      <c r="X15" s="37"/>
      <c r="Y15" s="41"/>
      <c r="Z15" s="36"/>
      <c r="AA15" s="42" t="n">
        <v>-2661355.53</v>
      </c>
    </row>
    <row r="16" customFormat="false" ht="11.25" hidden="false" customHeight="false" outlineLevel="0" collapsed="false">
      <c r="A16" s="27" t="s">
        <v>484</v>
      </c>
      <c r="B16" s="39" t="n">
        <v>41312</v>
      </c>
      <c r="D16" s="27" t="n">
        <v>2</v>
      </c>
      <c r="E16" s="27" t="s">
        <v>485</v>
      </c>
      <c r="F16" s="27" t="s">
        <v>149</v>
      </c>
      <c r="G16" s="27" t="s">
        <v>156</v>
      </c>
      <c r="H16" s="27" t="s">
        <v>151</v>
      </c>
      <c r="I16" s="41" t="n">
        <v>64.82</v>
      </c>
      <c r="J16" s="36" t="n">
        <v>4</v>
      </c>
      <c r="K16" s="41"/>
      <c r="L16" s="37"/>
      <c r="M16" s="42" t="n">
        <v>2702038.32</v>
      </c>
      <c r="O16" s="27" t="s">
        <v>486</v>
      </c>
      <c r="P16" s="39" t="n">
        <v>41306</v>
      </c>
      <c r="Q16" s="27" t="s">
        <v>487</v>
      </c>
      <c r="R16" s="27" t="n">
        <v>2</v>
      </c>
      <c r="S16" s="27" t="s">
        <v>488</v>
      </c>
      <c r="T16" s="27" t="s">
        <v>141</v>
      </c>
      <c r="U16" s="27" t="s">
        <v>47</v>
      </c>
      <c r="V16" s="27" t="s">
        <v>48</v>
      </c>
      <c r="W16" s="40" t="n">
        <v>4803.69</v>
      </c>
      <c r="X16" s="37"/>
      <c r="Y16" s="41"/>
      <c r="Z16" s="36"/>
      <c r="AA16" s="42" t="n">
        <v>-2656551.84</v>
      </c>
    </row>
    <row r="17" customFormat="false" ht="11.25" hidden="false" customHeight="false" outlineLevel="0" collapsed="false">
      <c r="A17" s="27" t="s">
        <v>489</v>
      </c>
      <c r="B17" s="39" t="n">
        <v>41318</v>
      </c>
      <c r="D17" s="27" t="n">
        <v>2</v>
      </c>
      <c r="E17" s="27" t="s">
        <v>490</v>
      </c>
      <c r="F17" s="27" t="s">
        <v>149</v>
      </c>
      <c r="G17" s="27" t="s">
        <v>156</v>
      </c>
      <c r="H17" s="27" t="s">
        <v>151</v>
      </c>
      <c r="I17" s="41" t="n">
        <v>51.96</v>
      </c>
      <c r="J17" s="36" t="n">
        <v>5</v>
      </c>
      <c r="K17" s="41"/>
      <c r="L17" s="37"/>
      <c r="M17" s="42" t="n">
        <v>2702090.28</v>
      </c>
      <c r="O17" s="27" t="s">
        <v>491</v>
      </c>
      <c r="P17" s="39" t="n">
        <v>41306</v>
      </c>
      <c r="Q17" s="27" t="s">
        <v>492</v>
      </c>
      <c r="R17" s="27" t="n">
        <v>1</v>
      </c>
      <c r="S17" s="27" t="s">
        <v>493</v>
      </c>
      <c r="T17" s="27" t="s">
        <v>272</v>
      </c>
      <c r="U17" s="27" t="s">
        <v>408</v>
      </c>
      <c r="V17" s="27" t="s">
        <v>494</v>
      </c>
      <c r="W17" s="43" t="n">
        <v>37000</v>
      </c>
      <c r="X17" s="37"/>
      <c r="Y17" s="41"/>
      <c r="Z17" s="36"/>
      <c r="AA17" s="42" t="n">
        <v>-2619551.84</v>
      </c>
    </row>
    <row r="18" customFormat="false" ht="11.25" hidden="false" customHeight="false" outlineLevel="0" collapsed="false">
      <c r="A18" s="27" t="s">
        <v>495</v>
      </c>
      <c r="B18" s="39" t="n">
        <v>41319</v>
      </c>
      <c r="D18" s="27" t="n">
        <v>2</v>
      </c>
      <c r="E18" s="27" t="s">
        <v>496</v>
      </c>
      <c r="F18" s="27" t="s">
        <v>149</v>
      </c>
      <c r="G18" s="27" t="s">
        <v>156</v>
      </c>
      <c r="H18" s="27" t="s">
        <v>151</v>
      </c>
      <c r="I18" s="41" t="n">
        <v>87.87</v>
      </c>
      <c r="J18" s="36" t="n">
        <v>6</v>
      </c>
      <c r="K18" s="41"/>
      <c r="L18" s="37"/>
      <c r="M18" s="42" t="n">
        <v>2702178.15</v>
      </c>
      <c r="O18" s="27" t="s">
        <v>497</v>
      </c>
      <c r="P18" s="39" t="n">
        <v>41306</v>
      </c>
      <c r="Q18" s="27" t="s">
        <v>498</v>
      </c>
      <c r="R18" s="27" t="n">
        <v>2</v>
      </c>
      <c r="S18" s="27" t="s">
        <v>499</v>
      </c>
      <c r="T18" s="27" t="s">
        <v>141</v>
      </c>
      <c r="U18" s="27" t="s">
        <v>47</v>
      </c>
      <c r="V18" s="27" t="s">
        <v>48</v>
      </c>
      <c r="W18" s="40" t="n">
        <v>162.4</v>
      </c>
      <c r="X18" s="37"/>
      <c r="Y18" s="41"/>
      <c r="Z18" s="36"/>
      <c r="AA18" s="42" t="n">
        <v>-2619389.44</v>
      </c>
    </row>
    <row r="19" customFormat="false" ht="11.25" hidden="false" customHeight="false" outlineLevel="0" collapsed="false">
      <c r="A19" s="27" t="s">
        <v>500</v>
      </c>
      <c r="B19" s="39" t="n">
        <v>41319</v>
      </c>
      <c r="D19" s="27" t="n">
        <v>2</v>
      </c>
      <c r="E19" s="27" t="s">
        <v>501</v>
      </c>
      <c r="F19" s="27" t="s">
        <v>149</v>
      </c>
      <c r="G19" s="27" t="s">
        <v>150</v>
      </c>
      <c r="H19" s="27" t="s">
        <v>151</v>
      </c>
      <c r="I19" s="41" t="n">
        <v>87.68</v>
      </c>
      <c r="J19" s="36" t="n">
        <v>7</v>
      </c>
      <c r="K19" s="41"/>
      <c r="L19" s="37"/>
      <c r="M19" s="42" t="n">
        <v>2702265.83</v>
      </c>
      <c r="O19" s="27" t="s">
        <v>502</v>
      </c>
      <c r="P19" s="39" t="n">
        <v>41306</v>
      </c>
      <c r="Q19" s="27" t="s">
        <v>503</v>
      </c>
      <c r="R19" s="27" t="n">
        <v>2</v>
      </c>
      <c r="S19" s="27" t="s">
        <v>504</v>
      </c>
      <c r="T19" s="27" t="s">
        <v>141</v>
      </c>
      <c r="U19" s="27" t="s">
        <v>47</v>
      </c>
      <c r="V19" s="27" t="s">
        <v>48</v>
      </c>
      <c r="W19" s="40" t="n">
        <v>162.4</v>
      </c>
      <c r="X19" s="37"/>
      <c r="Y19" s="41"/>
      <c r="Z19" s="36"/>
      <c r="AA19" s="42" t="n">
        <v>-2619227.04</v>
      </c>
    </row>
    <row r="20" customFormat="false" ht="11.25" hidden="false" customHeight="false" outlineLevel="0" collapsed="false">
      <c r="A20" s="27" t="s">
        <v>505</v>
      </c>
      <c r="B20" s="39" t="n">
        <v>41320</v>
      </c>
      <c r="D20" s="27" t="n">
        <v>2</v>
      </c>
      <c r="E20" s="27" t="s">
        <v>506</v>
      </c>
      <c r="F20" s="27" t="s">
        <v>149</v>
      </c>
      <c r="G20" s="27" t="s">
        <v>156</v>
      </c>
      <c r="H20" s="27" t="s">
        <v>151</v>
      </c>
      <c r="I20" s="41" t="n">
        <v>319.46</v>
      </c>
      <c r="J20" s="36" t="n">
        <v>8</v>
      </c>
      <c r="K20" s="41"/>
      <c r="L20" s="37"/>
      <c r="M20" s="42" t="n">
        <v>2702585.29</v>
      </c>
      <c r="O20" s="27" t="s">
        <v>507</v>
      </c>
      <c r="P20" s="39" t="n">
        <v>41306</v>
      </c>
      <c r="Q20" s="27" t="s">
        <v>508</v>
      </c>
      <c r="R20" s="27" t="n">
        <v>2</v>
      </c>
      <c r="S20" s="27" t="s">
        <v>509</v>
      </c>
      <c r="T20" s="27" t="s">
        <v>141</v>
      </c>
      <c r="U20" s="27" t="s">
        <v>47</v>
      </c>
      <c r="V20" s="27" t="s">
        <v>48</v>
      </c>
      <c r="W20" s="40" t="n">
        <v>162.4</v>
      </c>
      <c r="X20" s="37"/>
      <c r="Y20" s="41"/>
      <c r="Z20" s="36"/>
      <c r="AA20" s="42" t="n">
        <v>-2619064.64</v>
      </c>
    </row>
    <row r="21" customFormat="false" ht="11.25" hidden="false" customHeight="false" outlineLevel="0" collapsed="false">
      <c r="A21" s="27" t="s">
        <v>510</v>
      </c>
      <c r="B21" s="39" t="n">
        <v>41321</v>
      </c>
      <c r="C21" s="27" t="n">
        <v>0</v>
      </c>
      <c r="D21" s="27" t="n">
        <v>2</v>
      </c>
      <c r="E21" s="27" t="s">
        <v>511</v>
      </c>
      <c r="F21" s="27" t="s">
        <v>149</v>
      </c>
      <c r="G21" s="27" t="s">
        <v>150</v>
      </c>
      <c r="H21" s="27" t="s">
        <v>151</v>
      </c>
      <c r="I21" s="41" t="n">
        <v>77.74</v>
      </c>
      <c r="J21" s="36" t="n">
        <v>10</v>
      </c>
      <c r="K21" s="41"/>
      <c r="L21" s="37"/>
      <c r="M21" s="42" t="n">
        <v>2702663.03</v>
      </c>
      <c r="O21" s="27" t="s">
        <v>512</v>
      </c>
      <c r="P21" s="39" t="n">
        <v>41306</v>
      </c>
      <c r="Q21" s="27" t="s">
        <v>513</v>
      </c>
      <c r="R21" s="27" t="n">
        <v>2</v>
      </c>
      <c r="S21" s="27" t="s">
        <v>514</v>
      </c>
      <c r="T21" s="27" t="s">
        <v>141</v>
      </c>
      <c r="U21" s="27" t="s">
        <v>47</v>
      </c>
      <c r="V21" s="27" t="s">
        <v>48</v>
      </c>
      <c r="W21" s="40" t="n">
        <v>162.4</v>
      </c>
      <c r="X21" s="37"/>
      <c r="Y21" s="41"/>
      <c r="Z21" s="36"/>
      <c r="AA21" s="42" t="n">
        <v>-2618902.24</v>
      </c>
    </row>
    <row r="22" customFormat="false" ht="11.25" hidden="false" customHeight="false" outlineLevel="0" collapsed="false">
      <c r="A22" s="27" t="s">
        <v>515</v>
      </c>
      <c r="B22" s="39" t="n">
        <v>41323</v>
      </c>
      <c r="D22" s="27" t="n">
        <v>2</v>
      </c>
      <c r="E22" s="27" t="s">
        <v>516</v>
      </c>
      <c r="F22" s="27" t="s">
        <v>149</v>
      </c>
      <c r="G22" s="27" t="s">
        <v>150</v>
      </c>
      <c r="H22" s="27" t="s">
        <v>151</v>
      </c>
      <c r="I22" s="41" t="n">
        <v>208.58</v>
      </c>
      <c r="J22" s="36" t="n">
        <v>11</v>
      </c>
      <c r="K22" s="41"/>
      <c r="L22" s="37"/>
      <c r="M22" s="42" t="n">
        <v>2702871.61</v>
      </c>
      <c r="O22" s="27" t="s">
        <v>517</v>
      </c>
      <c r="P22" s="39" t="n">
        <v>41306</v>
      </c>
      <c r="Q22" s="27" t="s">
        <v>518</v>
      </c>
      <c r="R22" s="27" t="n">
        <v>2</v>
      </c>
      <c r="S22" s="27" t="s">
        <v>519</v>
      </c>
      <c r="T22" s="27" t="s">
        <v>141</v>
      </c>
      <c r="U22" s="27" t="s">
        <v>47</v>
      </c>
      <c r="V22" s="27" t="s">
        <v>48</v>
      </c>
      <c r="W22" s="40" t="n">
        <v>162.4</v>
      </c>
      <c r="X22" s="37"/>
      <c r="Y22" s="41"/>
      <c r="Z22" s="36"/>
      <c r="AA22" s="42" t="n">
        <v>-2618739.84</v>
      </c>
    </row>
    <row r="23" customFormat="false" ht="11.25" hidden="false" customHeight="false" outlineLevel="0" collapsed="false">
      <c r="A23" s="27" t="s">
        <v>520</v>
      </c>
      <c r="B23" s="39" t="n">
        <v>41323</v>
      </c>
      <c r="D23" s="27" t="n">
        <v>2</v>
      </c>
      <c r="E23" s="27" t="s">
        <v>521</v>
      </c>
      <c r="F23" s="27" t="s">
        <v>149</v>
      </c>
      <c r="G23" s="27" t="s">
        <v>156</v>
      </c>
      <c r="H23" s="27" t="s">
        <v>151</v>
      </c>
      <c r="I23" s="40" t="n">
        <v>26.58</v>
      </c>
      <c r="J23" s="36"/>
      <c r="K23" s="41"/>
      <c r="L23" s="37"/>
      <c r="M23" s="42" t="n">
        <v>2702898.19</v>
      </c>
      <c r="O23" s="27" t="s">
        <v>522</v>
      </c>
      <c r="P23" s="39" t="n">
        <v>41306</v>
      </c>
      <c r="Q23" s="27" t="s">
        <v>523</v>
      </c>
      <c r="R23" s="27" t="n">
        <v>2</v>
      </c>
      <c r="S23" s="27" t="s">
        <v>524</v>
      </c>
      <c r="T23" s="27" t="s">
        <v>141</v>
      </c>
      <c r="U23" s="27" t="s">
        <v>47</v>
      </c>
      <c r="V23" s="27" t="s">
        <v>48</v>
      </c>
      <c r="W23" s="40" t="n">
        <v>162.4</v>
      </c>
      <c r="X23" s="37"/>
      <c r="Y23" s="41"/>
      <c r="Z23" s="36"/>
      <c r="AA23" s="42" t="n">
        <v>-2618577.44</v>
      </c>
    </row>
    <row r="24" customFormat="false" ht="11.25" hidden="false" customHeight="false" outlineLevel="0" collapsed="false">
      <c r="A24" s="27" t="s">
        <v>525</v>
      </c>
      <c r="B24" s="39" t="n">
        <v>41326</v>
      </c>
      <c r="D24" s="27" t="n">
        <v>2</v>
      </c>
      <c r="E24" s="27" t="s">
        <v>526</v>
      </c>
      <c r="F24" s="27" t="s">
        <v>149</v>
      </c>
      <c r="G24" s="27" t="s">
        <v>156</v>
      </c>
      <c r="H24" s="27" t="s">
        <v>151</v>
      </c>
      <c r="I24" s="41" t="n">
        <v>54.98</v>
      </c>
      <c r="J24" s="36" t="n">
        <v>12</v>
      </c>
      <c r="K24" s="41"/>
      <c r="L24" s="37"/>
      <c r="M24" s="42" t="n">
        <v>2702953.17</v>
      </c>
      <c r="O24" s="27" t="s">
        <v>527</v>
      </c>
      <c r="P24" s="39" t="n">
        <v>41306</v>
      </c>
      <c r="Q24" s="27" t="s">
        <v>528</v>
      </c>
      <c r="R24" s="27" t="n">
        <v>2</v>
      </c>
      <c r="S24" s="27" t="s">
        <v>529</v>
      </c>
      <c r="T24" s="27" t="s">
        <v>141</v>
      </c>
      <c r="U24" s="27" t="s">
        <v>47</v>
      </c>
      <c r="V24" s="27" t="s">
        <v>48</v>
      </c>
      <c r="W24" s="40" t="n">
        <v>162.4</v>
      </c>
      <c r="X24" s="37"/>
      <c r="Y24" s="41"/>
      <c r="Z24" s="36"/>
      <c r="AA24" s="42" t="n">
        <v>-2618415.04</v>
      </c>
    </row>
    <row r="25" customFormat="false" ht="11.25" hidden="false" customHeight="false" outlineLevel="0" collapsed="false">
      <c r="A25" s="27" t="s">
        <v>530</v>
      </c>
      <c r="B25" s="39" t="n">
        <v>41327</v>
      </c>
      <c r="D25" s="27" t="n">
        <v>2</v>
      </c>
      <c r="E25" s="27" t="s">
        <v>531</v>
      </c>
      <c r="F25" s="27" t="s">
        <v>149</v>
      </c>
      <c r="G25" s="27" t="s">
        <v>156</v>
      </c>
      <c r="H25" s="27" t="s">
        <v>151</v>
      </c>
      <c r="I25" s="40" t="n">
        <v>47.37</v>
      </c>
      <c r="J25" s="36"/>
      <c r="K25" s="41"/>
      <c r="L25" s="37"/>
      <c r="M25" s="42" t="n">
        <v>2703000.54</v>
      </c>
      <c r="O25" s="27" t="s">
        <v>532</v>
      </c>
      <c r="P25" s="39" t="n">
        <v>41306</v>
      </c>
      <c r="Q25" s="27" t="s">
        <v>533</v>
      </c>
      <c r="R25" s="27" t="n">
        <v>2</v>
      </c>
      <c r="S25" s="27" t="s">
        <v>534</v>
      </c>
      <c r="T25" s="27" t="s">
        <v>141</v>
      </c>
      <c r="U25" s="27" t="s">
        <v>47</v>
      </c>
      <c r="V25" s="27" t="s">
        <v>48</v>
      </c>
      <c r="W25" s="40" t="n">
        <v>162.4</v>
      </c>
      <c r="X25" s="37"/>
      <c r="Y25" s="41"/>
      <c r="Z25" s="36"/>
      <c r="AA25" s="42" t="n">
        <v>-2618252.64</v>
      </c>
    </row>
    <row r="26" customFormat="false" ht="11.25" hidden="false" customHeight="false" outlineLevel="0" collapsed="false">
      <c r="A26" s="27" t="s">
        <v>535</v>
      </c>
      <c r="B26" s="39" t="n">
        <v>41327</v>
      </c>
      <c r="D26" s="27" t="n">
        <v>2</v>
      </c>
      <c r="E26" s="27" t="s">
        <v>536</v>
      </c>
      <c r="F26" s="27" t="s">
        <v>149</v>
      </c>
      <c r="G26" s="27" t="s">
        <v>150</v>
      </c>
      <c r="H26" s="27" t="s">
        <v>151</v>
      </c>
      <c r="I26" s="41" t="n">
        <v>41.38</v>
      </c>
      <c r="J26" s="36" t="n">
        <v>13</v>
      </c>
      <c r="K26" s="41"/>
      <c r="L26" s="37"/>
      <c r="M26" s="42" t="n">
        <v>2703041.92</v>
      </c>
      <c r="O26" s="27" t="s">
        <v>537</v>
      </c>
      <c r="P26" s="39" t="n">
        <v>41306</v>
      </c>
      <c r="Q26" s="27" t="s">
        <v>538</v>
      </c>
      <c r="R26" s="27" t="n">
        <v>2</v>
      </c>
      <c r="S26" s="27" t="s">
        <v>539</v>
      </c>
      <c r="T26" s="27" t="s">
        <v>141</v>
      </c>
      <c r="U26" s="27" t="s">
        <v>47</v>
      </c>
      <c r="V26" s="27" t="s">
        <v>48</v>
      </c>
      <c r="W26" s="40" t="n">
        <v>162.4</v>
      </c>
      <c r="X26" s="37"/>
      <c r="Y26" s="41"/>
      <c r="Z26" s="36"/>
      <c r="AA26" s="42" t="n">
        <v>-2618090.24</v>
      </c>
    </row>
    <row r="27" customFormat="false" ht="11.25" hidden="false" customHeight="false" outlineLevel="0" collapsed="false">
      <c r="A27" s="27" t="s">
        <v>540</v>
      </c>
      <c r="B27" s="39" t="n">
        <v>41327</v>
      </c>
      <c r="D27" s="27" t="n">
        <v>2</v>
      </c>
      <c r="E27" s="27" t="s">
        <v>541</v>
      </c>
      <c r="F27" s="27" t="s">
        <v>149</v>
      </c>
      <c r="G27" s="27" t="s">
        <v>156</v>
      </c>
      <c r="H27" s="27" t="s">
        <v>151</v>
      </c>
      <c r="I27" s="40" t="n">
        <v>3144.26</v>
      </c>
      <c r="J27" s="36"/>
      <c r="K27" s="41"/>
      <c r="L27" s="37"/>
      <c r="M27" s="42" t="n">
        <v>2706186.18</v>
      </c>
      <c r="O27" s="27" t="s">
        <v>542</v>
      </c>
      <c r="P27" s="39" t="n">
        <v>41306</v>
      </c>
      <c r="Q27" s="27" t="s">
        <v>543</v>
      </c>
      <c r="R27" s="27" t="n">
        <v>2</v>
      </c>
      <c r="S27" s="27" t="s">
        <v>544</v>
      </c>
      <c r="T27" s="27" t="s">
        <v>141</v>
      </c>
      <c r="U27" s="27" t="s">
        <v>47</v>
      </c>
      <c r="V27" s="27" t="s">
        <v>48</v>
      </c>
      <c r="W27" s="40" t="n">
        <v>420.3</v>
      </c>
      <c r="X27" s="37"/>
      <c r="Y27" s="41"/>
      <c r="Z27" s="36"/>
      <c r="AA27" s="42" t="n">
        <v>-2617669.94</v>
      </c>
    </row>
    <row r="28" customFormat="false" ht="11.25" hidden="false" customHeight="false" outlineLevel="0" collapsed="false">
      <c r="A28" s="27" t="s">
        <v>545</v>
      </c>
      <c r="B28" s="39" t="n">
        <v>41327</v>
      </c>
      <c r="C28" s="27" t="s">
        <v>546</v>
      </c>
      <c r="D28" s="27" t="n">
        <v>2</v>
      </c>
      <c r="E28" s="27" t="s">
        <v>547</v>
      </c>
      <c r="F28" s="27" t="s">
        <v>46</v>
      </c>
      <c r="G28" s="27" t="s">
        <v>156</v>
      </c>
      <c r="H28" s="27" t="s">
        <v>151</v>
      </c>
      <c r="I28" s="41"/>
      <c r="J28" s="36"/>
      <c r="K28" s="44" t="n">
        <v>73126.75</v>
      </c>
      <c r="L28" s="37"/>
      <c r="M28" s="42" t="n">
        <v>2633059.43</v>
      </c>
      <c r="O28" s="27" t="s">
        <v>548</v>
      </c>
      <c r="P28" s="39" t="n">
        <v>41306</v>
      </c>
      <c r="Q28" s="27" t="s">
        <v>549</v>
      </c>
      <c r="R28" s="27" t="n">
        <v>2</v>
      </c>
      <c r="S28" s="27" t="s">
        <v>550</v>
      </c>
      <c r="T28" s="27" t="s">
        <v>141</v>
      </c>
      <c r="U28" s="27" t="s">
        <v>47</v>
      </c>
      <c r="V28" s="27" t="s">
        <v>48</v>
      </c>
      <c r="W28" s="40" t="n">
        <v>162.4</v>
      </c>
      <c r="X28" s="37"/>
      <c r="Y28" s="41"/>
      <c r="Z28" s="36"/>
      <c r="AA28" s="42" t="n">
        <v>-2617507.54</v>
      </c>
    </row>
    <row r="29" customFormat="false" ht="11.25" hidden="false" customHeight="false" outlineLevel="0" collapsed="false">
      <c r="A29" s="27" t="s">
        <v>551</v>
      </c>
      <c r="B29" s="39" t="n">
        <v>41327</v>
      </c>
      <c r="D29" s="27" t="n">
        <v>2</v>
      </c>
      <c r="E29" s="27" t="s">
        <v>552</v>
      </c>
      <c r="F29" s="27" t="s">
        <v>149</v>
      </c>
      <c r="G29" s="27" t="s">
        <v>150</v>
      </c>
      <c r="H29" s="27" t="s">
        <v>151</v>
      </c>
      <c r="I29" s="41" t="n">
        <v>104.56</v>
      </c>
      <c r="J29" s="36" t="n">
        <v>14</v>
      </c>
      <c r="K29" s="41"/>
      <c r="L29" s="37"/>
      <c r="M29" s="42" t="n">
        <v>2633163.99</v>
      </c>
      <c r="O29" s="27" t="s">
        <v>553</v>
      </c>
      <c r="P29" s="39" t="n">
        <v>41306</v>
      </c>
      <c r="Q29" s="27" t="s">
        <v>554</v>
      </c>
      <c r="R29" s="27" t="n">
        <v>2</v>
      </c>
      <c r="S29" s="27" t="s">
        <v>555</v>
      </c>
      <c r="T29" s="27" t="s">
        <v>141</v>
      </c>
      <c r="U29" s="27" t="s">
        <v>47</v>
      </c>
      <c r="V29" s="27" t="s">
        <v>48</v>
      </c>
      <c r="W29" s="40" t="n">
        <v>162.4</v>
      </c>
      <c r="X29" s="37"/>
      <c r="Y29" s="41"/>
      <c r="Z29" s="36"/>
      <c r="AA29" s="42" t="n">
        <v>-2617345.14</v>
      </c>
    </row>
    <row r="30" customFormat="false" ht="11.25" hidden="false" customHeight="false" outlineLevel="0" collapsed="false">
      <c r="A30" s="27" t="s">
        <v>556</v>
      </c>
      <c r="B30" s="39" t="n">
        <v>41330</v>
      </c>
      <c r="C30" s="27" t="s">
        <v>546</v>
      </c>
      <c r="D30" s="27" t="n">
        <v>2</v>
      </c>
      <c r="E30" s="27" t="s">
        <v>547</v>
      </c>
      <c r="F30" s="27" t="s">
        <v>46</v>
      </c>
      <c r="G30" s="27" t="s">
        <v>156</v>
      </c>
      <c r="H30" s="27" t="s">
        <v>557</v>
      </c>
      <c r="I30" s="44" t="n">
        <v>73126.75</v>
      </c>
      <c r="J30" s="36"/>
      <c r="K30" s="41"/>
      <c r="L30" s="37"/>
      <c r="M30" s="42" t="n">
        <v>2706290.74</v>
      </c>
      <c r="O30" s="27" t="s">
        <v>558</v>
      </c>
      <c r="P30" s="39" t="n">
        <v>41306</v>
      </c>
      <c r="Q30" s="27" t="s">
        <v>559</v>
      </c>
      <c r="R30" s="27" t="n">
        <v>2</v>
      </c>
      <c r="S30" s="27" t="s">
        <v>560</v>
      </c>
      <c r="T30" s="27" t="s">
        <v>141</v>
      </c>
      <c r="U30" s="27" t="s">
        <v>47</v>
      </c>
      <c r="V30" s="27" t="s">
        <v>48</v>
      </c>
      <c r="W30" s="40" t="n">
        <v>162.4</v>
      </c>
      <c r="X30" s="37"/>
      <c r="Y30" s="41"/>
      <c r="Z30" s="36"/>
      <c r="AA30" s="42" t="n">
        <v>-2617182.74</v>
      </c>
    </row>
    <row r="31" customFormat="false" ht="11.25" hidden="false" customHeight="false" outlineLevel="0" collapsed="false">
      <c r="A31" s="27" t="s">
        <v>561</v>
      </c>
      <c r="B31" s="39" t="n">
        <v>41330</v>
      </c>
      <c r="C31" s="27" t="s">
        <v>546</v>
      </c>
      <c r="D31" s="27" t="n">
        <v>2</v>
      </c>
      <c r="E31" s="27" t="s">
        <v>562</v>
      </c>
      <c r="F31" s="27" t="s">
        <v>71</v>
      </c>
      <c r="G31" s="27" t="s">
        <v>150</v>
      </c>
      <c r="H31" s="27" t="s">
        <v>151</v>
      </c>
      <c r="I31" s="41"/>
      <c r="J31" s="36"/>
      <c r="K31" s="41" t="n">
        <v>73126.75</v>
      </c>
      <c r="L31" s="37" t="s">
        <v>31</v>
      </c>
      <c r="M31" s="42" t="n">
        <v>2633163.99</v>
      </c>
      <c r="O31" s="27" t="s">
        <v>563</v>
      </c>
      <c r="P31" s="39" t="n">
        <v>41306</v>
      </c>
      <c r="Q31" s="27" t="s">
        <v>564</v>
      </c>
      <c r="R31" s="27" t="n">
        <v>2</v>
      </c>
      <c r="S31" s="27" t="s">
        <v>565</v>
      </c>
      <c r="T31" s="27" t="s">
        <v>141</v>
      </c>
      <c r="U31" s="27" t="s">
        <v>47</v>
      </c>
      <c r="V31" s="27" t="s">
        <v>48</v>
      </c>
      <c r="W31" s="40" t="n">
        <v>162.4</v>
      </c>
      <c r="X31" s="37"/>
      <c r="Y31" s="41"/>
      <c r="Z31" s="36"/>
      <c r="AA31" s="42" t="n">
        <v>-2617020.34</v>
      </c>
      <c r="AC31" s="27" t="n">
        <v>0</v>
      </c>
    </row>
    <row r="32" customFormat="false" ht="11.25" hidden="false" customHeight="false" outlineLevel="0" collapsed="false">
      <c r="A32" s="27" t="s">
        <v>566</v>
      </c>
      <c r="B32" s="39" t="n">
        <v>41332</v>
      </c>
      <c r="D32" s="27" t="n">
        <v>2</v>
      </c>
      <c r="E32" s="27" t="s">
        <v>567</v>
      </c>
      <c r="F32" s="27" t="s">
        <v>149</v>
      </c>
      <c r="G32" s="27" t="s">
        <v>150</v>
      </c>
      <c r="H32" s="27" t="s">
        <v>151</v>
      </c>
      <c r="I32" s="41" t="n">
        <v>498.82</v>
      </c>
      <c r="J32" s="36" t="n">
        <v>15</v>
      </c>
      <c r="K32" s="41"/>
      <c r="L32" s="37"/>
      <c r="M32" s="42" t="n">
        <v>2633662.81</v>
      </c>
      <c r="O32" s="27" t="s">
        <v>568</v>
      </c>
      <c r="P32" s="39" t="n">
        <v>41306</v>
      </c>
      <c r="Q32" s="27" t="s">
        <v>569</v>
      </c>
      <c r="R32" s="27" t="n">
        <v>2</v>
      </c>
      <c r="S32" s="27" t="s">
        <v>570</v>
      </c>
      <c r="T32" s="27" t="s">
        <v>141</v>
      </c>
      <c r="U32" s="27" t="s">
        <v>47</v>
      </c>
      <c r="V32" s="27" t="s">
        <v>48</v>
      </c>
      <c r="W32" s="40" t="n">
        <v>162.4</v>
      </c>
      <c r="X32" s="37"/>
      <c r="Y32" s="41"/>
      <c r="Z32" s="36"/>
      <c r="AA32" s="42" t="n">
        <v>-2616857.94</v>
      </c>
    </row>
    <row r="33" customFormat="false" ht="11.25" hidden="false" customHeight="false" outlineLevel="0" collapsed="false">
      <c r="A33" s="27" t="s">
        <v>571</v>
      </c>
      <c r="B33" s="39" t="n">
        <v>41332</v>
      </c>
      <c r="D33" s="27" t="n">
        <v>2</v>
      </c>
      <c r="E33" s="27" t="s">
        <v>572</v>
      </c>
      <c r="F33" s="27" t="s">
        <v>149</v>
      </c>
      <c r="G33" s="27" t="s">
        <v>150</v>
      </c>
      <c r="H33" s="27" t="s">
        <v>151</v>
      </c>
      <c r="I33" s="41" t="n">
        <v>186.11</v>
      </c>
      <c r="J33" s="36" t="n">
        <v>16</v>
      </c>
      <c r="K33" s="41"/>
      <c r="L33" s="37"/>
      <c r="M33" s="42" t="n">
        <v>2633848.92</v>
      </c>
      <c r="O33" s="27" t="s">
        <v>573</v>
      </c>
      <c r="P33" s="39" t="n">
        <v>41306</v>
      </c>
      <c r="Q33" s="27" t="s">
        <v>574</v>
      </c>
      <c r="R33" s="27" t="n">
        <v>2</v>
      </c>
      <c r="S33" s="27" t="s">
        <v>575</v>
      </c>
      <c r="T33" s="27" t="s">
        <v>141</v>
      </c>
      <c r="U33" s="27" t="s">
        <v>47</v>
      </c>
      <c r="V33" s="27" t="s">
        <v>48</v>
      </c>
      <c r="W33" s="40" t="n">
        <v>840.1</v>
      </c>
      <c r="X33" s="37"/>
      <c r="Y33" s="41"/>
      <c r="Z33" s="36"/>
      <c r="AA33" s="42" t="n">
        <v>-2616017.84</v>
      </c>
    </row>
    <row r="34" customFormat="false" ht="11.25" hidden="false" customHeight="false" outlineLevel="0" collapsed="false">
      <c r="A34" s="27" t="s">
        <v>576</v>
      </c>
      <c r="B34" s="39" t="n">
        <v>41332</v>
      </c>
      <c r="D34" s="27" t="n">
        <v>2</v>
      </c>
      <c r="E34" s="27" t="s">
        <v>577</v>
      </c>
      <c r="F34" s="27" t="s">
        <v>149</v>
      </c>
      <c r="G34" s="27" t="s">
        <v>150</v>
      </c>
      <c r="H34" s="27" t="s">
        <v>151</v>
      </c>
      <c r="I34" s="41" t="n">
        <v>51.96</v>
      </c>
      <c r="J34" s="36" t="n">
        <v>17</v>
      </c>
      <c r="K34" s="41"/>
      <c r="L34" s="37"/>
      <c r="M34" s="42" t="n">
        <v>2633900.88</v>
      </c>
      <c r="O34" s="27" t="s">
        <v>578</v>
      </c>
      <c r="P34" s="39" t="n">
        <v>41306</v>
      </c>
      <c r="Q34" s="27" t="s">
        <v>579</v>
      </c>
      <c r="R34" s="27" t="n">
        <v>2</v>
      </c>
      <c r="S34" s="27" t="s">
        <v>580</v>
      </c>
      <c r="T34" s="27" t="s">
        <v>141</v>
      </c>
      <c r="U34" s="27" t="s">
        <v>47</v>
      </c>
      <c r="V34" s="27" t="s">
        <v>48</v>
      </c>
      <c r="W34" s="40" t="n">
        <v>1357.08</v>
      </c>
      <c r="X34" s="37"/>
      <c r="Y34" s="41"/>
      <c r="Z34" s="36"/>
      <c r="AA34" s="42" t="n">
        <v>-2614660.76</v>
      </c>
    </row>
    <row r="35" customFormat="false" ht="11.25" hidden="false" customHeight="false" outlineLevel="0" collapsed="false">
      <c r="A35" s="27" t="s">
        <v>581</v>
      </c>
      <c r="B35" s="39" t="n">
        <v>41333</v>
      </c>
      <c r="C35" s="27" t="s">
        <v>582</v>
      </c>
      <c r="D35" s="27" t="n">
        <v>2</v>
      </c>
      <c r="E35" s="27" t="s">
        <v>583</v>
      </c>
      <c r="F35" s="27" t="s">
        <v>71</v>
      </c>
      <c r="G35" s="27" t="s">
        <v>150</v>
      </c>
      <c r="H35" s="27" t="s">
        <v>151</v>
      </c>
      <c r="I35" s="41"/>
      <c r="J35" s="36"/>
      <c r="K35" s="41" t="n">
        <v>4969.81</v>
      </c>
      <c r="L35" s="37" t="s">
        <v>252</v>
      </c>
      <c r="M35" s="42" t="n">
        <v>2628931.07</v>
      </c>
      <c r="O35" s="27" t="s">
        <v>584</v>
      </c>
      <c r="P35" s="39" t="n">
        <v>41306</v>
      </c>
      <c r="Q35" s="27" t="s">
        <v>585</v>
      </c>
      <c r="R35" s="27" t="n">
        <v>2</v>
      </c>
      <c r="S35" s="27" t="s">
        <v>586</v>
      </c>
      <c r="T35" s="27" t="s">
        <v>141</v>
      </c>
      <c r="U35" s="27" t="s">
        <v>47</v>
      </c>
      <c r="V35" s="27" t="s">
        <v>48</v>
      </c>
      <c r="W35" s="40" t="n">
        <v>275.87</v>
      </c>
      <c r="X35" s="37"/>
      <c r="Y35" s="41"/>
      <c r="Z35" s="36"/>
      <c r="AA35" s="42" t="n">
        <v>-2614384.89</v>
      </c>
    </row>
    <row r="36" customFormat="false" ht="11.25" hidden="false" customHeight="false" outlineLevel="0" collapsed="false">
      <c r="A36" s="27" t="s">
        <v>587</v>
      </c>
      <c r="B36" s="39" t="n">
        <v>41333</v>
      </c>
      <c r="C36" s="27" t="s">
        <v>429</v>
      </c>
      <c r="D36" s="27" t="n">
        <v>1</v>
      </c>
      <c r="E36" s="27" t="s">
        <v>588</v>
      </c>
      <c r="F36" s="27" t="s">
        <v>81</v>
      </c>
      <c r="G36" s="27" t="s">
        <v>76</v>
      </c>
      <c r="H36" s="27" t="s">
        <v>452</v>
      </c>
      <c r="I36" s="41"/>
      <c r="J36" s="36"/>
      <c r="K36" s="41" t="n">
        <v>21818.13</v>
      </c>
      <c r="L36" s="37" t="s">
        <v>259</v>
      </c>
      <c r="M36" s="42" t="n">
        <v>2607112.94</v>
      </c>
      <c r="O36" s="27" t="s">
        <v>309</v>
      </c>
      <c r="P36" s="39" t="n">
        <v>41306</v>
      </c>
      <c r="Q36" s="27" t="s">
        <v>589</v>
      </c>
      <c r="R36" s="27" t="n">
        <v>2</v>
      </c>
      <c r="S36" s="27" t="s">
        <v>590</v>
      </c>
      <c r="T36" s="27" t="s">
        <v>141</v>
      </c>
      <c r="U36" s="27" t="s">
        <v>47</v>
      </c>
      <c r="V36" s="27" t="s">
        <v>48</v>
      </c>
      <c r="W36" s="40" t="n">
        <v>162.4</v>
      </c>
      <c r="X36" s="37"/>
      <c r="Y36" s="41"/>
      <c r="Z36" s="36"/>
      <c r="AA36" s="42" t="n">
        <v>-2614222.49</v>
      </c>
    </row>
    <row r="37" customFormat="false" ht="11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 t="s">
        <v>116</v>
      </c>
      <c r="I37" s="35" t="n">
        <v>115375.3</v>
      </c>
      <c r="J37" s="36"/>
      <c r="K37" s="35" t="n">
        <v>173041.44</v>
      </c>
      <c r="L37" s="37"/>
      <c r="M37" s="31"/>
      <c r="O37" s="27" t="s">
        <v>288</v>
      </c>
      <c r="P37" s="39" t="n">
        <v>41306</v>
      </c>
      <c r="Q37" s="27" t="s">
        <v>591</v>
      </c>
      <c r="R37" s="27" t="n">
        <v>2</v>
      </c>
      <c r="S37" s="27" t="s">
        <v>592</v>
      </c>
      <c r="T37" s="27" t="s">
        <v>141</v>
      </c>
      <c r="U37" s="27" t="s">
        <v>47</v>
      </c>
      <c r="V37" s="27" t="s">
        <v>48</v>
      </c>
      <c r="W37" s="40" t="n">
        <v>162.4</v>
      </c>
      <c r="X37" s="37"/>
      <c r="Y37" s="41"/>
      <c r="Z37" s="36"/>
      <c r="AA37" s="42" t="n">
        <v>-2614060.09</v>
      </c>
    </row>
    <row r="38" customFormat="false" ht="11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 t="s">
        <v>117</v>
      </c>
      <c r="I38" s="35"/>
      <c r="J38" s="36"/>
      <c r="K38" s="35"/>
      <c r="L38" s="37"/>
      <c r="M38" s="38" t="n">
        <v>2607112.94</v>
      </c>
      <c r="O38" s="27" t="s">
        <v>293</v>
      </c>
      <c r="P38" s="39" t="n">
        <v>41306</v>
      </c>
      <c r="Q38" s="27" t="s">
        <v>593</v>
      </c>
      <c r="R38" s="27" t="n">
        <v>2</v>
      </c>
      <c r="S38" s="27" t="s">
        <v>594</v>
      </c>
      <c r="T38" s="27" t="s">
        <v>141</v>
      </c>
      <c r="U38" s="27" t="s">
        <v>47</v>
      </c>
      <c r="V38" s="27" t="s">
        <v>48</v>
      </c>
      <c r="W38" s="40" t="n">
        <v>162.4</v>
      </c>
      <c r="X38" s="37"/>
      <c r="Y38" s="41"/>
      <c r="Z38" s="36"/>
      <c r="AA38" s="42" t="n">
        <v>-2613897.69</v>
      </c>
    </row>
    <row r="39" customFormat="false" ht="11.25" hidden="false" customHeight="false" outlineLevel="0" collapsed="false">
      <c r="A39" s="31" t="s">
        <v>32</v>
      </c>
      <c r="B39" s="31" t="s">
        <v>234</v>
      </c>
      <c r="C39" s="31" t="s">
        <v>234</v>
      </c>
      <c r="D39" s="31" t="s">
        <v>35</v>
      </c>
      <c r="E39" s="31" t="s">
        <v>36</v>
      </c>
      <c r="F39" s="31" t="s">
        <v>37</v>
      </c>
      <c r="G39" s="31" t="s">
        <v>33</v>
      </c>
      <c r="H39" s="31" t="s">
        <v>463</v>
      </c>
      <c r="I39" s="35" t="s">
        <v>40</v>
      </c>
      <c r="J39" s="36"/>
      <c r="K39" s="35" t="s">
        <v>36</v>
      </c>
      <c r="L39" s="37"/>
      <c r="M39" s="31" t="s">
        <v>39</v>
      </c>
      <c r="O39" s="27" t="s">
        <v>464</v>
      </c>
      <c r="P39" s="39" t="n">
        <v>41306</v>
      </c>
      <c r="Q39" s="27" t="s">
        <v>595</v>
      </c>
      <c r="R39" s="27" t="n">
        <v>2</v>
      </c>
      <c r="S39" s="27" t="s">
        <v>596</v>
      </c>
      <c r="T39" s="27" t="s">
        <v>141</v>
      </c>
      <c r="U39" s="27" t="s">
        <v>47</v>
      </c>
      <c r="V39" s="27" t="s">
        <v>48</v>
      </c>
      <c r="W39" s="40" t="n">
        <v>162.4</v>
      </c>
      <c r="X39" s="37"/>
      <c r="Y39" s="41"/>
      <c r="Z39" s="36"/>
      <c r="AA39" s="42" t="n">
        <v>-2613735.29</v>
      </c>
    </row>
    <row r="40" customFormat="false" ht="11.25" hidden="false" customHeight="false" outlineLevel="0" collapsed="false">
      <c r="O40" s="27" t="s">
        <v>597</v>
      </c>
      <c r="P40" s="39" t="n">
        <v>41306</v>
      </c>
      <c r="Q40" s="27" t="s">
        <v>598</v>
      </c>
      <c r="R40" s="27" t="n">
        <v>2</v>
      </c>
      <c r="S40" s="27" t="s">
        <v>599</v>
      </c>
      <c r="T40" s="27" t="s">
        <v>141</v>
      </c>
      <c r="U40" s="27" t="s">
        <v>47</v>
      </c>
      <c r="V40" s="27" t="s">
        <v>48</v>
      </c>
      <c r="W40" s="40" t="n">
        <v>162.4</v>
      </c>
      <c r="X40" s="37"/>
      <c r="Y40" s="41"/>
      <c r="Z40" s="36"/>
      <c r="AA40" s="42" t="n">
        <v>-2613572.89</v>
      </c>
    </row>
    <row r="41" customFormat="false" ht="11.25" hidden="false" customHeight="false" outlineLevel="0" collapsed="false">
      <c r="O41" s="27" t="s">
        <v>600</v>
      </c>
      <c r="P41" s="39" t="n">
        <v>41306</v>
      </c>
      <c r="Q41" s="27" t="s">
        <v>601</v>
      </c>
      <c r="R41" s="27" t="n">
        <v>2</v>
      </c>
      <c r="S41" s="27" t="s">
        <v>602</v>
      </c>
      <c r="T41" s="27" t="s">
        <v>141</v>
      </c>
      <c r="U41" s="27" t="s">
        <v>47</v>
      </c>
      <c r="V41" s="27" t="s">
        <v>48</v>
      </c>
      <c r="W41" s="40" t="n">
        <v>162.4</v>
      </c>
      <c r="X41" s="37"/>
      <c r="Y41" s="41"/>
      <c r="Z41" s="36"/>
      <c r="AA41" s="42" t="n">
        <v>-2613410.49</v>
      </c>
    </row>
    <row r="42" customFormat="false" ht="11.25" hidden="false" customHeight="false" outlineLevel="0" collapsed="false">
      <c r="I42" s="45"/>
      <c r="O42" s="27" t="s">
        <v>603</v>
      </c>
      <c r="P42" s="39" t="n">
        <v>41306</v>
      </c>
      <c r="Q42" s="27" t="s">
        <v>604</v>
      </c>
      <c r="R42" s="27" t="n">
        <v>2</v>
      </c>
      <c r="S42" s="27" t="s">
        <v>605</v>
      </c>
      <c r="T42" s="27" t="s">
        <v>141</v>
      </c>
      <c r="U42" s="27" t="s">
        <v>47</v>
      </c>
      <c r="V42" s="27" t="s">
        <v>48</v>
      </c>
      <c r="W42" s="40" t="n">
        <v>162.4</v>
      </c>
      <c r="X42" s="37"/>
      <c r="Y42" s="41"/>
      <c r="Z42" s="36"/>
      <c r="AA42" s="42" t="n">
        <v>-2613248.09</v>
      </c>
    </row>
    <row r="43" customFormat="false" ht="11.25" hidden="false" customHeight="false" outlineLevel="0" collapsed="false">
      <c r="O43" s="27" t="s">
        <v>43</v>
      </c>
      <c r="P43" s="39" t="n">
        <v>41306</v>
      </c>
      <c r="Q43" s="27" t="s">
        <v>606</v>
      </c>
      <c r="R43" s="27" t="n">
        <v>2</v>
      </c>
      <c r="S43" s="27" t="s">
        <v>607</v>
      </c>
      <c r="T43" s="27" t="s">
        <v>141</v>
      </c>
      <c r="U43" s="27" t="s">
        <v>47</v>
      </c>
      <c r="V43" s="27" t="s">
        <v>48</v>
      </c>
      <c r="W43" s="40" t="n">
        <v>489.78</v>
      </c>
      <c r="X43" s="37"/>
      <c r="Y43" s="41"/>
      <c r="Z43" s="36"/>
      <c r="AA43" s="42" t="n">
        <v>-2612758.31</v>
      </c>
    </row>
    <row r="44" customFormat="false" ht="11.25" hidden="false" customHeight="false" outlineLevel="0" collapsed="false">
      <c r="O44" s="27" t="s">
        <v>49</v>
      </c>
      <c r="P44" s="39" t="n">
        <v>41306</v>
      </c>
      <c r="Q44" s="27" t="s">
        <v>608</v>
      </c>
      <c r="R44" s="27" t="n">
        <v>2</v>
      </c>
      <c r="S44" s="27" t="s">
        <v>609</v>
      </c>
      <c r="T44" s="27" t="s">
        <v>141</v>
      </c>
      <c r="U44" s="27" t="s">
        <v>47</v>
      </c>
      <c r="V44" s="27" t="s">
        <v>48</v>
      </c>
      <c r="W44" s="40" t="n">
        <v>2440.43</v>
      </c>
      <c r="X44" s="37"/>
      <c r="Y44" s="41"/>
      <c r="Z44" s="36"/>
      <c r="AA44" s="42" t="n">
        <v>-2610317.88</v>
      </c>
    </row>
    <row r="45" customFormat="false" ht="11.25" hidden="false" customHeight="false" outlineLevel="0" collapsed="false">
      <c r="O45" s="27" t="s">
        <v>53</v>
      </c>
      <c r="P45" s="39" t="n">
        <v>41306</v>
      </c>
      <c r="Q45" s="27" t="s">
        <v>610</v>
      </c>
      <c r="R45" s="27" t="n">
        <v>2</v>
      </c>
      <c r="S45" s="27" t="s">
        <v>611</v>
      </c>
      <c r="T45" s="27" t="s">
        <v>141</v>
      </c>
      <c r="U45" s="27" t="s">
        <v>47</v>
      </c>
      <c r="V45" s="27" t="s">
        <v>48</v>
      </c>
      <c r="W45" s="40" t="n">
        <v>162.4</v>
      </c>
      <c r="X45" s="37"/>
      <c r="Y45" s="41"/>
      <c r="Z45" s="36"/>
      <c r="AA45" s="42" t="n">
        <v>-2610155.48</v>
      </c>
    </row>
    <row r="46" customFormat="false" ht="11.25" hidden="false" customHeight="false" outlineLevel="0" collapsed="false">
      <c r="O46" s="27" t="s">
        <v>56</v>
      </c>
      <c r="P46" s="39" t="n">
        <v>41306</v>
      </c>
      <c r="Q46" s="27" t="s">
        <v>612</v>
      </c>
      <c r="R46" s="27" t="n">
        <v>2</v>
      </c>
      <c r="S46" s="27" t="s">
        <v>613</v>
      </c>
      <c r="T46" s="27" t="s">
        <v>141</v>
      </c>
      <c r="U46" s="27" t="s">
        <v>47</v>
      </c>
      <c r="V46" s="27" t="s">
        <v>48</v>
      </c>
      <c r="W46" s="40" t="n">
        <v>162.4</v>
      </c>
      <c r="X46" s="37"/>
      <c r="Y46" s="41"/>
      <c r="Z46" s="36"/>
      <c r="AA46" s="42" t="n">
        <v>-2609993.08</v>
      </c>
    </row>
    <row r="47" customFormat="false" ht="11.25" hidden="false" customHeight="false" outlineLevel="0" collapsed="false">
      <c r="O47" s="27" t="s">
        <v>614</v>
      </c>
      <c r="P47" s="39" t="n">
        <v>41307</v>
      </c>
      <c r="Q47" s="27" t="s">
        <v>615</v>
      </c>
      <c r="R47" s="27" t="n">
        <v>2</v>
      </c>
      <c r="S47" s="27" t="s">
        <v>616</v>
      </c>
      <c r="T47" s="27" t="s">
        <v>71</v>
      </c>
      <c r="U47" s="27" t="s">
        <v>47</v>
      </c>
      <c r="V47" s="27" t="s">
        <v>48</v>
      </c>
      <c r="W47" s="41"/>
      <c r="X47" s="37"/>
      <c r="Y47" s="41" t="n">
        <v>79.18</v>
      </c>
      <c r="Z47" s="36" t="n">
        <v>1</v>
      </c>
      <c r="AA47" s="42" t="n">
        <v>-2610072.26</v>
      </c>
    </row>
    <row r="48" customFormat="false" ht="11.25" hidden="false" customHeight="false" outlineLevel="0" collapsed="false">
      <c r="O48" s="27" t="s">
        <v>617</v>
      </c>
      <c r="P48" s="39" t="n">
        <v>41310</v>
      </c>
      <c r="Q48" s="27" t="s">
        <v>618</v>
      </c>
      <c r="R48" s="27" t="n">
        <v>2</v>
      </c>
      <c r="S48" s="27" t="s">
        <v>619</v>
      </c>
      <c r="T48" s="27" t="s">
        <v>71</v>
      </c>
      <c r="U48" s="27" t="s">
        <v>47</v>
      </c>
      <c r="V48" s="27" t="s">
        <v>48</v>
      </c>
      <c r="W48" s="41"/>
      <c r="X48" s="37"/>
      <c r="Y48" s="41" t="n">
        <v>52.61</v>
      </c>
      <c r="Z48" s="36" t="n">
        <v>3</v>
      </c>
      <c r="AA48" s="42" t="n">
        <v>-2610124.87</v>
      </c>
    </row>
    <row r="49" customFormat="false" ht="11.25" hidden="false" customHeight="false" outlineLevel="0" collapsed="false">
      <c r="O49" s="27" t="s">
        <v>620</v>
      </c>
      <c r="P49" s="39" t="n">
        <v>41310</v>
      </c>
      <c r="Q49" s="27" t="s">
        <v>621</v>
      </c>
      <c r="R49" s="27" t="n">
        <v>2</v>
      </c>
      <c r="S49" s="27" t="s">
        <v>622</v>
      </c>
      <c r="T49" s="27" t="s">
        <v>71</v>
      </c>
      <c r="U49" s="27" t="s">
        <v>47</v>
      </c>
      <c r="V49" s="27" t="s">
        <v>48</v>
      </c>
      <c r="W49" s="41"/>
      <c r="X49" s="37"/>
      <c r="Y49" s="41" t="n">
        <v>62.63</v>
      </c>
      <c r="Z49" s="36" t="n">
        <v>2</v>
      </c>
      <c r="AA49" s="42" t="n">
        <v>-2610187.5</v>
      </c>
    </row>
    <row r="50" customFormat="false" ht="11.25" hidden="false" customHeight="false" outlineLevel="0" collapsed="false">
      <c r="O50" s="27" t="s">
        <v>623</v>
      </c>
      <c r="P50" s="39" t="n">
        <v>41312</v>
      </c>
      <c r="Q50" s="27" t="s">
        <v>624</v>
      </c>
      <c r="R50" s="27" t="n">
        <v>2</v>
      </c>
      <c r="S50" s="27" t="s">
        <v>625</v>
      </c>
      <c r="T50" s="27" t="s">
        <v>71</v>
      </c>
      <c r="U50" s="27" t="s">
        <v>47</v>
      </c>
      <c r="V50" s="27" t="s">
        <v>48</v>
      </c>
      <c r="W50" s="41"/>
      <c r="X50" s="37"/>
      <c r="Y50" s="41" t="n">
        <v>64.82</v>
      </c>
      <c r="Z50" s="36" t="n">
        <v>4</v>
      </c>
      <c r="AA50" s="42" t="n">
        <v>-2610252.32</v>
      </c>
    </row>
    <row r="51" customFormat="false" ht="11.25" hidden="false" customHeight="false" outlineLevel="0" collapsed="false">
      <c r="O51" s="27" t="s">
        <v>626</v>
      </c>
      <c r="P51" s="39" t="n">
        <v>41318</v>
      </c>
      <c r="Q51" s="27" t="s">
        <v>627</v>
      </c>
      <c r="R51" s="27" t="n">
        <v>2</v>
      </c>
      <c r="S51" s="27" t="s">
        <v>628</v>
      </c>
      <c r="T51" s="27" t="s">
        <v>71</v>
      </c>
      <c r="U51" s="27" t="s">
        <v>47</v>
      </c>
      <c r="V51" s="27" t="s">
        <v>48</v>
      </c>
      <c r="W51" s="41"/>
      <c r="X51" s="37"/>
      <c r="Y51" s="41" t="n">
        <v>51.96</v>
      </c>
      <c r="Z51" s="36" t="n">
        <v>5</v>
      </c>
      <c r="AA51" s="42" t="n">
        <v>-2610304.28</v>
      </c>
    </row>
    <row r="52" customFormat="false" ht="11.25" hidden="false" customHeight="false" outlineLevel="0" collapsed="false">
      <c r="O52" s="27" t="s">
        <v>629</v>
      </c>
      <c r="P52" s="39" t="n">
        <v>41319</v>
      </c>
      <c r="Q52" s="27" t="s">
        <v>630</v>
      </c>
      <c r="R52" s="27" t="n">
        <v>2</v>
      </c>
      <c r="S52" s="27" t="s">
        <v>631</v>
      </c>
      <c r="T52" s="27" t="s">
        <v>71</v>
      </c>
      <c r="U52" s="27" t="s">
        <v>47</v>
      </c>
      <c r="V52" s="27" t="s">
        <v>48</v>
      </c>
      <c r="W52" s="41"/>
      <c r="X52" s="37"/>
      <c r="Y52" s="41" t="n">
        <v>87.87</v>
      </c>
      <c r="Z52" s="36" t="n">
        <v>6</v>
      </c>
      <c r="AA52" s="42" t="n">
        <v>-2610392.15</v>
      </c>
    </row>
    <row r="53" customFormat="false" ht="11.25" hidden="false" customHeight="false" outlineLevel="0" collapsed="false">
      <c r="O53" s="27" t="s">
        <v>632</v>
      </c>
      <c r="P53" s="39" t="n">
        <v>41319</v>
      </c>
      <c r="Q53" s="27" t="s">
        <v>633</v>
      </c>
      <c r="R53" s="27" t="n">
        <v>2</v>
      </c>
      <c r="S53" s="27" t="s">
        <v>634</v>
      </c>
      <c r="T53" s="27" t="s">
        <v>71</v>
      </c>
      <c r="U53" s="27" t="s">
        <v>47</v>
      </c>
      <c r="V53" s="27" t="s">
        <v>48</v>
      </c>
      <c r="W53" s="41"/>
      <c r="X53" s="37"/>
      <c r="Y53" s="41" t="n">
        <v>87.68</v>
      </c>
      <c r="Z53" s="36" t="n">
        <v>7</v>
      </c>
      <c r="AA53" s="42" t="n">
        <v>-2610479.83</v>
      </c>
    </row>
    <row r="54" customFormat="false" ht="11.25" hidden="false" customHeight="false" outlineLevel="0" collapsed="false">
      <c r="O54" s="27" t="s">
        <v>635</v>
      </c>
      <c r="P54" s="39" t="n">
        <v>41320</v>
      </c>
      <c r="Q54" s="27" t="s">
        <v>636</v>
      </c>
      <c r="R54" s="27" t="n">
        <v>2</v>
      </c>
      <c r="S54" s="27" t="s">
        <v>637</v>
      </c>
      <c r="T54" s="27" t="s">
        <v>71</v>
      </c>
      <c r="U54" s="27" t="s">
        <v>47</v>
      </c>
      <c r="V54" s="27" t="s">
        <v>48</v>
      </c>
      <c r="W54" s="41"/>
      <c r="X54" s="37"/>
      <c r="Y54" s="41" t="n">
        <v>319.46</v>
      </c>
      <c r="Z54" s="36" t="n">
        <v>8</v>
      </c>
      <c r="AA54" s="42" t="n">
        <v>-2610799.29</v>
      </c>
    </row>
    <row r="55" customFormat="false" ht="11.25" hidden="false" customHeight="false" outlineLevel="0" collapsed="false">
      <c r="O55" s="27" t="s">
        <v>638</v>
      </c>
      <c r="P55" s="39" t="n">
        <v>41321</v>
      </c>
      <c r="Q55" s="27" t="s">
        <v>639</v>
      </c>
      <c r="R55" s="27" t="n">
        <v>2</v>
      </c>
      <c r="S55" s="27" t="s">
        <v>640</v>
      </c>
      <c r="T55" s="27" t="s">
        <v>71</v>
      </c>
      <c r="U55" s="27" t="s">
        <v>47</v>
      </c>
      <c r="V55" s="27" t="s">
        <v>48</v>
      </c>
      <c r="W55" s="41"/>
      <c r="X55" s="37"/>
      <c r="Y55" s="41" t="n">
        <v>77.74</v>
      </c>
      <c r="Z55" s="36" t="n">
        <v>10</v>
      </c>
      <c r="AA55" s="42" t="n">
        <v>-2610877.03</v>
      </c>
    </row>
    <row r="56" customFormat="false" ht="11.25" hidden="false" customHeight="false" outlineLevel="0" collapsed="false">
      <c r="O56" s="27" t="s">
        <v>641</v>
      </c>
      <c r="P56" s="39" t="n">
        <v>41323</v>
      </c>
      <c r="Q56" s="27" t="s">
        <v>642</v>
      </c>
      <c r="R56" s="27" t="n">
        <v>2</v>
      </c>
      <c r="S56" s="27" t="s">
        <v>643</v>
      </c>
      <c r="T56" s="27" t="s">
        <v>71</v>
      </c>
      <c r="U56" s="27" t="s">
        <v>47</v>
      </c>
      <c r="V56" s="27" t="s">
        <v>48</v>
      </c>
      <c r="W56" s="41"/>
      <c r="X56" s="37"/>
      <c r="Y56" s="41" t="n">
        <v>208.58</v>
      </c>
      <c r="Z56" s="36" t="n">
        <v>11</v>
      </c>
      <c r="AA56" s="42" t="n">
        <v>-2611085.61</v>
      </c>
    </row>
    <row r="57" customFormat="false" ht="11.25" hidden="false" customHeight="false" outlineLevel="0" collapsed="false">
      <c r="O57" s="27" t="s">
        <v>299</v>
      </c>
      <c r="P57" s="39" t="n">
        <v>41324</v>
      </c>
      <c r="Q57" s="27" t="s">
        <v>644</v>
      </c>
      <c r="R57" s="27" t="n">
        <v>2</v>
      </c>
      <c r="S57" s="27" t="s">
        <v>645</v>
      </c>
      <c r="T57" s="27" t="s">
        <v>141</v>
      </c>
      <c r="U57" s="27" t="s">
        <v>47</v>
      </c>
      <c r="V57" s="27" t="s">
        <v>48</v>
      </c>
      <c r="W57" s="40" t="n">
        <v>162.4</v>
      </c>
      <c r="X57" s="37"/>
      <c r="Y57" s="41"/>
      <c r="Z57" s="36"/>
      <c r="AA57" s="42" t="n">
        <v>-2610923.21</v>
      </c>
    </row>
    <row r="58" customFormat="false" ht="11.25" hidden="false" customHeight="false" outlineLevel="0" collapsed="false">
      <c r="O58" s="27" t="s">
        <v>304</v>
      </c>
      <c r="P58" s="39" t="n">
        <v>41324</v>
      </c>
      <c r="Q58" s="27" t="s">
        <v>646</v>
      </c>
      <c r="R58" s="27" t="n">
        <v>2</v>
      </c>
      <c r="S58" s="27" t="s">
        <v>647</v>
      </c>
      <c r="T58" s="27" t="s">
        <v>141</v>
      </c>
      <c r="U58" s="27" t="s">
        <v>47</v>
      </c>
      <c r="V58" s="27" t="s">
        <v>48</v>
      </c>
      <c r="W58" s="40" t="n">
        <v>162.4</v>
      </c>
      <c r="X58" s="37"/>
      <c r="Y58" s="41"/>
      <c r="Z58" s="36"/>
      <c r="AA58" s="42" t="n">
        <v>-2610760.81</v>
      </c>
    </row>
    <row r="59" customFormat="false" ht="11.25" hidden="false" customHeight="false" outlineLevel="0" collapsed="false">
      <c r="O59" s="27" t="s">
        <v>648</v>
      </c>
      <c r="P59" s="39" t="n">
        <v>41324</v>
      </c>
      <c r="Q59" s="27" t="s">
        <v>649</v>
      </c>
      <c r="R59" s="27" t="n">
        <v>2</v>
      </c>
      <c r="S59" s="27" t="s">
        <v>650</v>
      </c>
      <c r="T59" s="27" t="s">
        <v>141</v>
      </c>
      <c r="U59" s="27" t="s">
        <v>47</v>
      </c>
      <c r="V59" s="27" t="s">
        <v>48</v>
      </c>
      <c r="W59" s="40" t="n">
        <v>908.41</v>
      </c>
      <c r="X59" s="37"/>
      <c r="Y59" s="41"/>
      <c r="Z59" s="36"/>
      <c r="AA59" s="42" t="n">
        <v>-2609852.4</v>
      </c>
    </row>
    <row r="60" customFormat="false" ht="11.25" hidden="false" customHeight="false" outlineLevel="0" collapsed="false">
      <c r="O60" s="27" t="s">
        <v>651</v>
      </c>
      <c r="P60" s="39" t="n">
        <v>41324</v>
      </c>
      <c r="Q60" s="27" t="s">
        <v>652</v>
      </c>
      <c r="R60" s="27" t="n">
        <v>2</v>
      </c>
      <c r="S60" s="27" t="s">
        <v>653</v>
      </c>
      <c r="T60" s="27" t="s">
        <v>141</v>
      </c>
      <c r="U60" s="27" t="s">
        <v>47</v>
      </c>
      <c r="V60" s="27" t="s">
        <v>48</v>
      </c>
      <c r="W60" s="40" t="n">
        <v>162.4</v>
      </c>
      <c r="X60" s="37"/>
      <c r="Y60" s="41"/>
      <c r="Z60" s="36"/>
      <c r="AA60" s="42" t="n">
        <v>-2609690</v>
      </c>
    </row>
    <row r="61" customFormat="false" ht="11.25" hidden="false" customHeight="false" outlineLevel="0" collapsed="false">
      <c r="O61" s="27" t="s">
        <v>654</v>
      </c>
      <c r="P61" s="39" t="n">
        <v>41324</v>
      </c>
      <c r="Q61" s="27" t="s">
        <v>655</v>
      </c>
      <c r="R61" s="27" t="n">
        <v>2</v>
      </c>
      <c r="S61" s="27" t="s">
        <v>656</v>
      </c>
      <c r="T61" s="27" t="s">
        <v>141</v>
      </c>
      <c r="U61" s="27" t="s">
        <v>47</v>
      </c>
      <c r="V61" s="27" t="s">
        <v>48</v>
      </c>
      <c r="W61" s="40" t="n">
        <v>162.4</v>
      </c>
      <c r="X61" s="37"/>
      <c r="Y61" s="41"/>
      <c r="Z61" s="36"/>
      <c r="AA61" s="42" t="n">
        <v>-2609527.6</v>
      </c>
    </row>
    <row r="62" customFormat="false" ht="11.25" hidden="false" customHeight="false" outlineLevel="0" collapsed="false">
      <c r="O62" s="27" t="s">
        <v>657</v>
      </c>
      <c r="P62" s="39" t="n">
        <v>41324</v>
      </c>
      <c r="Q62" s="27" t="s">
        <v>658</v>
      </c>
      <c r="R62" s="27" t="n">
        <v>2</v>
      </c>
      <c r="S62" s="27" t="s">
        <v>659</v>
      </c>
      <c r="T62" s="27" t="s">
        <v>141</v>
      </c>
      <c r="U62" s="27" t="s">
        <v>47</v>
      </c>
      <c r="V62" s="27" t="s">
        <v>48</v>
      </c>
      <c r="W62" s="40" t="n">
        <v>162.4</v>
      </c>
      <c r="X62" s="37"/>
      <c r="Y62" s="41"/>
      <c r="Z62" s="36"/>
      <c r="AA62" s="42" t="n">
        <v>-2609365.2</v>
      </c>
    </row>
    <row r="63" customFormat="false" ht="11.25" hidden="false" customHeight="false" outlineLevel="0" collapsed="false">
      <c r="O63" s="27" t="s">
        <v>423</v>
      </c>
      <c r="P63" s="39" t="n">
        <v>41324</v>
      </c>
      <c r="Q63" s="27" t="s">
        <v>660</v>
      </c>
      <c r="R63" s="27" t="n">
        <v>2</v>
      </c>
      <c r="S63" s="27" t="s">
        <v>661</v>
      </c>
      <c r="T63" s="27" t="s">
        <v>141</v>
      </c>
      <c r="U63" s="27" t="s">
        <v>47</v>
      </c>
      <c r="V63" s="27" t="s">
        <v>48</v>
      </c>
      <c r="W63" s="40" t="n">
        <v>162.4</v>
      </c>
      <c r="X63" s="37"/>
      <c r="Y63" s="41"/>
      <c r="Z63" s="36"/>
      <c r="AA63" s="42" t="n">
        <v>-2609202.8</v>
      </c>
    </row>
    <row r="64" customFormat="false" ht="11.25" hidden="false" customHeight="false" outlineLevel="0" collapsed="false">
      <c r="O64" s="27" t="s">
        <v>275</v>
      </c>
      <c r="P64" s="39" t="n">
        <v>41324</v>
      </c>
      <c r="Q64" s="27" t="s">
        <v>662</v>
      </c>
      <c r="R64" s="27" t="n">
        <v>2</v>
      </c>
      <c r="S64" s="27" t="s">
        <v>663</v>
      </c>
      <c r="T64" s="27" t="s">
        <v>141</v>
      </c>
      <c r="U64" s="27" t="s">
        <v>47</v>
      </c>
      <c r="V64" s="27" t="s">
        <v>48</v>
      </c>
      <c r="W64" s="40" t="n">
        <v>162.4</v>
      </c>
      <c r="X64" s="37"/>
      <c r="Y64" s="41"/>
      <c r="Z64" s="36"/>
      <c r="AA64" s="42" t="n">
        <v>-2609040.4</v>
      </c>
    </row>
    <row r="65" customFormat="false" ht="11.25" hidden="false" customHeight="false" outlineLevel="0" collapsed="false">
      <c r="O65" s="27" t="s">
        <v>282</v>
      </c>
      <c r="P65" s="39" t="n">
        <v>41324</v>
      </c>
      <c r="Q65" s="27" t="s">
        <v>664</v>
      </c>
      <c r="R65" s="27" t="n">
        <v>2</v>
      </c>
      <c r="S65" s="27" t="s">
        <v>665</v>
      </c>
      <c r="T65" s="27" t="s">
        <v>141</v>
      </c>
      <c r="U65" s="27" t="s">
        <v>47</v>
      </c>
      <c r="V65" s="27" t="s">
        <v>48</v>
      </c>
      <c r="W65" s="40" t="n">
        <v>162.4</v>
      </c>
      <c r="X65" s="37"/>
      <c r="Y65" s="41"/>
      <c r="Z65" s="36"/>
      <c r="AA65" s="42" t="n">
        <v>-2608878</v>
      </c>
    </row>
    <row r="66" customFormat="false" ht="11.25" hidden="false" customHeight="false" outlineLevel="0" collapsed="false">
      <c r="O66" s="27" t="s">
        <v>389</v>
      </c>
      <c r="P66" s="39" t="n">
        <v>41324</v>
      </c>
      <c r="Q66" s="27" t="s">
        <v>666</v>
      </c>
      <c r="R66" s="27" t="n">
        <v>2</v>
      </c>
      <c r="S66" s="27" t="s">
        <v>667</v>
      </c>
      <c r="T66" s="27" t="s">
        <v>141</v>
      </c>
      <c r="U66" s="27" t="s">
        <v>47</v>
      </c>
      <c r="V66" s="27" t="s">
        <v>48</v>
      </c>
      <c r="W66" s="40" t="n">
        <v>489.78</v>
      </c>
      <c r="X66" s="37"/>
      <c r="Y66" s="41"/>
      <c r="Z66" s="36"/>
      <c r="AA66" s="42" t="n">
        <v>-2608388.22</v>
      </c>
    </row>
    <row r="67" customFormat="false" ht="11.25" hidden="false" customHeight="false" outlineLevel="0" collapsed="false">
      <c r="O67" s="27" t="s">
        <v>668</v>
      </c>
      <c r="P67" s="39" t="n">
        <v>41324</v>
      </c>
      <c r="Q67" s="27" t="s">
        <v>669</v>
      </c>
      <c r="R67" s="27" t="n">
        <v>2</v>
      </c>
      <c r="S67" s="27" t="s">
        <v>670</v>
      </c>
      <c r="T67" s="27" t="s">
        <v>141</v>
      </c>
      <c r="U67" s="27" t="s">
        <v>47</v>
      </c>
      <c r="V67" s="27" t="s">
        <v>48</v>
      </c>
      <c r="W67" s="40" t="n">
        <v>162.4</v>
      </c>
      <c r="X67" s="37"/>
      <c r="Y67" s="41"/>
      <c r="Z67" s="36"/>
      <c r="AA67" s="42" t="n">
        <v>-2608225.82</v>
      </c>
    </row>
    <row r="68" customFormat="false" ht="11.25" hidden="false" customHeight="false" outlineLevel="0" collapsed="false">
      <c r="O68" s="27" t="s">
        <v>671</v>
      </c>
      <c r="P68" s="39" t="n">
        <v>41324</v>
      </c>
      <c r="Q68" s="27" t="s">
        <v>672</v>
      </c>
      <c r="R68" s="27" t="n">
        <v>2</v>
      </c>
      <c r="S68" s="27" t="s">
        <v>673</v>
      </c>
      <c r="T68" s="27" t="s">
        <v>141</v>
      </c>
      <c r="U68" s="27" t="s">
        <v>47</v>
      </c>
      <c r="V68" s="27" t="s">
        <v>48</v>
      </c>
      <c r="W68" s="40" t="n">
        <v>162.4</v>
      </c>
      <c r="X68" s="37"/>
      <c r="Y68" s="41"/>
      <c r="Z68" s="36"/>
      <c r="AA68" s="42" t="n">
        <v>-2608063.42</v>
      </c>
    </row>
    <row r="69" customFormat="false" ht="11.25" hidden="false" customHeight="false" outlineLevel="0" collapsed="false">
      <c r="O69" s="27" t="s">
        <v>428</v>
      </c>
      <c r="P69" s="39" t="n">
        <v>41324</v>
      </c>
      <c r="Q69" s="27" t="s">
        <v>674</v>
      </c>
      <c r="R69" s="27" t="n">
        <v>2</v>
      </c>
      <c r="S69" s="27" t="s">
        <v>675</v>
      </c>
      <c r="T69" s="27" t="s">
        <v>141</v>
      </c>
      <c r="U69" s="27" t="s">
        <v>47</v>
      </c>
      <c r="V69" s="27" t="s">
        <v>48</v>
      </c>
      <c r="W69" s="40" t="n">
        <v>162.4</v>
      </c>
      <c r="X69" s="37"/>
      <c r="Y69" s="41"/>
      <c r="Z69" s="36"/>
      <c r="AA69" s="42" t="n">
        <v>-2607901.02</v>
      </c>
    </row>
    <row r="70" customFormat="false" ht="11.25" hidden="false" customHeight="false" outlineLevel="0" collapsed="false">
      <c r="O70" s="27" t="s">
        <v>676</v>
      </c>
      <c r="P70" s="39" t="n">
        <v>41324</v>
      </c>
      <c r="Q70" s="27" t="s">
        <v>677</v>
      </c>
      <c r="R70" s="27" t="n">
        <v>2</v>
      </c>
      <c r="S70" s="27" t="s">
        <v>678</v>
      </c>
      <c r="T70" s="27" t="s">
        <v>141</v>
      </c>
      <c r="U70" s="27" t="s">
        <v>47</v>
      </c>
      <c r="V70" s="27" t="s">
        <v>48</v>
      </c>
      <c r="W70" s="40" t="n">
        <v>162.4</v>
      </c>
      <c r="X70" s="37"/>
      <c r="Y70" s="41"/>
      <c r="Z70" s="36"/>
      <c r="AA70" s="42" t="n">
        <v>-2607738.62</v>
      </c>
    </row>
    <row r="71" customFormat="false" ht="11.25" hidden="false" customHeight="false" outlineLevel="0" collapsed="false">
      <c r="O71" s="27" t="s">
        <v>437</v>
      </c>
      <c r="P71" s="39" t="n">
        <v>41324</v>
      </c>
      <c r="Q71" s="27" t="s">
        <v>679</v>
      </c>
      <c r="R71" s="27" t="n">
        <v>2</v>
      </c>
      <c r="S71" s="27" t="s">
        <v>680</v>
      </c>
      <c r="T71" s="27" t="s">
        <v>141</v>
      </c>
      <c r="U71" s="27" t="s">
        <v>47</v>
      </c>
      <c r="V71" s="27" t="s">
        <v>48</v>
      </c>
      <c r="W71" s="40" t="n">
        <v>162.4</v>
      </c>
      <c r="X71" s="37"/>
      <c r="Y71" s="41"/>
      <c r="Z71" s="36"/>
      <c r="AA71" s="42" t="n">
        <v>-2607576.22</v>
      </c>
    </row>
    <row r="72" customFormat="false" ht="11.25" hidden="false" customHeight="false" outlineLevel="0" collapsed="false">
      <c r="O72" s="27" t="s">
        <v>681</v>
      </c>
      <c r="P72" s="39" t="n">
        <v>41324</v>
      </c>
      <c r="Q72" s="27" t="s">
        <v>682</v>
      </c>
      <c r="R72" s="27" t="n">
        <v>2</v>
      </c>
      <c r="S72" s="27" t="s">
        <v>683</v>
      </c>
      <c r="T72" s="27" t="s">
        <v>141</v>
      </c>
      <c r="U72" s="27" t="s">
        <v>47</v>
      </c>
      <c r="V72" s="27" t="s">
        <v>48</v>
      </c>
      <c r="W72" s="40" t="n">
        <v>162.4</v>
      </c>
      <c r="X72" s="37"/>
      <c r="Y72" s="41"/>
      <c r="Z72" s="36"/>
      <c r="AA72" s="42" t="n">
        <v>-2607413.82</v>
      </c>
    </row>
    <row r="73" customFormat="false" ht="11.25" hidden="false" customHeight="false" outlineLevel="0" collapsed="false">
      <c r="O73" s="27" t="s">
        <v>684</v>
      </c>
      <c r="P73" s="39" t="n">
        <v>41324</v>
      </c>
      <c r="Q73" s="27" t="s">
        <v>685</v>
      </c>
      <c r="R73" s="27" t="n">
        <v>2</v>
      </c>
      <c r="S73" s="27" t="s">
        <v>686</v>
      </c>
      <c r="T73" s="27" t="s">
        <v>141</v>
      </c>
      <c r="U73" s="27" t="s">
        <v>47</v>
      </c>
      <c r="V73" s="27" t="s">
        <v>48</v>
      </c>
      <c r="W73" s="40" t="n">
        <v>162.4</v>
      </c>
      <c r="X73" s="37"/>
      <c r="Y73" s="41"/>
      <c r="Z73" s="36"/>
      <c r="AA73" s="42" t="n">
        <v>-2607251.42</v>
      </c>
    </row>
    <row r="74" customFormat="false" ht="11.25" hidden="false" customHeight="false" outlineLevel="0" collapsed="false">
      <c r="O74" s="27" t="s">
        <v>687</v>
      </c>
      <c r="P74" s="39" t="n">
        <v>41325</v>
      </c>
      <c r="Q74" s="27" t="s">
        <v>688</v>
      </c>
      <c r="R74" s="27" t="n">
        <v>2</v>
      </c>
      <c r="S74" s="27" t="s">
        <v>689</v>
      </c>
      <c r="T74" s="27" t="s">
        <v>141</v>
      </c>
      <c r="U74" s="27" t="s">
        <v>47</v>
      </c>
      <c r="V74" s="27" t="s">
        <v>48</v>
      </c>
      <c r="W74" s="40" t="n">
        <v>162.4</v>
      </c>
      <c r="X74" s="37"/>
      <c r="Y74" s="41"/>
      <c r="Z74" s="36"/>
      <c r="AA74" s="42" t="n">
        <v>-2607089.02</v>
      </c>
    </row>
    <row r="75" customFormat="false" ht="11.25" hidden="false" customHeight="false" outlineLevel="0" collapsed="false">
      <c r="O75" s="27" t="s">
        <v>690</v>
      </c>
      <c r="P75" s="39" t="n">
        <v>41325</v>
      </c>
      <c r="Q75" s="27" t="s">
        <v>691</v>
      </c>
      <c r="R75" s="27" t="n">
        <v>2</v>
      </c>
      <c r="S75" s="27" t="s">
        <v>692</v>
      </c>
      <c r="T75" s="27" t="s">
        <v>141</v>
      </c>
      <c r="U75" s="27" t="s">
        <v>47</v>
      </c>
      <c r="V75" s="27" t="s">
        <v>48</v>
      </c>
      <c r="W75" s="40" t="n">
        <v>162.4</v>
      </c>
      <c r="X75" s="37"/>
      <c r="Y75" s="41"/>
      <c r="Z75" s="36"/>
      <c r="AA75" s="42" t="n">
        <v>-2606926.62</v>
      </c>
    </row>
    <row r="76" customFormat="false" ht="11.25" hidden="false" customHeight="false" outlineLevel="0" collapsed="false">
      <c r="O76" s="27" t="s">
        <v>693</v>
      </c>
      <c r="P76" s="39" t="n">
        <v>41325</v>
      </c>
      <c r="Q76" s="27" t="s">
        <v>694</v>
      </c>
      <c r="R76" s="27" t="n">
        <v>2</v>
      </c>
      <c r="S76" s="27" t="s">
        <v>695</v>
      </c>
      <c r="T76" s="27" t="s">
        <v>141</v>
      </c>
      <c r="U76" s="27" t="s">
        <v>47</v>
      </c>
      <c r="V76" s="27" t="s">
        <v>48</v>
      </c>
      <c r="W76" s="40" t="n">
        <v>162.4</v>
      </c>
      <c r="X76" s="37"/>
      <c r="Y76" s="41"/>
      <c r="Z76" s="36"/>
      <c r="AA76" s="42" t="n">
        <v>-2606764.22</v>
      </c>
    </row>
    <row r="77" customFormat="false" ht="11.25" hidden="false" customHeight="false" outlineLevel="0" collapsed="false">
      <c r="O77" s="27" t="s">
        <v>696</v>
      </c>
      <c r="P77" s="39" t="n">
        <v>41326</v>
      </c>
      <c r="Q77" s="27" t="s">
        <v>697</v>
      </c>
      <c r="R77" s="27" t="n">
        <v>2</v>
      </c>
      <c r="S77" s="27" t="s">
        <v>698</v>
      </c>
      <c r="T77" s="27" t="s">
        <v>71</v>
      </c>
      <c r="U77" s="27" t="s">
        <v>47</v>
      </c>
      <c r="V77" s="27" t="s">
        <v>48</v>
      </c>
      <c r="W77" s="41"/>
      <c r="X77" s="37"/>
      <c r="Y77" s="41" t="n">
        <v>54.98</v>
      </c>
      <c r="Z77" s="36" t="n">
        <v>12</v>
      </c>
      <c r="AA77" s="42" t="n">
        <v>-2606819.2</v>
      </c>
    </row>
    <row r="78" customFormat="false" ht="11.25" hidden="false" customHeight="false" outlineLevel="0" collapsed="false">
      <c r="O78" s="27" t="s">
        <v>269</v>
      </c>
      <c r="P78" s="39" t="n">
        <v>41326</v>
      </c>
      <c r="R78" s="27" t="n">
        <v>2</v>
      </c>
      <c r="S78" s="27" t="s">
        <v>699</v>
      </c>
      <c r="T78" s="27" t="s">
        <v>149</v>
      </c>
      <c r="U78" s="27" t="s">
        <v>47</v>
      </c>
      <c r="V78" s="27" t="s">
        <v>48</v>
      </c>
      <c r="W78" s="41" t="n">
        <v>73126.75</v>
      </c>
      <c r="X78" s="37" t="s">
        <v>31</v>
      </c>
      <c r="Y78" s="41"/>
      <c r="Z78" s="36"/>
      <c r="AA78" s="42" t="n">
        <v>-2533692.45</v>
      </c>
    </row>
    <row r="79" customFormat="false" ht="11.25" hidden="false" customHeight="false" outlineLevel="0" collapsed="false">
      <c r="O79" s="27" t="s">
        <v>700</v>
      </c>
      <c r="P79" s="39" t="n">
        <v>41327</v>
      </c>
      <c r="Q79" s="27" t="s">
        <v>701</v>
      </c>
      <c r="R79" s="27" t="n">
        <v>2</v>
      </c>
      <c r="S79" s="27" t="s">
        <v>702</v>
      </c>
      <c r="T79" s="27" t="s">
        <v>71</v>
      </c>
      <c r="U79" s="27" t="s">
        <v>47</v>
      </c>
      <c r="V79" s="27" t="s">
        <v>48</v>
      </c>
      <c r="W79" s="41"/>
      <c r="X79" s="37"/>
      <c r="Y79" s="41" t="n">
        <v>41.38</v>
      </c>
      <c r="Z79" s="36" t="n">
        <v>13</v>
      </c>
      <c r="AA79" s="42" t="n">
        <v>-2533733.83</v>
      </c>
    </row>
    <row r="80" customFormat="false" ht="11.25" hidden="false" customHeight="false" outlineLevel="0" collapsed="false">
      <c r="O80" s="27" t="s">
        <v>703</v>
      </c>
      <c r="P80" s="39" t="n">
        <v>41327</v>
      </c>
      <c r="Q80" s="27" t="s">
        <v>704</v>
      </c>
      <c r="R80" s="27" t="n">
        <v>2</v>
      </c>
      <c r="S80" s="27" t="s">
        <v>705</v>
      </c>
      <c r="T80" s="27" t="s">
        <v>71</v>
      </c>
      <c r="U80" s="27" t="s">
        <v>47</v>
      </c>
      <c r="V80" s="27" t="s">
        <v>48</v>
      </c>
      <c r="W80" s="41"/>
      <c r="X80" s="37"/>
      <c r="Y80" s="41" t="n">
        <v>104.56</v>
      </c>
      <c r="Z80" s="36" t="n">
        <v>14</v>
      </c>
      <c r="AA80" s="42" t="n">
        <v>-2533838.39</v>
      </c>
    </row>
    <row r="81" customFormat="false" ht="11.25" hidden="false" customHeight="false" outlineLevel="0" collapsed="false">
      <c r="O81" s="27" t="s">
        <v>706</v>
      </c>
      <c r="P81" s="39" t="n">
        <v>41330</v>
      </c>
      <c r="Q81" s="27" t="s">
        <v>707</v>
      </c>
      <c r="R81" s="27" t="n">
        <v>2</v>
      </c>
      <c r="S81" s="27" t="s">
        <v>708</v>
      </c>
      <c r="T81" s="27" t="s">
        <v>141</v>
      </c>
      <c r="U81" s="27" t="s">
        <v>47</v>
      </c>
      <c r="V81" s="27" t="s">
        <v>48</v>
      </c>
      <c r="W81" s="40" t="n">
        <v>162.4</v>
      </c>
      <c r="X81" s="37"/>
      <c r="Y81" s="41"/>
      <c r="Z81" s="36"/>
      <c r="AA81" s="42" t="n">
        <v>-2533675.99</v>
      </c>
    </row>
    <row r="82" customFormat="false" ht="11.25" hidden="false" customHeight="false" outlineLevel="0" collapsed="false">
      <c r="O82" s="27" t="s">
        <v>709</v>
      </c>
      <c r="P82" s="39" t="n">
        <v>41330</v>
      </c>
      <c r="Q82" s="27" t="s">
        <v>710</v>
      </c>
      <c r="R82" s="27" t="n">
        <v>2</v>
      </c>
      <c r="S82" s="27" t="s">
        <v>711</v>
      </c>
      <c r="T82" s="27" t="s">
        <v>141</v>
      </c>
      <c r="U82" s="27" t="s">
        <v>47</v>
      </c>
      <c r="V82" s="27" t="s">
        <v>48</v>
      </c>
      <c r="W82" s="40" t="n">
        <v>162.4</v>
      </c>
      <c r="X82" s="37"/>
      <c r="Y82" s="41"/>
      <c r="Z82" s="36"/>
      <c r="AA82" s="42" t="n">
        <v>-2533513.59</v>
      </c>
    </row>
    <row r="83" customFormat="false" ht="11.25" hidden="false" customHeight="false" outlineLevel="0" collapsed="false">
      <c r="O83" s="27" t="s">
        <v>712</v>
      </c>
      <c r="P83" s="39" t="n">
        <v>41330</v>
      </c>
      <c r="Q83" s="27" t="s">
        <v>713</v>
      </c>
      <c r="R83" s="27" t="n">
        <v>2</v>
      </c>
      <c r="S83" s="27" t="s">
        <v>714</v>
      </c>
      <c r="T83" s="27" t="s">
        <v>141</v>
      </c>
      <c r="U83" s="27" t="s">
        <v>47</v>
      </c>
      <c r="V83" s="27" t="s">
        <v>48</v>
      </c>
      <c r="W83" s="40" t="n">
        <v>162.4</v>
      </c>
      <c r="X83" s="37"/>
      <c r="Y83" s="41"/>
      <c r="Z83" s="36"/>
      <c r="AA83" s="42" t="n">
        <v>-2533351.19</v>
      </c>
    </row>
    <row r="84" customFormat="false" ht="11.25" hidden="false" customHeight="false" outlineLevel="0" collapsed="false">
      <c r="O84" s="27" t="s">
        <v>715</v>
      </c>
      <c r="P84" s="39" t="n">
        <v>41331</v>
      </c>
      <c r="Q84" s="27" t="s">
        <v>716</v>
      </c>
      <c r="R84" s="27" t="n">
        <v>2</v>
      </c>
      <c r="S84" s="27" t="s">
        <v>717</v>
      </c>
      <c r="T84" s="27" t="s">
        <v>141</v>
      </c>
      <c r="U84" s="27" t="s">
        <v>47</v>
      </c>
      <c r="V84" s="27" t="s">
        <v>48</v>
      </c>
      <c r="W84" s="40" t="n">
        <v>162.4</v>
      </c>
      <c r="X84" s="37"/>
      <c r="Y84" s="41"/>
      <c r="Z84" s="36"/>
      <c r="AA84" s="42" t="n">
        <v>-2533188.79</v>
      </c>
    </row>
    <row r="85" customFormat="false" ht="11.25" hidden="false" customHeight="false" outlineLevel="0" collapsed="false">
      <c r="O85" s="27" t="s">
        <v>718</v>
      </c>
      <c r="P85" s="39" t="n">
        <v>41331</v>
      </c>
      <c r="Q85" s="27" t="s">
        <v>719</v>
      </c>
      <c r="R85" s="27" t="n">
        <v>2</v>
      </c>
      <c r="S85" s="27" t="s">
        <v>720</v>
      </c>
      <c r="T85" s="27" t="s">
        <v>141</v>
      </c>
      <c r="U85" s="27" t="s">
        <v>47</v>
      </c>
      <c r="V85" s="27" t="s">
        <v>48</v>
      </c>
      <c r="W85" s="40" t="n">
        <v>1597.33</v>
      </c>
      <c r="X85" s="37"/>
      <c r="Y85" s="41"/>
      <c r="Z85" s="36"/>
      <c r="AA85" s="42" t="n">
        <v>-2531591.46</v>
      </c>
    </row>
    <row r="86" customFormat="false" ht="11.25" hidden="false" customHeight="false" outlineLevel="0" collapsed="false">
      <c r="O86" s="27" t="s">
        <v>721</v>
      </c>
      <c r="P86" s="39" t="n">
        <v>41332</v>
      </c>
      <c r="Q86" s="27" t="s">
        <v>722</v>
      </c>
      <c r="R86" s="27" t="n">
        <v>2</v>
      </c>
      <c r="S86" s="27" t="s">
        <v>723</v>
      </c>
      <c r="T86" s="27" t="s">
        <v>71</v>
      </c>
      <c r="U86" s="27" t="s">
        <v>47</v>
      </c>
      <c r="V86" s="27" t="s">
        <v>48</v>
      </c>
      <c r="W86" s="41"/>
      <c r="X86" s="37"/>
      <c r="Y86" s="41" t="n">
        <v>186.11</v>
      </c>
      <c r="Z86" s="36" t="n">
        <v>16</v>
      </c>
      <c r="AA86" s="42" t="n">
        <v>-2531777.57</v>
      </c>
    </row>
    <row r="87" customFormat="false" ht="11.25" hidden="false" customHeight="false" outlineLevel="0" collapsed="false">
      <c r="O87" s="27" t="s">
        <v>724</v>
      </c>
      <c r="P87" s="39" t="n">
        <v>41332</v>
      </c>
      <c r="Q87" s="27" t="s">
        <v>725</v>
      </c>
      <c r="R87" s="27" t="n">
        <v>2</v>
      </c>
      <c r="S87" s="27" t="s">
        <v>726</v>
      </c>
      <c r="T87" s="27" t="s">
        <v>71</v>
      </c>
      <c r="U87" s="27" t="s">
        <v>47</v>
      </c>
      <c r="V87" s="27" t="s">
        <v>48</v>
      </c>
      <c r="W87" s="41"/>
      <c r="X87" s="37"/>
      <c r="Y87" s="41" t="n">
        <v>498.82</v>
      </c>
      <c r="Z87" s="36" t="n">
        <v>15</v>
      </c>
      <c r="AA87" s="42" t="n">
        <v>-2532276.39</v>
      </c>
    </row>
    <row r="88" customFormat="false" ht="11.25" hidden="false" customHeight="false" outlineLevel="0" collapsed="false">
      <c r="O88" s="27" t="s">
        <v>727</v>
      </c>
      <c r="P88" s="39" t="n">
        <v>41332</v>
      </c>
      <c r="Q88" s="27" t="s">
        <v>728</v>
      </c>
      <c r="R88" s="27" t="n">
        <v>2</v>
      </c>
      <c r="S88" s="27" t="s">
        <v>729</v>
      </c>
      <c r="T88" s="27" t="s">
        <v>71</v>
      </c>
      <c r="U88" s="27" t="s">
        <v>47</v>
      </c>
      <c r="V88" s="27" t="s">
        <v>48</v>
      </c>
      <c r="W88" s="41"/>
      <c r="X88" s="37"/>
      <c r="Y88" s="41" t="n">
        <v>51.96</v>
      </c>
      <c r="Z88" s="36" t="n">
        <v>17</v>
      </c>
      <c r="AA88" s="42" t="n">
        <v>-2532328.35</v>
      </c>
    </row>
    <row r="89" customFormat="false" ht="11.25" hidden="false" customHeight="false" outlineLevel="0" collapsed="false">
      <c r="O89" s="27" t="s">
        <v>730</v>
      </c>
      <c r="P89" s="39" t="n">
        <v>41332</v>
      </c>
      <c r="Q89" s="27" t="s">
        <v>731</v>
      </c>
      <c r="R89" s="27" t="n">
        <v>2</v>
      </c>
      <c r="S89" s="27" t="s">
        <v>732</v>
      </c>
      <c r="T89" s="27" t="s">
        <v>141</v>
      </c>
      <c r="U89" s="27" t="s">
        <v>47</v>
      </c>
      <c r="V89" s="27" t="s">
        <v>48</v>
      </c>
      <c r="W89" s="40" t="n">
        <v>162.4</v>
      </c>
      <c r="X89" s="37"/>
      <c r="Y89" s="41"/>
      <c r="Z89" s="36"/>
      <c r="AA89" s="42" t="n">
        <v>-2532165.95</v>
      </c>
    </row>
    <row r="90" customFormat="false" ht="11.25" hidden="false" customHeight="false" outlineLevel="0" collapsed="false">
      <c r="O90" s="27" t="s">
        <v>733</v>
      </c>
      <c r="P90" s="39" t="n">
        <v>41332</v>
      </c>
      <c r="Q90" s="27" t="s">
        <v>734</v>
      </c>
      <c r="R90" s="27" t="n">
        <v>2</v>
      </c>
      <c r="S90" s="27" t="s">
        <v>735</v>
      </c>
      <c r="T90" s="27" t="s">
        <v>141</v>
      </c>
      <c r="U90" s="27" t="s">
        <v>47</v>
      </c>
      <c r="V90" s="27" t="s">
        <v>48</v>
      </c>
      <c r="W90" s="40" t="n">
        <v>444.51</v>
      </c>
      <c r="X90" s="37"/>
      <c r="Y90" s="41"/>
      <c r="Z90" s="36"/>
      <c r="AA90" s="42" t="n">
        <v>-2531721.44</v>
      </c>
    </row>
    <row r="91" customFormat="false" ht="11.25" hidden="false" customHeight="false" outlineLevel="0" collapsed="false">
      <c r="O91" s="27" t="s">
        <v>736</v>
      </c>
      <c r="P91" s="39" t="n">
        <v>41333</v>
      </c>
      <c r="R91" s="27" t="n">
        <v>2</v>
      </c>
      <c r="S91" s="27" t="s">
        <v>737</v>
      </c>
      <c r="T91" s="27" t="s">
        <v>149</v>
      </c>
      <c r="U91" s="27" t="s">
        <v>47</v>
      </c>
      <c r="V91" s="27" t="s">
        <v>48</v>
      </c>
      <c r="W91" s="41" t="n">
        <v>4969.81</v>
      </c>
      <c r="X91" s="37" t="s">
        <v>252</v>
      </c>
      <c r="Y91" s="41"/>
      <c r="Z91" s="36"/>
      <c r="AA91" s="42" t="n">
        <v>-2526751.63</v>
      </c>
    </row>
    <row r="92" customFormat="false" ht="11.25" hidden="false" customHeight="false" outlineLevel="0" collapsed="false">
      <c r="O92" s="27" t="s">
        <v>738</v>
      </c>
      <c r="P92" s="39" t="n">
        <v>41333</v>
      </c>
      <c r="Q92" s="27" t="s">
        <v>429</v>
      </c>
      <c r="R92" s="27" t="n">
        <v>1</v>
      </c>
      <c r="S92" s="27" t="s">
        <v>739</v>
      </c>
      <c r="T92" s="27" t="s">
        <v>81</v>
      </c>
      <c r="U92" s="27" t="s">
        <v>76</v>
      </c>
      <c r="V92" s="27" t="s">
        <v>740</v>
      </c>
      <c r="W92" s="41" t="n">
        <v>21818.13</v>
      </c>
      <c r="X92" s="37" t="s">
        <v>259</v>
      </c>
      <c r="Y92" s="41"/>
      <c r="Z92" s="36"/>
      <c r="AA92" s="42" t="n">
        <v>-2504933.5</v>
      </c>
    </row>
    <row r="93" customFormat="false" ht="11.25" hidden="false" customHeight="false" outlineLevel="0" collapsed="false">
      <c r="O93" s="27" t="s">
        <v>741</v>
      </c>
      <c r="P93" s="39" t="n">
        <v>41333</v>
      </c>
      <c r="Q93" s="27" t="s">
        <v>742</v>
      </c>
      <c r="R93" s="27" t="n">
        <v>1</v>
      </c>
      <c r="S93" s="27" t="s">
        <v>743</v>
      </c>
      <c r="T93" s="27" t="s">
        <v>744</v>
      </c>
      <c r="U93" s="27" t="s">
        <v>76</v>
      </c>
      <c r="V93" s="27" t="s">
        <v>67</v>
      </c>
      <c r="W93" s="41"/>
      <c r="X93" s="37"/>
      <c r="Y93" s="40" t="n">
        <v>3000</v>
      </c>
      <c r="Z93" s="36"/>
      <c r="AA93" s="42" t="n">
        <v>-2507933.5</v>
      </c>
    </row>
    <row r="94" customFormat="false" ht="11.25" hidden="false" customHeight="false" outlineLevel="0" collapsed="false">
      <c r="O94" s="31"/>
      <c r="P94" s="31"/>
      <c r="Q94" s="31"/>
      <c r="R94" s="31"/>
      <c r="S94" s="31"/>
      <c r="T94" s="31"/>
      <c r="U94" s="31"/>
      <c r="V94" s="31" t="s">
        <v>116</v>
      </c>
      <c r="W94" s="35" t="n">
        <v>164875.92</v>
      </c>
      <c r="X94" s="37"/>
      <c r="Y94" s="35" t="n">
        <v>5030.34</v>
      </c>
      <c r="Z94" s="36"/>
      <c r="AA94" s="31"/>
    </row>
    <row r="95" customFormat="false" ht="11.25" hidden="false" customHeight="false" outlineLevel="0" collapsed="false">
      <c r="O95" s="31"/>
      <c r="P95" s="31"/>
      <c r="Q95" s="31"/>
      <c r="R95" s="31"/>
      <c r="S95" s="31"/>
      <c r="T95" s="31"/>
      <c r="U95" s="31"/>
      <c r="V95" s="31" t="s">
        <v>117</v>
      </c>
      <c r="W95" s="35"/>
      <c r="X95" s="37"/>
      <c r="Y95" s="35"/>
      <c r="Z95" s="36"/>
      <c r="AA95" s="38" t="n">
        <v>-2507933.5</v>
      </c>
    </row>
    <row r="96" customFormat="false" ht="11.25" hidden="false" customHeight="false" outlineLevel="0" collapsed="false">
      <c r="O96" s="31" t="s">
        <v>32</v>
      </c>
      <c r="P96" s="31" t="s">
        <v>33</v>
      </c>
      <c r="Q96" s="31" t="s">
        <v>34</v>
      </c>
      <c r="R96" s="31" t="s">
        <v>35</v>
      </c>
      <c r="S96" s="31" t="s">
        <v>36</v>
      </c>
      <c r="T96" s="31" t="s">
        <v>37</v>
      </c>
      <c r="U96" s="31" t="s">
        <v>234</v>
      </c>
      <c r="V96" s="31" t="s">
        <v>237</v>
      </c>
      <c r="W96" s="35" t="s">
        <v>41</v>
      </c>
      <c r="X96" s="37"/>
      <c r="Y96" s="35" t="s">
        <v>238</v>
      </c>
      <c r="Z96" s="36"/>
      <c r="AA96" s="31" t="s">
        <v>40</v>
      </c>
    </row>
    <row r="97" customFormat="false" ht="11.25" hidden="false" customHeight="false" outlineLevel="0" collapsed="false">
      <c r="O97" s="31"/>
      <c r="P97" s="31"/>
      <c r="Q97" s="31"/>
      <c r="R97" s="31"/>
      <c r="S97" s="31"/>
      <c r="T97" s="31"/>
      <c r="U97" s="31"/>
      <c r="V97" s="31"/>
      <c r="W97" s="35"/>
      <c r="X97" s="37"/>
      <c r="Y97" s="35"/>
      <c r="Z97" s="36"/>
      <c r="AA97" s="31" t="n">
        <v>2544933.5</v>
      </c>
      <c r="AB97" s="42" t="n">
        <f aca="false">+AA95+AA97</f>
        <v>37000</v>
      </c>
    </row>
    <row r="99" customFormat="false" ht="11.25" hidden="false" customHeight="false" outlineLevel="0" collapsed="false">
      <c r="AA99" s="46" t="n">
        <f aca="false">+Y94-I37</f>
        <v>-110344.96</v>
      </c>
    </row>
    <row r="100" customFormat="false" ht="11.25" hidden="false" customHeight="false" outlineLevel="0" collapsed="false">
      <c r="AA100" s="46" t="n">
        <f aca="false">+I12+I23+I25+I27+I30</f>
        <v>113344.96</v>
      </c>
    </row>
    <row r="101" customFormat="false" ht="11.25" hidden="false" customHeight="false" outlineLevel="0" collapsed="false">
      <c r="AA101" s="46" t="n">
        <f aca="false">+AA100-Y93</f>
        <v>110344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U50" activeCellId="0" sqref="U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9.14"/>
    <col collapsed="false" customWidth="true" hidden="false" outlineLevel="0" max="5" min="5" style="1" width="22.42"/>
    <col collapsed="false" customWidth="true" hidden="false" outlineLevel="0" max="6" min="6" style="1" width="9.99"/>
    <col collapsed="false" customWidth="true" hidden="false" outlineLevel="0" max="7" min="7" style="1" width="29.41"/>
    <col collapsed="false" customWidth="true" hidden="false" outlineLevel="0" max="8" min="8" style="1" width="23.28"/>
    <col collapsed="false" customWidth="true" hidden="false" outlineLevel="0" max="9" min="9" style="10" width="2.99"/>
    <col collapsed="false" customWidth="true" hidden="false" outlineLevel="0" max="10" min="10" style="1" width="19.14"/>
    <col collapsed="false" customWidth="true" hidden="false" outlineLevel="0" max="11" min="11" style="47" width="6.13"/>
    <col collapsed="false" customWidth="true" hidden="false" outlineLevel="0" max="12" min="12" style="1" width="12.99"/>
    <col collapsed="false" customWidth="true" hidden="false" outlineLevel="0" max="13" min="13" style="12" width="4.41"/>
    <col collapsed="false" customWidth="true" hidden="false" outlineLevel="0" max="14" min="14" style="1" width="8.99"/>
    <col collapsed="false" customWidth="true" hidden="false" outlineLevel="0" max="15" min="15" style="1" width="10.99"/>
    <col collapsed="false" customWidth="true" hidden="false" outlineLevel="0" max="16" min="16" style="1" width="11.85"/>
    <col collapsed="false" customWidth="true" hidden="false" outlineLevel="0" max="17" min="17" style="1" width="3.99"/>
    <col collapsed="false" customWidth="true" hidden="false" outlineLevel="0" max="18" min="18" style="1" width="19.28"/>
    <col collapsed="false" customWidth="true" hidden="false" outlineLevel="0" max="19" min="19" style="1" width="22.85"/>
    <col collapsed="false" customWidth="true" hidden="false" outlineLevel="0" max="20" min="20" style="1" width="9.14"/>
    <col collapsed="false" customWidth="true" hidden="false" outlineLevel="0" max="21" min="21" style="1" width="39.7"/>
    <col collapsed="false" customWidth="true" hidden="false" outlineLevel="0" max="22" min="22" style="1" width="12.99"/>
    <col collapsed="false" customWidth="true" hidden="false" outlineLevel="0" max="23" min="23" style="47" width="3.28"/>
    <col collapsed="false" customWidth="true" hidden="false" outlineLevel="0" max="24" min="24" style="1" width="14.99"/>
    <col collapsed="false" customWidth="true" hidden="false" outlineLevel="0" max="25" min="25" style="10" width="2.99"/>
    <col collapsed="false" customWidth="true" hidden="false" outlineLevel="0" max="26" min="26" style="1" width="13.99"/>
    <col collapsed="false" customWidth="false" hidden="false" outlineLevel="0" max="257" min="27" style="1" width="11.42"/>
  </cols>
  <sheetData>
    <row r="1" s="14" customFormat="true" ht="12" hidden="false" customHeight="false" outlineLevel="0" collapsed="false">
      <c r="A1" s="14" t="s">
        <v>0</v>
      </c>
      <c r="B1" s="14" t="s">
        <v>225</v>
      </c>
      <c r="C1" s="14" t="s">
        <v>2</v>
      </c>
      <c r="D1" s="14" t="s">
        <v>122</v>
      </c>
      <c r="E1" s="14" t="s">
        <v>5</v>
      </c>
      <c r="F1" s="14" t="s">
        <v>1</v>
      </c>
      <c r="G1" s="14" t="s">
        <v>120</v>
      </c>
      <c r="H1" s="14" t="s">
        <v>121</v>
      </c>
      <c r="I1" s="10"/>
      <c r="J1" s="14" t="s">
        <v>122</v>
      </c>
      <c r="K1" s="47"/>
      <c r="L1" s="14" t="s">
        <v>118</v>
      </c>
      <c r="M1" s="15"/>
      <c r="N1" s="14" t="s">
        <v>0</v>
      </c>
      <c r="O1" s="14" t="s">
        <v>225</v>
      </c>
      <c r="P1" s="14" t="s">
        <v>225</v>
      </c>
      <c r="Q1" s="14" t="s">
        <v>3</v>
      </c>
      <c r="R1" s="14" t="s">
        <v>229</v>
      </c>
      <c r="S1" s="14" t="s">
        <v>5</v>
      </c>
      <c r="T1" s="14" t="s">
        <v>0</v>
      </c>
      <c r="U1" s="14" t="s">
        <v>6</v>
      </c>
      <c r="V1" s="14" t="s">
        <v>9</v>
      </c>
      <c r="W1" s="47"/>
      <c r="X1" s="14" t="s">
        <v>7</v>
      </c>
      <c r="Y1" s="10"/>
      <c r="Z1" s="14" t="s">
        <v>8</v>
      </c>
    </row>
    <row r="2" s="14" customFormat="true" ht="12" hidden="false" customHeight="false" outlineLevel="0" collapsed="false">
      <c r="A2" s="14" t="s">
        <v>123</v>
      </c>
      <c r="B2" s="14" t="s">
        <v>454</v>
      </c>
      <c r="C2" s="14" t="s">
        <v>455</v>
      </c>
      <c r="I2" s="10"/>
      <c r="J2" s="16" t="n">
        <v>41426</v>
      </c>
      <c r="K2" s="47"/>
      <c r="L2" s="14" t="s">
        <v>126</v>
      </c>
      <c r="M2" s="15"/>
      <c r="N2" s="14" t="s">
        <v>10</v>
      </c>
      <c r="O2" s="14" t="s">
        <v>745</v>
      </c>
      <c r="P2" s="14" t="s">
        <v>132</v>
      </c>
      <c r="W2" s="47"/>
      <c r="X2" s="16" t="n">
        <v>37043</v>
      </c>
      <c r="Y2" s="10"/>
      <c r="Z2" s="14" t="s">
        <v>458</v>
      </c>
    </row>
    <row r="3" s="14" customFormat="true" ht="12" hidden="false" customHeight="false" outlineLevel="0" collapsed="false">
      <c r="I3" s="10"/>
      <c r="J3" s="18" t="n">
        <v>0.384027777777778</v>
      </c>
      <c r="K3" s="47"/>
      <c r="M3" s="15"/>
      <c r="W3" s="47"/>
      <c r="X3" s="18" t="n">
        <v>0.383333333333333</v>
      </c>
      <c r="Y3" s="10"/>
    </row>
    <row r="4" s="14" customFormat="true" ht="12" hidden="false" customHeight="false" outlineLevel="0" collapsed="false">
      <c r="A4" s="14" t="s">
        <v>14</v>
      </c>
      <c r="B4" s="14" t="s">
        <v>746</v>
      </c>
      <c r="C4" s="14" t="s">
        <v>747</v>
      </c>
      <c r="D4" s="48" t="n">
        <v>41334</v>
      </c>
      <c r="I4" s="10"/>
      <c r="K4" s="47"/>
      <c r="M4" s="15"/>
      <c r="N4" s="14" t="s">
        <v>14</v>
      </c>
      <c r="O4" s="14" t="s">
        <v>746</v>
      </c>
      <c r="P4" s="14" t="s">
        <v>748</v>
      </c>
      <c r="Q4" s="14" t="s">
        <v>749</v>
      </c>
      <c r="R4" s="14" t="n">
        <v>13</v>
      </c>
      <c r="W4" s="47"/>
      <c r="Y4" s="10"/>
    </row>
    <row r="5" s="14" customFormat="true" ht="12" hidden="false" customHeight="false" outlineLevel="0" collapsed="false">
      <c r="I5" s="10"/>
      <c r="K5" s="47"/>
      <c r="M5" s="15"/>
      <c r="W5" s="47"/>
      <c r="Y5" s="10"/>
    </row>
    <row r="6" s="14" customFormat="true" ht="12" hidden="false" customHeight="false" outlineLevel="0" collapsed="false">
      <c r="A6" s="14" t="s">
        <v>18</v>
      </c>
      <c r="B6" s="14" t="s">
        <v>19</v>
      </c>
      <c r="D6" s="14" t="s">
        <v>750</v>
      </c>
      <c r="F6" s="14" t="s">
        <v>22</v>
      </c>
      <c r="G6" s="14" t="s">
        <v>23</v>
      </c>
      <c r="H6" s="14" t="s">
        <v>24</v>
      </c>
      <c r="I6" s="10"/>
      <c r="J6" s="14" t="s">
        <v>25</v>
      </c>
      <c r="K6" s="47"/>
      <c r="L6" s="14" t="s">
        <v>26</v>
      </c>
      <c r="M6" s="15"/>
      <c r="N6" s="14" t="s">
        <v>18</v>
      </c>
      <c r="O6" s="14" t="s">
        <v>19</v>
      </c>
      <c r="Q6" s="14" t="s">
        <v>20</v>
      </c>
      <c r="R6" s="14" t="s">
        <v>21</v>
      </c>
      <c r="T6" s="14" t="s">
        <v>22</v>
      </c>
      <c r="U6" s="14" t="s">
        <v>23</v>
      </c>
      <c r="V6" s="14" t="s">
        <v>24</v>
      </c>
      <c r="W6" s="47"/>
      <c r="X6" s="14" t="s">
        <v>25</v>
      </c>
      <c r="Y6" s="10"/>
      <c r="Z6" s="14" t="s">
        <v>26</v>
      </c>
    </row>
    <row r="7" s="14" customFormat="true" ht="12" hidden="false" customHeight="false" outlineLevel="0" collapsed="false">
      <c r="A7" s="14" t="s">
        <v>0</v>
      </c>
      <c r="B7" s="14" t="s">
        <v>225</v>
      </c>
      <c r="C7" s="14" t="s">
        <v>2</v>
      </c>
      <c r="D7" s="14" t="s">
        <v>122</v>
      </c>
      <c r="E7" s="14" t="s">
        <v>5</v>
      </c>
      <c r="F7" s="14" t="s">
        <v>1</v>
      </c>
      <c r="G7" s="14" t="s">
        <v>120</v>
      </c>
      <c r="H7" s="14" t="s">
        <v>121</v>
      </c>
      <c r="I7" s="10"/>
      <c r="J7" s="14" t="s">
        <v>122</v>
      </c>
      <c r="K7" s="47"/>
      <c r="L7" s="14" t="s">
        <v>118</v>
      </c>
      <c r="M7" s="15"/>
      <c r="N7" s="14" t="s">
        <v>0</v>
      </c>
      <c r="O7" s="14" t="s">
        <v>225</v>
      </c>
      <c r="P7" s="14" t="s">
        <v>225</v>
      </c>
      <c r="Q7" s="14" t="s">
        <v>3</v>
      </c>
      <c r="R7" s="14" t="s">
        <v>229</v>
      </c>
      <c r="S7" s="14" t="s">
        <v>5</v>
      </c>
      <c r="T7" s="14" t="s">
        <v>0</v>
      </c>
      <c r="U7" s="14" t="s">
        <v>6</v>
      </c>
      <c r="V7" s="14" t="s">
        <v>9</v>
      </c>
      <c r="W7" s="47"/>
      <c r="X7" s="14" t="s">
        <v>7</v>
      </c>
      <c r="Y7" s="10"/>
      <c r="Z7" s="14" t="s">
        <v>8</v>
      </c>
    </row>
    <row r="8" s="14" customFormat="true" ht="12" hidden="false" customHeight="false" outlineLevel="0" collapsed="false">
      <c r="I8" s="10"/>
      <c r="K8" s="47"/>
      <c r="M8" s="15"/>
      <c r="W8" s="47"/>
      <c r="Y8" s="10"/>
    </row>
    <row r="9" s="14" customFormat="true" ht="12" hidden="false" customHeight="false" outlineLevel="0" collapsed="false">
      <c r="A9" s="14" t="s">
        <v>27</v>
      </c>
      <c r="B9" s="14" t="s">
        <v>129</v>
      </c>
      <c r="D9" s="14" t="s">
        <v>751</v>
      </c>
      <c r="E9" s="14" t="s">
        <v>132</v>
      </c>
      <c r="I9" s="10"/>
      <c r="K9" s="47"/>
      <c r="M9" s="15"/>
      <c r="N9" s="14" t="s">
        <v>27</v>
      </c>
      <c r="O9" s="14" t="s">
        <v>28</v>
      </c>
      <c r="Q9" s="14" t="s">
        <v>29</v>
      </c>
      <c r="R9" s="14" t="s">
        <v>752</v>
      </c>
      <c r="W9" s="47"/>
      <c r="Y9" s="10"/>
    </row>
    <row r="10" s="14" customFormat="true" ht="12" hidden="false" customHeight="false" outlineLevel="0" collapsed="false">
      <c r="A10" s="14" t="s">
        <v>32</v>
      </c>
      <c r="B10" s="14" t="s">
        <v>234</v>
      </c>
      <c r="C10" s="14" t="s">
        <v>34</v>
      </c>
      <c r="D10" s="14" t="s">
        <v>137</v>
      </c>
      <c r="E10" s="14" t="s">
        <v>37</v>
      </c>
      <c r="F10" s="14" t="s">
        <v>33</v>
      </c>
      <c r="G10" s="14" t="s">
        <v>135</v>
      </c>
      <c r="H10" s="14" t="s">
        <v>136</v>
      </c>
      <c r="I10" s="10"/>
      <c r="J10" s="14" t="s">
        <v>137</v>
      </c>
      <c r="K10" s="47"/>
      <c r="L10" s="14" t="s">
        <v>133</v>
      </c>
      <c r="M10" s="15"/>
      <c r="N10" s="14" t="s">
        <v>32</v>
      </c>
      <c r="O10" s="14" t="s">
        <v>234</v>
      </c>
      <c r="P10" s="14" t="s">
        <v>234</v>
      </c>
      <c r="Q10" s="14" t="s">
        <v>35</v>
      </c>
      <c r="R10" s="14" t="s">
        <v>238</v>
      </c>
      <c r="S10" s="14" t="s">
        <v>37</v>
      </c>
      <c r="T10" s="14" t="s">
        <v>32</v>
      </c>
      <c r="U10" s="14" t="s">
        <v>38</v>
      </c>
      <c r="V10" s="14" t="s">
        <v>41</v>
      </c>
      <c r="W10" s="47"/>
      <c r="X10" s="14" t="s">
        <v>39</v>
      </c>
      <c r="Y10" s="10"/>
      <c r="Z10" s="14" t="s">
        <v>40</v>
      </c>
    </row>
    <row r="11" s="14" customFormat="true" ht="12" hidden="false" customHeight="false" outlineLevel="0" collapsed="false">
      <c r="G11" s="14" t="s">
        <v>42</v>
      </c>
      <c r="I11" s="10"/>
      <c r="K11" s="47"/>
      <c r="L11" s="19" t="n">
        <v>2607112.94</v>
      </c>
      <c r="M11" s="15"/>
      <c r="U11" s="14" t="s">
        <v>42</v>
      </c>
      <c r="V11" s="20"/>
      <c r="W11" s="49"/>
      <c r="X11" s="20"/>
      <c r="Y11" s="22"/>
      <c r="Z11" s="19" t="n">
        <v>-2544933.5</v>
      </c>
    </row>
    <row r="12" customFormat="false" ht="12" hidden="false" customHeight="false" outlineLevel="0" collapsed="false">
      <c r="A12" s="1" t="s">
        <v>753</v>
      </c>
      <c r="B12" s="5" t="n">
        <v>41334</v>
      </c>
      <c r="D12" s="1" t="s">
        <v>754</v>
      </c>
      <c r="E12" s="1" t="s">
        <v>149</v>
      </c>
      <c r="F12" s="1" t="s">
        <v>156</v>
      </c>
      <c r="G12" s="1" t="s">
        <v>151</v>
      </c>
      <c r="H12" s="9" t="n">
        <v>272.97</v>
      </c>
      <c r="I12" s="22" t="n">
        <v>1</v>
      </c>
      <c r="J12" s="9"/>
      <c r="K12" s="49"/>
      <c r="L12" s="4" t="n">
        <v>2607385.91</v>
      </c>
      <c r="N12" s="1" t="s">
        <v>755</v>
      </c>
      <c r="O12" s="5" t="n">
        <v>41334</v>
      </c>
      <c r="P12" s="1" t="s">
        <v>756</v>
      </c>
      <c r="Q12" s="1" t="n">
        <v>2</v>
      </c>
      <c r="R12" s="1" t="s">
        <v>757</v>
      </c>
      <c r="S12" s="1" t="s">
        <v>71</v>
      </c>
      <c r="T12" s="1" t="s">
        <v>47</v>
      </c>
      <c r="U12" s="1" t="s">
        <v>48</v>
      </c>
      <c r="V12" s="9"/>
      <c r="W12" s="49"/>
      <c r="X12" s="9" t="n">
        <v>272.97</v>
      </c>
      <c r="Y12" s="22" t="n">
        <v>1</v>
      </c>
      <c r="Z12" s="4" t="n">
        <v>-2545206.47</v>
      </c>
    </row>
    <row r="13" customFormat="false" ht="12" hidden="false" customHeight="false" outlineLevel="0" collapsed="false">
      <c r="A13" s="1" t="s">
        <v>758</v>
      </c>
      <c r="B13" s="5" t="n">
        <v>41334</v>
      </c>
      <c r="D13" s="1" t="s">
        <v>759</v>
      </c>
      <c r="E13" s="1" t="s">
        <v>149</v>
      </c>
      <c r="F13" s="1" t="s">
        <v>156</v>
      </c>
      <c r="G13" s="1" t="s">
        <v>151</v>
      </c>
      <c r="H13" s="9" t="n">
        <v>1764.22</v>
      </c>
      <c r="I13" s="22" t="n">
        <v>2</v>
      </c>
      <c r="J13" s="9"/>
      <c r="K13" s="49"/>
      <c r="L13" s="4" t="n">
        <v>2609150.13</v>
      </c>
      <c r="N13" s="1" t="s">
        <v>389</v>
      </c>
      <c r="O13" s="5" t="n">
        <v>41334</v>
      </c>
      <c r="P13" s="1" t="s">
        <v>760</v>
      </c>
      <c r="Q13" s="1" t="n">
        <v>2</v>
      </c>
      <c r="R13" s="1" t="s">
        <v>761</v>
      </c>
      <c r="S13" s="1" t="s">
        <v>71</v>
      </c>
      <c r="T13" s="1" t="s">
        <v>47</v>
      </c>
      <c r="U13" s="1" t="s">
        <v>48</v>
      </c>
      <c r="V13" s="9"/>
      <c r="W13" s="49"/>
      <c r="X13" s="9" t="n">
        <v>55.01</v>
      </c>
      <c r="Y13" s="22" t="n">
        <v>3</v>
      </c>
      <c r="Z13" s="4" t="n">
        <v>-2545261.48</v>
      </c>
    </row>
    <row r="14" customFormat="false" ht="12" hidden="false" customHeight="false" outlineLevel="0" collapsed="false">
      <c r="A14" s="1" t="s">
        <v>668</v>
      </c>
      <c r="B14" s="5" t="n">
        <v>41334</v>
      </c>
      <c r="D14" s="1" t="s">
        <v>762</v>
      </c>
      <c r="E14" s="1" t="s">
        <v>149</v>
      </c>
      <c r="F14" s="1" t="s">
        <v>156</v>
      </c>
      <c r="G14" s="1" t="s">
        <v>151</v>
      </c>
      <c r="H14" s="50" t="n">
        <v>121.1</v>
      </c>
      <c r="I14" s="22"/>
      <c r="J14" s="9"/>
      <c r="K14" s="49"/>
      <c r="L14" s="4" t="n">
        <v>2609271.23</v>
      </c>
      <c r="N14" s="1" t="s">
        <v>753</v>
      </c>
      <c r="O14" s="5" t="n">
        <v>41339</v>
      </c>
      <c r="P14" s="1" t="s">
        <v>763</v>
      </c>
      <c r="Q14" s="1" t="n">
        <v>2</v>
      </c>
      <c r="R14" s="1" t="s">
        <v>764</v>
      </c>
      <c r="S14" s="1" t="s">
        <v>71</v>
      </c>
      <c r="T14" s="1" t="s">
        <v>47</v>
      </c>
      <c r="U14" s="1" t="s">
        <v>48</v>
      </c>
      <c r="V14" s="9"/>
      <c r="W14" s="49"/>
      <c r="X14" s="9" t="n">
        <v>1102.64</v>
      </c>
      <c r="Y14" s="22" t="n">
        <v>4</v>
      </c>
      <c r="Z14" s="4" t="n">
        <v>-2546364.12</v>
      </c>
    </row>
    <row r="15" customFormat="false" ht="12" hidden="false" customHeight="false" outlineLevel="0" collapsed="false">
      <c r="A15" s="1" t="s">
        <v>671</v>
      </c>
      <c r="B15" s="5" t="n">
        <v>41334</v>
      </c>
      <c r="D15" s="1" t="s">
        <v>765</v>
      </c>
      <c r="E15" s="1" t="s">
        <v>149</v>
      </c>
      <c r="F15" s="1" t="s">
        <v>156</v>
      </c>
      <c r="G15" s="1" t="s">
        <v>151</v>
      </c>
      <c r="H15" s="9" t="n">
        <v>55.01</v>
      </c>
      <c r="I15" s="22" t="n">
        <v>3</v>
      </c>
      <c r="J15" s="9"/>
      <c r="K15" s="49"/>
      <c r="L15" s="4" t="n">
        <v>2609326.24</v>
      </c>
      <c r="N15" s="1" t="s">
        <v>758</v>
      </c>
      <c r="O15" s="5" t="n">
        <v>41339</v>
      </c>
      <c r="P15" s="1" t="s">
        <v>766</v>
      </c>
      <c r="Q15" s="1" t="n">
        <v>2</v>
      </c>
      <c r="R15" s="1" t="s">
        <v>767</v>
      </c>
      <c r="S15" s="1" t="s">
        <v>71</v>
      </c>
      <c r="T15" s="1" t="s">
        <v>47</v>
      </c>
      <c r="U15" s="1" t="s">
        <v>48</v>
      </c>
      <c r="V15" s="9"/>
      <c r="W15" s="49"/>
      <c r="X15" s="9" t="n">
        <v>1764.22</v>
      </c>
      <c r="Y15" s="22" t="n">
        <v>2</v>
      </c>
      <c r="Z15" s="4" t="n">
        <v>-2548128.34</v>
      </c>
    </row>
    <row r="16" customFormat="false" ht="12" hidden="false" customHeight="false" outlineLevel="0" collapsed="false">
      <c r="A16" s="1" t="s">
        <v>676</v>
      </c>
      <c r="B16" s="5" t="n">
        <v>41334</v>
      </c>
      <c r="D16" s="1" t="s">
        <v>768</v>
      </c>
      <c r="E16" s="1" t="s">
        <v>187</v>
      </c>
      <c r="F16" s="1" t="s">
        <v>156</v>
      </c>
      <c r="G16" s="1" t="s">
        <v>151</v>
      </c>
      <c r="H16" s="9"/>
      <c r="I16" s="22"/>
      <c r="J16" s="50" t="n">
        <v>121.1</v>
      </c>
      <c r="K16" s="49"/>
      <c r="L16" s="4" t="n">
        <v>2609205.14</v>
      </c>
      <c r="N16" s="1" t="s">
        <v>563</v>
      </c>
      <c r="O16" s="5" t="n">
        <v>41342</v>
      </c>
      <c r="P16" s="1" t="s">
        <v>769</v>
      </c>
      <c r="Q16" s="1" t="n">
        <v>2</v>
      </c>
      <c r="R16" s="1" t="s">
        <v>770</v>
      </c>
      <c r="S16" s="1" t="s">
        <v>71</v>
      </c>
      <c r="T16" s="1" t="s">
        <v>47</v>
      </c>
      <c r="U16" s="1" t="s">
        <v>48</v>
      </c>
      <c r="V16" s="9"/>
      <c r="W16" s="49"/>
      <c r="X16" s="9" t="n">
        <v>1100.1</v>
      </c>
      <c r="Y16" s="22" t="n">
        <v>5</v>
      </c>
      <c r="Z16" s="4" t="n">
        <v>-2549228.44</v>
      </c>
    </row>
    <row r="17" customFormat="false" ht="12" hidden="false" customHeight="false" outlineLevel="0" collapsed="false">
      <c r="A17" s="1" t="s">
        <v>684</v>
      </c>
      <c r="B17" s="5" t="n">
        <v>41334</v>
      </c>
      <c r="D17" s="1" t="s">
        <v>771</v>
      </c>
      <c r="E17" s="1" t="s">
        <v>149</v>
      </c>
      <c r="F17" s="1" t="s">
        <v>156</v>
      </c>
      <c r="G17" s="1" t="s">
        <v>151</v>
      </c>
      <c r="H17" s="25" t="n">
        <v>51.96</v>
      </c>
      <c r="I17" s="22"/>
      <c r="J17" s="9"/>
      <c r="K17" s="49"/>
      <c r="L17" s="4" t="n">
        <v>2609257.1</v>
      </c>
      <c r="N17" s="1" t="s">
        <v>537</v>
      </c>
      <c r="O17" s="5" t="n">
        <v>41345</v>
      </c>
      <c r="P17" s="1" t="s">
        <v>772</v>
      </c>
      <c r="Q17" s="1" t="n">
        <v>2</v>
      </c>
      <c r="R17" s="1" t="s">
        <v>773</v>
      </c>
      <c r="S17" s="1" t="s">
        <v>71</v>
      </c>
      <c r="T17" s="1" t="s">
        <v>47</v>
      </c>
      <c r="U17" s="1" t="s">
        <v>48</v>
      </c>
      <c r="V17" s="9"/>
      <c r="W17" s="49"/>
      <c r="X17" s="9" t="n">
        <v>70.15</v>
      </c>
      <c r="Y17" s="22" t="n">
        <v>7</v>
      </c>
      <c r="Z17" s="4" t="n">
        <v>-2549298.59</v>
      </c>
    </row>
    <row r="18" customFormat="false" ht="12" hidden="false" customHeight="false" outlineLevel="0" collapsed="false">
      <c r="A18" s="1" t="s">
        <v>774</v>
      </c>
      <c r="B18" s="5" t="n">
        <v>41335</v>
      </c>
      <c r="D18" s="1" t="s">
        <v>775</v>
      </c>
      <c r="E18" s="1" t="s">
        <v>149</v>
      </c>
      <c r="F18" s="1" t="s">
        <v>156</v>
      </c>
      <c r="G18" s="1" t="s">
        <v>151</v>
      </c>
      <c r="H18" s="25" t="n">
        <v>1721.27</v>
      </c>
      <c r="I18" s="22"/>
      <c r="J18" s="9"/>
      <c r="K18" s="49"/>
      <c r="L18" s="4" t="n">
        <v>2610978.37</v>
      </c>
      <c r="N18" s="1" t="s">
        <v>542</v>
      </c>
      <c r="O18" s="5" t="n">
        <v>41345</v>
      </c>
      <c r="P18" s="1" t="s">
        <v>776</v>
      </c>
      <c r="Q18" s="1" t="n">
        <v>2</v>
      </c>
      <c r="R18" s="1" t="s">
        <v>777</v>
      </c>
      <c r="S18" s="1" t="s">
        <v>71</v>
      </c>
      <c r="T18" s="1" t="s">
        <v>47</v>
      </c>
      <c r="U18" s="1" t="s">
        <v>48</v>
      </c>
      <c r="V18" s="9"/>
      <c r="W18" s="49"/>
      <c r="X18" s="9" t="n">
        <v>36.52</v>
      </c>
      <c r="Y18" s="22" t="n">
        <v>6</v>
      </c>
      <c r="Z18" s="4" t="n">
        <v>-2549335.11</v>
      </c>
    </row>
    <row r="19" customFormat="false" ht="12" hidden="false" customHeight="false" outlineLevel="0" collapsed="false">
      <c r="A19" s="1" t="s">
        <v>778</v>
      </c>
      <c r="B19" s="5" t="n">
        <v>41338</v>
      </c>
      <c r="D19" s="1" t="s">
        <v>779</v>
      </c>
      <c r="E19" s="1" t="s">
        <v>149</v>
      </c>
      <c r="F19" s="1" t="s">
        <v>150</v>
      </c>
      <c r="G19" s="1" t="s">
        <v>151</v>
      </c>
      <c r="H19" s="25" t="n">
        <v>257.75</v>
      </c>
      <c r="I19" s="22"/>
      <c r="J19" s="9"/>
      <c r="K19" s="49"/>
      <c r="L19" s="4" t="n">
        <v>2611236.12</v>
      </c>
      <c r="N19" s="1" t="s">
        <v>780</v>
      </c>
      <c r="O19" s="5" t="n">
        <v>41347</v>
      </c>
      <c r="P19" s="1" t="s">
        <v>781</v>
      </c>
      <c r="Q19" s="1" t="n">
        <v>2</v>
      </c>
      <c r="R19" s="1" t="s">
        <v>782</v>
      </c>
      <c r="S19" s="1" t="s">
        <v>71</v>
      </c>
      <c r="T19" s="1" t="s">
        <v>47</v>
      </c>
      <c r="U19" s="1" t="s">
        <v>48</v>
      </c>
      <c r="V19" s="9"/>
      <c r="W19" s="49"/>
      <c r="X19" s="9" t="n">
        <v>706</v>
      </c>
      <c r="Y19" s="22" t="n">
        <v>8</v>
      </c>
      <c r="Z19" s="4" t="n">
        <v>-2550041.11</v>
      </c>
    </row>
    <row r="20" customFormat="false" ht="12" hidden="false" customHeight="false" outlineLevel="0" collapsed="false">
      <c r="A20" s="1" t="s">
        <v>783</v>
      </c>
      <c r="B20" s="5" t="n">
        <v>41338</v>
      </c>
      <c r="C20" s="1" t="s">
        <v>240</v>
      </c>
      <c r="D20" s="1" t="s">
        <v>784</v>
      </c>
      <c r="E20" s="1" t="s">
        <v>785</v>
      </c>
      <c r="F20" s="1" t="s">
        <v>76</v>
      </c>
      <c r="G20" s="1" t="s">
        <v>786</v>
      </c>
      <c r="H20" s="51" t="n">
        <v>36000</v>
      </c>
      <c r="I20" s="22"/>
      <c r="J20" s="9"/>
      <c r="K20" s="49"/>
      <c r="L20" s="4" t="n">
        <v>2647236.12</v>
      </c>
      <c r="N20" s="1" t="s">
        <v>787</v>
      </c>
      <c r="O20" s="5" t="n">
        <v>41348</v>
      </c>
      <c r="P20" s="1" t="s">
        <v>788</v>
      </c>
      <c r="Q20" s="1" t="n">
        <v>2</v>
      </c>
      <c r="R20" s="1" t="s">
        <v>789</v>
      </c>
      <c r="S20" s="1" t="s">
        <v>71</v>
      </c>
      <c r="T20" s="1" t="s">
        <v>47</v>
      </c>
      <c r="U20" s="1" t="s">
        <v>48</v>
      </c>
      <c r="V20" s="9"/>
      <c r="W20" s="49"/>
      <c r="X20" s="9" t="n">
        <v>58.38</v>
      </c>
      <c r="Y20" s="22" t="n">
        <v>9</v>
      </c>
      <c r="Z20" s="4" t="n">
        <v>-2550099.49</v>
      </c>
    </row>
    <row r="21" customFormat="false" ht="12" hidden="false" customHeight="false" outlineLevel="0" collapsed="false">
      <c r="A21" s="1" t="s">
        <v>790</v>
      </c>
      <c r="B21" s="5" t="n">
        <v>41338</v>
      </c>
      <c r="C21" s="1" t="s">
        <v>240</v>
      </c>
      <c r="D21" s="1" t="s">
        <v>791</v>
      </c>
      <c r="E21" s="1" t="s">
        <v>242</v>
      </c>
      <c r="F21" s="1" t="s">
        <v>76</v>
      </c>
      <c r="G21" s="1" t="s">
        <v>792</v>
      </c>
      <c r="H21" s="9"/>
      <c r="I21" s="22"/>
      <c r="J21" s="51" t="n">
        <v>36000</v>
      </c>
      <c r="K21" s="49"/>
      <c r="L21" s="4" t="n">
        <v>2611236.12</v>
      </c>
      <c r="N21" s="1" t="s">
        <v>793</v>
      </c>
      <c r="O21" s="5" t="n">
        <v>41352</v>
      </c>
      <c r="P21" s="1" t="s">
        <v>794</v>
      </c>
      <c r="Q21" s="1" t="n">
        <v>2</v>
      </c>
      <c r="R21" s="1" t="s">
        <v>795</v>
      </c>
      <c r="S21" s="1" t="s">
        <v>71</v>
      </c>
      <c r="T21" s="1" t="s">
        <v>47</v>
      </c>
      <c r="U21" s="1" t="s">
        <v>48</v>
      </c>
      <c r="V21" s="9"/>
      <c r="W21" s="49"/>
      <c r="X21" s="9" t="n">
        <v>2.55</v>
      </c>
      <c r="Y21" s="22" t="n">
        <v>10</v>
      </c>
      <c r="Z21" s="4" t="n">
        <v>-2550102.04</v>
      </c>
    </row>
    <row r="22" customFormat="false" ht="12" hidden="false" customHeight="false" outlineLevel="0" collapsed="false">
      <c r="A22" s="1" t="s">
        <v>796</v>
      </c>
      <c r="B22" s="5" t="n">
        <v>41339</v>
      </c>
      <c r="D22" s="1" t="s">
        <v>797</v>
      </c>
      <c r="E22" s="1" t="s">
        <v>149</v>
      </c>
      <c r="F22" s="1" t="s">
        <v>156</v>
      </c>
      <c r="G22" s="1" t="s">
        <v>151</v>
      </c>
      <c r="H22" s="9" t="n">
        <v>1102.64</v>
      </c>
      <c r="I22" s="22" t="n">
        <v>4</v>
      </c>
      <c r="J22" s="9"/>
      <c r="K22" s="49"/>
      <c r="L22" s="4" t="n">
        <v>2612338.76</v>
      </c>
      <c r="N22" s="1" t="s">
        <v>362</v>
      </c>
      <c r="O22" s="5" t="n">
        <v>41356</v>
      </c>
      <c r="P22" s="1" t="s">
        <v>798</v>
      </c>
      <c r="Q22" s="1" t="n">
        <v>2</v>
      </c>
      <c r="R22" s="1" t="s">
        <v>799</v>
      </c>
      <c r="S22" s="1" t="s">
        <v>71</v>
      </c>
      <c r="T22" s="1" t="s">
        <v>47</v>
      </c>
      <c r="U22" s="1" t="s">
        <v>48</v>
      </c>
      <c r="V22" s="9"/>
      <c r="W22" s="49"/>
      <c r="X22" s="9" t="n">
        <v>278.91</v>
      </c>
      <c r="Y22" s="22" t="n">
        <v>11</v>
      </c>
      <c r="Z22" s="4" t="n">
        <v>-2550380.95</v>
      </c>
    </row>
    <row r="23" customFormat="false" ht="12" hidden="false" customHeight="false" outlineLevel="0" collapsed="false">
      <c r="A23" s="1" t="s">
        <v>800</v>
      </c>
      <c r="B23" s="5" t="n">
        <v>41339</v>
      </c>
      <c r="D23" s="1" t="s">
        <v>801</v>
      </c>
      <c r="E23" s="1" t="s">
        <v>149</v>
      </c>
      <c r="F23" s="1" t="s">
        <v>150</v>
      </c>
      <c r="G23" s="1" t="s">
        <v>151</v>
      </c>
      <c r="H23" s="25" t="n">
        <v>243.54</v>
      </c>
      <c r="I23" s="22"/>
      <c r="J23" s="9"/>
      <c r="K23" s="49"/>
      <c r="L23" s="4" t="n">
        <v>2612582.3</v>
      </c>
      <c r="N23" s="1" t="s">
        <v>629</v>
      </c>
      <c r="O23" s="5" t="n">
        <v>41358</v>
      </c>
      <c r="P23" s="1" t="s">
        <v>802</v>
      </c>
      <c r="Q23" s="1" t="n">
        <v>2</v>
      </c>
      <c r="R23" s="1" t="s">
        <v>803</v>
      </c>
      <c r="S23" s="1" t="s">
        <v>71</v>
      </c>
      <c r="T23" s="1" t="s">
        <v>47</v>
      </c>
      <c r="U23" s="1" t="s">
        <v>48</v>
      </c>
      <c r="V23" s="9"/>
      <c r="W23" s="49"/>
      <c r="X23" s="9" t="n">
        <v>882.11</v>
      </c>
      <c r="Y23" s="22" t="n">
        <v>12</v>
      </c>
      <c r="Z23" s="4" t="n">
        <v>-2551263.06</v>
      </c>
    </row>
    <row r="24" customFormat="false" ht="12" hidden="false" customHeight="false" outlineLevel="0" collapsed="false">
      <c r="A24" s="1" t="s">
        <v>804</v>
      </c>
      <c r="B24" s="5" t="n">
        <v>41340</v>
      </c>
      <c r="D24" s="1" t="s">
        <v>805</v>
      </c>
      <c r="E24" s="1" t="s">
        <v>149</v>
      </c>
      <c r="F24" s="1" t="s">
        <v>150</v>
      </c>
      <c r="G24" s="1" t="s">
        <v>151</v>
      </c>
      <c r="H24" s="25" t="n">
        <v>51.96</v>
      </c>
      <c r="I24" s="22"/>
      <c r="J24" s="9"/>
      <c r="K24" s="49"/>
      <c r="L24" s="4" t="n">
        <v>2612634.26</v>
      </c>
      <c r="N24" s="1" t="s">
        <v>275</v>
      </c>
      <c r="O24" s="5" t="n">
        <v>41359</v>
      </c>
      <c r="P24" s="1" t="s">
        <v>806</v>
      </c>
      <c r="Q24" s="1" t="n">
        <v>2</v>
      </c>
      <c r="R24" s="1" t="s">
        <v>807</v>
      </c>
      <c r="S24" s="1" t="s">
        <v>71</v>
      </c>
      <c r="T24" s="1" t="s">
        <v>47</v>
      </c>
      <c r="U24" s="1" t="s">
        <v>48</v>
      </c>
      <c r="V24" s="9"/>
      <c r="W24" s="49"/>
      <c r="X24" s="9" t="n">
        <v>572.33</v>
      </c>
      <c r="Y24" s="22" t="n">
        <v>14</v>
      </c>
      <c r="Z24" s="4" t="n">
        <v>-2551835.39</v>
      </c>
    </row>
    <row r="25" customFormat="false" ht="12" hidden="false" customHeight="false" outlineLevel="0" collapsed="false">
      <c r="A25" s="1" t="s">
        <v>808</v>
      </c>
      <c r="B25" s="5" t="n">
        <v>41342</v>
      </c>
      <c r="D25" s="1" t="s">
        <v>809</v>
      </c>
      <c r="E25" s="1" t="s">
        <v>149</v>
      </c>
      <c r="F25" s="1" t="s">
        <v>156</v>
      </c>
      <c r="G25" s="1" t="s">
        <v>151</v>
      </c>
      <c r="H25" s="9" t="n">
        <v>1100.1</v>
      </c>
      <c r="I25" s="22" t="n">
        <v>5</v>
      </c>
      <c r="J25" s="9"/>
      <c r="K25" s="49"/>
      <c r="L25" s="4" t="n">
        <v>2613734.36</v>
      </c>
      <c r="N25" s="1" t="s">
        <v>282</v>
      </c>
      <c r="O25" s="5" t="n">
        <v>41359</v>
      </c>
      <c r="P25" s="1" t="s">
        <v>810</v>
      </c>
      <c r="Q25" s="1" t="n">
        <v>2</v>
      </c>
      <c r="R25" s="1" t="s">
        <v>811</v>
      </c>
      <c r="S25" s="1" t="s">
        <v>71</v>
      </c>
      <c r="T25" s="1" t="s">
        <v>47</v>
      </c>
      <c r="U25" s="1" t="s">
        <v>48</v>
      </c>
      <c r="V25" s="9"/>
      <c r="W25" s="49"/>
      <c r="X25" s="9" t="n">
        <v>163.75</v>
      </c>
      <c r="Y25" s="22" t="n">
        <v>13</v>
      </c>
      <c r="Z25" s="4" t="n">
        <v>-2551999.14</v>
      </c>
    </row>
    <row r="26" customFormat="false" ht="12" hidden="false" customHeight="false" outlineLevel="0" collapsed="false">
      <c r="A26" s="1" t="s">
        <v>812</v>
      </c>
      <c r="B26" s="5" t="n">
        <v>41345</v>
      </c>
      <c r="D26" s="1" t="s">
        <v>813</v>
      </c>
      <c r="E26" s="1" t="s">
        <v>149</v>
      </c>
      <c r="F26" s="1" t="s">
        <v>156</v>
      </c>
      <c r="G26" s="1" t="s">
        <v>151</v>
      </c>
      <c r="H26" s="25" t="n">
        <v>243.54</v>
      </c>
      <c r="I26" s="22"/>
      <c r="J26" s="9"/>
      <c r="K26" s="49"/>
      <c r="L26" s="4" t="n">
        <v>2613977.9</v>
      </c>
      <c r="N26" s="1" t="s">
        <v>668</v>
      </c>
      <c r="O26" s="5" t="n">
        <v>41360</v>
      </c>
      <c r="P26" s="1" t="s">
        <v>814</v>
      </c>
      <c r="Q26" s="1" t="n">
        <v>2</v>
      </c>
      <c r="R26" s="1" t="s">
        <v>815</v>
      </c>
      <c r="S26" s="1" t="s">
        <v>71</v>
      </c>
      <c r="T26" s="1" t="s">
        <v>47</v>
      </c>
      <c r="U26" s="1" t="s">
        <v>48</v>
      </c>
      <c r="V26" s="9"/>
      <c r="W26" s="49"/>
      <c r="X26" s="9" t="n">
        <v>2856.86</v>
      </c>
      <c r="Y26" s="22" t="n">
        <v>15</v>
      </c>
      <c r="Z26" s="4" t="n">
        <v>-2554856</v>
      </c>
    </row>
    <row r="27" customFormat="false" ht="12" hidden="false" customHeight="false" outlineLevel="0" collapsed="false">
      <c r="A27" s="1" t="s">
        <v>816</v>
      </c>
      <c r="B27" s="5" t="n">
        <v>41345</v>
      </c>
      <c r="D27" s="1" t="s">
        <v>817</v>
      </c>
      <c r="E27" s="1" t="s">
        <v>149</v>
      </c>
      <c r="F27" s="1" t="s">
        <v>150</v>
      </c>
      <c r="G27" s="1" t="s">
        <v>151</v>
      </c>
      <c r="H27" s="9" t="n">
        <v>36.52</v>
      </c>
      <c r="I27" s="22" t="n">
        <v>6</v>
      </c>
      <c r="J27" s="9"/>
      <c r="K27" s="49"/>
      <c r="L27" s="4" t="n">
        <v>2614014.42</v>
      </c>
      <c r="N27" s="1" t="s">
        <v>818</v>
      </c>
      <c r="O27" s="5" t="n">
        <v>41364</v>
      </c>
      <c r="P27" s="1" t="s">
        <v>429</v>
      </c>
      <c r="Q27" s="1" t="n">
        <v>1</v>
      </c>
      <c r="R27" s="1" t="s">
        <v>819</v>
      </c>
      <c r="S27" s="1" t="s">
        <v>81</v>
      </c>
      <c r="T27" s="1" t="s">
        <v>76</v>
      </c>
      <c r="U27" s="1" t="s">
        <v>820</v>
      </c>
      <c r="V27" s="25" t="n">
        <v>21818.13</v>
      </c>
      <c r="W27" s="49"/>
      <c r="X27" s="9"/>
      <c r="Y27" s="22"/>
      <c r="Z27" s="4" t="n">
        <v>-2533037.87</v>
      </c>
    </row>
    <row r="28" customFormat="false" ht="12" hidden="false" customHeight="false" outlineLevel="0" collapsed="false">
      <c r="A28" s="1" t="s">
        <v>821</v>
      </c>
      <c r="B28" s="5" t="n">
        <v>41345</v>
      </c>
      <c r="D28" s="1" t="s">
        <v>822</v>
      </c>
      <c r="E28" s="1" t="s">
        <v>149</v>
      </c>
      <c r="F28" s="1" t="s">
        <v>150</v>
      </c>
      <c r="G28" s="1" t="s">
        <v>151</v>
      </c>
      <c r="H28" s="9" t="n">
        <v>70.15</v>
      </c>
      <c r="I28" s="22" t="n">
        <v>7</v>
      </c>
      <c r="J28" s="9"/>
      <c r="K28" s="49"/>
      <c r="L28" s="4" t="n">
        <v>2614084.57</v>
      </c>
      <c r="N28" s="1" t="s">
        <v>397</v>
      </c>
      <c r="O28" s="5" t="n">
        <v>41364</v>
      </c>
      <c r="P28" s="1" t="s">
        <v>823</v>
      </c>
      <c r="Q28" s="1" t="n">
        <v>1</v>
      </c>
      <c r="R28" s="1" t="s">
        <v>824</v>
      </c>
      <c r="S28" s="1" t="s">
        <v>744</v>
      </c>
      <c r="T28" s="1" t="s">
        <v>76</v>
      </c>
      <c r="U28" s="1" t="s">
        <v>67</v>
      </c>
      <c r="V28" s="9"/>
      <c r="W28" s="49"/>
      <c r="X28" s="25" t="n">
        <v>3000</v>
      </c>
      <c r="Y28" s="22"/>
      <c r="Z28" s="4" t="n">
        <v>-2536037.87</v>
      </c>
    </row>
    <row r="29" customFormat="false" ht="12" hidden="false" customHeight="false" outlineLevel="0" collapsed="false">
      <c r="A29" s="1" t="s">
        <v>825</v>
      </c>
      <c r="B29" s="5" t="n">
        <v>41346</v>
      </c>
      <c r="D29" s="1" t="s">
        <v>826</v>
      </c>
      <c r="E29" s="1" t="s">
        <v>149</v>
      </c>
      <c r="F29" s="1" t="s">
        <v>150</v>
      </c>
      <c r="G29" s="1" t="s">
        <v>151</v>
      </c>
      <c r="H29" s="25" t="n">
        <v>243.54</v>
      </c>
      <c r="I29" s="22"/>
      <c r="J29" s="9"/>
      <c r="K29" s="49"/>
      <c r="L29" s="4" t="n">
        <v>2614328.11</v>
      </c>
      <c r="U29" s="1" t="s">
        <v>116</v>
      </c>
      <c r="V29" s="9" t="n">
        <v>21818.13</v>
      </c>
      <c r="W29" s="49"/>
      <c r="X29" s="9" t="n">
        <v>12922.5</v>
      </c>
      <c r="Y29" s="22"/>
    </row>
    <row r="30" customFormat="false" ht="12" hidden="false" customHeight="false" outlineLevel="0" collapsed="false">
      <c r="A30" s="1" t="s">
        <v>827</v>
      </c>
      <c r="B30" s="5" t="n">
        <v>41346</v>
      </c>
      <c r="C30" s="1" t="s">
        <v>828</v>
      </c>
      <c r="D30" s="1" t="s">
        <v>829</v>
      </c>
      <c r="E30" s="1" t="s">
        <v>141</v>
      </c>
      <c r="F30" s="1" t="s">
        <v>142</v>
      </c>
      <c r="G30" s="1" t="s">
        <v>143</v>
      </c>
      <c r="H30" s="25" t="n">
        <v>563.76</v>
      </c>
      <c r="I30" s="22"/>
      <c r="J30" s="9"/>
      <c r="K30" s="49"/>
      <c r="L30" s="4" t="n">
        <v>2614891.87</v>
      </c>
      <c r="U30" s="1" t="s">
        <v>117</v>
      </c>
      <c r="Z30" s="4" t="n">
        <v>-2536037.87</v>
      </c>
    </row>
    <row r="31" customFormat="false" ht="12" hidden="false" customHeight="false" outlineLevel="0" collapsed="false">
      <c r="A31" s="1" t="s">
        <v>830</v>
      </c>
      <c r="B31" s="5" t="n">
        <v>41347</v>
      </c>
      <c r="D31" s="1" t="s">
        <v>831</v>
      </c>
      <c r="E31" s="1" t="s">
        <v>149</v>
      </c>
      <c r="F31" s="1" t="s">
        <v>150</v>
      </c>
      <c r="G31" s="1" t="s">
        <v>151</v>
      </c>
      <c r="H31" s="9" t="n">
        <v>706</v>
      </c>
      <c r="I31" s="22" t="n">
        <v>8</v>
      </c>
      <c r="J31" s="9"/>
      <c r="K31" s="49"/>
      <c r="L31" s="4" t="n">
        <v>2615597.87</v>
      </c>
      <c r="N31" s="1" t="s">
        <v>32</v>
      </c>
      <c r="O31" s="1" t="s">
        <v>234</v>
      </c>
      <c r="P31" s="1" t="s">
        <v>234</v>
      </c>
      <c r="Q31" s="1" t="s">
        <v>35</v>
      </c>
      <c r="R31" s="1" t="s">
        <v>238</v>
      </c>
      <c r="S31" s="1" t="s">
        <v>37</v>
      </c>
      <c r="T31" s="1" t="s">
        <v>32</v>
      </c>
      <c r="U31" s="1" t="s">
        <v>38</v>
      </c>
      <c r="V31" s="1" t="s">
        <v>41</v>
      </c>
      <c r="X31" s="1" t="s">
        <v>39</v>
      </c>
      <c r="Z31" s="1" t="s">
        <v>40</v>
      </c>
      <c r="AA31" s="4"/>
    </row>
    <row r="32" customFormat="false" ht="12" hidden="false" customHeight="false" outlineLevel="0" collapsed="false">
      <c r="A32" s="1" t="s">
        <v>832</v>
      </c>
      <c r="B32" s="5" t="n">
        <v>41348</v>
      </c>
      <c r="D32" s="1" t="s">
        <v>833</v>
      </c>
      <c r="E32" s="1" t="s">
        <v>149</v>
      </c>
      <c r="F32" s="1" t="s">
        <v>156</v>
      </c>
      <c r="G32" s="1" t="s">
        <v>151</v>
      </c>
      <c r="H32" s="9" t="n">
        <v>58.38</v>
      </c>
      <c r="I32" s="22" t="n">
        <v>9</v>
      </c>
      <c r="J32" s="9"/>
      <c r="K32" s="49"/>
      <c r="L32" s="4" t="n">
        <v>2615656.25</v>
      </c>
    </row>
    <row r="33" customFormat="false" ht="12" hidden="false" customHeight="false" outlineLevel="0" collapsed="false">
      <c r="A33" s="1" t="s">
        <v>834</v>
      </c>
      <c r="B33" s="5" t="n">
        <v>41352</v>
      </c>
      <c r="D33" s="1" t="s">
        <v>835</v>
      </c>
      <c r="E33" s="1" t="s">
        <v>149</v>
      </c>
      <c r="F33" s="1" t="s">
        <v>156</v>
      </c>
      <c r="G33" s="1" t="s">
        <v>151</v>
      </c>
      <c r="H33" s="9" t="n">
        <v>2.55</v>
      </c>
      <c r="I33" s="22" t="n">
        <v>10</v>
      </c>
      <c r="J33" s="9"/>
      <c r="K33" s="49"/>
      <c r="L33" s="4" t="n">
        <v>2615658.8</v>
      </c>
    </row>
    <row r="34" customFormat="false" ht="12" hidden="false" customHeight="false" outlineLevel="0" collapsed="false">
      <c r="A34" s="1" t="s">
        <v>836</v>
      </c>
      <c r="B34" s="5" t="n">
        <v>41353</v>
      </c>
      <c r="D34" s="1" t="s">
        <v>837</v>
      </c>
      <c r="E34" s="1" t="s">
        <v>149</v>
      </c>
      <c r="F34" s="1" t="s">
        <v>150</v>
      </c>
      <c r="G34" s="1" t="s">
        <v>151</v>
      </c>
      <c r="H34" s="25" t="n">
        <v>616.31</v>
      </c>
      <c r="I34" s="22"/>
      <c r="J34" s="9"/>
      <c r="K34" s="49"/>
      <c r="L34" s="4" t="n">
        <v>2616275.11</v>
      </c>
    </row>
    <row r="35" customFormat="false" ht="12" hidden="false" customHeight="false" outlineLevel="0" collapsed="false">
      <c r="A35" s="1" t="s">
        <v>838</v>
      </c>
      <c r="B35" s="5" t="n">
        <v>41354</v>
      </c>
      <c r="D35" s="1" t="s">
        <v>839</v>
      </c>
      <c r="E35" s="1" t="s">
        <v>149</v>
      </c>
      <c r="F35" s="1" t="s">
        <v>150</v>
      </c>
      <c r="G35" s="1" t="s">
        <v>151</v>
      </c>
      <c r="H35" s="25" t="n">
        <v>147.02</v>
      </c>
      <c r="I35" s="22"/>
      <c r="J35" s="9"/>
      <c r="K35" s="49"/>
      <c r="L35" s="4" t="n">
        <v>2616422.13</v>
      </c>
    </row>
    <row r="36" customFormat="false" ht="12" hidden="false" customHeight="false" outlineLevel="0" collapsed="false">
      <c r="A36" s="1" t="s">
        <v>840</v>
      </c>
      <c r="B36" s="5" t="n">
        <v>41355</v>
      </c>
      <c r="D36" s="1" t="s">
        <v>841</v>
      </c>
      <c r="E36" s="1" t="s">
        <v>149</v>
      </c>
      <c r="F36" s="1" t="s">
        <v>156</v>
      </c>
      <c r="G36" s="1" t="s">
        <v>151</v>
      </c>
      <c r="H36" s="25" t="n">
        <v>284.25</v>
      </c>
      <c r="I36" s="22"/>
      <c r="J36" s="9"/>
      <c r="K36" s="49"/>
      <c r="L36" s="4" t="n">
        <v>2616706.38</v>
      </c>
    </row>
    <row r="37" customFormat="false" ht="12" hidden="false" customHeight="false" outlineLevel="0" collapsed="false">
      <c r="A37" s="1" t="s">
        <v>842</v>
      </c>
      <c r="B37" s="5" t="n">
        <v>41356</v>
      </c>
      <c r="D37" s="1" t="s">
        <v>843</v>
      </c>
      <c r="E37" s="1" t="s">
        <v>149</v>
      </c>
      <c r="F37" s="1" t="s">
        <v>156</v>
      </c>
      <c r="G37" s="1" t="s">
        <v>151</v>
      </c>
      <c r="H37" s="9" t="n">
        <v>278.91</v>
      </c>
      <c r="I37" s="22" t="n">
        <v>11</v>
      </c>
      <c r="J37" s="9"/>
      <c r="K37" s="49"/>
      <c r="L37" s="4" t="n">
        <v>2616985.29</v>
      </c>
    </row>
    <row r="38" customFormat="false" ht="12" hidden="false" customHeight="false" outlineLevel="0" collapsed="false">
      <c r="A38" s="1" t="s">
        <v>844</v>
      </c>
      <c r="B38" s="5" t="n">
        <v>41358</v>
      </c>
      <c r="D38" s="1" t="s">
        <v>845</v>
      </c>
      <c r="E38" s="1" t="s">
        <v>149</v>
      </c>
      <c r="F38" s="1" t="s">
        <v>150</v>
      </c>
      <c r="G38" s="1" t="s">
        <v>151</v>
      </c>
      <c r="H38" s="9" t="n">
        <v>882.11</v>
      </c>
      <c r="I38" s="22" t="n">
        <v>12</v>
      </c>
      <c r="J38" s="9"/>
      <c r="K38" s="49"/>
      <c r="L38" s="4" t="n">
        <v>2617867.4</v>
      </c>
    </row>
    <row r="39" customFormat="false" ht="12" hidden="false" customHeight="false" outlineLevel="0" collapsed="false">
      <c r="A39" s="1" t="s">
        <v>846</v>
      </c>
      <c r="B39" s="5" t="n">
        <v>41359</v>
      </c>
      <c r="D39" s="1" t="s">
        <v>847</v>
      </c>
      <c r="E39" s="1" t="s">
        <v>149</v>
      </c>
      <c r="F39" s="1" t="s">
        <v>150</v>
      </c>
      <c r="G39" s="1" t="s">
        <v>151</v>
      </c>
      <c r="H39" s="9" t="n">
        <v>163.75</v>
      </c>
      <c r="I39" s="22" t="n">
        <v>13</v>
      </c>
      <c r="J39" s="9"/>
      <c r="K39" s="49"/>
      <c r="L39" s="4" t="n">
        <v>2618031.15</v>
      </c>
    </row>
    <row r="40" customFormat="false" ht="12" hidden="false" customHeight="false" outlineLevel="0" collapsed="false">
      <c r="A40" s="1" t="s">
        <v>848</v>
      </c>
      <c r="B40" s="5" t="n">
        <v>41359</v>
      </c>
      <c r="D40" s="1" t="s">
        <v>849</v>
      </c>
      <c r="E40" s="1" t="s">
        <v>149</v>
      </c>
      <c r="F40" s="1" t="s">
        <v>150</v>
      </c>
      <c r="G40" s="1" t="s">
        <v>151</v>
      </c>
      <c r="H40" s="9" t="n">
        <v>572.33</v>
      </c>
      <c r="I40" s="22" t="n">
        <v>14</v>
      </c>
      <c r="J40" s="9"/>
      <c r="K40" s="49"/>
      <c r="L40" s="4" t="n">
        <v>2618603.48</v>
      </c>
    </row>
    <row r="41" customFormat="false" ht="12" hidden="false" customHeight="false" outlineLevel="0" collapsed="false">
      <c r="A41" s="1" t="s">
        <v>850</v>
      </c>
      <c r="B41" s="5" t="n">
        <v>41360</v>
      </c>
      <c r="D41" s="1" t="s">
        <v>851</v>
      </c>
      <c r="E41" s="1" t="s">
        <v>149</v>
      </c>
      <c r="F41" s="1" t="s">
        <v>156</v>
      </c>
      <c r="G41" s="1" t="s">
        <v>151</v>
      </c>
      <c r="H41" s="9" t="n">
        <v>2856.86</v>
      </c>
      <c r="I41" s="22" t="n">
        <v>15</v>
      </c>
      <c r="J41" s="9"/>
      <c r="K41" s="49"/>
      <c r="L41" s="4" t="n">
        <v>2621460.34</v>
      </c>
    </row>
    <row r="42" customFormat="false" ht="12" hidden="false" customHeight="false" outlineLevel="0" collapsed="false">
      <c r="A42" s="1" t="s">
        <v>852</v>
      </c>
      <c r="B42" s="5" t="n">
        <v>41360</v>
      </c>
      <c r="D42" s="1" t="s">
        <v>853</v>
      </c>
      <c r="E42" s="1" t="s">
        <v>149</v>
      </c>
      <c r="F42" s="1" t="s">
        <v>156</v>
      </c>
      <c r="G42" s="1" t="s">
        <v>151</v>
      </c>
      <c r="H42" s="25" t="n">
        <v>185.04</v>
      </c>
      <c r="I42" s="22"/>
      <c r="J42" s="9"/>
      <c r="K42" s="49"/>
      <c r="L42" s="4" t="n">
        <v>2621645.38</v>
      </c>
    </row>
    <row r="43" customFormat="false" ht="12" hidden="false" customHeight="false" outlineLevel="0" collapsed="false">
      <c r="G43" s="1" t="s">
        <v>116</v>
      </c>
      <c r="H43" s="9" t="n">
        <v>50653.54</v>
      </c>
      <c r="I43" s="22"/>
      <c r="J43" s="9" t="n">
        <v>36121.1</v>
      </c>
      <c r="K43" s="49"/>
    </row>
    <row r="44" customFormat="false" ht="12" hidden="false" customHeight="false" outlineLevel="0" collapsed="false">
      <c r="G44" s="1" t="s">
        <v>117</v>
      </c>
      <c r="H44" s="9"/>
      <c r="I44" s="22"/>
      <c r="J44" s="9"/>
      <c r="K44" s="49"/>
      <c r="L44" s="4" t="n">
        <v>2621645.38</v>
      </c>
    </row>
    <row r="45" customFormat="false" ht="12" hidden="false" customHeight="false" outlineLevel="0" collapsed="false">
      <c r="A45" s="1" t="s">
        <v>32</v>
      </c>
      <c r="B45" s="1" t="s">
        <v>234</v>
      </c>
      <c r="C45" s="1" t="s">
        <v>34</v>
      </c>
      <c r="D45" s="1" t="s">
        <v>137</v>
      </c>
      <c r="E45" s="1" t="s">
        <v>37</v>
      </c>
      <c r="F45" s="1" t="s">
        <v>33</v>
      </c>
      <c r="G45" s="1" t="s">
        <v>135</v>
      </c>
      <c r="H45" s="9" t="s">
        <v>136</v>
      </c>
      <c r="I45" s="22"/>
      <c r="J45" s="9" t="s">
        <v>137</v>
      </c>
      <c r="K45" s="49"/>
      <c r="L45" s="1" t="s">
        <v>133</v>
      </c>
    </row>
    <row r="46" customFormat="false" ht="12" hidden="false" customHeight="false" outlineLevel="0" collapsed="false">
      <c r="H46" s="9"/>
      <c r="I46" s="22"/>
      <c r="J46" s="9"/>
      <c r="K46" s="49"/>
    </row>
    <row r="47" customFormat="false" ht="12" hidden="false" customHeight="false" outlineLevel="0" collapsed="false">
      <c r="H47" s="9"/>
      <c r="I47" s="22"/>
      <c r="J47" s="9"/>
      <c r="K4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T77" colorId="64" zoomScale="100" zoomScaleNormal="100" zoomScalePageLayoutView="100" workbookViewId="0">
      <selection pane="topLeft" activeCell="AB96" activeCellId="0" sqref="AB9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42"/>
    <col collapsed="false" customWidth="true" hidden="false" outlineLevel="0" max="7" min="7" style="1" width="45.84"/>
    <col collapsed="false" customWidth="true" hidden="false" outlineLevel="0" max="8" min="8" style="1" width="16.13"/>
    <col collapsed="false" customWidth="true" hidden="false" outlineLevel="0" max="9" min="9" style="10" width="2.99"/>
    <col collapsed="false" customWidth="true" hidden="false" outlineLevel="0" max="10" min="10" style="1" width="19.14"/>
    <col collapsed="false" customWidth="true" hidden="false" outlineLevel="0" max="11" min="11" style="52" width="8.41"/>
    <col collapsed="false" customWidth="true" hidden="false" outlineLevel="0" max="12" min="12" style="1" width="12.99"/>
    <col collapsed="false" customWidth="true" hidden="true" outlineLevel="0" max="13" min="13" style="12" width="11.05"/>
    <col collapsed="false" customWidth="true" hidden="false" outlineLevel="0" max="14" min="14" style="1" width="8.99"/>
    <col collapsed="false" customWidth="true" hidden="false" outlineLevel="0" max="15" min="15" style="1" width="9.99"/>
    <col collapsed="false" customWidth="true" hidden="false" outlineLevel="0" max="16" min="16" style="1" width="11.99"/>
    <col collapsed="false" customWidth="true" hidden="false" outlineLevel="0" max="17" min="17" style="1" width="3.99"/>
    <col collapsed="false" customWidth="true" hidden="false" outlineLevel="0" max="18" min="18" style="1" width="18.14"/>
    <col collapsed="false" customWidth="true" hidden="false" outlineLevel="0" max="19" min="19" style="1" width="22.85"/>
    <col collapsed="false" customWidth="true" hidden="false" outlineLevel="0" max="20" min="20" style="1" width="10.99"/>
    <col collapsed="false" customWidth="true" hidden="false" outlineLevel="0" max="21" min="21" style="1" width="34.56"/>
    <col collapsed="false" customWidth="true" hidden="false" outlineLevel="0" max="22" min="22" style="1" width="17.14"/>
    <col collapsed="false" customWidth="true" hidden="false" outlineLevel="0" max="23" min="23" style="52" width="3.56"/>
    <col collapsed="false" customWidth="true" hidden="false" outlineLevel="0" max="24" min="24" style="1" width="18.14"/>
    <col collapsed="false" customWidth="true" hidden="false" outlineLevel="0" max="25" min="25" style="10" width="2.99"/>
    <col collapsed="false" customWidth="true" hidden="false" outlineLevel="0" max="26" min="26" style="1" width="13.99"/>
    <col collapsed="false" customWidth="false" hidden="false" outlineLevel="0" max="257" min="27" style="1" width="11.42"/>
  </cols>
  <sheetData>
    <row r="1" s="14" customFormat="true" ht="12" hidden="false" customHeight="false" outlineLevel="0" collapsed="false">
      <c r="A1" s="14" t="s">
        <v>0</v>
      </c>
      <c r="B1" s="14" t="s">
        <v>1</v>
      </c>
      <c r="C1" s="14" t="s">
        <v>118</v>
      </c>
      <c r="D1" s="14" t="s">
        <v>119</v>
      </c>
      <c r="E1" s="14" t="s">
        <v>4</v>
      </c>
      <c r="F1" s="14" t="s">
        <v>5</v>
      </c>
      <c r="G1" s="14" t="s">
        <v>854</v>
      </c>
      <c r="H1" s="14" t="s">
        <v>9</v>
      </c>
      <c r="I1" s="10"/>
      <c r="J1" s="14" t="s">
        <v>122</v>
      </c>
      <c r="K1" s="53"/>
      <c r="L1" s="14" t="s">
        <v>118</v>
      </c>
      <c r="M1" s="15"/>
      <c r="N1" s="14" t="s">
        <v>0</v>
      </c>
      <c r="O1" s="14" t="s">
        <v>1</v>
      </c>
      <c r="P1" s="14" t="s">
        <v>2</v>
      </c>
      <c r="Q1" s="14" t="s">
        <v>3</v>
      </c>
      <c r="R1" s="14" t="s">
        <v>4</v>
      </c>
      <c r="S1" s="14" t="s">
        <v>5</v>
      </c>
      <c r="T1" s="14" t="s">
        <v>225</v>
      </c>
      <c r="U1" s="14" t="s">
        <v>855</v>
      </c>
      <c r="V1" s="14" t="s">
        <v>4</v>
      </c>
      <c r="W1" s="53"/>
      <c r="X1" s="14" t="s">
        <v>229</v>
      </c>
      <c r="Y1" s="10"/>
      <c r="Z1" s="14" t="s">
        <v>8</v>
      </c>
    </row>
    <row r="2" s="14" customFormat="true" ht="12" hidden="false" customHeight="false" outlineLevel="0" collapsed="false">
      <c r="A2" s="14" t="s">
        <v>123</v>
      </c>
      <c r="B2" s="14" t="s">
        <v>124</v>
      </c>
      <c r="C2" s="14" t="s">
        <v>125</v>
      </c>
      <c r="I2" s="10"/>
      <c r="J2" s="16" t="n">
        <v>41426</v>
      </c>
      <c r="K2" s="54"/>
      <c r="L2" s="14" t="s">
        <v>126</v>
      </c>
      <c r="M2" s="15"/>
      <c r="N2" s="14" t="s">
        <v>10</v>
      </c>
      <c r="O2" s="14" t="s">
        <v>11</v>
      </c>
      <c r="P2" s="14" t="s">
        <v>12</v>
      </c>
      <c r="W2" s="53"/>
      <c r="X2" s="16" t="n">
        <v>37043</v>
      </c>
      <c r="Y2" s="10"/>
      <c r="Z2" s="14" t="s">
        <v>458</v>
      </c>
    </row>
    <row r="3" s="14" customFormat="true" ht="12" hidden="false" customHeight="false" outlineLevel="0" collapsed="false">
      <c r="I3" s="10"/>
      <c r="J3" s="18" t="n">
        <v>0.391666666666667</v>
      </c>
      <c r="K3" s="55"/>
      <c r="M3" s="15"/>
      <c r="W3" s="53"/>
      <c r="X3" s="18" t="n">
        <v>0.391666666666667</v>
      </c>
      <c r="Y3" s="10"/>
    </row>
    <row r="4" s="14" customFormat="true" ht="12" hidden="false" customHeight="false" outlineLevel="0" collapsed="false">
      <c r="A4" s="14" t="s">
        <v>14</v>
      </c>
      <c r="B4" s="14" t="s">
        <v>15</v>
      </c>
      <c r="C4" s="14" t="s">
        <v>856</v>
      </c>
      <c r="D4" s="14" t="s">
        <v>857</v>
      </c>
      <c r="E4" s="14" t="n">
        <v>13</v>
      </c>
      <c r="I4" s="10"/>
      <c r="K4" s="53"/>
      <c r="M4" s="15"/>
      <c r="N4" s="14" t="s">
        <v>14</v>
      </c>
      <c r="O4" s="14" t="s">
        <v>15</v>
      </c>
      <c r="P4" s="14" t="s">
        <v>858</v>
      </c>
      <c r="Q4" s="14" t="s">
        <v>859</v>
      </c>
      <c r="R4" s="14" t="n">
        <v>13</v>
      </c>
      <c r="W4" s="53"/>
      <c r="Y4" s="10"/>
    </row>
    <row r="5" s="14" customFormat="true" ht="12" hidden="false" customHeight="false" outlineLevel="0" collapsed="false">
      <c r="I5" s="10"/>
      <c r="K5" s="53"/>
      <c r="M5" s="15"/>
      <c r="W5" s="53"/>
      <c r="Y5" s="10"/>
    </row>
    <row r="6" s="14" customFormat="true" ht="12" hidden="false" customHeight="false" outlineLevel="0" collapsed="false">
      <c r="A6" s="14" t="s">
        <v>18</v>
      </c>
      <c r="B6" s="14" t="s">
        <v>19</v>
      </c>
      <c r="D6" s="14" t="s">
        <v>20</v>
      </c>
      <c r="E6" s="14" t="s">
        <v>21</v>
      </c>
      <c r="G6" s="14" t="s">
        <v>860</v>
      </c>
      <c r="H6" s="14" t="s">
        <v>24</v>
      </c>
      <c r="I6" s="10"/>
      <c r="J6" s="14" t="s">
        <v>25</v>
      </c>
      <c r="K6" s="53"/>
      <c r="L6" s="14" t="s">
        <v>26</v>
      </c>
      <c r="M6" s="15"/>
      <c r="N6" s="14" t="s">
        <v>18</v>
      </c>
      <c r="O6" s="14" t="s">
        <v>19</v>
      </c>
      <c r="Q6" s="14" t="s">
        <v>20</v>
      </c>
      <c r="R6" s="14" t="s">
        <v>21</v>
      </c>
      <c r="T6" s="14" t="s">
        <v>22</v>
      </c>
      <c r="U6" s="14" t="s">
        <v>23</v>
      </c>
      <c r="V6" s="14" t="s">
        <v>24</v>
      </c>
      <c r="W6" s="53"/>
      <c r="X6" s="14" t="s">
        <v>25</v>
      </c>
      <c r="Y6" s="10"/>
      <c r="Z6" s="14" t="s">
        <v>26</v>
      </c>
    </row>
    <row r="7" s="14" customFormat="true" ht="12" hidden="false" customHeight="false" outlineLevel="0" collapsed="false">
      <c r="A7" s="14" t="s">
        <v>0</v>
      </c>
      <c r="B7" s="14" t="s">
        <v>1</v>
      </c>
      <c r="C7" s="14" t="s">
        <v>118</v>
      </c>
      <c r="D7" s="14" t="s">
        <v>119</v>
      </c>
      <c r="E7" s="14" t="s">
        <v>4</v>
      </c>
      <c r="F7" s="14" t="s">
        <v>5</v>
      </c>
      <c r="G7" s="14" t="s">
        <v>854</v>
      </c>
      <c r="H7" s="14" t="s">
        <v>9</v>
      </c>
      <c r="I7" s="10"/>
      <c r="J7" s="14" t="s">
        <v>122</v>
      </c>
      <c r="K7" s="53"/>
      <c r="L7" s="14" t="s">
        <v>118</v>
      </c>
      <c r="M7" s="15"/>
      <c r="N7" s="14" t="s">
        <v>0</v>
      </c>
      <c r="O7" s="14" t="s">
        <v>1</v>
      </c>
      <c r="P7" s="14" t="s">
        <v>2</v>
      </c>
      <c r="Q7" s="14" t="s">
        <v>3</v>
      </c>
      <c r="R7" s="14" t="s">
        <v>4</v>
      </c>
      <c r="S7" s="14" t="s">
        <v>5</v>
      </c>
      <c r="T7" s="14" t="s">
        <v>225</v>
      </c>
      <c r="U7" s="14" t="s">
        <v>855</v>
      </c>
      <c r="V7" s="14" t="s">
        <v>4</v>
      </c>
      <c r="W7" s="53"/>
      <c r="X7" s="14" t="s">
        <v>229</v>
      </c>
      <c r="Y7" s="10"/>
      <c r="Z7" s="14" t="s">
        <v>8</v>
      </c>
    </row>
    <row r="8" s="14" customFormat="true" ht="12" hidden="false" customHeight="false" outlineLevel="0" collapsed="false">
      <c r="I8" s="10"/>
      <c r="K8" s="53"/>
      <c r="M8" s="15"/>
      <c r="W8" s="53"/>
      <c r="Y8" s="10"/>
    </row>
    <row r="9" s="14" customFormat="true" ht="12" hidden="false" customHeight="false" outlineLevel="0" collapsed="false">
      <c r="A9" s="14" t="s">
        <v>27</v>
      </c>
      <c r="B9" s="14" t="s">
        <v>129</v>
      </c>
      <c r="D9" s="14" t="s">
        <v>130</v>
      </c>
      <c r="E9" s="14" t="s">
        <v>131</v>
      </c>
      <c r="F9" s="14" t="s">
        <v>132</v>
      </c>
      <c r="I9" s="10"/>
      <c r="K9" s="53"/>
      <c r="M9" s="15"/>
      <c r="N9" s="14" t="s">
        <v>27</v>
      </c>
      <c r="O9" s="14" t="s">
        <v>28</v>
      </c>
      <c r="Q9" s="14" t="s">
        <v>29</v>
      </c>
      <c r="R9" s="14" t="s">
        <v>30</v>
      </c>
      <c r="S9" s="14" t="s">
        <v>31</v>
      </c>
      <c r="W9" s="53"/>
      <c r="Y9" s="10"/>
    </row>
    <row r="10" s="14" customFormat="true" ht="12" hidden="false" customHeight="false" outlineLevel="0" collapsed="false">
      <c r="A10" s="14" t="s">
        <v>32</v>
      </c>
      <c r="B10" s="14" t="s">
        <v>33</v>
      </c>
      <c r="C10" s="14" t="s">
        <v>133</v>
      </c>
      <c r="D10" s="14" t="s">
        <v>134</v>
      </c>
      <c r="E10" s="14" t="s">
        <v>36</v>
      </c>
      <c r="F10" s="14" t="s">
        <v>37</v>
      </c>
      <c r="G10" s="14" t="s">
        <v>861</v>
      </c>
      <c r="H10" s="14" t="s">
        <v>41</v>
      </c>
      <c r="I10" s="10"/>
      <c r="J10" s="14" t="s">
        <v>137</v>
      </c>
      <c r="K10" s="53"/>
      <c r="L10" s="14" t="s">
        <v>133</v>
      </c>
      <c r="M10" s="15"/>
      <c r="N10" s="14" t="s">
        <v>32</v>
      </c>
      <c r="O10" s="14" t="s">
        <v>33</v>
      </c>
      <c r="P10" s="14" t="s">
        <v>34</v>
      </c>
      <c r="Q10" s="14" t="s">
        <v>35</v>
      </c>
      <c r="R10" s="14" t="s">
        <v>36</v>
      </c>
      <c r="S10" s="14" t="s">
        <v>37</v>
      </c>
      <c r="T10" s="14" t="s">
        <v>234</v>
      </c>
      <c r="U10" s="14" t="s">
        <v>862</v>
      </c>
      <c r="V10" s="14" t="s">
        <v>36</v>
      </c>
      <c r="W10" s="53"/>
      <c r="X10" s="14" t="s">
        <v>238</v>
      </c>
      <c r="Y10" s="10"/>
      <c r="Z10" s="14" t="s">
        <v>40</v>
      </c>
    </row>
    <row r="11" s="14" customFormat="true" ht="12" hidden="false" customHeight="false" outlineLevel="0" collapsed="false">
      <c r="G11" s="14" t="s">
        <v>42</v>
      </c>
      <c r="I11" s="10"/>
      <c r="K11" s="53"/>
      <c r="L11" s="19" t="n">
        <v>2621645.38</v>
      </c>
      <c r="M11" s="15"/>
      <c r="U11" s="14" t="s">
        <v>42</v>
      </c>
      <c r="W11" s="53"/>
      <c r="Y11" s="10"/>
      <c r="Z11" s="19" t="n">
        <v>-2536037.87</v>
      </c>
    </row>
    <row r="12" customFormat="false" ht="12" hidden="false" customHeight="false" outlineLevel="0" collapsed="false">
      <c r="A12" s="1" t="s">
        <v>863</v>
      </c>
      <c r="B12" s="5" t="n">
        <v>41366</v>
      </c>
      <c r="D12" s="1" t="n">
        <v>2</v>
      </c>
      <c r="E12" s="1" t="s">
        <v>864</v>
      </c>
      <c r="F12" s="1" t="s">
        <v>149</v>
      </c>
      <c r="G12" s="1" t="s">
        <v>865</v>
      </c>
      <c r="H12" s="9" t="n">
        <v>222.44</v>
      </c>
      <c r="I12" s="22" t="n">
        <v>1</v>
      </c>
      <c r="J12" s="9"/>
      <c r="K12" s="56"/>
      <c r="L12" s="4" t="n">
        <v>2621867.82</v>
      </c>
      <c r="N12" s="1" t="s">
        <v>244</v>
      </c>
      <c r="O12" s="5" t="n">
        <v>41366</v>
      </c>
      <c r="P12" s="1" t="s">
        <v>866</v>
      </c>
      <c r="Q12" s="1" t="n">
        <v>1</v>
      </c>
      <c r="R12" s="1" t="s">
        <v>867</v>
      </c>
      <c r="S12" s="1" t="s">
        <v>744</v>
      </c>
      <c r="T12" s="1" t="s">
        <v>76</v>
      </c>
      <c r="U12" s="1" t="s">
        <v>67</v>
      </c>
      <c r="V12" s="9"/>
      <c r="W12" s="56"/>
      <c r="X12" s="9" t="n">
        <v>3000</v>
      </c>
      <c r="Y12" s="22" t="n">
        <v>18</v>
      </c>
      <c r="Z12" s="4" t="n">
        <v>-2539037.87</v>
      </c>
    </row>
    <row r="13" customFormat="false" ht="12" hidden="false" customHeight="false" outlineLevel="0" collapsed="false">
      <c r="A13" s="1" t="s">
        <v>868</v>
      </c>
      <c r="B13" s="5" t="n">
        <v>41368</v>
      </c>
      <c r="C13" s="1" t="n">
        <v>0</v>
      </c>
      <c r="D13" s="1" t="n">
        <v>2</v>
      </c>
      <c r="E13" s="1" t="s">
        <v>869</v>
      </c>
      <c r="F13" s="1" t="s">
        <v>149</v>
      </c>
      <c r="G13" s="1" t="s">
        <v>870</v>
      </c>
      <c r="H13" s="25" t="n">
        <v>910.54</v>
      </c>
      <c r="I13" s="22"/>
      <c r="J13" s="9"/>
      <c r="K13" s="56"/>
      <c r="L13" s="4" t="n">
        <v>2622778.36</v>
      </c>
      <c r="N13" s="1" t="s">
        <v>481</v>
      </c>
      <c r="O13" s="5" t="n">
        <v>41366</v>
      </c>
      <c r="P13" s="1" t="s">
        <v>871</v>
      </c>
      <c r="Q13" s="1" t="n">
        <v>2</v>
      </c>
      <c r="R13" s="1" t="s">
        <v>872</v>
      </c>
      <c r="S13" s="1" t="s">
        <v>71</v>
      </c>
      <c r="T13" s="1" t="s">
        <v>47</v>
      </c>
      <c r="U13" s="1" t="s">
        <v>48</v>
      </c>
      <c r="V13" s="9"/>
      <c r="W13" s="56"/>
      <c r="X13" s="9" t="n">
        <v>222.44</v>
      </c>
      <c r="Y13" s="22" t="n">
        <v>1</v>
      </c>
      <c r="Z13" s="4" t="n">
        <v>-2539260.31</v>
      </c>
    </row>
    <row r="14" customFormat="false" ht="12" hidden="false" customHeight="false" outlineLevel="0" collapsed="false">
      <c r="A14" s="1" t="s">
        <v>873</v>
      </c>
      <c r="B14" s="5" t="n">
        <v>41369</v>
      </c>
      <c r="D14" s="1" t="n">
        <v>2</v>
      </c>
      <c r="E14" s="1" t="s">
        <v>874</v>
      </c>
      <c r="F14" s="1" t="s">
        <v>149</v>
      </c>
      <c r="G14" s="1" t="s">
        <v>865</v>
      </c>
      <c r="H14" s="9" t="n">
        <v>46.84</v>
      </c>
      <c r="I14" s="22" t="n">
        <v>2</v>
      </c>
      <c r="J14" s="9"/>
      <c r="K14" s="56"/>
      <c r="L14" s="4" t="n">
        <v>2622825.2</v>
      </c>
      <c r="N14" s="1" t="s">
        <v>875</v>
      </c>
      <c r="O14" s="5" t="n">
        <v>41369</v>
      </c>
      <c r="P14" s="1" t="s">
        <v>876</v>
      </c>
      <c r="Q14" s="1" t="n">
        <v>2</v>
      </c>
      <c r="R14" s="1" t="s">
        <v>877</v>
      </c>
      <c r="S14" s="1" t="s">
        <v>71</v>
      </c>
      <c r="T14" s="1" t="s">
        <v>47</v>
      </c>
      <c r="U14" s="1" t="s">
        <v>48</v>
      </c>
      <c r="V14" s="9"/>
      <c r="W14" s="56"/>
      <c r="X14" s="9" t="n">
        <v>46.84</v>
      </c>
      <c r="Y14" s="22" t="n">
        <v>2</v>
      </c>
      <c r="Z14" s="4" t="n">
        <v>-2539307.15</v>
      </c>
    </row>
    <row r="15" customFormat="false" ht="12" hidden="false" customHeight="false" outlineLevel="0" collapsed="false">
      <c r="A15" s="1" t="s">
        <v>878</v>
      </c>
      <c r="B15" s="5" t="n">
        <v>41369</v>
      </c>
      <c r="D15" s="1" t="n">
        <v>2</v>
      </c>
      <c r="E15" s="1" t="s">
        <v>879</v>
      </c>
      <c r="F15" s="1" t="s">
        <v>149</v>
      </c>
      <c r="G15" s="1" t="s">
        <v>865</v>
      </c>
      <c r="H15" s="9" t="n">
        <v>45.94</v>
      </c>
      <c r="I15" s="22" t="n">
        <v>3</v>
      </c>
      <c r="J15" s="9"/>
      <c r="K15" s="56"/>
      <c r="L15" s="4" t="n">
        <v>2622871.14</v>
      </c>
      <c r="N15" s="1" t="s">
        <v>880</v>
      </c>
      <c r="O15" s="5" t="n">
        <v>41369</v>
      </c>
      <c r="P15" s="1" t="s">
        <v>881</v>
      </c>
      <c r="Q15" s="1" t="n">
        <v>2</v>
      </c>
      <c r="R15" s="1" t="s">
        <v>882</v>
      </c>
      <c r="S15" s="1" t="s">
        <v>71</v>
      </c>
      <c r="T15" s="1" t="s">
        <v>47</v>
      </c>
      <c r="U15" s="1" t="s">
        <v>48</v>
      </c>
      <c r="V15" s="9"/>
      <c r="W15" s="56"/>
      <c r="X15" s="9" t="n">
        <v>45.94</v>
      </c>
      <c r="Y15" s="22" t="n">
        <v>3</v>
      </c>
      <c r="Z15" s="4" t="n">
        <v>-2539353.09</v>
      </c>
    </row>
    <row r="16" customFormat="false" ht="12" hidden="false" customHeight="false" outlineLevel="0" collapsed="false">
      <c r="A16" s="1" t="s">
        <v>883</v>
      </c>
      <c r="B16" s="5" t="n">
        <v>41369</v>
      </c>
      <c r="D16" s="1" t="n">
        <v>2</v>
      </c>
      <c r="E16" s="1" t="s">
        <v>884</v>
      </c>
      <c r="F16" s="1" t="s">
        <v>149</v>
      </c>
      <c r="G16" s="1" t="s">
        <v>870</v>
      </c>
      <c r="H16" s="25" t="n">
        <v>135.19</v>
      </c>
      <c r="I16" s="22"/>
      <c r="J16" s="9"/>
      <c r="K16" s="56"/>
      <c r="L16" s="4" t="n">
        <v>2623006.33</v>
      </c>
      <c r="N16" s="1" t="s">
        <v>266</v>
      </c>
      <c r="O16" s="5" t="n">
        <v>41370</v>
      </c>
      <c r="P16" s="1" t="s">
        <v>885</v>
      </c>
      <c r="Q16" s="1" t="n">
        <v>2</v>
      </c>
      <c r="R16" s="1" t="s">
        <v>886</v>
      </c>
      <c r="S16" s="1" t="s">
        <v>71</v>
      </c>
      <c r="T16" s="1" t="s">
        <v>47</v>
      </c>
      <c r="U16" s="1" t="s">
        <v>48</v>
      </c>
      <c r="V16" s="9"/>
      <c r="W16" s="56"/>
      <c r="X16" s="9" t="n">
        <v>399.76</v>
      </c>
      <c r="Y16" s="22" t="n">
        <v>4</v>
      </c>
      <c r="Z16" s="4" t="n">
        <v>-2539752.85</v>
      </c>
    </row>
    <row r="17" customFormat="false" ht="12" hidden="false" customHeight="false" outlineLevel="0" collapsed="false">
      <c r="A17" s="1" t="s">
        <v>887</v>
      </c>
      <c r="B17" s="5" t="n">
        <v>41370</v>
      </c>
      <c r="D17" s="1" t="n">
        <v>2</v>
      </c>
      <c r="E17" s="1" t="s">
        <v>888</v>
      </c>
      <c r="F17" s="1" t="s">
        <v>149</v>
      </c>
      <c r="G17" s="1" t="s">
        <v>870</v>
      </c>
      <c r="H17" s="9" t="n">
        <v>399.76</v>
      </c>
      <c r="I17" s="22" t="n">
        <v>4</v>
      </c>
      <c r="J17" s="9"/>
      <c r="K17" s="56"/>
      <c r="L17" s="4" t="n">
        <v>2623406.09</v>
      </c>
      <c r="N17" s="1" t="s">
        <v>889</v>
      </c>
      <c r="O17" s="5" t="n">
        <v>41372</v>
      </c>
      <c r="P17" s="1" t="s">
        <v>890</v>
      </c>
      <c r="Q17" s="1" t="n">
        <v>2</v>
      </c>
      <c r="R17" s="1" t="s">
        <v>891</v>
      </c>
      <c r="S17" s="1" t="s">
        <v>71</v>
      </c>
      <c r="T17" s="1" t="s">
        <v>47</v>
      </c>
      <c r="U17" s="1" t="s">
        <v>48</v>
      </c>
      <c r="V17" s="9"/>
      <c r="W17" s="56"/>
      <c r="X17" s="9" t="n">
        <v>2670.97</v>
      </c>
      <c r="Y17" s="22" t="n">
        <v>5</v>
      </c>
      <c r="Z17" s="4" t="n">
        <v>-2542423.82</v>
      </c>
    </row>
    <row r="18" customFormat="false" ht="12" hidden="false" customHeight="false" outlineLevel="0" collapsed="false">
      <c r="A18" s="1" t="s">
        <v>892</v>
      </c>
      <c r="B18" s="5" t="n">
        <v>41370</v>
      </c>
      <c r="C18" s="1" t="s">
        <v>893</v>
      </c>
      <c r="D18" s="1" t="n">
        <v>2</v>
      </c>
      <c r="E18" s="1" t="s">
        <v>894</v>
      </c>
      <c r="F18" s="1" t="s">
        <v>141</v>
      </c>
      <c r="G18" s="1" t="s">
        <v>895</v>
      </c>
      <c r="H18" s="25" t="n">
        <v>261</v>
      </c>
      <c r="I18" s="22"/>
      <c r="J18" s="9"/>
      <c r="K18" s="56"/>
      <c r="L18" s="4" t="n">
        <v>2623667.09</v>
      </c>
      <c r="N18" s="1" t="s">
        <v>491</v>
      </c>
      <c r="O18" s="5" t="n">
        <v>41373</v>
      </c>
      <c r="P18" s="1" t="s">
        <v>896</v>
      </c>
      <c r="Q18" s="1" t="n">
        <v>2</v>
      </c>
      <c r="R18" s="1" t="s">
        <v>897</v>
      </c>
      <c r="S18" s="1" t="s">
        <v>141</v>
      </c>
      <c r="T18" s="1" t="s">
        <v>47</v>
      </c>
      <c r="U18" s="1" t="s">
        <v>48</v>
      </c>
      <c r="V18" s="25" t="n">
        <v>162.4</v>
      </c>
      <c r="W18" s="56"/>
      <c r="X18" s="9"/>
      <c r="Y18" s="22"/>
      <c r="Z18" s="4" t="n">
        <v>-2542261.42</v>
      </c>
    </row>
    <row r="19" customFormat="false" ht="12" hidden="false" customHeight="false" outlineLevel="0" collapsed="false">
      <c r="A19" s="1" t="s">
        <v>898</v>
      </c>
      <c r="B19" s="5" t="n">
        <v>41372</v>
      </c>
      <c r="D19" s="1" t="n">
        <v>2</v>
      </c>
      <c r="E19" s="1" t="s">
        <v>899</v>
      </c>
      <c r="F19" s="1" t="s">
        <v>149</v>
      </c>
      <c r="G19" s="1" t="s">
        <v>870</v>
      </c>
      <c r="H19" s="9" t="n">
        <v>2670.97</v>
      </c>
      <c r="I19" s="22" t="n">
        <v>5</v>
      </c>
      <c r="J19" s="9"/>
      <c r="K19" s="56"/>
      <c r="L19" s="4" t="n">
        <v>2626338.06</v>
      </c>
      <c r="N19" s="1" t="s">
        <v>900</v>
      </c>
      <c r="O19" s="5" t="n">
        <v>41373</v>
      </c>
      <c r="P19" s="1" t="s">
        <v>901</v>
      </c>
      <c r="Q19" s="1" t="n">
        <v>2</v>
      </c>
      <c r="R19" s="1" t="s">
        <v>902</v>
      </c>
      <c r="S19" s="1" t="s">
        <v>141</v>
      </c>
      <c r="T19" s="1" t="s">
        <v>47</v>
      </c>
      <c r="U19" s="1" t="s">
        <v>48</v>
      </c>
      <c r="V19" s="25" t="n">
        <v>604.45</v>
      </c>
      <c r="W19" s="56"/>
      <c r="X19" s="9"/>
      <c r="Y19" s="22"/>
      <c r="Z19" s="4" t="n">
        <v>-2541656.97</v>
      </c>
    </row>
    <row r="20" customFormat="false" ht="12" hidden="false" customHeight="false" outlineLevel="0" collapsed="false">
      <c r="A20" s="1" t="s">
        <v>903</v>
      </c>
      <c r="B20" s="5" t="n">
        <v>41372</v>
      </c>
      <c r="D20" s="1" t="n">
        <v>2</v>
      </c>
      <c r="E20" s="1" t="s">
        <v>904</v>
      </c>
      <c r="F20" s="1" t="s">
        <v>149</v>
      </c>
      <c r="G20" s="1" t="s">
        <v>870</v>
      </c>
      <c r="H20" s="25" t="n">
        <v>45.94</v>
      </c>
      <c r="I20" s="22"/>
      <c r="J20" s="9"/>
      <c r="K20" s="56"/>
      <c r="L20" s="4" t="n">
        <v>2626384</v>
      </c>
      <c r="N20" s="1" t="s">
        <v>905</v>
      </c>
      <c r="O20" s="5" t="n">
        <v>41373</v>
      </c>
      <c r="P20" s="1" t="s">
        <v>906</v>
      </c>
      <c r="Q20" s="1" t="n">
        <v>2</v>
      </c>
      <c r="R20" s="1" t="s">
        <v>907</v>
      </c>
      <c r="S20" s="1" t="s">
        <v>141</v>
      </c>
      <c r="T20" s="1" t="s">
        <v>47</v>
      </c>
      <c r="U20" s="1" t="s">
        <v>48</v>
      </c>
      <c r="V20" s="25" t="n">
        <v>162.4</v>
      </c>
      <c r="W20" s="56"/>
      <c r="X20" s="9"/>
      <c r="Y20" s="22"/>
      <c r="Z20" s="4" t="n">
        <v>-2541494.57</v>
      </c>
    </row>
    <row r="21" customFormat="false" ht="12" hidden="false" customHeight="false" outlineLevel="0" collapsed="false">
      <c r="A21" s="1" t="s">
        <v>908</v>
      </c>
      <c r="B21" s="5" t="n">
        <v>41372</v>
      </c>
      <c r="D21" s="1" t="n">
        <v>2</v>
      </c>
      <c r="E21" s="1" t="s">
        <v>909</v>
      </c>
      <c r="F21" s="1" t="s">
        <v>149</v>
      </c>
      <c r="G21" s="1" t="s">
        <v>865</v>
      </c>
      <c r="H21" s="25" t="n">
        <v>52.61</v>
      </c>
      <c r="I21" s="22"/>
      <c r="J21" s="9"/>
      <c r="K21" s="56"/>
      <c r="L21" s="4" t="n">
        <v>2626436.61</v>
      </c>
      <c r="N21" s="1" t="s">
        <v>497</v>
      </c>
      <c r="O21" s="5" t="n">
        <v>41373</v>
      </c>
      <c r="P21" s="1" t="s">
        <v>910</v>
      </c>
      <c r="Q21" s="1" t="n">
        <v>2</v>
      </c>
      <c r="R21" s="1" t="s">
        <v>911</v>
      </c>
      <c r="S21" s="1" t="s">
        <v>141</v>
      </c>
      <c r="T21" s="1" t="s">
        <v>47</v>
      </c>
      <c r="U21" s="1" t="s">
        <v>48</v>
      </c>
      <c r="V21" s="25" t="n">
        <v>162.4</v>
      </c>
      <c r="W21" s="56"/>
      <c r="X21" s="9"/>
      <c r="Y21" s="22"/>
      <c r="Z21" s="4" t="n">
        <v>-2541332.17</v>
      </c>
    </row>
    <row r="22" customFormat="false" ht="12" hidden="false" customHeight="false" outlineLevel="0" collapsed="false">
      <c r="A22" s="1" t="s">
        <v>912</v>
      </c>
      <c r="B22" s="5" t="n">
        <v>41374</v>
      </c>
      <c r="D22" s="1" t="n">
        <v>2</v>
      </c>
      <c r="E22" s="1" t="s">
        <v>913</v>
      </c>
      <c r="F22" s="1" t="s">
        <v>149</v>
      </c>
      <c r="G22" s="1" t="s">
        <v>865</v>
      </c>
      <c r="H22" s="9" t="n">
        <v>216.24</v>
      </c>
      <c r="I22" s="22" t="n">
        <v>6</v>
      </c>
      <c r="J22" s="9"/>
      <c r="K22" s="56"/>
      <c r="L22" s="4" t="n">
        <v>2626652.85</v>
      </c>
      <c r="N22" s="1" t="s">
        <v>502</v>
      </c>
      <c r="O22" s="5" t="n">
        <v>41373</v>
      </c>
      <c r="P22" s="1" t="s">
        <v>914</v>
      </c>
      <c r="Q22" s="1" t="n">
        <v>2</v>
      </c>
      <c r="R22" s="1" t="s">
        <v>915</v>
      </c>
      <c r="S22" s="1" t="s">
        <v>141</v>
      </c>
      <c r="T22" s="1" t="s">
        <v>47</v>
      </c>
      <c r="U22" s="1" t="s">
        <v>48</v>
      </c>
      <c r="V22" s="25" t="n">
        <v>629.24</v>
      </c>
      <c r="W22" s="56"/>
      <c r="X22" s="9"/>
      <c r="Y22" s="22"/>
      <c r="Z22" s="4" t="n">
        <v>-2540702.93</v>
      </c>
    </row>
    <row r="23" customFormat="false" ht="12" hidden="false" customHeight="false" outlineLevel="0" collapsed="false">
      <c r="A23" s="1" t="s">
        <v>916</v>
      </c>
      <c r="B23" s="5" t="n">
        <v>41374</v>
      </c>
      <c r="D23" s="1" t="n">
        <v>2</v>
      </c>
      <c r="E23" s="1" t="s">
        <v>917</v>
      </c>
      <c r="F23" s="1" t="s">
        <v>149</v>
      </c>
      <c r="G23" s="1" t="s">
        <v>865</v>
      </c>
      <c r="H23" s="9" t="n">
        <v>127.65</v>
      </c>
      <c r="I23" s="22" t="n">
        <v>7</v>
      </c>
      <c r="J23" s="9"/>
      <c r="K23" s="56"/>
      <c r="L23" s="4" t="n">
        <v>2626780.5</v>
      </c>
      <c r="N23" s="1" t="s">
        <v>507</v>
      </c>
      <c r="O23" s="5" t="n">
        <v>41373</v>
      </c>
      <c r="P23" s="1" t="s">
        <v>918</v>
      </c>
      <c r="Q23" s="1" t="n">
        <v>2</v>
      </c>
      <c r="R23" s="1" t="s">
        <v>919</v>
      </c>
      <c r="S23" s="1" t="s">
        <v>141</v>
      </c>
      <c r="T23" s="1" t="s">
        <v>47</v>
      </c>
      <c r="U23" s="1" t="s">
        <v>48</v>
      </c>
      <c r="V23" s="25" t="n">
        <v>489.78</v>
      </c>
      <c r="W23" s="56"/>
      <c r="X23" s="9"/>
      <c r="Y23" s="22"/>
      <c r="Z23" s="4" t="n">
        <v>-2540213.15</v>
      </c>
    </row>
    <row r="24" customFormat="false" ht="12" hidden="false" customHeight="false" outlineLevel="0" collapsed="false">
      <c r="A24" s="1" t="s">
        <v>920</v>
      </c>
      <c r="B24" s="5" t="n">
        <v>41375</v>
      </c>
      <c r="D24" s="1" t="n">
        <v>2</v>
      </c>
      <c r="E24" s="1" t="s">
        <v>921</v>
      </c>
      <c r="F24" s="1" t="s">
        <v>149</v>
      </c>
      <c r="G24" s="1" t="s">
        <v>865</v>
      </c>
      <c r="H24" s="25" t="n">
        <v>243.54</v>
      </c>
      <c r="I24" s="22"/>
      <c r="J24" s="9"/>
      <c r="K24" s="56"/>
      <c r="L24" s="4" t="n">
        <v>2627024.04</v>
      </c>
      <c r="N24" s="1" t="s">
        <v>512</v>
      </c>
      <c r="O24" s="5" t="n">
        <v>41373</v>
      </c>
      <c r="P24" s="1" t="s">
        <v>922</v>
      </c>
      <c r="Q24" s="1" t="n">
        <v>2</v>
      </c>
      <c r="R24" s="1" t="s">
        <v>923</v>
      </c>
      <c r="S24" s="1" t="s">
        <v>141</v>
      </c>
      <c r="T24" s="1" t="s">
        <v>47</v>
      </c>
      <c r="U24" s="1" t="s">
        <v>48</v>
      </c>
      <c r="V24" s="25" t="n">
        <v>425.05</v>
      </c>
      <c r="W24" s="56"/>
      <c r="X24" s="9"/>
      <c r="Y24" s="22"/>
      <c r="Z24" s="4" t="n">
        <v>-2539788.1</v>
      </c>
    </row>
    <row r="25" customFormat="false" ht="12" hidden="false" customHeight="false" outlineLevel="0" collapsed="false">
      <c r="A25" s="1" t="s">
        <v>924</v>
      </c>
      <c r="B25" s="5" t="n">
        <v>41376</v>
      </c>
      <c r="C25" s="1" t="s">
        <v>925</v>
      </c>
      <c r="D25" s="1" t="n">
        <v>2</v>
      </c>
      <c r="E25" s="1" t="s">
        <v>926</v>
      </c>
      <c r="F25" s="1" t="s">
        <v>141</v>
      </c>
      <c r="G25" s="1" t="s">
        <v>895</v>
      </c>
      <c r="H25" s="9" t="n">
        <v>1504.4</v>
      </c>
      <c r="I25" s="22" t="n">
        <v>8</v>
      </c>
      <c r="J25" s="9"/>
      <c r="K25" s="56"/>
      <c r="L25" s="4" t="n">
        <v>2628528.44</v>
      </c>
      <c r="N25" s="1" t="s">
        <v>517</v>
      </c>
      <c r="O25" s="5" t="n">
        <v>41373</v>
      </c>
      <c r="P25" s="1" t="s">
        <v>927</v>
      </c>
      <c r="Q25" s="1" t="n">
        <v>2</v>
      </c>
      <c r="R25" s="1" t="s">
        <v>928</v>
      </c>
      <c r="S25" s="1" t="s">
        <v>141</v>
      </c>
      <c r="T25" s="1" t="s">
        <v>47</v>
      </c>
      <c r="U25" s="1" t="s">
        <v>48</v>
      </c>
      <c r="V25" s="25" t="n">
        <v>162.4</v>
      </c>
      <c r="W25" s="56"/>
      <c r="X25" s="9"/>
      <c r="Y25" s="22"/>
      <c r="Z25" s="4" t="n">
        <v>-2539625.7</v>
      </c>
    </row>
    <row r="26" customFormat="false" ht="12" hidden="false" customHeight="false" outlineLevel="0" collapsed="false">
      <c r="A26" s="1" t="s">
        <v>929</v>
      </c>
      <c r="B26" s="5" t="n">
        <v>41376</v>
      </c>
      <c r="D26" s="1" t="n">
        <v>2</v>
      </c>
      <c r="E26" s="1" t="s">
        <v>930</v>
      </c>
      <c r="F26" s="1" t="s">
        <v>149</v>
      </c>
      <c r="G26" s="1" t="s">
        <v>865</v>
      </c>
      <c r="H26" s="9" t="n">
        <v>64.57</v>
      </c>
      <c r="I26" s="22" t="n">
        <v>9</v>
      </c>
      <c r="J26" s="9"/>
      <c r="K26" s="56"/>
      <c r="L26" s="4" t="n">
        <v>2628593.01</v>
      </c>
      <c r="N26" s="1" t="s">
        <v>522</v>
      </c>
      <c r="O26" s="5" t="n">
        <v>41373</v>
      </c>
      <c r="P26" s="1" t="s">
        <v>931</v>
      </c>
      <c r="Q26" s="1" t="n">
        <v>2</v>
      </c>
      <c r="R26" s="1" t="s">
        <v>932</v>
      </c>
      <c r="S26" s="1" t="s">
        <v>141</v>
      </c>
      <c r="T26" s="1" t="s">
        <v>47</v>
      </c>
      <c r="U26" s="1" t="s">
        <v>48</v>
      </c>
      <c r="V26" s="25" t="n">
        <v>162.4</v>
      </c>
      <c r="W26" s="56"/>
      <c r="X26" s="9"/>
      <c r="Y26" s="22"/>
      <c r="Z26" s="4" t="n">
        <v>-2539463.3</v>
      </c>
    </row>
    <row r="27" customFormat="false" ht="12" hidden="false" customHeight="false" outlineLevel="0" collapsed="false">
      <c r="A27" s="1" t="s">
        <v>933</v>
      </c>
      <c r="B27" s="5" t="n">
        <v>41379</v>
      </c>
      <c r="D27" s="1" t="n">
        <v>2</v>
      </c>
      <c r="E27" s="1" t="s">
        <v>934</v>
      </c>
      <c r="F27" s="1" t="s">
        <v>149</v>
      </c>
      <c r="G27" s="1" t="s">
        <v>865</v>
      </c>
      <c r="H27" s="9" t="n">
        <v>292.11</v>
      </c>
      <c r="I27" s="22" t="n">
        <v>10</v>
      </c>
      <c r="J27" s="9"/>
      <c r="K27" s="56"/>
      <c r="L27" s="4" t="n">
        <v>2628885.12</v>
      </c>
      <c r="N27" s="1" t="s">
        <v>527</v>
      </c>
      <c r="O27" s="5" t="n">
        <v>41373</v>
      </c>
      <c r="P27" s="1" t="s">
        <v>935</v>
      </c>
      <c r="Q27" s="1" t="n">
        <v>2</v>
      </c>
      <c r="R27" s="1" t="s">
        <v>936</v>
      </c>
      <c r="S27" s="1" t="s">
        <v>141</v>
      </c>
      <c r="T27" s="1" t="s">
        <v>47</v>
      </c>
      <c r="U27" s="1" t="s">
        <v>48</v>
      </c>
      <c r="V27" s="25" t="n">
        <v>243.6</v>
      </c>
      <c r="W27" s="56"/>
      <c r="X27" s="9"/>
      <c r="Y27" s="22"/>
      <c r="Z27" s="4" t="n">
        <v>-2539219.7</v>
      </c>
    </row>
    <row r="28" customFormat="false" ht="12" hidden="false" customHeight="false" outlineLevel="0" collapsed="false">
      <c r="A28" s="1" t="s">
        <v>937</v>
      </c>
      <c r="B28" s="5" t="n">
        <v>41379</v>
      </c>
      <c r="C28" s="1" t="n">
        <v>0</v>
      </c>
      <c r="D28" s="1" t="n">
        <v>2</v>
      </c>
      <c r="E28" s="1" t="s">
        <v>938</v>
      </c>
      <c r="F28" s="1" t="s">
        <v>149</v>
      </c>
      <c r="G28" s="1" t="s">
        <v>870</v>
      </c>
      <c r="H28" s="9" t="n">
        <v>29.49</v>
      </c>
      <c r="I28" s="22" t="n">
        <v>11</v>
      </c>
      <c r="J28" s="9"/>
      <c r="K28" s="56"/>
      <c r="L28" s="4" t="n">
        <v>2628914.61</v>
      </c>
      <c r="N28" s="1" t="s">
        <v>532</v>
      </c>
      <c r="O28" s="5" t="n">
        <v>41373</v>
      </c>
      <c r="P28" s="1" t="s">
        <v>939</v>
      </c>
      <c r="Q28" s="1" t="n">
        <v>2</v>
      </c>
      <c r="R28" s="1" t="s">
        <v>940</v>
      </c>
      <c r="S28" s="1" t="s">
        <v>141</v>
      </c>
      <c r="T28" s="1" t="s">
        <v>47</v>
      </c>
      <c r="U28" s="1" t="s">
        <v>48</v>
      </c>
      <c r="V28" s="25" t="n">
        <v>162.4</v>
      </c>
      <c r="W28" s="56"/>
      <c r="X28" s="9"/>
      <c r="Y28" s="22"/>
      <c r="Z28" s="4" t="n">
        <v>-2539057.3</v>
      </c>
    </row>
    <row r="29" customFormat="false" ht="12" hidden="false" customHeight="false" outlineLevel="0" collapsed="false">
      <c r="A29" s="1" t="s">
        <v>941</v>
      </c>
      <c r="B29" s="5" t="n">
        <v>41379</v>
      </c>
      <c r="D29" s="1" t="n">
        <v>2</v>
      </c>
      <c r="E29" s="1" t="s">
        <v>942</v>
      </c>
      <c r="F29" s="1" t="s">
        <v>149</v>
      </c>
      <c r="G29" s="1" t="s">
        <v>865</v>
      </c>
      <c r="H29" s="9" t="n">
        <v>235.79</v>
      </c>
      <c r="I29" s="22" t="n">
        <v>12</v>
      </c>
      <c r="J29" s="9"/>
      <c r="K29" s="56"/>
      <c r="L29" s="4" t="n">
        <v>2629150.4</v>
      </c>
      <c r="N29" s="1" t="s">
        <v>537</v>
      </c>
      <c r="O29" s="5" t="n">
        <v>41373</v>
      </c>
      <c r="P29" s="1" t="s">
        <v>943</v>
      </c>
      <c r="Q29" s="1" t="n">
        <v>2</v>
      </c>
      <c r="R29" s="1" t="s">
        <v>944</v>
      </c>
      <c r="S29" s="1" t="s">
        <v>141</v>
      </c>
      <c r="T29" s="1" t="s">
        <v>47</v>
      </c>
      <c r="U29" s="1" t="s">
        <v>48</v>
      </c>
      <c r="V29" s="25" t="n">
        <v>162.4</v>
      </c>
      <c r="W29" s="56"/>
      <c r="X29" s="9"/>
      <c r="Y29" s="22"/>
      <c r="Z29" s="4" t="n">
        <v>-2538894.9</v>
      </c>
    </row>
    <row r="30" customFormat="false" ht="12" hidden="false" customHeight="false" outlineLevel="0" collapsed="false">
      <c r="A30" s="1" t="s">
        <v>945</v>
      </c>
      <c r="B30" s="5" t="n">
        <v>41380</v>
      </c>
      <c r="D30" s="1" t="n">
        <v>2</v>
      </c>
      <c r="E30" s="1" t="s">
        <v>946</v>
      </c>
      <c r="F30" s="1" t="s">
        <v>149</v>
      </c>
      <c r="G30" s="1" t="s">
        <v>870</v>
      </c>
      <c r="H30" s="25" t="n">
        <v>11930.8</v>
      </c>
      <c r="I30" s="22"/>
      <c r="J30" s="9"/>
      <c r="K30" s="56"/>
      <c r="L30" s="4" t="n">
        <v>2641081.2</v>
      </c>
      <c r="N30" s="1" t="s">
        <v>542</v>
      </c>
      <c r="O30" s="5" t="n">
        <v>41373</v>
      </c>
      <c r="P30" s="1" t="s">
        <v>947</v>
      </c>
      <c r="Q30" s="1" t="n">
        <v>2</v>
      </c>
      <c r="R30" s="1" t="s">
        <v>948</v>
      </c>
      <c r="S30" s="1" t="s">
        <v>141</v>
      </c>
      <c r="T30" s="1" t="s">
        <v>47</v>
      </c>
      <c r="U30" s="1" t="s">
        <v>48</v>
      </c>
      <c r="V30" s="25" t="n">
        <v>908.69</v>
      </c>
      <c r="W30" s="56"/>
      <c r="X30" s="9"/>
      <c r="Y30" s="22"/>
      <c r="Z30" s="4" t="n">
        <v>-2537986.21</v>
      </c>
    </row>
    <row r="31" customFormat="false" ht="12" hidden="false" customHeight="false" outlineLevel="0" collapsed="false">
      <c r="A31" s="1" t="s">
        <v>949</v>
      </c>
      <c r="B31" s="5" t="n">
        <v>41381</v>
      </c>
      <c r="C31" s="1" t="s">
        <v>950</v>
      </c>
      <c r="D31" s="1" t="n">
        <v>1</v>
      </c>
      <c r="E31" s="1" t="s">
        <v>951</v>
      </c>
      <c r="F31" s="1" t="s">
        <v>952</v>
      </c>
      <c r="G31" s="1" t="s">
        <v>953</v>
      </c>
      <c r="H31" s="9"/>
      <c r="I31" s="22"/>
      <c r="J31" s="25" t="n">
        <v>10000</v>
      </c>
      <c r="K31" s="56"/>
      <c r="L31" s="4" t="n">
        <v>2631081.2</v>
      </c>
      <c r="N31" s="1" t="s">
        <v>548</v>
      </c>
      <c r="O31" s="5" t="n">
        <v>41373</v>
      </c>
      <c r="P31" s="1" t="s">
        <v>954</v>
      </c>
      <c r="Q31" s="1" t="n">
        <v>2</v>
      </c>
      <c r="R31" s="1" t="s">
        <v>955</v>
      </c>
      <c r="S31" s="1" t="s">
        <v>141</v>
      </c>
      <c r="T31" s="1" t="s">
        <v>47</v>
      </c>
      <c r="U31" s="1" t="s">
        <v>48</v>
      </c>
      <c r="V31" s="25" t="n">
        <v>162.4</v>
      </c>
      <c r="W31" s="56"/>
      <c r="X31" s="9"/>
      <c r="Y31" s="22"/>
      <c r="Z31" s="4" t="n">
        <v>-2537823.81</v>
      </c>
    </row>
    <row r="32" customFormat="false" ht="12" hidden="false" customHeight="false" outlineLevel="0" collapsed="false">
      <c r="A32" s="1" t="s">
        <v>956</v>
      </c>
      <c r="B32" s="5" t="n">
        <v>41382</v>
      </c>
      <c r="D32" s="1" t="n">
        <v>2</v>
      </c>
      <c r="E32" s="1" t="s">
        <v>957</v>
      </c>
      <c r="F32" s="1" t="s">
        <v>149</v>
      </c>
      <c r="G32" s="1" t="s">
        <v>865</v>
      </c>
      <c r="H32" s="25" t="n">
        <v>243.54</v>
      </c>
      <c r="I32" s="22"/>
      <c r="J32" s="9"/>
      <c r="K32" s="56"/>
      <c r="L32" s="4" t="n">
        <v>2631324.74</v>
      </c>
      <c r="N32" s="1" t="s">
        <v>553</v>
      </c>
      <c r="O32" s="5" t="n">
        <v>41373</v>
      </c>
      <c r="P32" s="1" t="s">
        <v>958</v>
      </c>
      <c r="Q32" s="1" t="n">
        <v>2</v>
      </c>
      <c r="R32" s="1" t="s">
        <v>959</v>
      </c>
      <c r="S32" s="1" t="s">
        <v>141</v>
      </c>
      <c r="T32" s="1" t="s">
        <v>47</v>
      </c>
      <c r="U32" s="1" t="s">
        <v>48</v>
      </c>
      <c r="V32" s="25" t="n">
        <v>1177.4</v>
      </c>
      <c r="W32" s="56"/>
      <c r="X32" s="9"/>
      <c r="Y32" s="22"/>
      <c r="Z32" s="4" t="n">
        <v>-2536646.41</v>
      </c>
    </row>
    <row r="33" customFormat="false" ht="12" hidden="false" customHeight="false" outlineLevel="0" collapsed="false">
      <c r="A33" s="1" t="s">
        <v>355</v>
      </c>
      <c r="B33" s="5" t="n">
        <v>41382</v>
      </c>
      <c r="D33" s="1" t="n">
        <v>2</v>
      </c>
      <c r="E33" s="1" t="s">
        <v>960</v>
      </c>
      <c r="F33" s="1" t="s">
        <v>149</v>
      </c>
      <c r="G33" s="1" t="s">
        <v>865</v>
      </c>
      <c r="H33" s="9" t="n">
        <v>243.54</v>
      </c>
      <c r="I33" s="22" t="n">
        <v>13</v>
      </c>
      <c r="J33" s="9"/>
      <c r="K33" s="56"/>
      <c r="L33" s="4" t="n">
        <v>2631568.28</v>
      </c>
      <c r="N33" s="1" t="s">
        <v>558</v>
      </c>
      <c r="O33" s="5" t="n">
        <v>41373</v>
      </c>
      <c r="P33" s="1" t="s">
        <v>961</v>
      </c>
      <c r="Q33" s="1" t="n">
        <v>2</v>
      </c>
      <c r="R33" s="1" t="s">
        <v>962</v>
      </c>
      <c r="S33" s="1" t="s">
        <v>141</v>
      </c>
      <c r="T33" s="1" t="s">
        <v>47</v>
      </c>
      <c r="U33" s="1" t="s">
        <v>48</v>
      </c>
      <c r="V33" s="25" t="n">
        <v>162.4</v>
      </c>
      <c r="W33" s="56"/>
      <c r="X33" s="9"/>
      <c r="Y33" s="22"/>
      <c r="Z33" s="4" t="n">
        <v>-2536484.01</v>
      </c>
    </row>
    <row r="34" customFormat="false" ht="12" hidden="false" customHeight="false" outlineLevel="0" collapsed="false">
      <c r="A34" s="1" t="s">
        <v>963</v>
      </c>
      <c r="B34" s="5" t="n">
        <v>41382</v>
      </c>
      <c r="D34" s="1" t="n">
        <v>2</v>
      </c>
      <c r="E34" s="1" t="s">
        <v>964</v>
      </c>
      <c r="F34" s="1" t="s">
        <v>149</v>
      </c>
      <c r="G34" s="1" t="s">
        <v>870</v>
      </c>
      <c r="H34" s="25" t="n">
        <v>85.1</v>
      </c>
      <c r="I34" s="22"/>
      <c r="J34" s="9"/>
      <c r="K34" s="56"/>
      <c r="L34" s="4" t="n">
        <v>2631653.38</v>
      </c>
      <c r="N34" s="1" t="s">
        <v>563</v>
      </c>
      <c r="O34" s="5" t="n">
        <v>41373</v>
      </c>
      <c r="P34" s="1" t="s">
        <v>965</v>
      </c>
      <c r="Q34" s="1" t="n">
        <v>2</v>
      </c>
      <c r="R34" s="1" t="s">
        <v>966</v>
      </c>
      <c r="S34" s="1" t="s">
        <v>141</v>
      </c>
      <c r="T34" s="1" t="s">
        <v>47</v>
      </c>
      <c r="U34" s="1" t="s">
        <v>48</v>
      </c>
      <c r="V34" s="25" t="n">
        <v>736.18</v>
      </c>
      <c r="W34" s="56"/>
      <c r="X34" s="9"/>
      <c r="Y34" s="22"/>
      <c r="Z34" s="4" t="n">
        <v>-2535747.83</v>
      </c>
    </row>
    <row r="35" customFormat="false" ht="12" hidden="false" customHeight="false" outlineLevel="0" collapsed="false">
      <c r="A35" s="1" t="s">
        <v>967</v>
      </c>
      <c r="B35" s="5" t="n">
        <v>41382</v>
      </c>
      <c r="D35" s="1" t="n">
        <v>2</v>
      </c>
      <c r="E35" s="1" t="s">
        <v>968</v>
      </c>
      <c r="F35" s="1" t="s">
        <v>149</v>
      </c>
      <c r="G35" s="1" t="s">
        <v>870</v>
      </c>
      <c r="H35" s="9" t="n">
        <v>243.54</v>
      </c>
      <c r="I35" s="22" t="n">
        <v>14</v>
      </c>
      <c r="J35" s="9"/>
      <c r="K35" s="56"/>
      <c r="L35" s="4" t="n">
        <v>2631896.92</v>
      </c>
      <c r="N35" s="1" t="s">
        <v>568</v>
      </c>
      <c r="O35" s="5" t="n">
        <v>41373</v>
      </c>
      <c r="P35" s="1" t="s">
        <v>969</v>
      </c>
      <c r="Q35" s="1" t="n">
        <v>2</v>
      </c>
      <c r="R35" s="1" t="s">
        <v>970</v>
      </c>
      <c r="S35" s="1" t="s">
        <v>141</v>
      </c>
      <c r="T35" s="1" t="s">
        <v>47</v>
      </c>
      <c r="U35" s="1" t="s">
        <v>48</v>
      </c>
      <c r="V35" s="25" t="n">
        <v>1962.72</v>
      </c>
      <c r="W35" s="56"/>
      <c r="X35" s="9"/>
      <c r="Y35" s="22"/>
      <c r="Z35" s="4" t="n">
        <v>-2533785.11</v>
      </c>
    </row>
    <row r="36" customFormat="false" ht="12" hidden="false" customHeight="false" outlineLevel="0" collapsed="false">
      <c r="A36" s="1" t="s">
        <v>971</v>
      </c>
      <c r="B36" s="5" t="n">
        <v>41383</v>
      </c>
      <c r="D36" s="1" t="n">
        <v>2</v>
      </c>
      <c r="E36" s="1" t="s">
        <v>972</v>
      </c>
      <c r="F36" s="1" t="s">
        <v>149</v>
      </c>
      <c r="G36" s="1" t="s">
        <v>865</v>
      </c>
      <c r="H36" s="25" t="n">
        <v>87.87</v>
      </c>
      <c r="I36" s="22"/>
      <c r="J36" s="9"/>
      <c r="K36" s="56"/>
      <c r="L36" s="4" t="n">
        <v>2631984.79</v>
      </c>
      <c r="N36" s="1" t="s">
        <v>573</v>
      </c>
      <c r="O36" s="5" t="n">
        <v>41373</v>
      </c>
      <c r="P36" s="1" t="s">
        <v>973</v>
      </c>
      <c r="Q36" s="1" t="n">
        <v>2</v>
      </c>
      <c r="R36" s="1" t="s">
        <v>974</v>
      </c>
      <c r="S36" s="1" t="s">
        <v>141</v>
      </c>
      <c r="T36" s="1" t="s">
        <v>47</v>
      </c>
      <c r="U36" s="1" t="s">
        <v>48</v>
      </c>
      <c r="V36" s="25" t="n">
        <v>489.78</v>
      </c>
      <c r="W36" s="56"/>
      <c r="X36" s="9"/>
      <c r="Y36" s="22"/>
      <c r="Z36" s="4" t="n">
        <v>-2533295.33</v>
      </c>
    </row>
    <row r="37" customFormat="false" ht="12" hidden="false" customHeight="false" outlineLevel="0" collapsed="false">
      <c r="A37" s="1" t="s">
        <v>975</v>
      </c>
      <c r="B37" s="5" t="n">
        <v>41384</v>
      </c>
      <c r="C37" s="1" t="s">
        <v>976</v>
      </c>
      <c r="D37" s="1" t="n">
        <v>2</v>
      </c>
      <c r="E37" s="1" t="s">
        <v>977</v>
      </c>
      <c r="F37" s="1" t="s">
        <v>141</v>
      </c>
      <c r="G37" s="1" t="s">
        <v>895</v>
      </c>
      <c r="H37" s="25" t="n">
        <v>2384.28</v>
      </c>
      <c r="I37" s="22"/>
      <c r="J37" s="9"/>
      <c r="K37" s="56"/>
      <c r="L37" s="4" t="n">
        <v>2634369.07</v>
      </c>
      <c r="N37" s="1" t="s">
        <v>578</v>
      </c>
      <c r="O37" s="5" t="n">
        <v>41373</v>
      </c>
      <c r="P37" s="1" t="s">
        <v>978</v>
      </c>
      <c r="Q37" s="1" t="n">
        <v>2</v>
      </c>
      <c r="R37" s="1" t="s">
        <v>979</v>
      </c>
      <c r="S37" s="1" t="s">
        <v>141</v>
      </c>
      <c r="T37" s="1" t="s">
        <v>47</v>
      </c>
      <c r="U37" s="1" t="s">
        <v>48</v>
      </c>
      <c r="V37" s="25" t="n">
        <v>675.12</v>
      </c>
      <c r="W37" s="56"/>
      <c r="X37" s="9"/>
      <c r="Y37" s="22"/>
      <c r="Z37" s="4" t="n">
        <v>-2532620.21</v>
      </c>
    </row>
    <row r="38" customFormat="false" ht="12" hidden="false" customHeight="false" outlineLevel="0" collapsed="false">
      <c r="A38" s="1" t="s">
        <v>980</v>
      </c>
      <c r="B38" s="5" t="n">
        <v>41384</v>
      </c>
      <c r="D38" s="1" t="n">
        <v>2</v>
      </c>
      <c r="E38" s="1" t="s">
        <v>981</v>
      </c>
      <c r="F38" s="1" t="s">
        <v>149</v>
      </c>
      <c r="G38" s="1" t="s">
        <v>870</v>
      </c>
      <c r="H38" s="9" t="n">
        <v>549.07</v>
      </c>
      <c r="I38" s="22" t="n">
        <v>15</v>
      </c>
      <c r="J38" s="9"/>
      <c r="K38" s="56"/>
      <c r="L38" s="4" t="n">
        <v>2634918.14</v>
      </c>
      <c r="N38" s="1" t="s">
        <v>584</v>
      </c>
      <c r="O38" s="5" t="n">
        <v>41373</v>
      </c>
      <c r="P38" s="1" t="s">
        <v>982</v>
      </c>
      <c r="Q38" s="1" t="n">
        <v>2</v>
      </c>
      <c r="R38" s="1" t="s">
        <v>983</v>
      </c>
      <c r="S38" s="1" t="s">
        <v>141</v>
      </c>
      <c r="T38" s="1" t="s">
        <v>47</v>
      </c>
      <c r="U38" s="1" t="s">
        <v>48</v>
      </c>
      <c r="V38" s="25" t="n">
        <v>162.4</v>
      </c>
      <c r="W38" s="56"/>
      <c r="X38" s="9"/>
      <c r="Y38" s="22"/>
      <c r="Z38" s="4" t="n">
        <v>-2532457.81</v>
      </c>
    </row>
    <row r="39" customFormat="false" ht="12" hidden="false" customHeight="false" outlineLevel="0" collapsed="false">
      <c r="A39" s="1" t="s">
        <v>984</v>
      </c>
      <c r="B39" s="5" t="n">
        <v>41387</v>
      </c>
      <c r="D39" s="1" t="n">
        <v>2</v>
      </c>
      <c r="E39" s="1" t="s">
        <v>985</v>
      </c>
      <c r="F39" s="1" t="s">
        <v>149</v>
      </c>
      <c r="G39" s="1" t="s">
        <v>870</v>
      </c>
      <c r="H39" s="25" t="n">
        <v>27.5</v>
      </c>
      <c r="I39" s="22"/>
      <c r="J39" s="9"/>
      <c r="K39" s="56"/>
      <c r="L39" s="4" t="n">
        <v>2634945.64</v>
      </c>
      <c r="N39" s="1" t="s">
        <v>309</v>
      </c>
      <c r="O39" s="5" t="n">
        <v>41373</v>
      </c>
      <c r="P39" s="1" t="s">
        <v>986</v>
      </c>
      <c r="Q39" s="1" t="n">
        <v>2</v>
      </c>
      <c r="R39" s="1" t="s">
        <v>987</v>
      </c>
      <c r="S39" s="1" t="s">
        <v>141</v>
      </c>
      <c r="T39" s="1" t="s">
        <v>47</v>
      </c>
      <c r="U39" s="1" t="s">
        <v>48</v>
      </c>
      <c r="V39" s="25" t="n">
        <v>162.4</v>
      </c>
      <c r="W39" s="56"/>
      <c r="X39" s="9"/>
      <c r="Y39" s="22"/>
      <c r="Z39" s="4" t="n">
        <v>-2532295.41</v>
      </c>
    </row>
    <row r="40" customFormat="false" ht="12" hidden="false" customHeight="false" outlineLevel="0" collapsed="false">
      <c r="A40" s="1" t="s">
        <v>988</v>
      </c>
      <c r="B40" s="5" t="n">
        <v>41387</v>
      </c>
      <c r="D40" s="1" t="n">
        <v>2</v>
      </c>
      <c r="E40" s="1" t="s">
        <v>989</v>
      </c>
      <c r="F40" s="1" t="s">
        <v>149</v>
      </c>
      <c r="G40" s="1" t="s">
        <v>865</v>
      </c>
      <c r="H40" s="9" t="n">
        <v>112.8</v>
      </c>
      <c r="I40" s="22" t="n">
        <v>16</v>
      </c>
      <c r="J40" s="9"/>
      <c r="K40" s="56"/>
      <c r="L40" s="4" t="n">
        <v>2635058.44</v>
      </c>
      <c r="N40" s="1" t="s">
        <v>288</v>
      </c>
      <c r="O40" s="5" t="n">
        <v>41373</v>
      </c>
      <c r="P40" s="1" t="s">
        <v>990</v>
      </c>
      <c r="Q40" s="1" t="n">
        <v>2</v>
      </c>
      <c r="R40" s="1" t="s">
        <v>991</v>
      </c>
      <c r="S40" s="1" t="s">
        <v>141</v>
      </c>
      <c r="T40" s="1" t="s">
        <v>47</v>
      </c>
      <c r="U40" s="1" t="s">
        <v>48</v>
      </c>
      <c r="V40" s="25" t="n">
        <v>445.7</v>
      </c>
      <c r="W40" s="56"/>
      <c r="X40" s="9"/>
      <c r="Y40" s="22"/>
      <c r="Z40" s="4" t="n">
        <v>-2531849.71</v>
      </c>
    </row>
    <row r="41" customFormat="false" ht="12" hidden="false" customHeight="false" outlineLevel="0" collapsed="false">
      <c r="A41" s="1" t="s">
        <v>992</v>
      </c>
      <c r="B41" s="5" t="n">
        <v>41388</v>
      </c>
      <c r="D41" s="1" t="n">
        <v>2</v>
      </c>
      <c r="E41" s="1" t="s">
        <v>993</v>
      </c>
      <c r="F41" s="1" t="s">
        <v>149</v>
      </c>
      <c r="G41" s="1" t="s">
        <v>865</v>
      </c>
      <c r="H41" s="9" t="n">
        <v>441.06</v>
      </c>
      <c r="I41" s="22" t="n">
        <v>17</v>
      </c>
      <c r="J41" s="9"/>
      <c r="K41" s="56"/>
      <c r="L41" s="4" t="n">
        <v>2635499.5</v>
      </c>
      <c r="N41" s="1" t="s">
        <v>293</v>
      </c>
      <c r="O41" s="5" t="n">
        <v>41373</v>
      </c>
      <c r="P41" s="1" t="s">
        <v>994</v>
      </c>
      <c r="Q41" s="1" t="n">
        <v>2</v>
      </c>
      <c r="R41" s="1" t="s">
        <v>995</v>
      </c>
      <c r="S41" s="1" t="s">
        <v>141</v>
      </c>
      <c r="T41" s="1" t="s">
        <v>47</v>
      </c>
      <c r="U41" s="1" t="s">
        <v>48</v>
      </c>
      <c r="V41" s="25" t="n">
        <v>162.4</v>
      </c>
      <c r="W41" s="56"/>
      <c r="X41" s="9"/>
      <c r="Y41" s="22"/>
      <c r="Z41" s="4" t="n">
        <v>-2531687.31</v>
      </c>
    </row>
    <row r="42" customFormat="false" ht="12" hidden="false" customHeight="false" outlineLevel="0" collapsed="false">
      <c r="A42" s="1" t="s">
        <v>996</v>
      </c>
      <c r="B42" s="5" t="n">
        <v>41388</v>
      </c>
      <c r="C42" s="1" t="s">
        <v>997</v>
      </c>
      <c r="D42" s="1" t="n">
        <v>1</v>
      </c>
      <c r="E42" s="1" t="s">
        <v>998</v>
      </c>
      <c r="F42" s="1" t="s">
        <v>81</v>
      </c>
      <c r="G42" s="1" t="s">
        <v>999</v>
      </c>
      <c r="H42" s="9" t="n">
        <v>3000</v>
      </c>
      <c r="I42" s="22" t="n">
        <v>18</v>
      </c>
      <c r="J42" s="9"/>
      <c r="K42" s="56"/>
      <c r="L42" s="4" t="n">
        <v>2638499.5</v>
      </c>
      <c r="N42" s="1" t="s">
        <v>464</v>
      </c>
      <c r="O42" s="5" t="n">
        <v>41373</v>
      </c>
      <c r="P42" s="1" t="s">
        <v>1000</v>
      </c>
      <c r="Q42" s="1" t="n">
        <v>2</v>
      </c>
      <c r="R42" s="1" t="s">
        <v>1001</v>
      </c>
      <c r="S42" s="1" t="s">
        <v>141</v>
      </c>
      <c r="T42" s="1" t="s">
        <v>47</v>
      </c>
      <c r="U42" s="1" t="s">
        <v>48</v>
      </c>
      <c r="V42" s="25" t="n">
        <v>162.4</v>
      </c>
      <c r="W42" s="56"/>
      <c r="X42" s="9"/>
      <c r="Y42" s="22"/>
      <c r="Z42" s="4" t="n">
        <v>-2531524.91</v>
      </c>
    </row>
    <row r="43" customFormat="false" ht="12" hidden="false" customHeight="false" outlineLevel="0" collapsed="false">
      <c r="A43" s="1" t="s">
        <v>1002</v>
      </c>
      <c r="B43" s="5" t="n">
        <v>41390</v>
      </c>
      <c r="D43" s="1" t="n">
        <v>2</v>
      </c>
      <c r="E43" s="1" t="s">
        <v>1003</v>
      </c>
      <c r="F43" s="1" t="s">
        <v>149</v>
      </c>
      <c r="G43" s="1" t="s">
        <v>865</v>
      </c>
      <c r="H43" s="9" t="n">
        <v>457.56</v>
      </c>
      <c r="I43" s="22" t="n">
        <v>19</v>
      </c>
      <c r="J43" s="9"/>
      <c r="K43" s="56"/>
      <c r="L43" s="4" t="n">
        <v>2638957.06</v>
      </c>
      <c r="N43" s="1" t="s">
        <v>597</v>
      </c>
      <c r="O43" s="5" t="n">
        <v>41373</v>
      </c>
      <c r="P43" s="1" t="s">
        <v>1004</v>
      </c>
      <c r="Q43" s="1" t="n">
        <v>2</v>
      </c>
      <c r="R43" s="1" t="s">
        <v>1005</v>
      </c>
      <c r="S43" s="1" t="s">
        <v>141</v>
      </c>
      <c r="T43" s="1" t="s">
        <v>47</v>
      </c>
      <c r="U43" s="1" t="s">
        <v>48</v>
      </c>
      <c r="V43" s="25" t="n">
        <v>3506.46</v>
      </c>
      <c r="W43" s="56"/>
      <c r="X43" s="9"/>
      <c r="Y43" s="22"/>
      <c r="Z43" s="4" t="n">
        <v>-2528018.45</v>
      </c>
    </row>
    <row r="44" customFormat="false" ht="12" hidden="false" customHeight="false" outlineLevel="0" collapsed="false">
      <c r="A44" s="1" t="s">
        <v>1006</v>
      </c>
      <c r="B44" s="5" t="n">
        <v>41391</v>
      </c>
      <c r="D44" s="1" t="n">
        <v>2</v>
      </c>
      <c r="E44" s="1" t="s">
        <v>1007</v>
      </c>
      <c r="F44" s="1" t="s">
        <v>149</v>
      </c>
      <c r="G44" s="1" t="s">
        <v>865</v>
      </c>
      <c r="H44" s="9" t="n">
        <v>303.04</v>
      </c>
      <c r="I44" s="22" t="n">
        <v>20</v>
      </c>
      <c r="J44" s="9"/>
      <c r="K44" s="56"/>
      <c r="L44" s="4" t="n">
        <v>2639260.1</v>
      </c>
      <c r="N44" s="1" t="s">
        <v>600</v>
      </c>
      <c r="O44" s="5" t="n">
        <v>41373</v>
      </c>
      <c r="P44" s="1" t="s">
        <v>1008</v>
      </c>
      <c r="Q44" s="1" t="n">
        <v>2</v>
      </c>
      <c r="R44" s="1" t="s">
        <v>1009</v>
      </c>
      <c r="S44" s="1" t="s">
        <v>141</v>
      </c>
      <c r="T44" s="1" t="s">
        <v>47</v>
      </c>
      <c r="U44" s="1" t="s">
        <v>48</v>
      </c>
      <c r="V44" s="25" t="n">
        <v>2191.75</v>
      </c>
      <c r="W44" s="56"/>
      <c r="X44" s="9"/>
      <c r="Y44" s="22"/>
      <c r="Z44" s="4" t="n">
        <v>-2525826.7</v>
      </c>
    </row>
    <row r="45" customFormat="false" ht="12" hidden="false" customHeight="false" outlineLevel="0" collapsed="false">
      <c r="A45" s="1" t="s">
        <v>1010</v>
      </c>
      <c r="B45" s="5" t="n">
        <v>41391</v>
      </c>
      <c r="C45" s="1" t="s">
        <v>240</v>
      </c>
      <c r="D45" s="1" t="n">
        <v>1</v>
      </c>
      <c r="E45" s="1" t="s">
        <v>1011</v>
      </c>
      <c r="F45" s="1" t="s">
        <v>785</v>
      </c>
      <c r="G45" s="1" t="s">
        <v>1012</v>
      </c>
      <c r="H45" s="25" t="n">
        <v>10000</v>
      </c>
      <c r="I45" s="22"/>
      <c r="J45" s="9"/>
      <c r="K45" s="56"/>
      <c r="L45" s="4" t="n">
        <v>2649260.1</v>
      </c>
      <c r="N45" s="1" t="s">
        <v>603</v>
      </c>
      <c r="O45" s="5" t="n">
        <v>41373</v>
      </c>
      <c r="P45" s="1" t="s">
        <v>1013</v>
      </c>
      <c r="Q45" s="1" t="n">
        <v>2</v>
      </c>
      <c r="R45" s="1" t="s">
        <v>1014</v>
      </c>
      <c r="S45" s="1" t="s">
        <v>141</v>
      </c>
      <c r="T45" s="1" t="s">
        <v>47</v>
      </c>
      <c r="U45" s="1" t="s">
        <v>48</v>
      </c>
      <c r="V45" s="25" t="n">
        <v>1079.65</v>
      </c>
      <c r="W45" s="56"/>
      <c r="X45" s="9"/>
      <c r="Y45" s="22"/>
      <c r="Z45" s="4" t="n">
        <v>-2524747.05</v>
      </c>
    </row>
    <row r="46" customFormat="false" ht="12" hidden="false" customHeight="false" outlineLevel="0" collapsed="false">
      <c r="A46" s="1" t="s">
        <v>1015</v>
      </c>
      <c r="B46" s="5" t="n">
        <v>41393</v>
      </c>
      <c r="D46" s="1" t="n">
        <v>2</v>
      </c>
      <c r="E46" s="1" t="s">
        <v>1016</v>
      </c>
      <c r="F46" s="1" t="s">
        <v>149</v>
      </c>
      <c r="G46" s="1" t="s">
        <v>870</v>
      </c>
      <c r="H46" s="9" t="n">
        <v>59.42</v>
      </c>
      <c r="I46" s="22" t="n">
        <v>21</v>
      </c>
      <c r="J46" s="9"/>
      <c r="K46" s="56"/>
      <c r="L46" s="4" t="n">
        <v>2649319.52</v>
      </c>
      <c r="N46" s="1" t="s">
        <v>1017</v>
      </c>
      <c r="O46" s="5" t="n">
        <v>41373</v>
      </c>
      <c r="P46" s="1" t="s">
        <v>1018</v>
      </c>
      <c r="Q46" s="1" t="n">
        <v>2</v>
      </c>
      <c r="R46" s="1" t="s">
        <v>1019</v>
      </c>
      <c r="S46" s="1" t="s">
        <v>141</v>
      </c>
      <c r="T46" s="1" t="s">
        <v>47</v>
      </c>
      <c r="U46" s="1" t="s">
        <v>48</v>
      </c>
      <c r="V46" s="25" t="n">
        <v>526.9</v>
      </c>
      <c r="W46" s="56"/>
      <c r="X46" s="9"/>
      <c r="Y46" s="22"/>
      <c r="Z46" s="4" t="n">
        <v>-2524220.15</v>
      </c>
    </row>
    <row r="47" customFormat="false" ht="12" hidden="false" customHeight="false" outlineLevel="0" collapsed="false">
      <c r="A47" s="1" t="s">
        <v>1020</v>
      </c>
      <c r="B47" s="5" t="n">
        <v>41393</v>
      </c>
      <c r="D47" s="1" t="n">
        <v>2</v>
      </c>
      <c r="E47" s="1" t="s">
        <v>1021</v>
      </c>
      <c r="F47" s="1" t="s">
        <v>149</v>
      </c>
      <c r="G47" s="1" t="s">
        <v>870</v>
      </c>
      <c r="H47" s="9" t="n">
        <v>441.06</v>
      </c>
      <c r="I47" s="22" t="n">
        <v>22</v>
      </c>
      <c r="J47" s="9"/>
      <c r="K47" s="56"/>
      <c r="L47" s="4" t="n">
        <v>2649760.58</v>
      </c>
      <c r="N47" s="1" t="s">
        <v>62</v>
      </c>
      <c r="O47" s="5" t="n">
        <v>41373</v>
      </c>
      <c r="P47" s="1" t="s">
        <v>1022</v>
      </c>
      <c r="Q47" s="1" t="n">
        <v>2</v>
      </c>
      <c r="R47" s="1" t="s">
        <v>1023</v>
      </c>
      <c r="S47" s="1" t="s">
        <v>141</v>
      </c>
      <c r="T47" s="1" t="s">
        <v>47</v>
      </c>
      <c r="U47" s="1" t="s">
        <v>48</v>
      </c>
      <c r="V47" s="25" t="n">
        <v>468.22</v>
      </c>
      <c r="W47" s="56"/>
      <c r="X47" s="9"/>
      <c r="Y47" s="22"/>
      <c r="Z47" s="4" t="n">
        <v>-2523751.93</v>
      </c>
    </row>
    <row r="48" customFormat="false" ht="12" hidden="false" customHeight="false" outlineLevel="0" collapsed="false">
      <c r="A48" s="1" t="s">
        <v>1024</v>
      </c>
      <c r="B48" s="5" t="n">
        <v>41394</v>
      </c>
      <c r="D48" s="1" t="n">
        <v>2</v>
      </c>
      <c r="E48" s="1" t="s">
        <v>1025</v>
      </c>
      <c r="F48" s="1" t="s">
        <v>149</v>
      </c>
      <c r="G48" s="1" t="s">
        <v>870</v>
      </c>
      <c r="H48" s="9" t="n">
        <v>367.55</v>
      </c>
      <c r="I48" s="22" t="n">
        <v>23</v>
      </c>
      <c r="J48" s="9"/>
      <c r="K48" s="56"/>
      <c r="L48" s="4" t="n">
        <v>2650128.13</v>
      </c>
      <c r="N48" s="1" t="s">
        <v>617</v>
      </c>
      <c r="O48" s="5" t="n">
        <v>41374</v>
      </c>
      <c r="P48" s="1" t="s">
        <v>1026</v>
      </c>
      <c r="Q48" s="1" t="n">
        <v>2</v>
      </c>
      <c r="R48" s="1" t="s">
        <v>1027</v>
      </c>
      <c r="S48" s="1" t="s">
        <v>71</v>
      </c>
      <c r="T48" s="1" t="s">
        <v>47</v>
      </c>
      <c r="U48" s="1" t="s">
        <v>48</v>
      </c>
      <c r="V48" s="9"/>
      <c r="W48" s="56"/>
      <c r="X48" s="9" t="n">
        <v>127.65</v>
      </c>
      <c r="Y48" s="22" t="n">
        <v>7</v>
      </c>
      <c r="Z48" s="4" t="n">
        <v>-2523879.58</v>
      </c>
    </row>
    <row r="49" customFormat="false" ht="12" hidden="false" customHeight="false" outlineLevel="0" collapsed="false">
      <c r="A49" s="1" t="s">
        <v>1028</v>
      </c>
      <c r="B49" s="5" t="n">
        <v>41394</v>
      </c>
      <c r="C49" s="1" t="s">
        <v>240</v>
      </c>
      <c r="D49" s="1" t="n">
        <v>1</v>
      </c>
      <c r="E49" s="1" t="s">
        <v>1029</v>
      </c>
      <c r="F49" s="1" t="s">
        <v>785</v>
      </c>
      <c r="G49" s="1" t="s">
        <v>1030</v>
      </c>
      <c r="H49" s="25" t="n">
        <v>7000</v>
      </c>
      <c r="I49" s="22"/>
      <c r="J49" s="9"/>
      <c r="K49" s="56"/>
      <c r="L49" s="4" t="n">
        <v>2657128.13</v>
      </c>
      <c r="N49" s="1" t="s">
        <v>620</v>
      </c>
      <c r="O49" s="5" t="n">
        <v>41374</v>
      </c>
      <c r="P49" s="1" t="s">
        <v>1031</v>
      </c>
      <c r="Q49" s="1" t="n">
        <v>2</v>
      </c>
      <c r="R49" s="1" t="s">
        <v>1032</v>
      </c>
      <c r="S49" s="1" t="s">
        <v>71</v>
      </c>
      <c r="T49" s="1" t="s">
        <v>47</v>
      </c>
      <c r="U49" s="1" t="s">
        <v>48</v>
      </c>
      <c r="V49" s="9"/>
      <c r="W49" s="56"/>
      <c r="X49" s="9" t="n">
        <v>216.24</v>
      </c>
      <c r="Y49" s="22" t="n">
        <v>6</v>
      </c>
      <c r="Z49" s="4" t="n">
        <v>-2524095.82</v>
      </c>
    </row>
    <row r="50" customFormat="false" ht="12" hidden="false" customHeight="false" outlineLevel="0" collapsed="false">
      <c r="G50" s="1" t="s">
        <v>116</v>
      </c>
      <c r="H50" s="9" t="n">
        <v>45482.75</v>
      </c>
      <c r="I50" s="22"/>
      <c r="J50" s="9" t="n">
        <v>10000</v>
      </c>
      <c r="K50" s="56"/>
      <c r="N50" s="1" t="s">
        <v>1033</v>
      </c>
      <c r="O50" s="5" t="n">
        <v>41376</v>
      </c>
      <c r="P50" s="1" t="s">
        <v>1034</v>
      </c>
      <c r="Q50" s="1" t="n">
        <v>2</v>
      </c>
      <c r="R50" s="1" t="s">
        <v>1035</v>
      </c>
      <c r="S50" s="1" t="s">
        <v>46</v>
      </c>
      <c r="T50" s="1" t="s">
        <v>47</v>
      </c>
      <c r="U50" s="1" t="s">
        <v>48</v>
      </c>
      <c r="V50" s="9"/>
      <c r="W50" s="56"/>
      <c r="X50" s="9" t="n">
        <v>1504.4</v>
      </c>
      <c r="Y50" s="22" t="n">
        <v>8</v>
      </c>
      <c r="Z50" s="4" t="n">
        <v>-2525600.22</v>
      </c>
    </row>
    <row r="51" customFormat="false" ht="12" hidden="false" customHeight="false" outlineLevel="0" collapsed="false">
      <c r="G51" s="1" t="s">
        <v>117</v>
      </c>
      <c r="L51" s="4" t="n">
        <v>2657128.13</v>
      </c>
      <c r="N51" s="1" t="s">
        <v>1036</v>
      </c>
      <c r="O51" s="5" t="n">
        <v>41376</v>
      </c>
      <c r="P51" s="1" t="s">
        <v>1037</v>
      </c>
      <c r="Q51" s="1" t="n">
        <v>2</v>
      </c>
      <c r="R51" s="1" t="s">
        <v>1038</v>
      </c>
      <c r="S51" s="1" t="s">
        <v>71</v>
      </c>
      <c r="T51" s="1" t="s">
        <v>47</v>
      </c>
      <c r="U51" s="1" t="s">
        <v>48</v>
      </c>
      <c r="V51" s="9"/>
      <c r="W51" s="56"/>
      <c r="X51" s="9" t="n">
        <v>64.57</v>
      </c>
      <c r="Y51" s="22" t="n">
        <v>9</v>
      </c>
      <c r="Z51" s="4" t="n">
        <v>-2525664.79</v>
      </c>
    </row>
    <row r="52" customFormat="false" ht="12" hidden="false" customHeight="false" outlineLevel="0" collapsed="false">
      <c r="A52" s="1" t="s">
        <v>32</v>
      </c>
      <c r="B52" s="1" t="s">
        <v>33</v>
      </c>
      <c r="C52" s="1" t="s">
        <v>133</v>
      </c>
      <c r="D52" s="1" t="s">
        <v>134</v>
      </c>
      <c r="E52" s="1" t="s">
        <v>36</v>
      </c>
      <c r="F52" s="1" t="s">
        <v>37</v>
      </c>
      <c r="G52" s="1" t="s">
        <v>861</v>
      </c>
      <c r="H52" s="1" t="s">
        <v>41</v>
      </c>
      <c r="J52" s="1" t="s">
        <v>137</v>
      </c>
      <c r="L52" s="1" t="s">
        <v>133</v>
      </c>
      <c r="N52" s="1" t="s">
        <v>1039</v>
      </c>
      <c r="O52" s="5" t="n">
        <v>41379</v>
      </c>
      <c r="P52" s="1" t="s">
        <v>1040</v>
      </c>
      <c r="Q52" s="1" t="n">
        <v>2</v>
      </c>
      <c r="R52" s="1" t="s">
        <v>1041</v>
      </c>
      <c r="S52" s="1" t="s">
        <v>71</v>
      </c>
      <c r="T52" s="1" t="s">
        <v>47</v>
      </c>
      <c r="U52" s="1" t="s">
        <v>48</v>
      </c>
      <c r="V52" s="9"/>
      <c r="W52" s="56"/>
      <c r="X52" s="9" t="n">
        <v>235.79</v>
      </c>
      <c r="Y52" s="22" t="n">
        <v>12</v>
      </c>
      <c r="Z52" s="4" t="n">
        <v>-2525900.58</v>
      </c>
    </row>
    <row r="53" customFormat="false" ht="12" hidden="false" customHeight="false" outlineLevel="0" collapsed="false">
      <c r="N53" s="1" t="s">
        <v>314</v>
      </c>
      <c r="O53" s="5" t="n">
        <v>41379</v>
      </c>
      <c r="P53" s="1" t="s">
        <v>1042</v>
      </c>
      <c r="Q53" s="1" t="n">
        <v>2</v>
      </c>
      <c r="R53" s="1" t="s">
        <v>1043</v>
      </c>
      <c r="S53" s="1" t="s">
        <v>71</v>
      </c>
      <c r="T53" s="1" t="s">
        <v>47</v>
      </c>
      <c r="U53" s="1" t="s">
        <v>48</v>
      </c>
      <c r="V53" s="9"/>
      <c r="W53" s="56"/>
      <c r="X53" s="9" t="n">
        <v>29.49</v>
      </c>
      <c r="Y53" s="22" t="n">
        <v>11</v>
      </c>
      <c r="Z53" s="4" t="n">
        <v>-2525930.07</v>
      </c>
    </row>
    <row r="54" customFormat="false" ht="12" hidden="false" customHeight="false" outlineLevel="0" collapsed="false">
      <c r="N54" s="1" t="s">
        <v>818</v>
      </c>
      <c r="O54" s="5" t="n">
        <v>41379</v>
      </c>
      <c r="P54" s="1" t="s">
        <v>1044</v>
      </c>
      <c r="Q54" s="1" t="n">
        <v>2</v>
      </c>
      <c r="R54" s="1" t="s">
        <v>1045</v>
      </c>
      <c r="S54" s="1" t="s">
        <v>71</v>
      </c>
      <c r="T54" s="1" t="s">
        <v>47</v>
      </c>
      <c r="U54" s="1" t="s">
        <v>48</v>
      </c>
      <c r="V54" s="9"/>
      <c r="W54" s="56"/>
      <c r="X54" s="9" t="n">
        <v>292.11</v>
      </c>
      <c r="Y54" s="22" t="n">
        <v>10</v>
      </c>
      <c r="Z54" s="4" t="n">
        <v>-2526222.18</v>
      </c>
    </row>
    <row r="55" customFormat="false" ht="12" hidden="false" customHeight="false" outlineLevel="0" collapsed="false">
      <c r="N55" s="1" t="s">
        <v>304</v>
      </c>
      <c r="O55" s="5" t="n">
        <v>41382</v>
      </c>
      <c r="P55" s="1" t="s">
        <v>1046</v>
      </c>
      <c r="Q55" s="1" t="n">
        <v>2</v>
      </c>
      <c r="R55" s="1" t="s">
        <v>1047</v>
      </c>
      <c r="S55" s="1" t="s">
        <v>71</v>
      </c>
      <c r="T55" s="1" t="s">
        <v>47</v>
      </c>
      <c r="U55" s="1" t="s">
        <v>48</v>
      </c>
      <c r="V55" s="9"/>
      <c r="W55" s="56"/>
      <c r="X55" s="9" t="n">
        <v>243.54</v>
      </c>
      <c r="Y55" s="22" t="n">
        <v>13</v>
      </c>
      <c r="Z55" s="4" t="n">
        <v>-2526465.72</v>
      </c>
    </row>
    <row r="56" customFormat="false" ht="12" hidden="false" customHeight="false" outlineLevel="0" collapsed="false">
      <c r="N56" s="1" t="s">
        <v>648</v>
      </c>
      <c r="O56" s="5" t="n">
        <v>41382</v>
      </c>
      <c r="P56" s="1" t="s">
        <v>1048</v>
      </c>
      <c r="Q56" s="1" t="n">
        <v>2</v>
      </c>
      <c r="R56" s="1" t="s">
        <v>1049</v>
      </c>
      <c r="S56" s="1" t="s">
        <v>71</v>
      </c>
      <c r="T56" s="1" t="s">
        <v>47</v>
      </c>
      <c r="U56" s="1" t="s">
        <v>48</v>
      </c>
      <c r="V56" s="9"/>
      <c r="W56" s="56"/>
      <c r="X56" s="9" t="n">
        <v>243.54</v>
      </c>
      <c r="Y56" s="22" t="n">
        <v>14</v>
      </c>
      <c r="Z56" s="4" t="n">
        <v>-2526709.26</v>
      </c>
    </row>
    <row r="57" customFormat="false" ht="12" hidden="false" customHeight="false" outlineLevel="0" collapsed="false">
      <c r="N57" s="1" t="s">
        <v>253</v>
      </c>
      <c r="O57" s="5" t="n">
        <v>41384</v>
      </c>
      <c r="P57" s="1" t="s">
        <v>1050</v>
      </c>
      <c r="Q57" s="1" t="n">
        <v>2</v>
      </c>
      <c r="R57" s="1" t="s">
        <v>1051</v>
      </c>
      <c r="S57" s="1" t="s">
        <v>71</v>
      </c>
      <c r="T57" s="1" t="s">
        <v>47</v>
      </c>
      <c r="U57" s="1" t="s">
        <v>48</v>
      </c>
      <c r="V57" s="9"/>
      <c r="W57" s="56"/>
      <c r="X57" s="9" t="n">
        <v>549.07</v>
      </c>
      <c r="Y57" s="22" t="n">
        <v>15</v>
      </c>
      <c r="Z57" s="4" t="n">
        <v>-2527258.33</v>
      </c>
    </row>
    <row r="58" customFormat="false" ht="12" hidden="false" customHeight="false" outlineLevel="0" collapsed="false">
      <c r="N58" s="1" t="s">
        <v>654</v>
      </c>
      <c r="O58" s="5" t="n">
        <v>41387</v>
      </c>
      <c r="P58" s="1" t="s">
        <v>1052</v>
      </c>
      <c r="Q58" s="1" t="n">
        <v>2</v>
      </c>
      <c r="R58" s="1" t="s">
        <v>1053</v>
      </c>
      <c r="S58" s="1" t="s">
        <v>141</v>
      </c>
      <c r="T58" s="1" t="s">
        <v>47</v>
      </c>
      <c r="U58" s="1" t="s">
        <v>48</v>
      </c>
      <c r="V58" s="25" t="n">
        <v>288.18</v>
      </c>
      <c r="W58" s="56"/>
      <c r="X58" s="9"/>
      <c r="Y58" s="22"/>
      <c r="Z58" s="4" t="n">
        <v>-2526970.15</v>
      </c>
    </row>
    <row r="59" customFormat="false" ht="12" hidden="false" customHeight="false" outlineLevel="0" collapsed="false">
      <c r="N59" s="1" t="s">
        <v>657</v>
      </c>
      <c r="O59" s="5" t="n">
        <v>41387</v>
      </c>
      <c r="P59" s="1" t="s">
        <v>1054</v>
      </c>
      <c r="Q59" s="1" t="n">
        <v>2</v>
      </c>
      <c r="R59" s="1" t="s">
        <v>1055</v>
      </c>
      <c r="S59" s="1" t="s">
        <v>141</v>
      </c>
      <c r="T59" s="1" t="s">
        <v>47</v>
      </c>
      <c r="U59" s="1" t="s">
        <v>48</v>
      </c>
      <c r="V59" s="25" t="n">
        <v>162.4</v>
      </c>
      <c r="W59" s="56"/>
      <c r="X59" s="9"/>
      <c r="Y59" s="22"/>
      <c r="Z59" s="4" t="n">
        <v>-2526807.75</v>
      </c>
    </row>
    <row r="60" customFormat="false" ht="12" hidden="false" customHeight="false" outlineLevel="0" collapsed="false">
      <c r="N60" s="1" t="s">
        <v>423</v>
      </c>
      <c r="O60" s="5" t="n">
        <v>41387</v>
      </c>
      <c r="P60" s="1" t="s">
        <v>1056</v>
      </c>
      <c r="Q60" s="1" t="n">
        <v>2</v>
      </c>
      <c r="R60" s="1" t="s">
        <v>1057</v>
      </c>
      <c r="S60" s="1" t="s">
        <v>141</v>
      </c>
      <c r="T60" s="1" t="s">
        <v>47</v>
      </c>
      <c r="U60" s="1" t="s">
        <v>48</v>
      </c>
      <c r="V60" s="25" t="n">
        <v>162.4</v>
      </c>
      <c r="W60" s="56"/>
      <c r="X60" s="9"/>
      <c r="Y60" s="22"/>
      <c r="Z60" s="4" t="n">
        <v>-2526645.35</v>
      </c>
    </row>
    <row r="61" customFormat="false" ht="12" hidden="false" customHeight="false" outlineLevel="0" collapsed="false">
      <c r="N61" s="1" t="s">
        <v>275</v>
      </c>
      <c r="O61" s="5" t="n">
        <v>41387</v>
      </c>
      <c r="P61" s="1" t="s">
        <v>1058</v>
      </c>
      <c r="Q61" s="1" t="n">
        <v>2</v>
      </c>
      <c r="R61" s="1" t="s">
        <v>1059</v>
      </c>
      <c r="S61" s="1" t="s">
        <v>141</v>
      </c>
      <c r="T61" s="1" t="s">
        <v>47</v>
      </c>
      <c r="U61" s="1" t="s">
        <v>48</v>
      </c>
      <c r="V61" s="25" t="n">
        <v>162.4</v>
      </c>
      <c r="W61" s="56"/>
      <c r="X61" s="9"/>
      <c r="Y61" s="22"/>
      <c r="Z61" s="4" t="n">
        <v>-2526482.95</v>
      </c>
    </row>
    <row r="62" customFormat="false" ht="12" hidden="false" customHeight="false" outlineLevel="0" collapsed="false">
      <c r="N62" s="1" t="s">
        <v>282</v>
      </c>
      <c r="O62" s="5" t="n">
        <v>41387</v>
      </c>
      <c r="P62" s="1" t="s">
        <v>1060</v>
      </c>
      <c r="Q62" s="1" t="n">
        <v>2</v>
      </c>
      <c r="R62" s="1" t="s">
        <v>1061</v>
      </c>
      <c r="S62" s="1" t="s">
        <v>141</v>
      </c>
      <c r="T62" s="1" t="s">
        <v>47</v>
      </c>
      <c r="U62" s="1" t="s">
        <v>48</v>
      </c>
      <c r="V62" s="25" t="n">
        <v>162.4</v>
      </c>
      <c r="W62" s="56"/>
      <c r="X62" s="9"/>
      <c r="Y62" s="22"/>
      <c r="Z62" s="4" t="n">
        <v>-2526320.55</v>
      </c>
    </row>
    <row r="63" customFormat="false" ht="12" hidden="false" customHeight="false" outlineLevel="0" collapsed="false">
      <c r="N63" s="1" t="s">
        <v>389</v>
      </c>
      <c r="O63" s="5" t="n">
        <v>41387</v>
      </c>
      <c r="P63" s="1" t="s">
        <v>1062</v>
      </c>
      <c r="Q63" s="1" t="n">
        <v>2</v>
      </c>
      <c r="R63" s="1" t="s">
        <v>1063</v>
      </c>
      <c r="S63" s="1" t="s">
        <v>141</v>
      </c>
      <c r="T63" s="1" t="s">
        <v>47</v>
      </c>
      <c r="U63" s="1" t="s">
        <v>48</v>
      </c>
      <c r="V63" s="25" t="n">
        <v>162.4</v>
      </c>
      <c r="W63" s="56"/>
      <c r="X63" s="9"/>
      <c r="Y63" s="22"/>
      <c r="Z63" s="4" t="n">
        <v>-2526158.15</v>
      </c>
    </row>
    <row r="64" customFormat="false" ht="12" hidden="false" customHeight="false" outlineLevel="0" collapsed="false">
      <c r="N64" s="1" t="s">
        <v>671</v>
      </c>
      <c r="O64" s="5" t="n">
        <v>41387</v>
      </c>
      <c r="P64" s="1" t="s">
        <v>1064</v>
      </c>
      <c r="Q64" s="1" t="n">
        <v>2</v>
      </c>
      <c r="R64" s="1" t="s">
        <v>1065</v>
      </c>
      <c r="S64" s="1" t="s">
        <v>141</v>
      </c>
      <c r="T64" s="1" t="s">
        <v>47</v>
      </c>
      <c r="U64" s="1" t="s">
        <v>48</v>
      </c>
      <c r="V64" s="25" t="n">
        <v>2940.01</v>
      </c>
      <c r="W64" s="56"/>
      <c r="X64" s="9"/>
      <c r="Y64" s="22"/>
      <c r="Z64" s="4" t="n">
        <v>-2523218.14</v>
      </c>
    </row>
    <row r="65" customFormat="false" ht="12" hidden="false" customHeight="false" outlineLevel="0" collapsed="false">
      <c r="N65" s="1" t="s">
        <v>428</v>
      </c>
      <c r="O65" s="5" t="n">
        <v>41387</v>
      </c>
      <c r="P65" s="1" t="s">
        <v>1066</v>
      </c>
      <c r="Q65" s="1" t="n">
        <v>2</v>
      </c>
      <c r="R65" s="1" t="s">
        <v>1067</v>
      </c>
      <c r="S65" s="1" t="s">
        <v>141</v>
      </c>
      <c r="T65" s="1" t="s">
        <v>47</v>
      </c>
      <c r="U65" s="1" t="s">
        <v>48</v>
      </c>
      <c r="V65" s="25" t="n">
        <v>162.4</v>
      </c>
      <c r="W65" s="56"/>
      <c r="X65" s="9"/>
      <c r="Y65" s="22"/>
      <c r="Z65" s="4" t="n">
        <v>-2523055.74</v>
      </c>
    </row>
    <row r="66" customFormat="false" ht="12" hidden="false" customHeight="false" outlineLevel="0" collapsed="false">
      <c r="N66" s="1" t="s">
        <v>681</v>
      </c>
      <c r="O66" s="5" t="n">
        <v>41387</v>
      </c>
      <c r="P66" s="1" t="s">
        <v>1068</v>
      </c>
      <c r="Q66" s="1" t="n">
        <v>2</v>
      </c>
      <c r="R66" s="1" t="s">
        <v>1069</v>
      </c>
      <c r="S66" s="1" t="s">
        <v>141</v>
      </c>
      <c r="T66" s="1" t="s">
        <v>47</v>
      </c>
      <c r="U66" s="1" t="s">
        <v>48</v>
      </c>
      <c r="V66" s="25" t="n">
        <v>596.82</v>
      </c>
      <c r="W66" s="56"/>
      <c r="X66" s="9"/>
      <c r="Y66" s="22"/>
      <c r="Z66" s="4" t="n">
        <v>-2522458.92</v>
      </c>
    </row>
    <row r="67" customFormat="false" ht="12" hidden="false" customHeight="false" outlineLevel="0" collapsed="false">
      <c r="N67" s="1" t="s">
        <v>684</v>
      </c>
      <c r="O67" s="5" t="n">
        <v>41387</v>
      </c>
      <c r="P67" s="1" t="s">
        <v>1070</v>
      </c>
      <c r="Q67" s="1" t="n">
        <v>2</v>
      </c>
      <c r="R67" s="1" t="s">
        <v>1071</v>
      </c>
      <c r="S67" s="1" t="s">
        <v>141</v>
      </c>
      <c r="T67" s="1" t="s">
        <v>47</v>
      </c>
      <c r="U67" s="1" t="s">
        <v>48</v>
      </c>
      <c r="V67" s="25" t="n">
        <v>646</v>
      </c>
      <c r="W67" s="56"/>
      <c r="X67" s="9"/>
      <c r="Y67" s="22"/>
      <c r="Z67" s="4" t="n">
        <v>-2521812.92</v>
      </c>
    </row>
    <row r="68" customFormat="false" ht="12" hidden="false" customHeight="false" outlineLevel="0" collapsed="false">
      <c r="N68" s="1" t="s">
        <v>1072</v>
      </c>
      <c r="O68" s="5" t="n">
        <v>41387</v>
      </c>
      <c r="P68" s="1" t="s">
        <v>1073</v>
      </c>
      <c r="Q68" s="1" t="n">
        <v>2</v>
      </c>
      <c r="R68" s="1" t="s">
        <v>1074</v>
      </c>
      <c r="S68" s="1" t="s">
        <v>141</v>
      </c>
      <c r="T68" s="1" t="s">
        <v>47</v>
      </c>
      <c r="U68" s="1" t="s">
        <v>48</v>
      </c>
      <c r="V68" s="25" t="n">
        <v>997.97</v>
      </c>
      <c r="W68" s="56"/>
      <c r="X68" s="9"/>
      <c r="Y68" s="22"/>
      <c r="Z68" s="4" t="n">
        <v>-2520814.95</v>
      </c>
    </row>
    <row r="69" customFormat="false" ht="12" hidden="false" customHeight="false" outlineLevel="0" collapsed="false">
      <c r="N69" s="1" t="s">
        <v>1075</v>
      </c>
      <c r="O69" s="5" t="n">
        <v>41387</v>
      </c>
      <c r="P69" s="1" t="s">
        <v>1076</v>
      </c>
      <c r="Q69" s="1" t="n">
        <v>2</v>
      </c>
      <c r="R69" s="1" t="s">
        <v>1077</v>
      </c>
      <c r="S69" s="1" t="s">
        <v>141</v>
      </c>
      <c r="T69" s="1" t="s">
        <v>47</v>
      </c>
      <c r="U69" s="1" t="s">
        <v>48</v>
      </c>
      <c r="V69" s="25" t="n">
        <v>4736.89</v>
      </c>
      <c r="W69" s="56"/>
      <c r="X69" s="9"/>
      <c r="Y69" s="22"/>
      <c r="Z69" s="4" t="n">
        <v>-2516078.06</v>
      </c>
    </row>
    <row r="70" customFormat="false" ht="12" hidden="false" customHeight="false" outlineLevel="0" collapsed="false">
      <c r="N70" s="1" t="s">
        <v>1078</v>
      </c>
      <c r="O70" s="5" t="n">
        <v>41387</v>
      </c>
      <c r="P70" s="1" t="s">
        <v>1079</v>
      </c>
      <c r="Q70" s="1" t="n">
        <v>2</v>
      </c>
      <c r="R70" s="1" t="s">
        <v>1080</v>
      </c>
      <c r="S70" s="1" t="s">
        <v>141</v>
      </c>
      <c r="T70" s="1" t="s">
        <v>47</v>
      </c>
      <c r="U70" s="1" t="s">
        <v>48</v>
      </c>
      <c r="V70" s="25" t="n">
        <v>588.7</v>
      </c>
      <c r="W70" s="56"/>
      <c r="X70" s="9"/>
      <c r="Y70" s="22"/>
      <c r="Z70" s="4" t="n">
        <v>-2515489.36</v>
      </c>
    </row>
    <row r="71" customFormat="false" ht="12" hidden="false" customHeight="false" outlineLevel="0" collapsed="false">
      <c r="N71" s="1" t="s">
        <v>687</v>
      </c>
      <c r="O71" s="5" t="n">
        <v>41387</v>
      </c>
      <c r="P71" s="1" t="s">
        <v>1081</v>
      </c>
      <c r="Q71" s="1" t="n">
        <v>2</v>
      </c>
      <c r="R71" s="1" t="s">
        <v>1082</v>
      </c>
      <c r="S71" s="1" t="s">
        <v>71</v>
      </c>
      <c r="T71" s="1" t="s">
        <v>47</v>
      </c>
      <c r="U71" s="1" t="s">
        <v>48</v>
      </c>
      <c r="V71" s="9"/>
      <c r="W71" s="56"/>
      <c r="X71" s="9" t="n">
        <v>112.8</v>
      </c>
      <c r="Y71" s="22" t="n">
        <v>16</v>
      </c>
      <c r="Z71" s="4" t="n">
        <v>-2515602.16</v>
      </c>
    </row>
    <row r="72" customFormat="false" ht="12" hidden="false" customHeight="false" outlineLevel="0" collapsed="false">
      <c r="N72" s="1" t="s">
        <v>1083</v>
      </c>
      <c r="O72" s="5" t="n">
        <v>41388</v>
      </c>
      <c r="P72" s="1" t="s">
        <v>1084</v>
      </c>
      <c r="Q72" s="1" t="n">
        <v>2</v>
      </c>
      <c r="R72" s="1" t="s">
        <v>1085</v>
      </c>
      <c r="S72" s="1" t="s">
        <v>71</v>
      </c>
      <c r="T72" s="1" t="s">
        <v>47</v>
      </c>
      <c r="U72" s="1" t="s">
        <v>48</v>
      </c>
      <c r="V72" s="9"/>
      <c r="W72" s="56"/>
      <c r="X72" s="9" t="n">
        <v>441.06</v>
      </c>
      <c r="Y72" s="22" t="n">
        <v>17</v>
      </c>
      <c r="Z72" s="4" t="n">
        <v>-2516043.22</v>
      </c>
    </row>
    <row r="73" customFormat="false" ht="12" hidden="false" customHeight="false" outlineLevel="0" collapsed="false">
      <c r="N73" s="1" t="s">
        <v>1086</v>
      </c>
      <c r="O73" s="5" t="n">
        <v>41388</v>
      </c>
      <c r="P73" s="1" t="s">
        <v>1087</v>
      </c>
      <c r="Q73" s="1" t="n">
        <v>2</v>
      </c>
      <c r="R73" s="1" t="s">
        <v>1088</v>
      </c>
      <c r="S73" s="1" t="s">
        <v>141</v>
      </c>
      <c r="T73" s="1" t="s">
        <v>47</v>
      </c>
      <c r="U73" s="1" t="s">
        <v>48</v>
      </c>
      <c r="V73" s="25" t="n">
        <v>162.4</v>
      </c>
      <c r="W73" s="56"/>
      <c r="X73" s="9"/>
      <c r="Y73" s="22"/>
      <c r="Z73" s="4" t="n">
        <v>-2515880.82</v>
      </c>
    </row>
    <row r="74" customFormat="false" ht="12" hidden="false" customHeight="false" outlineLevel="0" collapsed="false">
      <c r="N74" s="1" t="s">
        <v>1089</v>
      </c>
      <c r="O74" s="5" t="n">
        <v>41388</v>
      </c>
      <c r="P74" s="1" t="s">
        <v>1090</v>
      </c>
      <c r="Q74" s="1" t="n">
        <v>2</v>
      </c>
      <c r="R74" s="1" t="s">
        <v>1091</v>
      </c>
      <c r="S74" s="1" t="s">
        <v>141</v>
      </c>
      <c r="T74" s="1" t="s">
        <v>47</v>
      </c>
      <c r="U74" s="1" t="s">
        <v>48</v>
      </c>
      <c r="V74" s="25" t="n">
        <v>81.2</v>
      </c>
      <c r="W74" s="56"/>
      <c r="X74" s="9"/>
      <c r="Y74" s="22"/>
      <c r="Z74" s="4" t="n">
        <v>-2515799.62</v>
      </c>
    </row>
    <row r="75" customFormat="false" ht="12" hidden="false" customHeight="false" outlineLevel="0" collapsed="false">
      <c r="N75" s="1" t="s">
        <v>269</v>
      </c>
      <c r="O75" s="5" t="n">
        <v>41388</v>
      </c>
      <c r="P75" s="1" t="s">
        <v>1092</v>
      </c>
      <c r="Q75" s="1" t="n">
        <v>2</v>
      </c>
      <c r="R75" s="1" t="s">
        <v>1093</v>
      </c>
      <c r="S75" s="1" t="s">
        <v>141</v>
      </c>
      <c r="T75" s="1" t="s">
        <v>47</v>
      </c>
      <c r="U75" s="1" t="s">
        <v>48</v>
      </c>
      <c r="V75" s="25" t="n">
        <v>162.4</v>
      </c>
      <c r="W75" s="56"/>
      <c r="X75" s="9"/>
      <c r="Y75" s="22"/>
      <c r="Z75" s="4" t="n">
        <v>-2515637.22</v>
      </c>
    </row>
    <row r="76" customFormat="false" ht="12" hidden="false" customHeight="false" outlineLevel="0" collapsed="false">
      <c r="N76" s="1" t="s">
        <v>1094</v>
      </c>
      <c r="O76" s="5" t="n">
        <v>41388</v>
      </c>
      <c r="P76" s="1" t="s">
        <v>1095</v>
      </c>
      <c r="Q76" s="1" t="n">
        <v>2</v>
      </c>
      <c r="R76" s="1" t="s">
        <v>1096</v>
      </c>
      <c r="S76" s="1" t="s">
        <v>141</v>
      </c>
      <c r="T76" s="1" t="s">
        <v>47</v>
      </c>
      <c r="U76" s="1" t="s">
        <v>48</v>
      </c>
      <c r="V76" s="25" t="n">
        <v>162.4</v>
      </c>
      <c r="W76" s="56"/>
      <c r="X76" s="9"/>
      <c r="Y76" s="22"/>
      <c r="Z76" s="4" t="n">
        <v>-2515474.82</v>
      </c>
    </row>
    <row r="77" customFormat="false" ht="12" hidden="false" customHeight="false" outlineLevel="0" collapsed="false">
      <c r="N77" s="1" t="s">
        <v>1097</v>
      </c>
      <c r="O77" s="5" t="n">
        <v>41388</v>
      </c>
      <c r="P77" s="1" t="s">
        <v>1098</v>
      </c>
      <c r="Q77" s="1" t="n">
        <v>2</v>
      </c>
      <c r="R77" s="1" t="s">
        <v>1099</v>
      </c>
      <c r="S77" s="1" t="s">
        <v>141</v>
      </c>
      <c r="T77" s="1" t="s">
        <v>47</v>
      </c>
      <c r="U77" s="1" t="s">
        <v>48</v>
      </c>
      <c r="V77" s="25" t="n">
        <v>388.07</v>
      </c>
      <c r="W77" s="56"/>
      <c r="X77" s="9"/>
      <c r="Y77" s="22"/>
      <c r="Z77" s="4" t="n">
        <v>-2515086.75</v>
      </c>
    </row>
    <row r="78" customFormat="false" ht="12" hidden="false" customHeight="false" outlineLevel="0" collapsed="false">
      <c r="N78" s="1" t="s">
        <v>700</v>
      </c>
      <c r="O78" s="5" t="n">
        <v>41388</v>
      </c>
      <c r="P78" s="1" t="s">
        <v>1100</v>
      </c>
      <c r="Q78" s="1" t="n">
        <v>2</v>
      </c>
      <c r="R78" s="1" t="s">
        <v>1101</v>
      </c>
      <c r="S78" s="1" t="s">
        <v>141</v>
      </c>
      <c r="T78" s="1" t="s">
        <v>47</v>
      </c>
      <c r="U78" s="1" t="s">
        <v>48</v>
      </c>
      <c r="V78" s="25" t="n">
        <v>162.4</v>
      </c>
      <c r="W78" s="56"/>
      <c r="X78" s="9"/>
      <c r="Y78" s="22"/>
      <c r="Z78" s="4" t="n">
        <v>-2514924.35</v>
      </c>
    </row>
    <row r="79" customFormat="false" ht="12" hidden="false" customHeight="false" outlineLevel="0" collapsed="false">
      <c r="N79" s="1" t="s">
        <v>108</v>
      </c>
      <c r="O79" s="5" t="n">
        <v>41390</v>
      </c>
      <c r="P79" s="1" t="s">
        <v>1102</v>
      </c>
      <c r="Q79" s="1" t="n">
        <v>2</v>
      </c>
      <c r="R79" s="1" t="s">
        <v>1103</v>
      </c>
      <c r="S79" s="1" t="s">
        <v>71</v>
      </c>
      <c r="T79" s="1" t="s">
        <v>47</v>
      </c>
      <c r="U79" s="1" t="s">
        <v>48</v>
      </c>
      <c r="V79" s="9"/>
      <c r="W79" s="56"/>
      <c r="X79" s="9" t="n">
        <v>457.56</v>
      </c>
      <c r="Y79" s="22" t="n">
        <v>19</v>
      </c>
      <c r="Z79" s="4" t="n">
        <v>-2515381.91</v>
      </c>
    </row>
    <row r="80" customFormat="false" ht="12" hidden="false" customHeight="false" outlineLevel="0" collapsed="false">
      <c r="N80" s="1" t="s">
        <v>1104</v>
      </c>
      <c r="O80" s="5" t="n">
        <v>41391</v>
      </c>
      <c r="P80" s="1" t="s">
        <v>1105</v>
      </c>
      <c r="Q80" s="1" t="n">
        <v>2</v>
      </c>
      <c r="R80" s="1" t="s">
        <v>1106</v>
      </c>
      <c r="S80" s="1" t="s">
        <v>71</v>
      </c>
      <c r="T80" s="1" t="s">
        <v>47</v>
      </c>
      <c r="U80" s="1" t="s">
        <v>48</v>
      </c>
      <c r="V80" s="9"/>
      <c r="W80" s="56"/>
      <c r="X80" s="9" t="n">
        <v>303.04</v>
      </c>
      <c r="Y80" s="22" t="n">
        <v>20</v>
      </c>
      <c r="Z80" s="4" t="n">
        <v>-2515684.95</v>
      </c>
    </row>
    <row r="81" customFormat="false" ht="12" hidden="false" customHeight="false" outlineLevel="0" collapsed="false">
      <c r="N81" s="1" t="s">
        <v>715</v>
      </c>
      <c r="O81" s="5" t="n">
        <v>41393</v>
      </c>
      <c r="P81" s="1" t="s">
        <v>1107</v>
      </c>
      <c r="Q81" s="1" t="n">
        <v>2</v>
      </c>
      <c r="R81" s="1" t="s">
        <v>1108</v>
      </c>
      <c r="S81" s="1" t="s">
        <v>71</v>
      </c>
      <c r="T81" s="1" t="s">
        <v>47</v>
      </c>
      <c r="U81" s="1" t="s">
        <v>48</v>
      </c>
      <c r="V81" s="9"/>
      <c r="W81" s="56"/>
      <c r="X81" s="9" t="n">
        <v>441.06</v>
      </c>
      <c r="Y81" s="22" t="n">
        <v>22</v>
      </c>
      <c r="Z81" s="4" t="n">
        <v>-2516126.01</v>
      </c>
    </row>
    <row r="82" customFormat="false" ht="12" hidden="false" customHeight="false" outlineLevel="0" collapsed="false">
      <c r="N82" s="1" t="s">
        <v>1109</v>
      </c>
      <c r="O82" s="5" t="n">
        <v>41393</v>
      </c>
      <c r="P82" s="1" t="s">
        <v>1110</v>
      </c>
      <c r="Q82" s="1" t="n">
        <v>2</v>
      </c>
      <c r="R82" s="1" t="s">
        <v>1111</v>
      </c>
      <c r="S82" s="1" t="s">
        <v>71</v>
      </c>
      <c r="T82" s="1" t="s">
        <v>47</v>
      </c>
      <c r="U82" s="1" t="s">
        <v>48</v>
      </c>
      <c r="V82" s="9"/>
      <c r="W82" s="56"/>
      <c r="X82" s="9" t="n">
        <v>59.42</v>
      </c>
      <c r="Y82" s="22" t="n">
        <v>21</v>
      </c>
      <c r="Z82" s="4" t="n">
        <v>-2516185.43</v>
      </c>
    </row>
    <row r="83" customFormat="false" ht="12" hidden="false" customHeight="false" outlineLevel="0" collapsed="false">
      <c r="N83" s="1" t="s">
        <v>1112</v>
      </c>
      <c r="O83" s="5" t="n">
        <v>41394</v>
      </c>
      <c r="P83" s="1" t="s">
        <v>1113</v>
      </c>
      <c r="Q83" s="1" t="n">
        <v>2</v>
      </c>
      <c r="R83" s="1" t="s">
        <v>1114</v>
      </c>
      <c r="S83" s="1" t="s">
        <v>71</v>
      </c>
      <c r="T83" s="1" t="s">
        <v>47</v>
      </c>
      <c r="U83" s="1" t="s">
        <v>48</v>
      </c>
      <c r="V83" s="9"/>
      <c r="W83" s="56"/>
      <c r="X83" s="9" t="n">
        <v>367.55</v>
      </c>
      <c r="Y83" s="22" t="n">
        <v>23</v>
      </c>
      <c r="Z83" s="4" t="n">
        <v>-2516552.98</v>
      </c>
    </row>
    <row r="84" customFormat="false" ht="12" hidden="false" customHeight="false" outlineLevel="0" collapsed="false">
      <c r="N84" s="1" t="s">
        <v>1115</v>
      </c>
      <c r="O84" s="5" t="n">
        <v>41394</v>
      </c>
      <c r="P84" s="1" t="s">
        <v>1116</v>
      </c>
      <c r="Q84" s="1" t="n">
        <v>2</v>
      </c>
      <c r="R84" s="1" t="s">
        <v>1117</v>
      </c>
      <c r="S84" s="1" t="s">
        <v>141</v>
      </c>
      <c r="T84" s="1" t="s">
        <v>47</v>
      </c>
      <c r="U84" s="1" t="s">
        <v>48</v>
      </c>
      <c r="V84" s="25" t="n">
        <v>2575.15</v>
      </c>
      <c r="W84" s="56"/>
      <c r="X84" s="9"/>
      <c r="Y84" s="22"/>
      <c r="Z84" s="4" t="n">
        <v>-2513977.83</v>
      </c>
    </row>
    <row r="85" customFormat="false" ht="12" hidden="false" customHeight="false" outlineLevel="0" collapsed="false">
      <c r="N85" s="1" t="s">
        <v>635</v>
      </c>
      <c r="O85" s="5" t="n">
        <v>41394</v>
      </c>
      <c r="P85" s="1" t="s">
        <v>1118</v>
      </c>
      <c r="Q85" s="1" t="n">
        <v>2</v>
      </c>
      <c r="R85" s="1" t="s">
        <v>1119</v>
      </c>
      <c r="S85" s="1" t="s">
        <v>141</v>
      </c>
      <c r="T85" s="1" t="s">
        <v>47</v>
      </c>
      <c r="U85" s="1" t="s">
        <v>48</v>
      </c>
      <c r="V85" s="25" t="n">
        <v>162.4</v>
      </c>
      <c r="W85" s="56"/>
      <c r="X85" s="9"/>
      <c r="Y85" s="22"/>
      <c r="Z85" s="4" t="n">
        <v>-2513815.43</v>
      </c>
    </row>
    <row r="86" customFormat="false" ht="12" hidden="false" customHeight="false" outlineLevel="0" collapsed="false">
      <c r="N86" s="1" t="s">
        <v>1120</v>
      </c>
      <c r="O86" s="5" t="n">
        <v>41394</v>
      </c>
      <c r="P86" s="1" t="s">
        <v>1121</v>
      </c>
      <c r="Q86" s="1" t="n">
        <v>2</v>
      </c>
      <c r="R86" s="1" t="s">
        <v>1122</v>
      </c>
      <c r="S86" s="1" t="s">
        <v>141</v>
      </c>
      <c r="T86" s="1" t="s">
        <v>47</v>
      </c>
      <c r="U86" s="1" t="s">
        <v>48</v>
      </c>
      <c r="V86" s="25" t="n">
        <v>162.4</v>
      </c>
      <c r="W86" s="56"/>
      <c r="X86" s="9"/>
      <c r="Y86" s="22"/>
      <c r="Z86" s="4" t="n">
        <v>-2513653.03</v>
      </c>
    </row>
    <row r="87" customFormat="false" ht="12" hidden="false" customHeight="false" outlineLevel="0" collapsed="false">
      <c r="U87" s="1" t="s">
        <v>116</v>
      </c>
      <c r="V87" s="9" t="n">
        <v>34459.68</v>
      </c>
      <c r="W87" s="56"/>
      <c r="X87" s="9" t="n">
        <v>12074.84</v>
      </c>
      <c r="Y87" s="22"/>
    </row>
    <row r="88" customFormat="false" ht="12" hidden="false" customHeight="false" outlineLevel="0" collapsed="false">
      <c r="U88" s="1" t="s">
        <v>117</v>
      </c>
      <c r="Z88" s="4" t="n">
        <v>-2513653.03</v>
      </c>
    </row>
    <row r="89" customFormat="false" ht="12" hidden="false" customHeight="false" outlineLevel="0" collapsed="false">
      <c r="N89" s="1" t="s">
        <v>32</v>
      </c>
      <c r="O89" s="1" t="s">
        <v>33</v>
      </c>
      <c r="P89" s="1" t="s">
        <v>34</v>
      </c>
      <c r="Q89" s="1" t="s">
        <v>35</v>
      </c>
      <c r="R89" s="1" t="s">
        <v>36</v>
      </c>
      <c r="S89" s="1" t="s">
        <v>37</v>
      </c>
      <c r="T89" s="1" t="s">
        <v>234</v>
      </c>
      <c r="U89" s="1" t="s">
        <v>862</v>
      </c>
      <c r="V89" s="1" t="s">
        <v>36</v>
      </c>
      <c r="X89" s="1" t="s">
        <v>238</v>
      </c>
      <c r="Z89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39" activeCellId="0" sqref="V39"/>
    </sheetView>
  </sheetViews>
  <sheetFormatPr defaultColWidth="10.41796875" defaultRowHeight="1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9.14"/>
    <col collapsed="false" customWidth="true" hidden="false" outlineLevel="0" max="5" min="5" style="1" width="22.42"/>
    <col collapsed="false" customWidth="true" hidden="false" outlineLevel="0" max="6" min="6" style="1" width="10.99"/>
    <col collapsed="false" customWidth="true" hidden="false" outlineLevel="0" max="7" min="7" style="1" width="28.41"/>
    <col collapsed="false" customWidth="true" hidden="false" outlineLevel="0" max="8" min="8" style="1" width="23.28"/>
    <col collapsed="false" customWidth="true" hidden="false" outlineLevel="0" max="9" min="9" style="57" width="2.99"/>
    <col collapsed="false" customWidth="true" hidden="false" outlineLevel="0" max="10" min="10" style="1" width="19.14"/>
    <col collapsed="false" customWidth="false" hidden="false" outlineLevel="0" max="11" min="11" style="1" width="10.41"/>
    <col collapsed="false" customWidth="true" hidden="false" outlineLevel="0" max="12" min="12" style="1" width="12.99"/>
    <col collapsed="false" customWidth="false" hidden="false" outlineLevel="0" max="13" min="13" style="12" width="10.41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12.99"/>
    <col collapsed="false" customWidth="true" hidden="false" outlineLevel="0" max="17" min="17" style="1" width="3.56"/>
    <col collapsed="false" customWidth="true" hidden="false" outlineLevel="0" max="18" min="18" style="1" width="19.56"/>
    <col collapsed="false" customWidth="true" hidden="false" outlineLevel="0" max="19" min="19" style="1" width="22.85"/>
    <col collapsed="false" customWidth="true" hidden="false" outlineLevel="0" max="20" min="20" style="1" width="10.99"/>
    <col collapsed="false" customWidth="true" hidden="false" outlineLevel="0" max="21" min="21" style="1" width="22.28"/>
    <col collapsed="false" customWidth="true" hidden="false" outlineLevel="0" max="22" min="22" style="1" width="17.7"/>
    <col collapsed="false" customWidth="true" hidden="false" outlineLevel="0" max="23" min="23" style="57" width="12.42"/>
    <col collapsed="false" customWidth="true" hidden="false" outlineLevel="0" max="24" min="24" style="1" width="13.99"/>
    <col collapsed="false" customWidth="true" hidden="false" outlineLevel="0" max="25" min="25" style="58" width="2.99"/>
    <col collapsed="false" customWidth="true" hidden="false" outlineLevel="0" max="26" min="26" style="1" width="16.13"/>
    <col collapsed="false" customWidth="false" hidden="false" outlineLevel="0" max="257" min="27" style="1" width="10.41"/>
  </cols>
  <sheetData>
    <row r="1" customFormat="false" ht="12" hidden="false" customHeight="false" outlineLevel="0" collapsed="false">
      <c r="A1" s="1" t="s">
        <v>123</v>
      </c>
      <c r="B1" s="1" t="s">
        <v>454</v>
      </c>
      <c r="C1" s="1" t="s">
        <v>455</v>
      </c>
      <c r="J1" s="5" t="n">
        <v>41435</v>
      </c>
      <c r="K1" s="5"/>
      <c r="L1" s="1" t="s">
        <v>126</v>
      </c>
      <c r="N1" s="1" t="s">
        <v>0</v>
      </c>
      <c r="O1" s="1" t="s">
        <v>1</v>
      </c>
      <c r="P1" s="1" t="s">
        <v>118</v>
      </c>
      <c r="Q1" s="1" t="s">
        <v>119</v>
      </c>
      <c r="R1" s="1" t="s">
        <v>229</v>
      </c>
      <c r="S1" s="1" t="s">
        <v>1123</v>
      </c>
      <c r="T1" s="1" t="s">
        <v>225</v>
      </c>
      <c r="U1" s="1" t="s">
        <v>1124</v>
      </c>
      <c r="V1" s="1" t="s">
        <v>1125</v>
      </c>
      <c r="X1" s="1" t="s">
        <v>8</v>
      </c>
      <c r="Z1" s="1" t="s">
        <v>9</v>
      </c>
    </row>
    <row r="2" customFormat="false" ht="12" hidden="false" customHeight="false" outlineLevel="0" collapsed="false">
      <c r="J2" s="3" t="n">
        <v>0.704166666666667</v>
      </c>
      <c r="K2" s="3"/>
      <c r="N2" s="1" t="s">
        <v>10</v>
      </c>
      <c r="O2" s="1" t="s">
        <v>11</v>
      </c>
      <c r="P2" s="1" t="s">
        <v>12</v>
      </c>
      <c r="X2" s="2" t="n">
        <v>41435</v>
      </c>
      <c r="Z2" s="1" t="s">
        <v>13</v>
      </c>
    </row>
    <row r="3" customFormat="false" ht="12" hidden="false" customHeight="false" outlineLevel="0" collapsed="false">
      <c r="A3" s="1" t="s">
        <v>14</v>
      </c>
      <c r="B3" s="1" t="s">
        <v>1126</v>
      </c>
      <c r="C3" s="1" t="s">
        <v>747</v>
      </c>
      <c r="D3" s="59" t="n">
        <v>41395</v>
      </c>
      <c r="X3" s="3" t="n">
        <v>0.704861111111111</v>
      </c>
    </row>
    <row r="4" customFormat="false" ht="12" hidden="false" customHeight="false" outlineLevel="0" collapsed="false">
      <c r="N4" s="1" t="s">
        <v>14</v>
      </c>
      <c r="O4" s="1" t="s">
        <v>15</v>
      </c>
      <c r="P4" s="1" t="s">
        <v>1127</v>
      </c>
      <c r="Q4" s="1" t="s">
        <v>1128</v>
      </c>
      <c r="R4" s="1" t="n">
        <v>13</v>
      </c>
    </row>
    <row r="5" customFormat="false" ht="12" hidden="false" customHeight="false" outlineLevel="0" collapsed="false">
      <c r="A5" s="1" t="s">
        <v>18</v>
      </c>
      <c r="B5" s="1" t="s">
        <v>19</v>
      </c>
      <c r="D5" s="1" t="s">
        <v>750</v>
      </c>
      <c r="F5" s="1" t="s">
        <v>22</v>
      </c>
      <c r="G5" s="1" t="s">
        <v>23</v>
      </c>
      <c r="H5" s="1" t="s">
        <v>24</v>
      </c>
      <c r="J5" s="1" t="s">
        <v>25</v>
      </c>
      <c r="L5" s="1" t="s">
        <v>26</v>
      </c>
    </row>
    <row r="6" customFormat="false" ht="12" hidden="false" customHeight="false" outlineLevel="0" collapsed="false">
      <c r="A6" s="1" t="s">
        <v>0</v>
      </c>
      <c r="B6" s="1" t="s">
        <v>225</v>
      </c>
      <c r="C6" s="1" t="s">
        <v>2</v>
      </c>
      <c r="D6" s="1" t="s">
        <v>122</v>
      </c>
      <c r="E6" s="1" t="s">
        <v>5</v>
      </c>
      <c r="F6" s="1" t="s">
        <v>225</v>
      </c>
      <c r="G6" s="1" t="s">
        <v>1129</v>
      </c>
      <c r="H6" s="1" t="s">
        <v>121</v>
      </c>
      <c r="J6" s="1" t="s">
        <v>122</v>
      </c>
      <c r="L6" s="1" t="s">
        <v>118</v>
      </c>
      <c r="N6" s="1" t="s">
        <v>18</v>
      </c>
      <c r="O6" s="1" t="s">
        <v>19</v>
      </c>
      <c r="Q6" s="1" t="s">
        <v>20</v>
      </c>
      <c r="R6" s="1" t="s">
        <v>21</v>
      </c>
      <c r="T6" s="1" t="s">
        <v>22</v>
      </c>
      <c r="U6" s="1" t="s">
        <v>23</v>
      </c>
      <c r="V6" s="1" t="s">
        <v>24</v>
      </c>
      <c r="X6" s="1" t="s">
        <v>25</v>
      </c>
      <c r="Z6" s="1" t="s">
        <v>26</v>
      </c>
    </row>
    <row r="7" customFormat="false" ht="12" hidden="false" customHeight="false" outlineLevel="0" collapsed="false">
      <c r="N7" s="1" t="s">
        <v>0</v>
      </c>
      <c r="O7" s="1" t="s">
        <v>1</v>
      </c>
      <c r="P7" s="1" t="s">
        <v>118</v>
      </c>
      <c r="Q7" s="1" t="s">
        <v>119</v>
      </c>
      <c r="R7" s="1" t="s">
        <v>229</v>
      </c>
      <c r="S7" s="1" t="s">
        <v>1123</v>
      </c>
      <c r="T7" s="1" t="s">
        <v>225</v>
      </c>
      <c r="U7" s="1" t="s">
        <v>1124</v>
      </c>
      <c r="V7" s="1" t="s">
        <v>1125</v>
      </c>
      <c r="X7" s="1" t="s">
        <v>8</v>
      </c>
      <c r="Z7" s="1" t="s">
        <v>9</v>
      </c>
    </row>
    <row r="8" customFormat="false" ht="12" hidden="false" customHeight="false" outlineLevel="0" collapsed="false">
      <c r="A8" s="1" t="s">
        <v>27</v>
      </c>
      <c r="B8" s="1" t="s">
        <v>129</v>
      </c>
      <c r="D8" s="1" t="s">
        <v>751</v>
      </c>
      <c r="E8" s="1" t="s">
        <v>132</v>
      </c>
    </row>
    <row r="9" customFormat="false" ht="12" hidden="false" customHeight="false" outlineLevel="0" collapsed="false">
      <c r="A9" s="1" t="s">
        <v>32</v>
      </c>
      <c r="B9" s="1" t="s">
        <v>234</v>
      </c>
      <c r="C9" s="1" t="s">
        <v>34</v>
      </c>
      <c r="D9" s="1" t="s">
        <v>137</v>
      </c>
      <c r="E9" s="1" t="s">
        <v>37</v>
      </c>
      <c r="F9" s="1" t="s">
        <v>234</v>
      </c>
      <c r="G9" s="1" t="s">
        <v>1130</v>
      </c>
      <c r="H9" s="1" t="s">
        <v>136</v>
      </c>
      <c r="J9" s="1" t="s">
        <v>137</v>
      </c>
      <c r="L9" s="1" t="s">
        <v>133</v>
      </c>
      <c r="N9" s="1" t="s">
        <v>27</v>
      </c>
      <c r="O9" s="1" t="s">
        <v>28</v>
      </c>
      <c r="Q9" s="1" t="s">
        <v>29</v>
      </c>
      <c r="R9" s="1" t="s">
        <v>752</v>
      </c>
    </row>
    <row r="10" customFormat="false" ht="12" hidden="false" customHeight="false" outlineLevel="0" collapsed="false">
      <c r="G10" s="1" t="s">
        <v>42</v>
      </c>
      <c r="L10" s="4" t="n">
        <v>2581889.09</v>
      </c>
      <c r="N10" s="1" t="s">
        <v>32</v>
      </c>
      <c r="O10" s="1" t="s">
        <v>33</v>
      </c>
      <c r="P10" s="1" t="s">
        <v>133</v>
      </c>
      <c r="Q10" s="1" t="s">
        <v>134</v>
      </c>
      <c r="R10" s="1" t="s">
        <v>238</v>
      </c>
      <c r="S10" s="1" t="s">
        <v>1131</v>
      </c>
      <c r="T10" s="1" t="s">
        <v>234</v>
      </c>
      <c r="U10" s="1" t="s">
        <v>1132</v>
      </c>
      <c r="V10" s="1" t="s">
        <v>1133</v>
      </c>
      <c r="X10" s="1" t="s">
        <v>40</v>
      </c>
      <c r="Z10" s="1" t="s">
        <v>41</v>
      </c>
    </row>
    <row r="11" customFormat="false" ht="12" hidden="false" customHeight="false" outlineLevel="0" collapsed="false">
      <c r="A11" s="1" t="s">
        <v>53</v>
      </c>
      <c r="B11" s="5" t="n">
        <v>41396</v>
      </c>
      <c r="D11" s="1" t="s">
        <v>1134</v>
      </c>
      <c r="E11" s="1" t="s">
        <v>149</v>
      </c>
      <c r="F11" s="1" t="s">
        <v>150</v>
      </c>
      <c r="G11" s="1" t="s">
        <v>151</v>
      </c>
      <c r="H11" s="25" t="n">
        <v>665.33</v>
      </c>
      <c r="I11" s="60"/>
      <c r="L11" s="4" t="n">
        <v>2582554.42</v>
      </c>
      <c r="U11" s="1" t="s">
        <v>42</v>
      </c>
      <c r="Z11" s="4" t="n">
        <v>-2513653.03</v>
      </c>
    </row>
    <row r="12" customFormat="false" ht="12" hidden="false" customHeight="false" outlineLevel="0" collapsed="false">
      <c r="A12" s="1" t="s">
        <v>68</v>
      </c>
      <c r="B12" s="5" t="n">
        <v>41396</v>
      </c>
      <c r="D12" s="1" t="s">
        <v>1135</v>
      </c>
      <c r="E12" s="1" t="s">
        <v>149</v>
      </c>
      <c r="F12" s="1" t="s">
        <v>156</v>
      </c>
      <c r="G12" s="1" t="s">
        <v>151</v>
      </c>
      <c r="H12" s="25" t="n">
        <v>62.08</v>
      </c>
      <c r="I12" s="60"/>
      <c r="L12" s="4" t="n">
        <v>2582616.5</v>
      </c>
      <c r="N12" s="1" t="s">
        <v>476</v>
      </c>
      <c r="O12" s="5" t="n">
        <v>41398</v>
      </c>
      <c r="P12" s="1" t="s">
        <v>1136</v>
      </c>
      <c r="Q12" s="1" t="n">
        <v>2</v>
      </c>
      <c r="R12" s="1" t="s">
        <v>1137</v>
      </c>
      <c r="S12" s="1" t="s">
        <v>71</v>
      </c>
      <c r="T12" s="1" t="s">
        <v>47</v>
      </c>
      <c r="U12" s="1" t="s">
        <v>48</v>
      </c>
      <c r="V12" s="9"/>
      <c r="W12" s="9"/>
      <c r="X12" s="9" t="n">
        <v>1736.58</v>
      </c>
      <c r="Y12" s="22" t="n">
        <v>1</v>
      </c>
      <c r="Z12" s="4" t="n">
        <v>-2515389.61</v>
      </c>
    </row>
    <row r="13" customFormat="false" ht="12" hidden="false" customHeight="false" outlineLevel="0" collapsed="false">
      <c r="A13" s="1" t="s">
        <v>1109</v>
      </c>
      <c r="B13" s="5" t="n">
        <v>41396</v>
      </c>
      <c r="D13" s="1" t="s">
        <v>1138</v>
      </c>
      <c r="E13" s="1" t="s">
        <v>149</v>
      </c>
      <c r="F13" s="1" t="s">
        <v>156</v>
      </c>
      <c r="G13" s="1" t="s">
        <v>151</v>
      </c>
      <c r="H13" s="25" t="n">
        <v>3.83</v>
      </c>
      <c r="I13" s="60"/>
      <c r="L13" s="4" t="n">
        <v>2582620.33</v>
      </c>
      <c r="N13" s="1" t="s">
        <v>753</v>
      </c>
      <c r="O13" s="5" t="n">
        <v>41401</v>
      </c>
      <c r="P13" s="1" t="s">
        <v>1139</v>
      </c>
      <c r="Q13" s="1" t="n">
        <v>2</v>
      </c>
      <c r="R13" s="1" t="s">
        <v>1140</v>
      </c>
      <c r="S13" s="1" t="s">
        <v>71</v>
      </c>
      <c r="T13" s="1" t="s">
        <v>47</v>
      </c>
      <c r="U13" s="1" t="s">
        <v>48</v>
      </c>
      <c r="V13" s="9"/>
      <c r="W13" s="9"/>
      <c r="X13" s="9" t="n">
        <v>514.56</v>
      </c>
      <c r="Y13" s="22" t="n">
        <v>3</v>
      </c>
      <c r="Z13" s="4" t="n">
        <v>-2515904.17</v>
      </c>
    </row>
    <row r="14" customFormat="false" ht="12" hidden="false" customHeight="false" outlineLevel="0" collapsed="false">
      <c r="A14" s="1" t="s">
        <v>1141</v>
      </c>
      <c r="B14" s="5" t="n">
        <v>41397</v>
      </c>
      <c r="D14" s="1" t="s">
        <v>1142</v>
      </c>
      <c r="E14" s="1" t="s">
        <v>149</v>
      </c>
      <c r="F14" s="1" t="s">
        <v>156</v>
      </c>
      <c r="G14" s="1" t="s">
        <v>151</v>
      </c>
      <c r="H14" s="25" t="n">
        <v>37.07</v>
      </c>
      <c r="I14" s="60"/>
      <c r="L14" s="4" t="n">
        <v>2582657.4</v>
      </c>
      <c r="N14" s="1" t="s">
        <v>758</v>
      </c>
      <c r="O14" s="5" t="n">
        <v>41401</v>
      </c>
      <c r="P14" s="1" t="s">
        <v>1143</v>
      </c>
      <c r="Q14" s="1" t="n">
        <v>2</v>
      </c>
      <c r="R14" s="1" t="s">
        <v>1144</v>
      </c>
      <c r="S14" s="1" t="s">
        <v>71</v>
      </c>
      <c r="T14" s="1" t="s">
        <v>47</v>
      </c>
      <c r="U14" s="1" t="s">
        <v>48</v>
      </c>
      <c r="V14" s="9"/>
      <c r="W14" s="9"/>
      <c r="X14" s="9" t="n">
        <v>62.08</v>
      </c>
      <c r="Y14" s="22" t="n">
        <v>2</v>
      </c>
      <c r="Z14" s="4" t="n">
        <v>-2515966.25</v>
      </c>
    </row>
    <row r="15" customFormat="false" ht="12" hidden="false" customHeight="false" outlineLevel="0" collapsed="false">
      <c r="A15" s="1" t="s">
        <v>1145</v>
      </c>
      <c r="B15" s="5" t="n">
        <v>41397</v>
      </c>
      <c r="D15" s="1" t="s">
        <v>1146</v>
      </c>
      <c r="E15" s="1" t="s">
        <v>149</v>
      </c>
      <c r="F15" s="1" t="s">
        <v>156</v>
      </c>
      <c r="G15" s="1" t="s">
        <v>151</v>
      </c>
      <c r="H15" s="25" t="n">
        <v>34.92</v>
      </c>
      <c r="I15" s="60"/>
      <c r="L15" s="4" t="n">
        <v>2582692.32</v>
      </c>
      <c r="N15" s="1" t="s">
        <v>889</v>
      </c>
      <c r="O15" s="5" t="n">
        <v>41401</v>
      </c>
      <c r="P15" s="1" t="s">
        <v>1147</v>
      </c>
      <c r="Q15" s="1" t="n">
        <v>2</v>
      </c>
      <c r="R15" s="1" t="s">
        <v>1148</v>
      </c>
      <c r="S15" s="1" t="s">
        <v>71</v>
      </c>
      <c r="T15" s="1" t="s">
        <v>47</v>
      </c>
      <c r="U15" s="1" t="s">
        <v>48</v>
      </c>
      <c r="V15" s="9"/>
      <c r="W15" s="9"/>
      <c r="X15" s="9" t="n">
        <v>654.59</v>
      </c>
      <c r="Y15" s="22" t="n">
        <v>4</v>
      </c>
      <c r="Z15" s="4" t="n">
        <v>-2516620.84</v>
      </c>
    </row>
    <row r="16" customFormat="false" ht="12" hidden="false" customHeight="false" outlineLevel="0" collapsed="false">
      <c r="A16" s="1" t="s">
        <v>1149</v>
      </c>
      <c r="B16" s="5" t="n">
        <v>41398</v>
      </c>
      <c r="D16" s="1" t="s">
        <v>1150</v>
      </c>
      <c r="E16" s="1" t="s">
        <v>149</v>
      </c>
      <c r="F16" s="1" t="s">
        <v>150</v>
      </c>
      <c r="G16" s="1" t="s">
        <v>151</v>
      </c>
      <c r="H16" s="9" t="n">
        <v>1736.58</v>
      </c>
      <c r="I16" s="60" t="n">
        <v>1</v>
      </c>
      <c r="L16" s="4" t="n">
        <v>2584428.9</v>
      </c>
      <c r="N16" s="1" t="s">
        <v>1151</v>
      </c>
      <c r="O16" s="5" t="n">
        <v>41402</v>
      </c>
      <c r="P16" s="1" t="s">
        <v>1152</v>
      </c>
      <c r="Q16" s="1" t="n">
        <v>2</v>
      </c>
      <c r="R16" s="1" t="s">
        <v>1153</v>
      </c>
      <c r="S16" s="1" t="s">
        <v>71</v>
      </c>
      <c r="T16" s="1" t="s">
        <v>47</v>
      </c>
      <c r="U16" s="1" t="s">
        <v>48</v>
      </c>
      <c r="V16" s="9"/>
      <c r="W16" s="9"/>
      <c r="X16" s="9" t="n">
        <v>1458.6</v>
      </c>
      <c r="Y16" s="22" t="n">
        <v>6</v>
      </c>
      <c r="Z16" s="4" t="n">
        <v>-2518079.44</v>
      </c>
    </row>
    <row r="17" customFormat="false" ht="12" hidden="false" customHeight="false" outlineLevel="0" collapsed="false">
      <c r="A17" s="1" t="s">
        <v>1154</v>
      </c>
      <c r="B17" s="5" t="n">
        <v>41401</v>
      </c>
      <c r="D17" s="1" t="s">
        <v>1155</v>
      </c>
      <c r="E17" s="1" t="s">
        <v>149</v>
      </c>
      <c r="F17" s="1" t="s">
        <v>150</v>
      </c>
      <c r="G17" s="1" t="s">
        <v>151</v>
      </c>
      <c r="H17" s="9" t="n">
        <v>62.08</v>
      </c>
      <c r="I17" s="60" t="n">
        <v>2</v>
      </c>
      <c r="L17" s="4" t="n">
        <v>2584490.98</v>
      </c>
      <c r="N17" s="1" t="s">
        <v>1156</v>
      </c>
      <c r="O17" s="5" t="n">
        <v>41402</v>
      </c>
      <c r="P17" s="1" t="s">
        <v>1157</v>
      </c>
      <c r="Q17" s="1" t="n">
        <v>2</v>
      </c>
      <c r="R17" s="1" t="s">
        <v>1158</v>
      </c>
      <c r="S17" s="1" t="s">
        <v>71</v>
      </c>
      <c r="T17" s="1" t="s">
        <v>47</v>
      </c>
      <c r="U17" s="1" t="s">
        <v>48</v>
      </c>
      <c r="V17" s="9"/>
      <c r="W17" s="9"/>
      <c r="X17" s="9" t="n">
        <v>1933.8</v>
      </c>
      <c r="Y17" s="22" t="n">
        <v>5</v>
      </c>
      <c r="Z17" s="4" t="n">
        <v>-2520013.24</v>
      </c>
    </row>
    <row r="18" customFormat="false" ht="12" hidden="false" customHeight="false" outlineLevel="0" collapsed="false">
      <c r="A18" s="1" t="s">
        <v>1159</v>
      </c>
      <c r="B18" s="5" t="n">
        <v>41401</v>
      </c>
      <c r="D18" s="1" t="s">
        <v>1160</v>
      </c>
      <c r="E18" s="1" t="s">
        <v>149</v>
      </c>
      <c r="F18" s="1" t="s">
        <v>150</v>
      </c>
      <c r="G18" s="1" t="s">
        <v>151</v>
      </c>
      <c r="H18" s="9" t="n">
        <v>514.56</v>
      </c>
      <c r="I18" s="60" t="n">
        <v>3</v>
      </c>
      <c r="L18" s="4" t="n">
        <v>2585005.54</v>
      </c>
      <c r="N18" s="1" t="s">
        <v>512</v>
      </c>
      <c r="O18" s="5" t="n">
        <v>41403</v>
      </c>
      <c r="P18" s="1" t="s">
        <v>1161</v>
      </c>
      <c r="Q18" s="1" t="n">
        <v>2</v>
      </c>
      <c r="R18" s="1" t="s">
        <v>1162</v>
      </c>
      <c r="S18" s="1" t="s">
        <v>71</v>
      </c>
      <c r="T18" s="1" t="s">
        <v>47</v>
      </c>
      <c r="U18" s="1" t="s">
        <v>48</v>
      </c>
      <c r="V18" s="9"/>
      <c r="W18" s="9"/>
      <c r="X18" s="9" t="n">
        <v>289.44</v>
      </c>
      <c r="Y18" s="22" t="n">
        <v>7</v>
      </c>
      <c r="Z18" s="4" t="n">
        <v>-2520302.68</v>
      </c>
    </row>
    <row r="19" customFormat="false" ht="12" hidden="false" customHeight="false" outlineLevel="0" collapsed="false">
      <c r="A19" s="1" t="s">
        <v>1163</v>
      </c>
      <c r="B19" s="5" t="n">
        <v>41401</v>
      </c>
      <c r="D19" s="1" t="s">
        <v>1164</v>
      </c>
      <c r="E19" s="1" t="s">
        <v>149</v>
      </c>
      <c r="F19" s="1" t="s">
        <v>150</v>
      </c>
      <c r="G19" s="1" t="s">
        <v>151</v>
      </c>
      <c r="H19" s="9" t="n">
        <v>654.59</v>
      </c>
      <c r="I19" s="60" t="n">
        <v>4</v>
      </c>
      <c r="L19" s="4" t="n">
        <v>2585660.13</v>
      </c>
      <c r="N19" s="1" t="s">
        <v>464</v>
      </c>
      <c r="O19" s="5" t="n">
        <v>41405</v>
      </c>
      <c r="P19" s="1" t="s">
        <v>1165</v>
      </c>
      <c r="Q19" s="1" t="n">
        <v>2</v>
      </c>
      <c r="R19" s="1" t="s">
        <v>1166</v>
      </c>
      <c r="S19" s="1" t="s">
        <v>71</v>
      </c>
      <c r="T19" s="1" t="s">
        <v>47</v>
      </c>
      <c r="U19" s="1" t="s">
        <v>48</v>
      </c>
      <c r="V19" s="9"/>
      <c r="W19" s="9"/>
      <c r="X19" s="9" t="n">
        <v>273.03</v>
      </c>
      <c r="Y19" s="22" t="n">
        <v>8</v>
      </c>
      <c r="Z19" s="4" t="n">
        <v>-2520575.71</v>
      </c>
    </row>
    <row r="20" customFormat="false" ht="12" hidden="false" customHeight="false" outlineLevel="0" collapsed="false">
      <c r="A20" s="1" t="s">
        <v>1167</v>
      </c>
      <c r="B20" s="5" t="n">
        <v>41401</v>
      </c>
      <c r="D20" s="1" t="s">
        <v>1168</v>
      </c>
      <c r="E20" s="1" t="s">
        <v>149</v>
      </c>
      <c r="F20" s="1" t="s">
        <v>150</v>
      </c>
      <c r="G20" s="1" t="s">
        <v>151</v>
      </c>
      <c r="H20" s="9" t="n">
        <v>1933.8</v>
      </c>
      <c r="I20" s="60" t="n">
        <v>5</v>
      </c>
      <c r="L20" s="4" t="n">
        <v>2587593.93</v>
      </c>
      <c r="N20" s="1" t="s">
        <v>527</v>
      </c>
      <c r="O20" s="5" t="n">
        <v>41408</v>
      </c>
      <c r="Q20" s="1" t="n">
        <v>2</v>
      </c>
      <c r="R20" s="1" t="s">
        <v>1169</v>
      </c>
      <c r="S20" s="1" t="s">
        <v>149</v>
      </c>
      <c r="T20" s="1" t="s">
        <v>47</v>
      </c>
      <c r="U20" s="1" t="s">
        <v>48</v>
      </c>
      <c r="V20" s="25" t="n">
        <v>5711.57</v>
      </c>
      <c r="W20" s="9"/>
      <c r="X20" s="9"/>
      <c r="Y20" s="22"/>
      <c r="Z20" s="4" t="n">
        <v>-2514864.14</v>
      </c>
    </row>
    <row r="21" customFormat="false" ht="12" hidden="false" customHeight="false" outlineLevel="0" collapsed="false">
      <c r="A21" s="1" t="s">
        <v>1170</v>
      </c>
      <c r="B21" s="5" t="n">
        <v>41402</v>
      </c>
      <c r="D21" s="1" t="s">
        <v>1171</v>
      </c>
      <c r="E21" s="1" t="s">
        <v>149</v>
      </c>
      <c r="F21" s="1" t="s">
        <v>156</v>
      </c>
      <c r="G21" s="1" t="s">
        <v>151</v>
      </c>
      <c r="H21" s="25" t="n">
        <v>55.01</v>
      </c>
      <c r="I21" s="60"/>
      <c r="L21" s="4" t="n">
        <v>2587648.94</v>
      </c>
      <c r="N21" s="1" t="s">
        <v>532</v>
      </c>
      <c r="O21" s="5" t="n">
        <v>41408</v>
      </c>
      <c r="P21" s="1" t="s">
        <v>1172</v>
      </c>
      <c r="Q21" s="1" t="n">
        <v>2</v>
      </c>
      <c r="R21" s="1" t="s">
        <v>1173</v>
      </c>
      <c r="S21" s="1" t="s">
        <v>71</v>
      </c>
      <c r="T21" s="1" t="s">
        <v>47</v>
      </c>
      <c r="U21" s="1" t="s">
        <v>48</v>
      </c>
      <c r="V21" s="9"/>
      <c r="W21" s="9"/>
      <c r="X21" s="9" t="n">
        <v>441.06</v>
      </c>
      <c r="Y21" s="22" t="n">
        <v>9</v>
      </c>
      <c r="Z21" s="4" t="n">
        <v>-2515305.2</v>
      </c>
    </row>
    <row r="22" customFormat="false" ht="12" hidden="false" customHeight="false" outlineLevel="0" collapsed="false">
      <c r="A22" s="1" t="s">
        <v>1174</v>
      </c>
      <c r="B22" s="5" t="n">
        <v>41402</v>
      </c>
      <c r="D22" s="1" t="s">
        <v>1175</v>
      </c>
      <c r="E22" s="1" t="s">
        <v>149</v>
      </c>
      <c r="F22" s="1" t="s">
        <v>150</v>
      </c>
      <c r="G22" s="1" t="s">
        <v>151</v>
      </c>
      <c r="H22" s="9" t="n">
        <v>1458.6</v>
      </c>
      <c r="I22" s="60" t="n">
        <v>6</v>
      </c>
      <c r="L22" s="4" t="n">
        <v>2589107.54</v>
      </c>
      <c r="N22" s="1" t="s">
        <v>542</v>
      </c>
      <c r="O22" s="5" t="n">
        <v>41409</v>
      </c>
      <c r="P22" s="1" t="s">
        <v>1176</v>
      </c>
      <c r="Q22" s="1" t="n">
        <v>2</v>
      </c>
      <c r="R22" s="1" t="s">
        <v>1177</v>
      </c>
      <c r="S22" s="1" t="s">
        <v>71</v>
      </c>
      <c r="T22" s="1" t="s">
        <v>47</v>
      </c>
      <c r="U22" s="1" t="s">
        <v>48</v>
      </c>
      <c r="V22" s="9"/>
      <c r="W22" s="9"/>
      <c r="X22" s="9" t="n">
        <v>67.59</v>
      </c>
      <c r="Y22" s="22" t="n">
        <v>11</v>
      </c>
      <c r="Z22" s="4" t="n">
        <v>-2515372.79</v>
      </c>
    </row>
    <row r="23" customFormat="false" ht="12" hidden="false" customHeight="false" outlineLevel="0" collapsed="false">
      <c r="A23" s="1" t="s">
        <v>1178</v>
      </c>
      <c r="B23" s="5" t="n">
        <v>41403</v>
      </c>
      <c r="D23" s="1" t="s">
        <v>1179</v>
      </c>
      <c r="E23" s="1" t="s">
        <v>149</v>
      </c>
      <c r="F23" s="1" t="s">
        <v>156</v>
      </c>
      <c r="G23" s="1" t="s">
        <v>151</v>
      </c>
      <c r="H23" s="9" t="n">
        <v>289.44</v>
      </c>
      <c r="I23" s="60" t="n">
        <v>7</v>
      </c>
      <c r="L23" s="4" t="n">
        <v>2589396.98</v>
      </c>
      <c r="N23" s="1" t="s">
        <v>548</v>
      </c>
      <c r="O23" s="5" t="n">
        <v>41409</v>
      </c>
      <c r="P23" s="1" t="s">
        <v>1180</v>
      </c>
      <c r="Q23" s="1" t="n">
        <v>2</v>
      </c>
      <c r="R23" s="1" t="s">
        <v>1181</v>
      </c>
      <c r="S23" s="1" t="s">
        <v>71</v>
      </c>
      <c r="T23" s="1" t="s">
        <v>47</v>
      </c>
      <c r="U23" s="1" t="s">
        <v>48</v>
      </c>
      <c r="V23" s="9"/>
      <c r="W23" s="9"/>
      <c r="X23" s="9" t="n">
        <v>81.87</v>
      </c>
      <c r="Y23" s="22" t="n">
        <v>10</v>
      </c>
      <c r="Z23" s="4" t="n">
        <v>-2515454.66</v>
      </c>
    </row>
    <row r="24" customFormat="false" ht="12" hidden="false" customHeight="false" outlineLevel="0" collapsed="false">
      <c r="A24" s="1" t="s">
        <v>1182</v>
      </c>
      <c r="B24" s="5" t="n">
        <v>41405</v>
      </c>
      <c r="D24" s="1" t="s">
        <v>1183</v>
      </c>
      <c r="E24" s="1" t="s">
        <v>149</v>
      </c>
      <c r="F24" s="1" t="s">
        <v>156</v>
      </c>
      <c r="G24" s="1" t="s">
        <v>151</v>
      </c>
      <c r="H24" s="25" t="n">
        <v>35.19</v>
      </c>
      <c r="I24" s="60"/>
      <c r="L24" s="4" t="n">
        <v>2589432.17</v>
      </c>
      <c r="N24" s="1" t="s">
        <v>553</v>
      </c>
      <c r="O24" s="5" t="n">
        <v>41409</v>
      </c>
      <c r="P24" s="1" t="s">
        <v>1184</v>
      </c>
      <c r="Q24" s="1" t="n">
        <v>2</v>
      </c>
      <c r="R24" s="1" t="s">
        <v>1185</v>
      </c>
      <c r="S24" s="1" t="s">
        <v>71</v>
      </c>
      <c r="T24" s="1" t="s">
        <v>47</v>
      </c>
      <c r="U24" s="1" t="s">
        <v>48</v>
      </c>
      <c r="V24" s="9"/>
      <c r="W24" s="9"/>
      <c r="X24" s="9" t="n">
        <v>400.97</v>
      </c>
      <c r="Y24" s="22" t="n">
        <v>12</v>
      </c>
      <c r="Z24" s="4" t="n">
        <v>-2515855.63</v>
      </c>
    </row>
    <row r="25" customFormat="false" ht="12" hidden="false" customHeight="false" outlineLevel="0" collapsed="false">
      <c r="A25" s="1" t="s">
        <v>1186</v>
      </c>
      <c r="B25" s="5" t="n">
        <v>41405</v>
      </c>
      <c r="D25" s="1" t="s">
        <v>1187</v>
      </c>
      <c r="E25" s="1" t="s">
        <v>149</v>
      </c>
      <c r="F25" s="1" t="s">
        <v>150</v>
      </c>
      <c r="G25" s="1" t="s">
        <v>151</v>
      </c>
      <c r="H25" s="9" t="n">
        <v>273.03</v>
      </c>
      <c r="I25" s="60" t="n">
        <v>8</v>
      </c>
      <c r="L25" s="4" t="n">
        <v>2589705.2</v>
      </c>
      <c r="N25" s="1" t="s">
        <v>620</v>
      </c>
      <c r="O25" s="5" t="n">
        <v>41415</v>
      </c>
      <c r="P25" s="1" t="s">
        <v>1188</v>
      </c>
      <c r="Q25" s="1" t="n">
        <v>2</v>
      </c>
      <c r="R25" s="1" t="s">
        <v>1189</v>
      </c>
      <c r="S25" s="1" t="s">
        <v>71</v>
      </c>
      <c r="T25" s="1" t="s">
        <v>47</v>
      </c>
      <c r="U25" s="1" t="s">
        <v>48</v>
      </c>
      <c r="V25" s="9"/>
      <c r="W25" s="9"/>
      <c r="X25" s="9" t="n">
        <v>367.55</v>
      </c>
      <c r="Y25" s="22" t="n">
        <v>13</v>
      </c>
      <c r="Z25" s="4" t="n">
        <v>-2516223.18</v>
      </c>
    </row>
    <row r="26" customFormat="false" ht="12" hidden="false" customHeight="false" outlineLevel="0" collapsed="false">
      <c r="A26" s="1" t="s">
        <v>1190</v>
      </c>
      <c r="B26" s="5" t="n">
        <v>41408</v>
      </c>
      <c r="D26" s="1" t="s">
        <v>1191</v>
      </c>
      <c r="E26" s="1" t="s">
        <v>149</v>
      </c>
      <c r="F26" s="1" t="s">
        <v>156</v>
      </c>
      <c r="G26" s="1" t="s">
        <v>151</v>
      </c>
      <c r="H26" s="9" t="n">
        <v>441.06</v>
      </c>
      <c r="I26" s="60" t="n">
        <v>9</v>
      </c>
      <c r="L26" s="4" t="n">
        <v>2590146.26</v>
      </c>
      <c r="N26" s="1" t="s">
        <v>1192</v>
      </c>
      <c r="O26" s="5" t="n">
        <v>41415</v>
      </c>
      <c r="P26" s="1" t="s">
        <v>1193</v>
      </c>
      <c r="Q26" s="1" t="n">
        <v>2</v>
      </c>
      <c r="R26" s="1" t="s">
        <v>1194</v>
      </c>
      <c r="S26" s="1" t="s">
        <v>71</v>
      </c>
      <c r="T26" s="1" t="s">
        <v>47</v>
      </c>
      <c r="U26" s="1" t="s">
        <v>48</v>
      </c>
      <c r="V26" s="9"/>
      <c r="W26" s="9"/>
      <c r="X26" s="9" t="n">
        <v>243.54</v>
      </c>
      <c r="Y26" s="22" t="n">
        <v>14</v>
      </c>
      <c r="Z26" s="4" t="n">
        <v>-2516466.72</v>
      </c>
    </row>
    <row r="27" customFormat="false" ht="12" hidden="false" customHeight="false" outlineLevel="0" collapsed="false">
      <c r="A27" s="1" t="s">
        <v>1195</v>
      </c>
      <c r="B27" s="5" t="n">
        <v>41409</v>
      </c>
      <c r="D27" s="1" t="s">
        <v>1196</v>
      </c>
      <c r="E27" s="1" t="s">
        <v>149</v>
      </c>
      <c r="F27" s="1" t="s">
        <v>150</v>
      </c>
      <c r="G27" s="1" t="s">
        <v>151</v>
      </c>
      <c r="H27" s="25" t="n">
        <v>402.84</v>
      </c>
      <c r="I27" s="60"/>
      <c r="L27" s="4" t="n">
        <v>2590549.1</v>
      </c>
      <c r="N27" s="1" t="s">
        <v>1033</v>
      </c>
      <c r="O27" s="5" t="n">
        <v>41415</v>
      </c>
      <c r="P27" s="1" t="s">
        <v>1197</v>
      </c>
      <c r="Q27" s="1" t="n">
        <v>2</v>
      </c>
      <c r="R27" s="1" t="s">
        <v>1198</v>
      </c>
      <c r="S27" s="1" t="s">
        <v>46</v>
      </c>
      <c r="T27" s="1" t="s">
        <v>47</v>
      </c>
      <c r="U27" s="1" t="s">
        <v>48</v>
      </c>
      <c r="V27" s="9"/>
      <c r="W27" s="9"/>
      <c r="X27" s="9" t="n">
        <v>2000.1</v>
      </c>
      <c r="Y27" s="22" t="n">
        <v>15</v>
      </c>
      <c r="Z27" s="4" t="n">
        <v>-2518466.82</v>
      </c>
    </row>
    <row r="28" customFormat="false" ht="12" hidden="false" customHeight="false" outlineLevel="0" collapsed="false">
      <c r="A28" s="1" t="s">
        <v>1199</v>
      </c>
      <c r="B28" s="5" t="n">
        <v>41409</v>
      </c>
      <c r="D28" s="1" t="s">
        <v>1200</v>
      </c>
      <c r="E28" s="1" t="s">
        <v>149</v>
      </c>
      <c r="F28" s="1" t="s">
        <v>150</v>
      </c>
      <c r="G28" s="1" t="s">
        <v>151</v>
      </c>
      <c r="H28" s="9" t="n">
        <v>81.87</v>
      </c>
      <c r="I28" s="60" t="n">
        <v>10</v>
      </c>
      <c r="L28" s="4" t="n">
        <v>2590630.97</v>
      </c>
      <c r="N28" s="1" t="s">
        <v>314</v>
      </c>
      <c r="O28" s="5" t="n">
        <v>41416</v>
      </c>
      <c r="P28" s="1" t="s">
        <v>1201</v>
      </c>
      <c r="Q28" s="1" t="n">
        <v>2</v>
      </c>
      <c r="R28" s="1" t="s">
        <v>1202</v>
      </c>
      <c r="S28" s="1" t="s">
        <v>71</v>
      </c>
      <c r="T28" s="1" t="s">
        <v>47</v>
      </c>
      <c r="U28" s="1" t="s">
        <v>48</v>
      </c>
      <c r="V28" s="9"/>
      <c r="W28" s="9"/>
      <c r="X28" s="9" t="n">
        <v>734.19</v>
      </c>
      <c r="Y28" s="22" t="n">
        <v>16</v>
      </c>
      <c r="Z28" s="4" t="n">
        <v>-2519201.01</v>
      </c>
    </row>
    <row r="29" customFormat="false" ht="12" hidden="false" customHeight="false" outlineLevel="0" collapsed="false">
      <c r="A29" s="1" t="s">
        <v>1203</v>
      </c>
      <c r="B29" s="5" t="n">
        <v>41409</v>
      </c>
      <c r="D29" s="1" t="s">
        <v>1204</v>
      </c>
      <c r="E29" s="1" t="s">
        <v>149</v>
      </c>
      <c r="F29" s="1" t="s">
        <v>150</v>
      </c>
      <c r="G29" s="1" t="s">
        <v>151</v>
      </c>
      <c r="H29" s="9" t="n">
        <v>67.59</v>
      </c>
      <c r="I29" s="60" t="n">
        <v>11</v>
      </c>
      <c r="L29" s="4" t="n">
        <v>2590698.56</v>
      </c>
      <c r="N29" s="1" t="s">
        <v>352</v>
      </c>
      <c r="O29" s="5" t="n">
        <v>41418</v>
      </c>
      <c r="Q29" s="1" t="n">
        <v>2</v>
      </c>
      <c r="R29" s="1" t="s">
        <v>1205</v>
      </c>
      <c r="S29" s="1" t="s">
        <v>149</v>
      </c>
      <c r="T29" s="1" t="s">
        <v>47</v>
      </c>
      <c r="U29" s="1" t="s">
        <v>48</v>
      </c>
      <c r="V29" s="25" t="n">
        <v>7100</v>
      </c>
      <c r="W29" s="9"/>
      <c r="X29" s="9"/>
      <c r="Y29" s="22"/>
      <c r="Z29" s="4" t="n">
        <v>-2512101.01</v>
      </c>
    </row>
    <row r="30" customFormat="false" ht="12" hidden="false" customHeight="false" outlineLevel="0" collapsed="false">
      <c r="A30" s="1" t="s">
        <v>1206</v>
      </c>
      <c r="B30" s="5" t="n">
        <v>41409</v>
      </c>
      <c r="D30" s="1" t="s">
        <v>1207</v>
      </c>
      <c r="E30" s="1" t="s">
        <v>149</v>
      </c>
      <c r="F30" s="1" t="s">
        <v>156</v>
      </c>
      <c r="G30" s="1" t="s">
        <v>151</v>
      </c>
      <c r="H30" s="9" t="n">
        <v>400.97</v>
      </c>
      <c r="I30" s="60" t="n">
        <v>12</v>
      </c>
      <c r="L30" s="4" t="n">
        <v>2591099.53</v>
      </c>
      <c r="U30" s="1" t="s">
        <v>116</v>
      </c>
      <c r="V30" s="9" t="n">
        <v>12811.57</v>
      </c>
      <c r="W30" s="9"/>
      <c r="X30" s="9" t="n">
        <v>11259.55</v>
      </c>
      <c r="Y30" s="22"/>
    </row>
    <row r="31" customFormat="false" ht="12" hidden="false" customHeight="false" outlineLevel="0" collapsed="false">
      <c r="A31" s="1" t="s">
        <v>1208</v>
      </c>
      <c r="B31" s="5" t="n">
        <v>41410</v>
      </c>
      <c r="D31" s="1" t="s">
        <v>1209</v>
      </c>
      <c r="E31" s="1" t="s">
        <v>149</v>
      </c>
      <c r="F31" s="1" t="s">
        <v>150</v>
      </c>
      <c r="G31" s="1" t="s">
        <v>151</v>
      </c>
      <c r="H31" s="25" t="n">
        <v>232.34</v>
      </c>
      <c r="I31" s="60"/>
      <c r="L31" s="4" t="n">
        <v>2591331.87</v>
      </c>
      <c r="U31" s="1" t="s">
        <v>117</v>
      </c>
      <c r="Y31" s="10"/>
      <c r="Z31" s="4" t="n">
        <v>-2512101.01</v>
      </c>
    </row>
    <row r="32" customFormat="false" ht="12" hidden="false" customHeight="false" outlineLevel="0" collapsed="false">
      <c r="A32" s="1" t="s">
        <v>1210</v>
      </c>
      <c r="B32" s="5" t="n">
        <v>41410</v>
      </c>
      <c r="D32" s="1" t="s">
        <v>1211</v>
      </c>
      <c r="E32" s="1" t="s">
        <v>149</v>
      </c>
      <c r="F32" s="1" t="s">
        <v>150</v>
      </c>
      <c r="G32" s="1" t="s">
        <v>151</v>
      </c>
      <c r="H32" s="25" t="n">
        <v>522.7</v>
      </c>
      <c r="I32" s="60"/>
      <c r="L32" s="4" t="n">
        <v>2591854.57</v>
      </c>
      <c r="N32" s="1" t="s">
        <v>32</v>
      </c>
      <c r="O32" s="1" t="s">
        <v>33</v>
      </c>
      <c r="P32" s="1" t="s">
        <v>133</v>
      </c>
      <c r="Q32" s="1" t="s">
        <v>134</v>
      </c>
      <c r="R32" s="1" t="s">
        <v>238</v>
      </c>
      <c r="S32" s="1" t="s">
        <v>1131</v>
      </c>
      <c r="T32" s="1" t="s">
        <v>234</v>
      </c>
      <c r="U32" s="1" t="s">
        <v>1132</v>
      </c>
      <c r="V32" s="1" t="s">
        <v>1133</v>
      </c>
      <c r="X32" s="1" t="s">
        <v>40</v>
      </c>
      <c r="Z32" s="1" t="s">
        <v>41</v>
      </c>
    </row>
    <row r="33" customFormat="false" ht="12" hidden="false" customHeight="false" outlineLevel="0" collapsed="false">
      <c r="A33" s="1" t="s">
        <v>1212</v>
      </c>
      <c r="B33" s="5" t="n">
        <v>41411</v>
      </c>
      <c r="D33" s="1" t="s">
        <v>1213</v>
      </c>
      <c r="E33" s="1" t="s">
        <v>149</v>
      </c>
      <c r="F33" s="1" t="s">
        <v>156</v>
      </c>
      <c r="G33" s="1" t="s">
        <v>151</v>
      </c>
      <c r="H33" s="25" t="n">
        <v>56.33</v>
      </c>
      <c r="I33" s="60"/>
      <c r="L33" s="4" t="n">
        <v>2591910.9</v>
      </c>
      <c r="O33" s="5"/>
      <c r="U33" s="9"/>
      <c r="V33" s="9"/>
      <c r="W33" s="9"/>
      <c r="X33" s="9"/>
      <c r="Y33" s="61"/>
    </row>
    <row r="34" customFormat="false" ht="12" hidden="false" customHeight="false" outlineLevel="0" collapsed="false">
      <c r="A34" s="1" t="s">
        <v>1214</v>
      </c>
      <c r="B34" s="5" t="n">
        <v>41412</v>
      </c>
      <c r="D34" s="1" t="s">
        <v>1215</v>
      </c>
      <c r="E34" s="1" t="s">
        <v>149</v>
      </c>
      <c r="F34" s="1" t="s">
        <v>156</v>
      </c>
      <c r="G34" s="1" t="s">
        <v>151</v>
      </c>
      <c r="H34" s="25" t="n">
        <v>113.23</v>
      </c>
      <c r="I34" s="60"/>
      <c r="L34" s="4" t="n">
        <v>2592024.13</v>
      </c>
      <c r="O34" s="5"/>
      <c r="U34" s="9"/>
      <c r="V34" s="9"/>
      <c r="W34" s="9"/>
      <c r="X34" s="9"/>
      <c r="Y34" s="61"/>
    </row>
    <row r="35" customFormat="false" ht="12" hidden="false" customHeight="false" outlineLevel="0" collapsed="false">
      <c r="A35" s="1" t="s">
        <v>1216</v>
      </c>
      <c r="B35" s="5" t="n">
        <v>41415</v>
      </c>
      <c r="D35" s="1" t="s">
        <v>1217</v>
      </c>
      <c r="E35" s="1" t="s">
        <v>149</v>
      </c>
      <c r="F35" s="1" t="s">
        <v>150</v>
      </c>
      <c r="G35" s="1" t="s">
        <v>151</v>
      </c>
      <c r="H35" s="9" t="n">
        <v>367.55</v>
      </c>
      <c r="I35" s="60" t="n">
        <v>13</v>
      </c>
      <c r="L35" s="4" t="n">
        <v>2592391.68</v>
      </c>
      <c r="O35" s="5"/>
      <c r="U35" s="9"/>
      <c r="V35" s="9"/>
      <c r="W35" s="9"/>
      <c r="X35" s="9"/>
      <c r="Y35" s="61"/>
    </row>
    <row r="36" customFormat="false" ht="12" hidden="false" customHeight="false" outlineLevel="0" collapsed="false">
      <c r="A36" s="1" t="s">
        <v>1218</v>
      </c>
      <c r="B36" s="5" t="n">
        <v>41415</v>
      </c>
      <c r="D36" s="1" t="s">
        <v>1219</v>
      </c>
      <c r="E36" s="1" t="s">
        <v>149</v>
      </c>
      <c r="F36" s="1" t="s">
        <v>156</v>
      </c>
      <c r="G36" s="1" t="s">
        <v>151</v>
      </c>
      <c r="H36" s="9" t="n">
        <v>243.54</v>
      </c>
      <c r="I36" s="60" t="n">
        <v>14</v>
      </c>
      <c r="L36" s="4" t="n">
        <v>2592635.22</v>
      </c>
      <c r="O36" s="5"/>
      <c r="U36" s="9"/>
      <c r="V36" s="9"/>
      <c r="W36" s="9"/>
      <c r="X36" s="9"/>
      <c r="Y36" s="61"/>
    </row>
    <row r="37" customFormat="false" ht="12" hidden="false" customHeight="false" outlineLevel="0" collapsed="false">
      <c r="A37" s="1" t="s">
        <v>1220</v>
      </c>
      <c r="B37" s="5" t="n">
        <v>41415</v>
      </c>
      <c r="C37" s="1" t="s">
        <v>1221</v>
      </c>
      <c r="D37" s="1" t="s">
        <v>1222</v>
      </c>
      <c r="E37" s="1" t="s">
        <v>141</v>
      </c>
      <c r="F37" s="1" t="s">
        <v>396</v>
      </c>
      <c r="G37" s="1" t="s">
        <v>151</v>
      </c>
      <c r="H37" s="9" t="n">
        <v>2000.1</v>
      </c>
      <c r="I37" s="60" t="n">
        <v>15</v>
      </c>
      <c r="L37" s="4" t="n">
        <v>2594635.32</v>
      </c>
      <c r="O37" s="5"/>
      <c r="U37" s="9"/>
      <c r="V37" s="9"/>
      <c r="W37" s="9"/>
      <c r="X37" s="9"/>
      <c r="Y37" s="61"/>
    </row>
    <row r="38" customFormat="false" ht="12" hidden="false" customHeight="false" outlineLevel="0" collapsed="false">
      <c r="A38" s="1" t="s">
        <v>1223</v>
      </c>
      <c r="B38" s="5" t="n">
        <v>41416</v>
      </c>
      <c r="D38" s="1" t="s">
        <v>1224</v>
      </c>
      <c r="E38" s="1" t="s">
        <v>149</v>
      </c>
      <c r="F38" s="1" t="s">
        <v>150</v>
      </c>
      <c r="G38" s="1" t="s">
        <v>151</v>
      </c>
      <c r="H38" s="25" t="n">
        <v>67.59</v>
      </c>
      <c r="I38" s="60"/>
      <c r="L38" s="4" t="n">
        <v>2594702.91</v>
      </c>
      <c r="O38" s="5"/>
      <c r="U38" s="9"/>
      <c r="V38" s="9"/>
      <c r="W38" s="9"/>
      <c r="X38" s="9"/>
      <c r="Y38" s="61"/>
    </row>
    <row r="39" customFormat="false" ht="12" hidden="false" customHeight="false" outlineLevel="0" collapsed="false">
      <c r="A39" s="1" t="s">
        <v>1225</v>
      </c>
      <c r="B39" s="5" t="n">
        <v>41416</v>
      </c>
      <c r="D39" s="1" t="s">
        <v>1226</v>
      </c>
      <c r="E39" s="1" t="s">
        <v>149</v>
      </c>
      <c r="F39" s="1" t="s">
        <v>150</v>
      </c>
      <c r="G39" s="1" t="s">
        <v>151</v>
      </c>
      <c r="H39" s="9" t="n">
        <v>734.19</v>
      </c>
      <c r="I39" s="60" t="n">
        <v>16</v>
      </c>
      <c r="L39" s="4" t="n">
        <v>2595437.1</v>
      </c>
      <c r="O39" s="5"/>
      <c r="U39" s="9"/>
      <c r="V39" s="9"/>
      <c r="W39" s="9"/>
      <c r="X39" s="9"/>
      <c r="Y39" s="61"/>
    </row>
    <row r="40" customFormat="false" ht="12" hidden="false" customHeight="false" outlineLevel="0" collapsed="false">
      <c r="A40" s="1" t="s">
        <v>1227</v>
      </c>
      <c r="B40" s="5" t="n">
        <v>41417</v>
      </c>
      <c r="D40" s="1" t="s">
        <v>1228</v>
      </c>
      <c r="E40" s="1" t="s">
        <v>149</v>
      </c>
      <c r="F40" s="1" t="s">
        <v>156</v>
      </c>
      <c r="G40" s="1" t="s">
        <v>151</v>
      </c>
      <c r="H40" s="25" t="n">
        <v>273.03</v>
      </c>
      <c r="I40" s="60"/>
      <c r="L40" s="4" t="n">
        <v>2595710.13</v>
      </c>
      <c r="O40" s="5"/>
      <c r="U40" s="9"/>
      <c r="V40" s="9"/>
      <c r="W40" s="9"/>
      <c r="X40" s="9"/>
      <c r="Y40" s="61"/>
    </row>
    <row r="41" customFormat="false" ht="12" hidden="false" customHeight="false" outlineLevel="0" collapsed="false">
      <c r="A41" s="1" t="s">
        <v>1229</v>
      </c>
      <c r="B41" s="5" t="n">
        <v>41417</v>
      </c>
      <c r="D41" s="1" t="s">
        <v>1230</v>
      </c>
      <c r="E41" s="1" t="s">
        <v>149</v>
      </c>
      <c r="F41" s="1" t="s">
        <v>156</v>
      </c>
      <c r="G41" s="1" t="s">
        <v>151</v>
      </c>
      <c r="H41" s="25" t="n">
        <v>618.66</v>
      </c>
      <c r="I41" s="60"/>
      <c r="L41" s="4" t="n">
        <v>2596328.79</v>
      </c>
      <c r="O41" s="5"/>
      <c r="U41" s="9"/>
      <c r="V41" s="9"/>
      <c r="W41" s="9"/>
      <c r="X41" s="9"/>
      <c r="Y41" s="61"/>
    </row>
    <row r="42" customFormat="false" ht="12" hidden="false" customHeight="false" outlineLevel="0" collapsed="false">
      <c r="A42" s="1" t="s">
        <v>1231</v>
      </c>
      <c r="B42" s="5" t="n">
        <v>41423</v>
      </c>
      <c r="D42" s="1" t="s">
        <v>1232</v>
      </c>
      <c r="E42" s="1" t="s">
        <v>149</v>
      </c>
      <c r="F42" s="1" t="s">
        <v>156</v>
      </c>
      <c r="G42" s="1" t="s">
        <v>151</v>
      </c>
      <c r="H42" s="25" t="n">
        <v>33.57</v>
      </c>
      <c r="I42" s="9"/>
      <c r="J42" s="60"/>
      <c r="K42" s="60"/>
      <c r="L42" s="4" t="n">
        <v>2596362.36</v>
      </c>
      <c r="O42" s="5"/>
      <c r="U42" s="9"/>
      <c r="V42" s="9"/>
      <c r="W42" s="9"/>
      <c r="X42" s="9"/>
      <c r="Y42" s="61"/>
    </row>
    <row r="43" customFormat="false" ht="12" hidden="false" customHeight="false" outlineLevel="0" collapsed="false">
      <c r="A43" s="1" t="s">
        <v>1233</v>
      </c>
      <c r="B43" s="5" t="n">
        <v>41425</v>
      </c>
      <c r="C43" s="1" t="s">
        <v>1234</v>
      </c>
      <c r="D43" s="1" t="s">
        <v>1235</v>
      </c>
      <c r="E43" s="1" t="s">
        <v>141</v>
      </c>
      <c r="F43" s="1" t="s">
        <v>396</v>
      </c>
      <c r="G43" s="1" t="s">
        <v>151</v>
      </c>
      <c r="H43" s="25" t="n">
        <v>2366.57</v>
      </c>
      <c r="I43" s="9"/>
      <c r="J43" s="60"/>
      <c r="K43" s="60"/>
      <c r="L43" s="4" t="n">
        <v>2598728.93</v>
      </c>
      <c r="O43" s="5"/>
      <c r="U43" s="9"/>
      <c r="V43" s="9"/>
      <c r="W43" s="9"/>
      <c r="X43" s="9"/>
      <c r="Y43" s="61"/>
    </row>
    <row r="44" customFormat="false" ht="12" hidden="false" customHeight="false" outlineLevel="0" collapsed="false">
      <c r="G44" s="1" t="s">
        <v>116</v>
      </c>
      <c r="H44" s="9" t="n">
        <v>16839.84</v>
      </c>
      <c r="I44" s="9"/>
      <c r="J44" s="62" t="n">
        <v>0</v>
      </c>
      <c r="K44" s="62"/>
      <c r="U44" s="9"/>
      <c r="V44" s="9"/>
      <c r="W44" s="9"/>
      <c r="X44" s="9"/>
      <c r="Y44" s="61"/>
    </row>
    <row r="45" customFormat="false" ht="12" hidden="false" customHeight="false" outlineLevel="0" collapsed="false">
      <c r="G45" s="1" t="s">
        <v>117</v>
      </c>
      <c r="L45" s="4" t="n">
        <v>2598728.93</v>
      </c>
      <c r="U45" s="9"/>
      <c r="V45" s="9"/>
      <c r="W45" s="9"/>
      <c r="X45" s="9"/>
      <c r="Y45" s="61"/>
    </row>
    <row r="46" customFormat="false" ht="12" hidden="false" customHeight="false" outlineLevel="0" collapsed="false">
      <c r="A46" s="1" t="s">
        <v>32</v>
      </c>
      <c r="B46" s="1" t="s">
        <v>234</v>
      </c>
      <c r="C46" s="1" t="s">
        <v>34</v>
      </c>
      <c r="D46" s="1" t="s">
        <v>137</v>
      </c>
      <c r="E46" s="1" t="s">
        <v>37</v>
      </c>
      <c r="F46" s="1" t="s">
        <v>234</v>
      </c>
      <c r="G46" s="1" t="s">
        <v>1130</v>
      </c>
      <c r="H46" s="1" t="s">
        <v>136</v>
      </c>
      <c r="J46" s="1" t="s">
        <v>137</v>
      </c>
      <c r="L46" s="1" t="s">
        <v>133</v>
      </c>
      <c r="U46" s="9"/>
      <c r="V46" s="9"/>
      <c r="W46" s="9"/>
      <c r="X46" s="9"/>
      <c r="Y46" s="61"/>
    </row>
    <row r="47" customFormat="false" ht="12" hidden="false" customHeight="false" outlineLevel="0" collapsed="false">
      <c r="U47" s="9"/>
      <c r="V47" s="9"/>
      <c r="W47" s="9"/>
      <c r="X47" s="9"/>
      <c r="Y47" s="61"/>
    </row>
    <row r="48" customFormat="false" ht="12" hidden="false" customHeight="false" outlineLevel="0" collapsed="false">
      <c r="U48" s="9"/>
      <c r="V48" s="9"/>
      <c r="W48" s="9"/>
      <c r="X48" s="9"/>
      <c r="Y48" s="61"/>
    </row>
    <row r="49" customFormat="false" ht="12" hidden="false" customHeight="false" outlineLevel="0" collapsed="false">
      <c r="U49" s="9"/>
      <c r="V49" s="9"/>
      <c r="W49" s="9"/>
      <c r="X49" s="9"/>
      <c r="Y49" s="61"/>
    </row>
    <row r="50" customFormat="false" ht="12" hidden="false" customHeight="false" outlineLevel="0" collapsed="false">
      <c r="U50" s="9"/>
      <c r="V50" s="9"/>
      <c r="W50" s="9"/>
      <c r="X50" s="9"/>
      <c r="Y50" s="61"/>
    </row>
    <row r="51" customFormat="false" ht="12" hidden="false" customHeight="false" outlineLevel="0" collapsed="false">
      <c r="U51" s="9"/>
      <c r="V51" s="9"/>
      <c r="W51" s="9"/>
      <c r="X51" s="9"/>
      <c r="Y51" s="61"/>
    </row>
    <row r="52" customFormat="false" ht="12" hidden="false" customHeight="false" outlineLevel="0" collapsed="false">
      <c r="U52" s="9"/>
      <c r="V52" s="9"/>
      <c r="W52" s="9"/>
      <c r="X52" s="9"/>
      <c r="Y52" s="61"/>
    </row>
    <row r="53" customFormat="false" ht="12" hidden="false" customHeight="false" outlineLevel="0" collapsed="false">
      <c r="U53" s="9"/>
      <c r="V53" s="9"/>
      <c r="W53" s="9"/>
      <c r="X53" s="9"/>
      <c r="Y53" s="61"/>
    </row>
    <row r="54" customFormat="false" ht="12" hidden="false" customHeight="false" outlineLevel="0" collapsed="false">
      <c r="U54" s="9"/>
      <c r="V54" s="9"/>
      <c r="W54" s="9"/>
      <c r="X54" s="9"/>
      <c r="Y54" s="61"/>
    </row>
    <row r="55" customFormat="false" ht="12" hidden="false" customHeight="false" outlineLevel="0" collapsed="false">
      <c r="U55" s="9"/>
      <c r="V55" s="9"/>
      <c r="W55" s="9"/>
      <c r="X55" s="9"/>
      <c r="Y55" s="61"/>
    </row>
    <row r="56" customFormat="false" ht="12" hidden="false" customHeight="false" outlineLevel="0" collapsed="false">
      <c r="U56" s="9"/>
      <c r="V56" s="9"/>
      <c r="W56" s="9"/>
      <c r="X56" s="9"/>
      <c r="Y56" s="61"/>
    </row>
    <row r="57" customFormat="false" ht="12" hidden="false" customHeight="false" outlineLevel="0" collapsed="false">
      <c r="U57" s="9"/>
      <c r="V57" s="9"/>
      <c r="W57" s="9"/>
      <c r="X57" s="9"/>
      <c r="Y57" s="61"/>
    </row>
    <row r="58" customFormat="false" ht="12" hidden="false" customHeight="false" outlineLevel="0" collapsed="false">
      <c r="U58" s="9"/>
      <c r="V58" s="9"/>
      <c r="W58" s="9"/>
      <c r="X58" s="9"/>
      <c r="Y58" s="61"/>
    </row>
    <row r="59" customFormat="false" ht="12" hidden="false" customHeight="false" outlineLevel="0" collapsed="false">
      <c r="U59" s="9"/>
      <c r="V59" s="9"/>
      <c r="W59" s="9"/>
      <c r="X59" s="9"/>
      <c r="Y59" s="61"/>
    </row>
    <row r="60" customFormat="false" ht="12" hidden="false" customHeight="false" outlineLevel="0" collapsed="false">
      <c r="U60" s="9"/>
      <c r="V60" s="9"/>
      <c r="W60" s="9"/>
      <c r="X60" s="9"/>
      <c r="Y60" s="61"/>
    </row>
    <row r="61" customFormat="false" ht="12" hidden="false" customHeight="false" outlineLevel="0" collapsed="false">
      <c r="U61" s="9"/>
      <c r="V61" s="9"/>
      <c r="W61" s="9"/>
      <c r="X61" s="9"/>
      <c r="Y61" s="61"/>
    </row>
    <row r="62" customFormat="false" ht="12" hidden="false" customHeight="false" outlineLevel="0" collapsed="false">
      <c r="U62" s="9"/>
      <c r="V62" s="9"/>
      <c r="W62" s="9"/>
      <c r="X62" s="9"/>
      <c r="Y62" s="61"/>
    </row>
    <row r="63" customFormat="false" ht="12" hidden="false" customHeight="false" outlineLevel="0" collapsed="false">
      <c r="U63" s="9"/>
      <c r="V63" s="9"/>
      <c r="W63" s="9"/>
      <c r="X63" s="9"/>
      <c r="Y63" s="61"/>
    </row>
    <row r="64" customFormat="false" ht="12" hidden="false" customHeight="false" outlineLevel="0" collapsed="false">
      <c r="U64" s="9"/>
      <c r="V64" s="9"/>
      <c r="W64" s="9"/>
      <c r="X64" s="9"/>
      <c r="Y64" s="61"/>
    </row>
    <row r="65" customFormat="false" ht="12" hidden="false" customHeight="false" outlineLevel="0" collapsed="false">
      <c r="U65" s="9"/>
      <c r="V65" s="9"/>
      <c r="W65" s="9"/>
      <c r="X65" s="9"/>
      <c r="Y65" s="61"/>
    </row>
    <row r="66" customFormat="false" ht="12" hidden="false" customHeight="false" outlineLevel="0" collapsed="false">
      <c r="U66" s="9"/>
      <c r="V66" s="9"/>
      <c r="W66" s="9"/>
      <c r="X66" s="9"/>
      <c r="Y66" s="61"/>
    </row>
    <row r="67" customFormat="false" ht="12" hidden="false" customHeight="false" outlineLevel="0" collapsed="false">
      <c r="U67" s="9"/>
      <c r="V67" s="9"/>
      <c r="W67" s="9"/>
      <c r="X67" s="9"/>
      <c r="Y67" s="61"/>
    </row>
    <row r="68" customFormat="false" ht="12" hidden="false" customHeight="false" outlineLevel="0" collapsed="false">
      <c r="U68" s="9"/>
      <c r="V68" s="9"/>
      <c r="W68" s="9"/>
      <c r="X68" s="9"/>
      <c r="Y68" s="61"/>
    </row>
    <row r="69" customFormat="false" ht="12" hidden="false" customHeight="false" outlineLevel="0" collapsed="false">
      <c r="U69" s="9"/>
      <c r="V69" s="9"/>
      <c r="W69" s="9"/>
      <c r="X69" s="9"/>
      <c r="Y69" s="61"/>
    </row>
    <row r="70" customFormat="false" ht="12" hidden="false" customHeight="false" outlineLevel="0" collapsed="false">
      <c r="U70" s="9"/>
      <c r="V70" s="9"/>
      <c r="W70" s="9"/>
      <c r="X70" s="9"/>
      <c r="Y70" s="61"/>
    </row>
    <row r="71" customFormat="false" ht="12" hidden="false" customHeight="false" outlineLevel="0" collapsed="false">
      <c r="U71" s="9"/>
      <c r="V71" s="9"/>
      <c r="W71" s="9"/>
      <c r="X71" s="9"/>
      <c r="Y71" s="61"/>
    </row>
    <row r="72" customFormat="false" ht="12" hidden="false" customHeight="false" outlineLevel="0" collapsed="false">
      <c r="U72" s="9"/>
      <c r="V72" s="9"/>
      <c r="W72" s="9"/>
      <c r="X72" s="9"/>
      <c r="Y72" s="61"/>
    </row>
    <row r="73" customFormat="false" ht="12" hidden="false" customHeight="false" outlineLevel="0" collapsed="false">
      <c r="U73" s="9"/>
      <c r="V73" s="9"/>
      <c r="W73" s="9"/>
      <c r="X73" s="9"/>
      <c r="Y73" s="61"/>
    </row>
    <row r="74" customFormat="false" ht="12" hidden="false" customHeight="false" outlineLevel="0" collapsed="false">
      <c r="U74" s="9"/>
      <c r="V74" s="9"/>
      <c r="W74" s="9"/>
      <c r="X74" s="9"/>
      <c r="Y74" s="61"/>
    </row>
    <row r="75" customFormat="false" ht="12" hidden="false" customHeight="false" outlineLevel="0" collapsed="false">
      <c r="U75" s="9"/>
      <c r="V75" s="9"/>
      <c r="W75" s="9"/>
      <c r="X75" s="9"/>
      <c r="Y75" s="61"/>
    </row>
    <row r="76" customFormat="false" ht="12" hidden="false" customHeight="false" outlineLevel="0" collapsed="false">
      <c r="U76" s="9"/>
      <c r="V76" s="9"/>
      <c r="W76" s="9"/>
      <c r="X76" s="9"/>
      <c r="Y76" s="61"/>
    </row>
    <row r="77" customFormat="false" ht="12" hidden="false" customHeight="false" outlineLevel="0" collapsed="false">
      <c r="U77" s="9"/>
      <c r="V77" s="9"/>
      <c r="W77" s="9"/>
      <c r="X77" s="9"/>
      <c r="Y77" s="61"/>
    </row>
    <row r="78" customFormat="false" ht="12" hidden="false" customHeight="false" outlineLevel="0" collapsed="false">
      <c r="U78" s="9"/>
      <c r="V78" s="9"/>
      <c r="W78" s="9"/>
      <c r="X78" s="9"/>
      <c r="Y78" s="61"/>
    </row>
    <row r="79" customFormat="false" ht="12" hidden="false" customHeight="false" outlineLevel="0" collapsed="false">
      <c r="U79" s="9"/>
      <c r="V79" s="9"/>
      <c r="W79" s="9"/>
      <c r="X79" s="9"/>
      <c r="Y79" s="61"/>
    </row>
    <row r="80" customFormat="false" ht="12" hidden="false" customHeight="false" outlineLevel="0" collapsed="false">
      <c r="U80" s="9"/>
      <c r="V80" s="9"/>
      <c r="W80" s="9"/>
      <c r="X80" s="9"/>
      <c r="Y8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9.99"/>
    <col collapsed="false" customWidth="true" hidden="false" outlineLevel="0" max="3" min="3" style="63" width="12.28"/>
    <col collapsed="false" customWidth="true" hidden="false" outlineLevel="0" max="4" min="4" style="63" width="3.99"/>
    <col collapsed="false" customWidth="true" hidden="false" outlineLevel="0" max="5" min="5" style="63" width="18.14"/>
    <col collapsed="false" customWidth="true" hidden="false" outlineLevel="0" max="6" min="6" style="63" width="12.7"/>
    <col collapsed="false" customWidth="true" hidden="false" outlineLevel="0" max="7" min="7" style="63" width="6.56"/>
    <col collapsed="false" customWidth="true" hidden="false" outlineLevel="0" max="8" min="8" style="63" width="14.85"/>
    <col collapsed="false" customWidth="true" hidden="false" outlineLevel="0" max="9" min="9" style="64" width="18.14"/>
    <col collapsed="false" customWidth="true" hidden="false" outlineLevel="0" max="10" min="10" style="64" width="13.99"/>
    <col collapsed="false" customWidth="true" hidden="false" outlineLevel="0" max="11" min="11" style="64" width="16.13"/>
    <col collapsed="false" customWidth="true" hidden="false" outlineLevel="0" max="12" min="12" style="64" width="11.85"/>
    <col collapsed="false" customWidth="false" hidden="false" outlineLevel="0" max="21" min="13" style="64" width="11.42"/>
    <col collapsed="false" customWidth="false" hidden="false" outlineLevel="0" max="257" min="22" style="63" width="11.42"/>
  </cols>
  <sheetData>
    <row r="1" s="14" customFormat="true" ht="12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227</v>
      </c>
      <c r="G1" s="14" t="s">
        <v>225</v>
      </c>
      <c r="H1" s="14" t="s">
        <v>228</v>
      </c>
      <c r="I1" s="65" t="s">
        <v>229</v>
      </c>
      <c r="J1" s="65" t="s">
        <v>8</v>
      </c>
      <c r="K1" s="65" t="s">
        <v>9</v>
      </c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14" customFormat="true" ht="12" hidden="false" customHeight="false" outlineLevel="0" collapsed="false">
      <c r="A2" s="14" t="s">
        <v>10</v>
      </c>
      <c r="B2" s="14" t="s">
        <v>11</v>
      </c>
      <c r="C2" s="14" t="s">
        <v>12</v>
      </c>
      <c r="I2" s="65"/>
      <c r="J2" s="66" t="n">
        <v>41425</v>
      </c>
      <c r="K2" s="65" t="s">
        <v>13</v>
      </c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14" customFormat="true" ht="12" hidden="false" customHeight="false" outlineLevel="0" collapsed="false">
      <c r="I3" s="65"/>
      <c r="J3" s="67" t="n">
        <v>0.733333333333333</v>
      </c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s="14" customFormat="true" ht="12" hidden="false" customHeight="false" outlineLevel="0" collapsed="false">
      <c r="A4" s="14" t="s">
        <v>14</v>
      </c>
      <c r="B4" s="14" t="s">
        <v>15</v>
      </c>
      <c r="C4" s="14" t="s">
        <v>232</v>
      </c>
      <c r="D4" s="14" t="s">
        <v>233</v>
      </c>
      <c r="E4" s="14" t="n">
        <v>13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s="14" customFormat="true" ht="12" hidden="false" customHeight="false" outlineLevel="0" collapsed="false"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s="14" customFormat="true" ht="12" hidden="false" customHeight="false" outlineLevel="0" collapsed="false">
      <c r="A6" s="14" t="s">
        <v>18</v>
      </c>
      <c r="B6" s="14" t="s">
        <v>19</v>
      </c>
      <c r="D6" s="14" t="s">
        <v>20</v>
      </c>
      <c r="E6" s="14" t="s">
        <v>21</v>
      </c>
      <c r="G6" s="14" t="s">
        <v>22</v>
      </c>
      <c r="H6" s="14" t="s">
        <v>23</v>
      </c>
      <c r="I6" s="65" t="s">
        <v>24</v>
      </c>
      <c r="J6" s="65" t="s">
        <v>25</v>
      </c>
      <c r="K6" s="65" t="s">
        <v>26</v>
      </c>
      <c r="L6" s="65"/>
      <c r="M6" s="65"/>
      <c r="N6" s="65"/>
      <c r="O6" s="65"/>
      <c r="P6" s="65"/>
      <c r="Q6" s="65"/>
      <c r="R6" s="65"/>
      <c r="S6" s="65"/>
      <c r="T6" s="65"/>
      <c r="U6" s="65"/>
    </row>
    <row r="7" s="14" customFormat="true" ht="12" hidden="false" customHeight="false" outlineLevel="0" collapsed="false">
      <c r="A7" s="14" t="s">
        <v>0</v>
      </c>
      <c r="B7" s="14" t="s">
        <v>1</v>
      </c>
      <c r="C7" s="14" t="s">
        <v>2</v>
      </c>
      <c r="D7" s="14" t="s">
        <v>3</v>
      </c>
      <c r="E7" s="14" t="s">
        <v>4</v>
      </c>
      <c r="F7" s="14" t="s">
        <v>227</v>
      </c>
      <c r="G7" s="14" t="s">
        <v>225</v>
      </c>
      <c r="H7" s="14" t="s">
        <v>228</v>
      </c>
      <c r="I7" s="65" t="s">
        <v>229</v>
      </c>
      <c r="J7" s="65" t="s">
        <v>8</v>
      </c>
      <c r="K7" s="65" t="s">
        <v>9</v>
      </c>
      <c r="L7" s="65"/>
      <c r="M7" s="65"/>
      <c r="N7" s="65"/>
      <c r="O7" s="65"/>
      <c r="P7" s="65"/>
      <c r="Q7" s="65"/>
      <c r="R7" s="65"/>
      <c r="S7" s="65"/>
      <c r="T7" s="65"/>
      <c r="U7" s="65"/>
    </row>
    <row r="8" s="14" customFormat="true" ht="12" hidden="false" customHeight="false" outlineLevel="0" collapsed="false"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</row>
    <row r="9" s="14" customFormat="true" ht="12" hidden="false" customHeight="false" outlineLevel="0" collapsed="false">
      <c r="A9" s="14" t="s">
        <v>27</v>
      </c>
      <c r="B9" s="14" t="s">
        <v>28</v>
      </c>
      <c r="D9" s="14" t="s">
        <v>29</v>
      </c>
      <c r="E9" s="14" t="s">
        <v>30</v>
      </c>
      <c r="F9" s="14" t="s">
        <v>31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</row>
    <row r="10" s="14" customFormat="true" ht="12" hidden="false" customHeight="false" outlineLevel="0" collapsed="false">
      <c r="A10" s="14" t="s">
        <v>32</v>
      </c>
      <c r="B10" s="14" t="s">
        <v>33</v>
      </c>
      <c r="C10" s="14" t="s">
        <v>34</v>
      </c>
      <c r="D10" s="14" t="s">
        <v>35</v>
      </c>
      <c r="E10" s="14" t="s">
        <v>36</v>
      </c>
      <c r="F10" s="14" t="s">
        <v>236</v>
      </c>
      <c r="G10" s="14" t="s">
        <v>234</v>
      </c>
      <c r="H10" s="14" t="s">
        <v>237</v>
      </c>
      <c r="I10" s="65" t="s">
        <v>238</v>
      </c>
      <c r="J10" s="65" t="s">
        <v>40</v>
      </c>
      <c r="K10" s="65" t="s">
        <v>41</v>
      </c>
      <c r="L10" s="65"/>
      <c r="M10" s="65"/>
      <c r="N10" s="65"/>
      <c r="O10" s="65"/>
      <c r="P10" s="65"/>
      <c r="Q10" s="65"/>
      <c r="R10" s="65"/>
      <c r="S10" s="65"/>
      <c r="T10" s="65"/>
      <c r="U10" s="65"/>
    </row>
    <row r="11" customFormat="false" ht="12" hidden="false" customHeight="false" outlineLevel="0" collapsed="false">
      <c r="A11" s="63" t="s">
        <v>437</v>
      </c>
      <c r="B11" s="68" t="n">
        <v>41305</v>
      </c>
      <c r="C11" s="63" t="s">
        <v>438</v>
      </c>
      <c r="D11" s="63" t="n">
        <v>1</v>
      </c>
      <c r="E11" s="63" t="s">
        <v>439</v>
      </c>
      <c r="F11" s="63" t="s">
        <v>440</v>
      </c>
      <c r="G11" s="63" t="s">
        <v>76</v>
      </c>
      <c r="H11" s="63" t="s">
        <v>67</v>
      </c>
      <c r="I11" s="69"/>
      <c r="J11" s="70" t="n">
        <v>3000</v>
      </c>
      <c r="K11" s="71"/>
    </row>
    <row r="12" s="73" customFormat="true" ht="12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65"/>
      <c r="J12" s="65"/>
      <c r="K12" s="65"/>
      <c r="L12" s="65"/>
      <c r="M12" s="64"/>
      <c r="N12" s="64"/>
      <c r="O12" s="64"/>
      <c r="P12" s="64"/>
      <c r="Q12" s="64"/>
      <c r="R12" s="64"/>
      <c r="S12" s="64"/>
      <c r="T12" s="64"/>
      <c r="U12" s="64"/>
    </row>
    <row r="13" customFormat="false" ht="12" hidden="false" customHeight="false" outlineLevel="0" collapsed="false">
      <c r="A13" s="63" t="s">
        <v>468</v>
      </c>
      <c r="B13" s="68" t="n">
        <v>41306</v>
      </c>
      <c r="C13" s="63" t="s">
        <v>469</v>
      </c>
      <c r="D13" s="63" t="n">
        <v>2</v>
      </c>
      <c r="E13" s="63" t="s">
        <v>470</v>
      </c>
      <c r="F13" s="63" t="s">
        <v>141</v>
      </c>
      <c r="G13" s="63" t="s">
        <v>47</v>
      </c>
      <c r="H13" s="63" t="s">
        <v>48</v>
      </c>
      <c r="I13" s="69" t="n">
        <v>567.07</v>
      </c>
      <c r="J13" s="69"/>
    </row>
    <row r="14" customFormat="false" ht="12" hidden="false" customHeight="false" outlineLevel="0" collapsed="false">
      <c r="A14" s="63" t="s">
        <v>244</v>
      </c>
      <c r="B14" s="68" t="n">
        <v>41306</v>
      </c>
      <c r="C14" s="63" t="s">
        <v>472</v>
      </c>
      <c r="D14" s="63" t="n">
        <v>2</v>
      </c>
      <c r="E14" s="63" t="s">
        <v>473</v>
      </c>
      <c r="F14" s="63" t="s">
        <v>141</v>
      </c>
      <c r="G14" s="63" t="s">
        <v>47</v>
      </c>
      <c r="H14" s="63" t="s">
        <v>48</v>
      </c>
      <c r="I14" s="69" t="n">
        <v>162.4</v>
      </c>
      <c r="J14" s="69"/>
    </row>
    <row r="15" customFormat="false" ht="12" hidden="false" customHeight="false" outlineLevel="0" collapsed="false">
      <c r="A15" s="63" t="s">
        <v>476</v>
      </c>
      <c r="B15" s="68" t="n">
        <v>41306</v>
      </c>
      <c r="C15" s="63" t="s">
        <v>477</v>
      </c>
      <c r="D15" s="63" t="n">
        <v>2</v>
      </c>
      <c r="E15" s="63" t="s">
        <v>478</v>
      </c>
      <c r="F15" s="63" t="s">
        <v>141</v>
      </c>
      <c r="G15" s="63" t="s">
        <v>47</v>
      </c>
      <c r="H15" s="63" t="s">
        <v>48</v>
      </c>
      <c r="I15" s="69" t="n">
        <v>2654.45</v>
      </c>
      <c r="J15" s="69"/>
    </row>
    <row r="16" customFormat="false" ht="12" hidden="false" customHeight="false" outlineLevel="0" collapsed="false">
      <c r="A16" s="63" t="s">
        <v>481</v>
      </c>
      <c r="B16" s="68" t="n">
        <v>41306</v>
      </c>
      <c r="C16" s="63" t="s">
        <v>482</v>
      </c>
      <c r="D16" s="63" t="n">
        <v>2</v>
      </c>
      <c r="E16" s="63" t="s">
        <v>483</v>
      </c>
      <c r="F16" s="63" t="s">
        <v>141</v>
      </c>
      <c r="G16" s="63" t="s">
        <v>47</v>
      </c>
      <c r="H16" s="63" t="s">
        <v>48</v>
      </c>
      <c r="I16" s="69" t="n">
        <v>3039.63</v>
      </c>
      <c r="J16" s="69"/>
    </row>
    <row r="17" customFormat="false" ht="12" hidden="false" customHeight="false" outlineLevel="0" collapsed="false">
      <c r="A17" s="63" t="s">
        <v>486</v>
      </c>
      <c r="B17" s="68" t="n">
        <v>41306</v>
      </c>
      <c r="C17" s="63" t="s">
        <v>487</v>
      </c>
      <c r="D17" s="63" t="n">
        <v>2</v>
      </c>
      <c r="E17" s="63" t="s">
        <v>488</v>
      </c>
      <c r="F17" s="63" t="s">
        <v>141</v>
      </c>
      <c r="G17" s="63" t="s">
        <v>47</v>
      </c>
      <c r="H17" s="63" t="s">
        <v>48</v>
      </c>
      <c r="I17" s="69" t="n">
        <v>4803.69</v>
      </c>
      <c r="J17" s="69"/>
    </row>
    <row r="18" customFormat="false" ht="12" hidden="false" customHeight="false" outlineLevel="0" collapsed="false">
      <c r="A18" s="63" t="s">
        <v>497</v>
      </c>
      <c r="B18" s="68" t="n">
        <v>41306</v>
      </c>
      <c r="C18" s="63" t="s">
        <v>498</v>
      </c>
      <c r="D18" s="63" t="n">
        <v>2</v>
      </c>
      <c r="E18" s="63" t="s">
        <v>499</v>
      </c>
      <c r="F18" s="63" t="s">
        <v>141</v>
      </c>
      <c r="G18" s="63" t="s">
        <v>47</v>
      </c>
      <c r="H18" s="63" t="s">
        <v>48</v>
      </c>
      <c r="I18" s="69" t="n">
        <v>162.4</v>
      </c>
      <c r="J18" s="69"/>
    </row>
    <row r="19" customFormat="false" ht="12" hidden="false" customHeight="false" outlineLevel="0" collapsed="false">
      <c r="A19" s="63" t="s">
        <v>502</v>
      </c>
      <c r="B19" s="68" t="n">
        <v>41306</v>
      </c>
      <c r="C19" s="63" t="s">
        <v>503</v>
      </c>
      <c r="D19" s="63" t="n">
        <v>2</v>
      </c>
      <c r="E19" s="63" t="s">
        <v>504</v>
      </c>
      <c r="F19" s="63" t="s">
        <v>141</v>
      </c>
      <c r="G19" s="63" t="s">
        <v>47</v>
      </c>
      <c r="H19" s="63" t="s">
        <v>48</v>
      </c>
      <c r="I19" s="69" t="n">
        <v>162.4</v>
      </c>
      <c r="J19" s="69"/>
    </row>
    <row r="20" customFormat="false" ht="12" hidden="false" customHeight="false" outlineLevel="0" collapsed="false">
      <c r="A20" s="63" t="s">
        <v>507</v>
      </c>
      <c r="B20" s="68" t="n">
        <v>41306</v>
      </c>
      <c r="C20" s="63" t="s">
        <v>508</v>
      </c>
      <c r="D20" s="63" t="n">
        <v>2</v>
      </c>
      <c r="E20" s="63" t="s">
        <v>509</v>
      </c>
      <c r="F20" s="63" t="s">
        <v>141</v>
      </c>
      <c r="G20" s="63" t="s">
        <v>47</v>
      </c>
      <c r="H20" s="63" t="s">
        <v>48</v>
      </c>
      <c r="I20" s="69" t="n">
        <v>162.4</v>
      </c>
      <c r="J20" s="69"/>
    </row>
    <row r="21" customFormat="false" ht="12" hidden="false" customHeight="false" outlineLevel="0" collapsed="false">
      <c r="A21" s="63" t="s">
        <v>512</v>
      </c>
      <c r="B21" s="68" t="n">
        <v>41306</v>
      </c>
      <c r="C21" s="63" t="s">
        <v>513</v>
      </c>
      <c r="D21" s="63" t="n">
        <v>2</v>
      </c>
      <c r="E21" s="63" t="s">
        <v>514</v>
      </c>
      <c r="F21" s="63" t="s">
        <v>141</v>
      </c>
      <c r="G21" s="63" t="s">
        <v>47</v>
      </c>
      <c r="H21" s="63" t="s">
        <v>48</v>
      </c>
      <c r="I21" s="69" t="n">
        <v>162.4</v>
      </c>
      <c r="J21" s="69"/>
    </row>
    <row r="22" customFormat="false" ht="12" hidden="false" customHeight="false" outlineLevel="0" collapsed="false">
      <c r="A22" s="63" t="s">
        <v>517</v>
      </c>
      <c r="B22" s="68" t="n">
        <v>41306</v>
      </c>
      <c r="C22" s="63" t="s">
        <v>518</v>
      </c>
      <c r="D22" s="63" t="n">
        <v>2</v>
      </c>
      <c r="E22" s="63" t="s">
        <v>519</v>
      </c>
      <c r="F22" s="63" t="s">
        <v>141</v>
      </c>
      <c r="G22" s="63" t="s">
        <v>47</v>
      </c>
      <c r="H22" s="63" t="s">
        <v>48</v>
      </c>
      <c r="I22" s="69" t="n">
        <v>162.4</v>
      </c>
      <c r="J22" s="69"/>
    </row>
    <row r="23" customFormat="false" ht="12" hidden="false" customHeight="false" outlineLevel="0" collapsed="false">
      <c r="A23" s="63" t="s">
        <v>522</v>
      </c>
      <c r="B23" s="68" t="n">
        <v>41306</v>
      </c>
      <c r="C23" s="63" t="s">
        <v>523</v>
      </c>
      <c r="D23" s="63" t="n">
        <v>2</v>
      </c>
      <c r="E23" s="63" t="s">
        <v>524</v>
      </c>
      <c r="F23" s="63" t="s">
        <v>141</v>
      </c>
      <c r="G23" s="63" t="s">
        <v>47</v>
      </c>
      <c r="H23" s="63" t="s">
        <v>48</v>
      </c>
      <c r="I23" s="69" t="n">
        <v>162.4</v>
      </c>
      <c r="J23" s="69"/>
    </row>
    <row r="24" customFormat="false" ht="12" hidden="false" customHeight="false" outlineLevel="0" collapsed="false">
      <c r="A24" s="63" t="s">
        <v>527</v>
      </c>
      <c r="B24" s="68" t="n">
        <v>41306</v>
      </c>
      <c r="C24" s="63" t="s">
        <v>528</v>
      </c>
      <c r="D24" s="63" t="n">
        <v>2</v>
      </c>
      <c r="E24" s="63" t="s">
        <v>529</v>
      </c>
      <c r="F24" s="63" t="s">
        <v>141</v>
      </c>
      <c r="G24" s="63" t="s">
        <v>47</v>
      </c>
      <c r="H24" s="63" t="s">
        <v>48</v>
      </c>
      <c r="I24" s="69" t="n">
        <v>162.4</v>
      </c>
      <c r="J24" s="69"/>
    </row>
    <row r="25" customFormat="false" ht="12" hidden="false" customHeight="false" outlineLevel="0" collapsed="false">
      <c r="A25" s="63" t="s">
        <v>532</v>
      </c>
      <c r="B25" s="68" t="n">
        <v>41306</v>
      </c>
      <c r="C25" s="63" t="s">
        <v>533</v>
      </c>
      <c r="D25" s="63" t="n">
        <v>2</v>
      </c>
      <c r="E25" s="63" t="s">
        <v>534</v>
      </c>
      <c r="F25" s="63" t="s">
        <v>141</v>
      </c>
      <c r="G25" s="63" t="s">
        <v>47</v>
      </c>
      <c r="H25" s="63" t="s">
        <v>48</v>
      </c>
      <c r="I25" s="69" t="n">
        <v>162.4</v>
      </c>
      <c r="J25" s="69"/>
    </row>
    <row r="26" customFormat="false" ht="12" hidden="false" customHeight="false" outlineLevel="0" collapsed="false">
      <c r="A26" s="63" t="s">
        <v>537</v>
      </c>
      <c r="B26" s="68" t="n">
        <v>41306</v>
      </c>
      <c r="C26" s="63" t="s">
        <v>538</v>
      </c>
      <c r="D26" s="63" t="n">
        <v>2</v>
      </c>
      <c r="E26" s="63" t="s">
        <v>539</v>
      </c>
      <c r="F26" s="63" t="s">
        <v>141</v>
      </c>
      <c r="G26" s="63" t="s">
        <v>47</v>
      </c>
      <c r="H26" s="63" t="s">
        <v>48</v>
      </c>
      <c r="I26" s="69" t="n">
        <v>162.4</v>
      </c>
      <c r="J26" s="69"/>
    </row>
    <row r="27" customFormat="false" ht="12" hidden="false" customHeight="false" outlineLevel="0" collapsed="false">
      <c r="A27" s="63" t="s">
        <v>542</v>
      </c>
      <c r="B27" s="68" t="n">
        <v>41306</v>
      </c>
      <c r="C27" s="63" t="s">
        <v>543</v>
      </c>
      <c r="D27" s="63" t="n">
        <v>2</v>
      </c>
      <c r="E27" s="63" t="s">
        <v>544</v>
      </c>
      <c r="F27" s="63" t="s">
        <v>141</v>
      </c>
      <c r="G27" s="63" t="s">
        <v>47</v>
      </c>
      <c r="H27" s="63" t="s">
        <v>48</v>
      </c>
      <c r="I27" s="69" t="n">
        <v>420.3</v>
      </c>
      <c r="J27" s="69"/>
    </row>
    <row r="28" customFormat="false" ht="12" hidden="false" customHeight="false" outlineLevel="0" collapsed="false">
      <c r="A28" s="63" t="s">
        <v>548</v>
      </c>
      <c r="B28" s="68" t="n">
        <v>41306</v>
      </c>
      <c r="C28" s="63" t="s">
        <v>549</v>
      </c>
      <c r="D28" s="63" t="n">
        <v>2</v>
      </c>
      <c r="E28" s="63" t="s">
        <v>550</v>
      </c>
      <c r="F28" s="63" t="s">
        <v>141</v>
      </c>
      <c r="G28" s="63" t="s">
        <v>47</v>
      </c>
      <c r="H28" s="63" t="s">
        <v>48</v>
      </c>
      <c r="I28" s="69" t="n">
        <v>162.4</v>
      </c>
      <c r="J28" s="69"/>
    </row>
    <row r="29" customFormat="false" ht="12" hidden="false" customHeight="false" outlineLevel="0" collapsed="false">
      <c r="A29" s="63" t="s">
        <v>553</v>
      </c>
      <c r="B29" s="68" t="n">
        <v>41306</v>
      </c>
      <c r="C29" s="63" t="s">
        <v>554</v>
      </c>
      <c r="D29" s="63" t="n">
        <v>2</v>
      </c>
      <c r="E29" s="63" t="s">
        <v>555</v>
      </c>
      <c r="F29" s="63" t="s">
        <v>141</v>
      </c>
      <c r="G29" s="63" t="s">
        <v>47</v>
      </c>
      <c r="H29" s="63" t="s">
        <v>48</v>
      </c>
      <c r="I29" s="69" t="n">
        <v>162.4</v>
      </c>
      <c r="J29" s="69"/>
    </row>
    <row r="30" customFormat="false" ht="12" hidden="false" customHeight="false" outlineLevel="0" collapsed="false">
      <c r="A30" s="63" t="s">
        <v>558</v>
      </c>
      <c r="B30" s="68" t="n">
        <v>41306</v>
      </c>
      <c r="C30" s="63" t="s">
        <v>559</v>
      </c>
      <c r="D30" s="63" t="n">
        <v>2</v>
      </c>
      <c r="E30" s="63" t="s">
        <v>560</v>
      </c>
      <c r="F30" s="63" t="s">
        <v>141</v>
      </c>
      <c r="G30" s="63" t="s">
        <v>47</v>
      </c>
      <c r="H30" s="63" t="s">
        <v>48</v>
      </c>
      <c r="I30" s="69" t="n">
        <v>162.4</v>
      </c>
      <c r="J30" s="69"/>
    </row>
    <row r="31" customFormat="false" ht="12" hidden="false" customHeight="false" outlineLevel="0" collapsed="false">
      <c r="A31" s="63" t="s">
        <v>563</v>
      </c>
      <c r="B31" s="68" t="n">
        <v>41306</v>
      </c>
      <c r="C31" s="63" t="s">
        <v>564</v>
      </c>
      <c r="D31" s="63" t="n">
        <v>2</v>
      </c>
      <c r="E31" s="63" t="s">
        <v>565</v>
      </c>
      <c r="F31" s="63" t="s">
        <v>141</v>
      </c>
      <c r="G31" s="63" t="s">
        <v>47</v>
      </c>
      <c r="H31" s="63" t="s">
        <v>48</v>
      </c>
      <c r="I31" s="69" t="n">
        <v>162.4</v>
      </c>
      <c r="J31" s="69"/>
    </row>
    <row r="32" customFormat="false" ht="12" hidden="false" customHeight="false" outlineLevel="0" collapsed="false">
      <c r="A32" s="63" t="s">
        <v>568</v>
      </c>
      <c r="B32" s="68" t="n">
        <v>41306</v>
      </c>
      <c r="C32" s="63" t="s">
        <v>569</v>
      </c>
      <c r="D32" s="63" t="n">
        <v>2</v>
      </c>
      <c r="E32" s="63" t="s">
        <v>570</v>
      </c>
      <c r="F32" s="63" t="s">
        <v>141</v>
      </c>
      <c r="G32" s="63" t="s">
        <v>47</v>
      </c>
      <c r="H32" s="63" t="s">
        <v>48</v>
      </c>
      <c r="I32" s="69" t="n">
        <v>162.4</v>
      </c>
      <c r="J32" s="69"/>
    </row>
    <row r="33" customFormat="false" ht="12" hidden="false" customHeight="false" outlineLevel="0" collapsed="false">
      <c r="A33" s="63" t="s">
        <v>573</v>
      </c>
      <c r="B33" s="68" t="n">
        <v>41306</v>
      </c>
      <c r="C33" s="63" t="s">
        <v>574</v>
      </c>
      <c r="D33" s="63" t="n">
        <v>2</v>
      </c>
      <c r="E33" s="63" t="s">
        <v>575</v>
      </c>
      <c r="F33" s="63" t="s">
        <v>141</v>
      </c>
      <c r="G33" s="63" t="s">
        <v>47</v>
      </c>
      <c r="H33" s="63" t="s">
        <v>48</v>
      </c>
      <c r="I33" s="69" t="n">
        <v>840.1</v>
      </c>
      <c r="J33" s="69"/>
    </row>
    <row r="34" customFormat="false" ht="12" hidden="false" customHeight="false" outlineLevel="0" collapsed="false">
      <c r="A34" s="63" t="s">
        <v>578</v>
      </c>
      <c r="B34" s="68" t="n">
        <v>41306</v>
      </c>
      <c r="C34" s="63" t="s">
        <v>579</v>
      </c>
      <c r="D34" s="63" t="n">
        <v>2</v>
      </c>
      <c r="E34" s="63" t="s">
        <v>580</v>
      </c>
      <c r="F34" s="63" t="s">
        <v>141</v>
      </c>
      <c r="G34" s="63" t="s">
        <v>47</v>
      </c>
      <c r="H34" s="63" t="s">
        <v>48</v>
      </c>
      <c r="I34" s="69" t="n">
        <v>1357.08</v>
      </c>
      <c r="J34" s="69"/>
    </row>
    <row r="35" customFormat="false" ht="12" hidden="false" customHeight="false" outlineLevel="0" collapsed="false">
      <c r="A35" s="63" t="s">
        <v>584</v>
      </c>
      <c r="B35" s="68" t="n">
        <v>41306</v>
      </c>
      <c r="C35" s="63" t="s">
        <v>585</v>
      </c>
      <c r="D35" s="63" t="n">
        <v>2</v>
      </c>
      <c r="E35" s="63" t="s">
        <v>586</v>
      </c>
      <c r="F35" s="63" t="s">
        <v>141</v>
      </c>
      <c r="G35" s="63" t="s">
        <v>47</v>
      </c>
      <c r="H35" s="63" t="s">
        <v>48</v>
      </c>
      <c r="I35" s="69" t="n">
        <v>275.87</v>
      </c>
      <c r="J35" s="69"/>
    </row>
    <row r="36" customFormat="false" ht="12" hidden="false" customHeight="false" outlineLevel="0" collapsed="false">
      <c r="A36" s="63" t="s">
        <v>309</v>
      </c>
      <c r="B36" s="68" t="n">
        <v>41306</v>
      </c>
      <c r="C36" s="63" t="s">
        <v>589</v>
      </c>
      <c r="D36" s="63" t="n">
        <v>2</v>
      </c>
      <c r="E36" s="63" t="s">
        <v>590</v>
      </c>
      <c r="F36" s="63" t="s">
        <v>141</v>
      </c>
      <c r="G36" s="63" t="s">
        <v>47</v>
      </c>
      <c r="H36" s="63" t="s">
        <v>48</v>
      </c>
      <c r="I36" s="69" t="n">
        <v>162.4</v>
      </c>
      <c r="J36" s="69"/>
    </row>
    <row r="37" customFormat="false" ht="12" hidden="false" customHeight="false" outlineLevel="0" collapsed="false">
      <c r="A37" s="63" t="s">
        <v>288</v>
      </c>
      <c r="B37" s="68" t="n">
        <v>41306</v>
      </c>
      <c r="C37" s="63" t="s">
        <v>591</v>
      </c>
      <c r="D37" s="63" t="n">
        <v>2</v>
      </c>
      <c r="E37" s="63" t="s">
        <v>592</v>
      </c>
      <c r="F37" s="63" t="s">
        <v>141</v>
      </c>
      <c r="G37" s="63" t="s">
        <v>47</v>
      </c>
      <c r="H37" s="63" t="s">
        <v>48</v>
      </c>
      <c r="I37" s="69" t="n">
        <v>162.4</v>
      </c>
      <c r="J37" s="69"/>
    </row>
    <row r="38" customFormat="false" ht="12" hidden="false" customHeight="false" outlineLevel="0" collapsed="false">
      <c r="A38" s="63" t="s">
        <v>293</v>
      </c>
      <c r="B38" s="68" t="n">
        <v>41306</v>
      </c>
      <c r="C38" s="63" t="s">
        <v>593</v>
      </c>
      <c r="D38" s="63" t="n">
        <v>2</v>
      </c>
      <c r="E38" s="63" t="s">
        <v>594</v>
      </c>
      <c r="F38" s="63" t="s">
        <v>141</v>
      </c>
      <c r="G38" s="63" t="s">
        <v>47</v>
      </c>
      <c r="H38" s="63" t="s">
        <v>48</v>
      </c>
      <c r="I38" s="69" t="n">
        <v>162.4</v>
      </c>
      <c r="J38" s="69"/>
    </row>
    <row r="39" customFormat="false" ht="12" hidden="false" customHeight="false" outlineLevel="0" collapsed="false">
      <c r="A39" s="63" t="s">
        <v>464</v>
      </c>
      <c r="B39" s="68" t="n">
        <v>41306</v>
      </c>
      <c r="C39" s="63" t="s">
        <v>595</v>
      </c>
      <c r="D39" s="63" t="n">
        <v>2</v>
      </c>
      <c r="E39" s="63" t="s">
        <v>596</v>
      </c>
      <c r="F39" s="63" t="s">
        <v>141</v>
      </c>
      <c r="G39" s="63" t="s">
        <v>47</v>
      </c>
      <c r="H39" s="63" t="s">
        <v>48</v>
      </c>
      <c r="I39" s="69" t="n">
        <v>162.4</v>
      </c>
      <c r="J39" s="69"/>
    </row>
    <row r="40" customFormat="false" ht="12" hidden="false" customHeight="false" outlineLevel="0" collapsed="false">
      <c r="A40" s="63" t="s">
        <v>597</v>
      </c>
      <c r="B40" s="68" t="n">
        <v>41306</v>
      </c>
      <c r="C40" s="63" t="s">
        <v>598</v>
      </c>
      <c r="D40" s="63" t="n">
        <v>2</v>
      </c>
      <c r="E40" s="63" t="s">
        <v>599</v>
      </c>
      <c r="F40" s="63" t="s">
        <v>141</v>
      </c>
      <c r="G40" s="63" t="s">
        <v>47</v>
      </c>
      <c r="H40" s="63" t="s">
        <v>48</v>
      </c>
      <c r="I40" s="69" t="n">
        <v>162.4</v>
      </c>
      <c r="J40" s="69"/>
    </row>
    <row r="41" customFormat="false" ht="12" hidden="false" customHeight="false" outlineLevel="0" collapsed="false">
      <c r="A41" s="63" t="s">
        <v>600</v>
      </c>
      <c r="B41" s="68" t="n">
        <v>41306</v>
      </c>
      <c r="C41" s="63" t="s">
        <v>601</v>
      </c>
      <c r="D41" s="63" t="n">
        <v>2</v>
      </c>
      <c r="E41" s="63" t="s">
        <v>602</v>
      </c>
      <c r="F41" s="63" t="s">
        <v>141</v>
      </c>
      <c r="G41" s="63" t="s">
        <v>47</v>
      </c>
      <c r="H41" s="63" t="s">
        <v>48</v>
      </c>
      <c r="I41" s="69" t="n">
        <v>162.4</v>
      </c>
      <c r="J41" s="69"/>
    </row>
    <row r="42" customFormat="false" ht="12" hidden="false" customHeight="false" outlineLevel="0" collapsed="false">
      <c r="A42" s="63" t="s">
        <v>603</v>
      </c>
      <c r="B42" s="68" t="n">
        <v>41306</v>
      </c>
      <c r="C42" s="63" t="s">
        <v>604</v>
      </c>
      <c r="D42" s="63" t="n">
        <v>2</v>
      </c>
      <c r="E42" s="63" t="s">
        <v>605</v>
      </c>
      <c r="F42" s="63" t="s">
        <v>141</v>
      </c>
      <c r="G42" s="63" t="s">
        <v>47</v>
      </c>
      <c r="H42" s="63" t="s">
        <v>48</v>
      </c>
      <c r="I42" s="69" t="n">
        <v>162.4</v>
      </c>
      <c r="J42" s="69"/>
    </row>
    <row r="43" customFormat="false" ht="12" hidden="false" customHeight="false" outlineLevel="0" collapsed="false">
      <c r="A43" s="63" t="s">
        <v>43</v>
      </c>
      <c r="B43" s="68" t="n">
        <v>41306</v>
      </c>
      <c r="C43" s="63" t="s">
        <v>606</v>
      </c>
      <c r="D43" s="63" t="n">
        <v>2</v>
      </c>
      <c r="E43" s="63" t="s">
        <v>607</v>
      </c>
      <c r="F43" s="63" t="s">
        <v>141</v>
      </c>
      <c r="G43" s="63" t="s">
        <v>47</v>
      </c>
      <c r="H43" s="63" t="s">
        <v>48</v>
      </c>
      <c r="I43" s="69" t="n">
        <v>489.78</v>
      </c>
      <c r="J43" s="69"/>
    </row>
    <row r="44" customFormat="false" ht="12" hidden="false" customHeight="false" outlineLevel="0" collapsed="false">
      <c r="A44" s="63" t="s">
        <v>49</v>
      </c>
      <c r="B44" s="68" t="n">
        <v>41306</v>
      </c>
      <c r="C44" s="63" t="s">
        <v>608</v>
      </c>
      <c r="D44" s="63" t="n">
        <v>2</v>
      </c>
      <c r="E44" s="63" t="s">
        <v>609</v>
      </c>
      <c r="F44" s="63" t="s">
        <v>141</v>
      </c>
      <c r="G44" s="63" t="s">
        <v>47</v>
      </c>
      <c r="H44" s="63" t="s">
        <v>48</v>
      </c>
      <c r="I44" s="69" t="n">
        <v>2440.43</v>
      </c>
      <c r="J44" s="69"/>
    </row>
    <row r="45" customFormat="false" ht="12" hidden="false" customHeight="false" outlineLevel="0" collapsed="false">
      <c r="A45" s="63" t="s">
        <v>53</v>
      </c>
      <c r="B45" s="68" t="n">
        <v>41306</v>
      </c>
      <c r="C45" s="63" t="s">
        <v>610</v>
      </c>
      <c r="D45" s="63" t="n">
        <v>2</v>
      </c>
      <c r="E45" s="63" t="s">
        <v>611</v>
      </c>
      <c r="F45" s="63" t="s">
        <v>141</v>
      </c>
      <c r="G45" s="63" t="s">
        <v>47</v>
      </c>
      <c r="H45" s="63" t="s">
        <v>48</v>
      </c>
      <c r="I45" s="69" t="n">
        <v>162.4</v>
      </c>
      <c r="J45" s="69"/>
    </row>
    <row r="46" customFormat="false" ht="12" hidden="false" customHeight="false" outlineLevel="0" collapsed="false">
      <c r="A46" s="63" t="s">
        <v>56</v>
      </c>
      <c r="B46" s="68" t="n">
        <v>41306</v>
      </c>
      <c r="C46" s="63" t="s">
        <v>612</v>
      </c>
      <c r="D46" s="63" t="n">
        <v>2</v>
      </c>
      <c r="E46" s="63" t="s">
        <v>613</v>
      </c>
      <c r="F46" s="63" t="s">
        <v>141</v>
      </c>
      <c r="G46" s="63" t="s">
        <v>47</v>
      </c>
      <c r="H46" s="63" t="s">
        <v>48</v>
      </c>
      <c r="I46" s="69" t="n">
        <v>162.4</v>
      </c>
      <c r="J46" s="69"/>
    </row>
    <row r="47" customFormat="false" ht="12" hidden="false" customHeight="false" outlineLevel="0" collapsed="false">
      <c r="A47" s="63" t="s">
        <v>299</v>
      </c>
      <c r="B47" s="68" t="n">
        <v>41324</v>
      </c>
      <c r="C47" s="63" t="s">
        <v>644</v>
      </c>
      <c r="D47" s="63" t="n">
        <v>2</v>
      </c>
      <c r="E47" s="63" t="s">
        <v>645</v>
      </c>
      <c r="F47" s="63" t="s">
        <v>141</v>
      </c>
      <c r="G47" s="63" t="s">
        <v>47</v>
      </c>
      <c r="H47" s="63" t="s">
        <v>48</v>
      </c>
      <c r="I47" s="69" t="n">
        <v>162.4</v>
      </c>
      <c r="J47" s="69"/>
    </row>
    <row r="48" customFormat="false" ht="12" hidden="false" customHeight="false" outlineLevel="0" collapsed="false">
      <c r="A48" s="63" t="s">
        <v>304</v>
      </c>
      <c r="B48" s="68" t="n">
        <v>41324</v>
      </c>
      <c r="C48" s="63" t="s">
        <v>646</v>
      </c>
      <c r="D48" s="63" t="n">
        <v>2</v>
      </c>
      <c r="E48" s="63" t="s">
        <v>647</v>
      </c>
      <c r="F48" s="63" t="s">
        <v>141</v>
      </c>
      <c r="G48" s="63" t="s">
        <v>47</v>
      </c>
      <c r="H48" s="63" t="s">
        <v>48</v>
      </c>
      <c r="I48" s="69" t="n">
        <v>162.4</v>
      </c>
      <c r="J48" s="69"/>
    </row>
    <row r="49" customFormat="false" ht="12" hidden="false" customHeight="false" outlineLevel="0" collapsed="false">
      <c r="A49" s="63" t="s">
        <v>648</v>
      </c>
      <c r="B49" s="68" t="n">
        <v>41324</v>
      </c>
      <c r="C49" s="63" t="s">
        <v>649</v>
      </c>
      <c r="D49" s="63" t="n">
        <v>2</v>
      </c>
      <c r="E49" s="63" t="s">
        <v>650</v>
      </c>
      <c r="F49" s="63" t="s">
        <v>141</v>
      </c>
      <c r="G49" s="63" t="s">
        <v>47</v>
      </c>
      <c r="H49" s="63" t="s">
        <v>48</v>
      </c>
      <c r="I49" s="69" t="n">
        <v>908.41</v>
      </c>
      <c r="J49" s="69"/>
    </row>
    <row r="50" customFormat="false" ht="12" hidden="false" customHeight="false" outlineLevel="0" collapsed="false">
      <c r="A50" s="63" t="s">
        <v>651</v>
      </c>
      <c r="B50" s="68" t="n">
        <v>41324</v>
      </c>
      <c r="C50" s="63" t="s">
        <v>652</v>
      </c>
      <c r="D50" s="63" t="n">
        <v>2</v>
      </c>
      <c r="E50" s="63" t="s">
        <v>653</v>
      </c>
      <c r="F50" s="63" t="s">
        <v>141</v>
      </c>
      <c r="G50" s="63" t="s">
        <v>47</v>
      </c>
      <c r="H50" s="63" t="s">
        <v>48</v>
      </c>
      <c r="I50" s="69" t="n">
        <v>162.4</v>
      </c>
      <c r="J50" s="69"/>
    </row>
    <row r="51" customFormat="false" ht="12" hidden="false" customHeight="false" outlineLevel="0" collapsed="false">
      <c r="A51" s="63" t="s">
        <v>654</v>
      </c>
      <c r="B51" s="68" t="n">
        <v>41324</v>
      </c>
      <c r="C51" s="63" t="s">
        <v>655</v>
      </c>
      <c r="D51" s="63" t="n">
        <v>2</v>
      </c>
      <c r="E51" s="63" t="s">
        <v>656</v>
      </c>
      <c r="F51" s="63" t="s">
        <v>141</v>
      </c>
      <c r="G51" s="63" t="s">
        <v>47</v>
      </c>
      <c r="H51" s="63" t="s">
        <v>48</v>
      </c>
      <c r="I51" s="69" t="n">
        <v>162.4</v>
      </c>
      <c r="J51" s="69"/>
    </row>
    <row r="52" customFormat="false" ht="12" hidden="false" customHeight="false" outlineLevel="0" collapsed="false">
      <c r="A52" s="63" t="s">
        <v>657</v>
      </c>
      <c r="B52" s="68" t="n">
        <v>41324</v>
      </c>
      <c r="C52" s="63" t="s">
        <v>658</v>
      </c>
      <c r="D52" s="63" t="n">
        <v>2</v>
      </c>
      <c r="E52" s="63" t="s">
        <v>659</v>
      </c>
      <c r="F52" s="63" t="s">
        <v>141</v>
      </c>
      <c r="G52" s="63" t="s">
        <v>47</v>
      </c>
      <c r="H52" s="63" t="s">
        <v>48</v>
      </c>
      <c r="I52" s="69" t="n">
        <v>162.4</v>
      </c>
      <c r="J52" s="69"/>
    </row>
    <row r="53" customFormat="false" ht="12" hidden="false" customHeight="false" outlineLevel="0" collapsed="false">
      <c r="A53" s="63" t="s">
        <v>423</v>
      </c>
      <c r="B53" s="68" t="n">
        <v>41324</v>
      </c>
      <c r="C53" s="63" t="s">
        <v>660</v>
      </c>
      <c r="D53" s="63" t="n">
        <v>2</v>
      </c>
      <c r="E53" s="63" t="s">
        <v>661</v>
      </c>
      <c r="F53" s="63" t="s">
        <v>141</v>
      </c>
      <c r="G53" s="63" t="s">
        <v>47</v>
      </c>
      <c r="H53" s="63" t="s">
        <v>48</v>
      </c>
      <c r="I53" s="69" t="n">
        <v>162.4</v>
      </c>
      <c r="J53" s="69"/>
    </row>
    <row r="54" customFormat="false" ht="12" hidden="false" customHeight="false" outlineLevel="0" collapsed="false">
      <c r="A54" s="63" t="s">
        <v>275</v>
      </c>
      <c r="B54" s="68" t="n">
        <v>41324</v>
      </c>
      <c r="C54" s="63" t="s">
        <v>662</v>
      </c>
      <c r="D54" s="63" t="n">
        <v>2</v>
      </c>
      <c r="E54" s="63" t="s">
        <v>663</v>
      </c>
      <c r="F54" s="63" t="s">
        <v>141</v>
      </c>
      <c r="G54" s="63" t="s">
        <v>47</v>
      </c>
      <c r="H54" s="63" t="s">
        <v>48</v>
      </c>
      <c r="I54" s="69" t="n">
        <v>162.4</v>
      </c>
      <c r="J54" s="69"/>
    </row>
    <row r="55" customFormat="false" ht="12" hidden="false" customHeight="false" outlineLevel="0" collapsed="false">
      <c r="A55" s="63" t="s">
        <v>282</v>
      </c>
      <c r="B55" s="68" t="n">
        <v>41324</v>
      </c>
      <c r="C55" s="63" t="s">
        <v>664</v>
      </c>
      <c r="D55" s="63" t="n">
        <v>2</v>
      </c>
      <c r="E55" s="63" t="s">
        <v>665</v>
      </c>
      <c r="F55" s="63" t="s">
        <v>141</v>
      </c>
      <c r="G55" s="63" t="s">
        <v>47</v>
      </c>
      <c r="H55" s="63" t="s">
        <v>48</v>
      </c>
      <c r="I55" s="69" t="n">
        <v>162.4</v>
      </c>
      <c r="J55" s="69"/>
    </row>
    <row r="56" customFormat="false" ht="12" hidden="false" customHeight="false" outlineLevel="0" collapsed="false">
      <c r="A56" s="63" t="s">
        <v>389</v>
      </c>
      <c r="B56" s="68" t="n">
        <v>41324</v>
      </c>
      <c r="C56" s="63" t="s">
        <v>666</v>
      </c>
      <c r="D56" s="63" t="n">
        <v>2</v>
      </c>
      <c r="E56" s="63" t="s">
        <v>667</v>
      </c>
      <c r="F56" s="63" t="s">
        <v>141</v>
      </c>
      <c r="G56" s="63" t="s">
        <v>47</v>
      </c>
      <c r="H56" s="63" t="s">
        <v>48</v>
      </c>
      <c r="I56" s="69" t="n">
        <v>489.78</v>
      </c>
      <c r="J56" s="69"/>
    </row>
    <row r="57" customFormat="false" ht="12" hidden="false" customHeight="false" outlineLevel="0" collapsed="false">
      <c r="A57" s="63" t="s">
        <v>668</v>
      </c>
      <c r="B57" s="68" t="n">
        <v>41324</v>
      </c>
      <c r="C57" s="63" t="s">
        <v>669</v>
      </c>
      <c r="D57" s="63" t="n">
        <v>2</v>
      </c>
      <c r="E57" s="63" t="s">
        <v>670</v>
      </c>
      <c r="F57" s="63" t="s">
        <v>141</v>
      </c>
      <c r="G57" s="63" t="s">
        <v>47</v>
      </c>
      <c r="H57" s="63" t="s">
        <v>48</v>
      </c>
      <c r="I57" s="69" t="n">
        <v>162.4</v>
      </c>
      <c r="J57" s="69"/>
    </row>
    <row r="58" customFormat="false" ht="12" hidden="false" customHeight="false" outlineLevel="0" collapsed="false">
      <c r="A58" s="63" t="s">
        <v>671</v>
      </c>
      <c r="B58" s="68" t="n">
        <v>41324</v>
      </c>
      <c r="C58" s="63" t="s">
        <v>672</v>
      </c>
      <c r="D58" s="63" t="n">
        <v>2</v>
      </c>
      <c r="E58" s="63" t="s">
        <v>673</v>
      </c>
      <c r="F58" s="63" t="s">
        <v>141</v>
      </c>
      <c r="G58" s="63" t="s">
        <v>47</v>
      </c>
      <c r="H58" s="63" t="s">
        <v>48</v>
      </c>
      <c r="I58" s="69" t="n">
        <v>162.4</v>
      </c>
      <c r="J58" s="69"/>
    </row>
    <row r="59" customFormat="false" ht="12" hidden="false" customHeight="false" outlineLevel="0" collapsed="false">
      <c r="A59" s="63" t="s">
        <v>428</v>
      </c>
      <c r="B59" s="68" t="n">
        <v>41324</v>
      </c>
      <c r="C59" s="63" t="s">
        <v>674</v>
      </c>
      <c r="D59" s="63" t="n">
        <v>2</v>
      </c>
      <c r="E59" s="63" t="s">
        <v>675</v>
      </c>
      <c r="F59" s="63" t="s">
        <v>141</v>
      </c>
      <c r="G59" s="63" t="s">
        <v>47</v>
      </c>
      <c r="H59" s="63" t="s">
        <v>48</v>
      </c>
      <c r="I59" s="69" t="n">
        <v>162.4</v>
      </c>
      <c r="J59" s="69"/>
    </row>
    <row r="60" customFormat="false" ht="12" hidden="false" customHeight="false" outlineLevel="0" collapsed="false">
      <c r="A60" s="63" t="s">
        <v>676</v>
      </c>
      <c r="B60" s="68" t="n">
        <v>41324</v>
      </c>
      <c r="C60" s="63" t="s">
        <v>677</v>
      </c>
      <c r="D60" s="63" t="n">
        <v>2</v>
      </c>
      <c r="E60" s="63" t="s">
        <v>678</v>
      </c>
      <c r="F60" s="63" t="s">
        <v>141</v>
      </c>
      <c r="G60" s="63" t="s">
        <v>47</v>
      </c>
      <c r="H60" s="63" t="s">
        <v>48</v>
      </c>
      <c r="I60" s="69" t="n">
        <v>162.4</v>
      </c>
      <c r="J60" s="69"/>
    </row>
    <row r="61" customFormat="false" ht="12" hidden="false" customHeight="false" outlineLevel="0" collapsed="false">
      <c r="A61" s="63" t="s">
        <v>437</v>
      </c>
      <c r="B61" s="68" t="n">
        <v>41324</v>
      </c>
      <c r="C61" s="63" t="s">
        <v>679</v>
      </c>
      <c r="D61" s="63" t="n">
        <v>2</v>
      </c>
      <c r="E61" s="63" t="s">
        <v>680</v>
      </c>
      <c r="F61" s="63" t="s">
        <v>141</v>
      </c>
      <c r="G61" s="63" t="s">
        <v>47</v>
      </c>
      <c r="H61" s="63" t="s">
        <v>48</v>
      </c>
      <c r="I61" s="69" t="n">
        <v>162.4</v>
      </c>
      <c r="J61" s="69"/>
    </row>
    <row r="62" customFormat="false" ht="12" hidden="false" customHeight="false" outlineLevel="0" collapsed="false">
      <c r="A62" s="63" t="s">
        <v>681</v>
      </c>
      <c r="B62" s="68" t="n">
        <v>41324</v>
      </c>
      <c r="C62" s="63" t="s">
        <v>682</v>
      </c>
      <c r="D62" s="63" t="n">
        <v>2</v>
      </c>
      <c r="E62" s="63" t="s">
        <v>683</v>
      </c>
      <c r="F62" s="63" t="s">
        <v>141</v>
      </c>
      <c r="G62" s="63" t="s">
        <v>47</v>
      </c>
      <c r="H62" s="63" t="s">
        <v>48</v>
      </c>
      <c r="I62" s="69" t="n">
        <v>162.4</v>
      </c>
      <c r="J62" s="69"/>
    </row>
    <row r="63" customFormat="false" ht="12" hidden="false" customHeight="false" outlineLevel="0" collapsed="false">
      <c r="A63" s="63" t="s">
        <v>684</v>
      </c>
      <c r="B63" s="68" t="n">
        <v>41324</v>
      </c>
      <c r="C63" s="63" t="s">
        <v>685</v>
      </c>
      <c r="D63" s="63" t="n">
        <v>2</v>
      </c>
      <c r="E63" s="63" t="s">
        <v>686</v>
      </c>
      <c r="F63" s="63" t="s">
        <v>141</v>
      </c>
      <c r="G63" s="63" t="s">
        <v>47</v>
      </c>
      <c r="H63" s="63" t="s">
        <v>48</v>
      </c>
      <c r="I63" s="69" t="n">
        <v>162.4</v>
      </c>
      <c r="J63" s="69"/>
    </row>
    <row r="64" customFormat="false" ht="12" hidden="false" customHeight="false" outlineLevel="0" collapsed="false">
      <c r="A64" s="63" t="s">
        <v>687</v>
      </c>
      <c r="B64" s="68" t="n">
        <v>41325</v>
      </c>
      <c r="C64" s="63" t="s">
        <v>688</v>
      </c>
      <c r="D64" s="63" t="n">
        <v>2</v>
      </c>
      <c r="E64" s="63" t="s">
        <v>689</v>
      </c>
      <c r="F64" s="63" t="s">
        <v>141</v>
      </c>
      <c r="G64" s="63" t="s">
        <v>47</v>
      </c>
      <c r="H64" s="63" t="s">
        <v>48</v>
      </c>
      <c r="I64" s="69" t="n">
        <v>162.4</v>
      </c>
      <c r="J64" s="69"/>
    </row>
    <row r="65" customFormat="false" ht="12" hidden="false" customHeight="false" outlineLevel="0" collapsed="false">
      <c r="A65" s="63" t="s">
        <v>690</v>
      </c>
      <c r="B65" s="68" t="n">
        <v>41325</v>
      </c>
      <c r="C65" s="63" t="s">
        <v>691</v>
      </c>
      <c r="D65" s="63" t="n">
        <v>2</v>
      </c>
      <c r="E65" s="63" t="s">
        <v>692</v>
      </c>
      <c r="F65" s="63" t="s">
        <v>141</v>
      </c>
      <c r="G65" s="63" t="s">
        <v>47</v>
      </c>
      <c r="H65" s="63" t="s">
        <v>48</v>
      </c>
      <c r="I65" s="69" t="n">
        <v>162.4</v>
      </c>
      <c r="J65" s="69"/>
    </row>
    <row r="66" customFormat="false" ht="12" hidden="false" customHeight="false" outlineLevel="0" collapsed="false">
      <c r="A66" s="63" t="s">
        <v>693</v>
      </c>
      <c r="B66" s="68" t="n">
        <v>41325</v>
      </c>
      <c r="C66" s="63" t="s">
        <v>694</v>
      </c>
      <c r="D66" s="63" t="n">
        <v>2</v>
      </c>
      <c r="E66" s="63" t="s">
        <v>695</v>
      </c>
      <c r="F66" s="63" t="s">
        <v>141</v>
      </c>
      <c r="G66" s="63" t="s">
        <v>47</v>
      </c>
      <c r="H66" s="63" t="s">
        <v>48</v>
      </c>
      <c r="I66" s="69" t="n">
        <v>162.4</v>
      </c>
      <c r="J66" s="69"/>
    </row>
    <row r="67" customFormat="false" ht="12" hidden="false" customHeight="false" outlineLevel="0" collapsed="false">
      <c r="A67" s="63" t="s">
        <v>706</v>
      </c>
      <c r="B67" s="68" t="n">
        <v>41330</v>
      </c>
      <c r="C67" s="63" t="s">
        <v>707</v>
      </c>
      <c r="D67" s="63" t="n">
        <v>2</v>
      </c>
      <c r="E67" s="63" t="s">
        <v>708</v>
      </c>
      <c r="F67" s="63" t="s">
        <v>141</v>
      </c>
      <c r="G67" s="63" t="s">
        <v>47</v>
      </c>
      <c r="H67" s="63" t="s">
        <v>48</v>
      </c>
      <c r="I67" s="69" t="n">
        <v>162.4</v>
      </c>
      <c r="J67" s="69"/>
    </row>
    <row r="68" customFormat="false" ht="12" hidden="false" customHeight="false" outlineLevel="0" collapsed="false">
      <c r="A68" s="63" t="s">
        <v>709</v>
      </c>
      <c r="B68" s="68" t="n">
        <v>41330</v>
      </c>
      <c r="C68" s="63" t="s">
        <v>710</v>
      </c>
      <c r="D68" s="63" t="n">
        <v>2</v>
      </c>
      <c r="E68" s="63" t="s">
        <v>711</v>
      </c>
      <c r="F68" s="63" t="s">
        <v>141</v>
      </c>
      <c r="G68" s="63" t="s">
        <v>47</v>
      </c>
      <c r="H68" s="63" t="s">
        <v>48</v>
      </c>
      <c r="I68" s="69" t="n">
        <v>162.4</v>
      </c>
      <c r="J68" s="69"/>
    </row>
    <row r="69" customFormat="false" ht="12" hidden="false" customHeight="false" outlineLevel="0" collapsed="false">
      <c r="A69" s="63" t="s">
        <v>712</v>
      </c>
      <c r="B69" s="68" t="n">
        <v>41330</v>
      </c>
      <c r="C69" s="63" t="s">
        <v>713</v>
      </c>
      <c r="D69" s="63" t="n">
        <v>2</v>
      </c>
      <c r="E69" s="63" t="s">
        <v>714</v>
      </c>
      <c r="F69" s="63" t="s">
        <v>141</v>
      </c>
      <c r="G69" s="63" t="s">
        <v>47</v>
      </c>
      <c r="H69" s="63" t="s">
        <v>48</v>
      </c>
      <c r="I69" s="69" t="n">
        <v>162.4</v>
      </c>
      <c r="J69" s="69"/>
    </row>
    <row r="70" customFormat="false" ht="12" hidden="false" customHeight="false" outlineLevel="0" collapsed="false">
      <c r="A70" s="63" t="s">
        <v>715</v>
      </c>
      <c r="B70" s="68" t="n">
        <v>41331</v>
      </c>
      <c r="C70" s="63" t="s">
        <v>716</v>
      </c>
      <c r="D70" s="63" t="n">
        <v>2</v>
      </c>
      <c r="E70" s="63" t="s">
        <v>717</v>
      </c>
      <c r="F70" s="63" t="s">
        <v>141</v>
      </c>
      <c r="G70" s="63" t="s">
        <v>47</v>
      </c>
      <c r="H70" s="63" t="s">
        <v>48</v>
      </c>
      <c r="I70" s="69" t="n">
        <v>162.4</v>
      </c>
      <c r="J70" s="69"/>
    </row>
    <row r="71" customFormat="false" ht="12" hidden="false" customHeight="false" outlineLevel="0" collapsed="false">
      <c r="A71" s="63" t="s">
        <v>718</v>
      </c>
      <c r="B71" s="68" t="n">
        <v>41331</v>
      </c>
      <c r="C71" s="63" t="s">
        <v>719</v>
      </c>
      <c r="D71" s="63" t="n">
        <v>2</v>
      </c>
      <c r="E71" s="63" t="s">
        <v>720</v>
      </c>
      <c r="F71" s="63" t="s">
        <v>141</v>
      </c>
      <c r="G71" s="63" t="s">
        <v>47</v>
      </c>
      <c r="H71" s="63" t="s">
        <v>48</v>
      </c>
      <c r="I71" s="69" t="n">
        <v>1597.33</v>
      </c>
      <c r="J71" s="69"/>
    </row>
    <row r="72" customFormat="false" ht="12" hidden="false" customHeight="false" outlineLevel="0" collapsed="false">
      <c r="A72" s="63" t="s">
        <v>730</v>
      </c>
      <c r="B72" s="68" t="n">
        <v>41332</v>
      </c>
      <c r="C72" s="63" t="s">
        <v>731</v>
      </c>
      <c r="D72" s="63" t="n">
        <v>2</v>
      </c>
      <c r="E72" s="63" t="s">
        <v>732</v>
      </c>
      <c r="F72" s="63" t="s">
        <v>141</v>
      </c>
      <c r="G72" s="63" t="s">
        <v>47</v>
      </c>
      <c r="H72" s="63" t="s">
        <v>48</v>
      </c>
      <c r="I72" s="69" t="n">
        <v>162.4</v>
      </c>
      <c r="J72" s="69"/>
    </row>
    <row r="73" customFormat="false" ht="12" hidden="false" customHeight="false" outlineLevel="0" collapsed="false">
      <c r="A73" s="63" t="s">
        <v>733</v>
      </c>
      <c r="B73" s="68" t="n">
        <v>41332</v>
      </c>
      <c r="C73" s="63" t="s">
        <v>734</v>
      </c>
      <c r="D73" s="63" t="n">
        <v>2</v>
      </c>
      <c r="E73" s="63" t="s">
        <v>735</v>
      </c>
      <c r="F73" s="63" t="s">
        <v>141</v>
      </c>
      <c r="G73" s="63" t="s">
        <v>47</v>
      </c>
      <c r="H73" s="63" t="s">
        <v>48</v>
      </c>
      <c r="I73" s="69" t="n">
        <v>444.51</v>
      </c>
      <c r="J73" s="69"/>
    </row>
    <row r="74" customFormat="false" ht="12" hidden="false" customHeight="false" outlineLevel="0" collapsed="false">
      <c r="A74" s="63" t="s">
        <v>741</v>
      </c>
      <c r="B74" s="68" t="n">
        <v>41333</v>
      </c>
      <c r="C74" s="63" t="s">
        <v>742</v>
      </c>
      <c r="D74" s="63" t="n">
        <v>1</v>
      </c>
      <c r="E74" s="63" t="s">
        <v>743</v>
      </c>
      <c r="F74" s="63" t="s">
        <v>744</v>
      </c>
      <c r="G74" s="63" t="s">
        <v>76</v>
      </c>
      <c r="H74" s="63" t="s">
        <v>67</v>
      </c>
      <c r="I74" s="69"/>
      <c r="J74" s="70" t="n">
        <v>3000</v>
      </c>
    </row>
    <row r="75" customFormat="false" ht="12" hidden="false" customHeight="false" outlineLevel="0" collapsed="false">
      <c r="B75" s="68"/>
      <c r="I75" s="74" t="n">
        <f aca="false">SUM(I13:I74)</f>
        <v>27961.23</v>
      </c>
      <c r="J75" s="69"/>
      <c r="K75" s="75"/>
    </row>
    <row r="76" s="73" customFormat="true" ht="12" hidden="false" customHeight="false" outlineLevel="0" collapsed="false"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</row>
    <row r="77" customFormat="false" ht="12" hidden="false" customHeight="false" outlineLevel="0" collapsed="false">
      <c r="A77" s="63" t="s">
        <v>818</v>
      </c>
      <c r="B77" s="68" t="n">
        <v>41364</v>
      </c>
      <c r="C77" s="63" t="s">
        <v>429</v>
      </c>
      <c r="D77" s="63" t="n">
        <v>1</v>
      </c>
      <c r="E77" s="63" t="s">
        <v>819</v>
      </c>
      <c r="F77" s="63" t="s">
        <v>81</v>
      </c>
      <c r="G77" s="63" t="s">
        <v>76</v>
      </c>
      <c r="H77" s="63" t="s">
        <v>820</v>
      </c>
      <c r="I77" s="70" t="n">
        <v>21818.13</v>
      </c>
      <c r="J77" s="69"/>
    </row>
    <row r="78" customFormat="false" ht="12" hidden="false" customHeight="false" outlineLevel="0" collapsed="false">
      <c r="A78" s="63" t="s">
        <v>397</v>
      </c>
      <c r="B78" s="68" t="n">
        <v>41364</v>
      </c>
      <c r="C78" s="63" t="s">
        <v>823</v>
      </c>
      <c r="D78" s="63" t="n">
        <v>1</v>
      </c>
      <c r="E78" s="63" t="s">
        <v>824</v>
      </c>
      <c r="F78" s="63" t="s">
        <v>744</v>
      </c>
      <c r="G78" s="63" t="s">
        <v>76</v>
      </c>
      <c r="H78" s="63" t="s">
        <v>67</v>
      </c>
      <c r="I78" s="69"/>
      <c r="J78" s="70" t="n">
        <v>3000</v>
      </c>
    </row>
    <row r="79" s="73" customFormat="true" ht="12" hidden="false" customHeight="false" outlineLevel="0" collapsed="false"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2" hidden="false" customHeight="false" outlineLevel="0" collapsed="false">
      <c r="A80" s="63" t="s">
        <v>491</v>
      </c>
      <c r="B80" s="68" t="n">
        <v>41373</v>
      </c>
      <c r="C80" s="63" t="s">
        <v>896</v>
      </c>
      <c r="D80" s="63" t="n">
        <v>2</v>
      </c>
      <c r="E80" s="63" t="s">
        <v>897</v>
      </c>
      <c r="F80" s="63" t="s">
        <v>141</v>
      </c>
      <c r="G80" s="63" t="s">
        <v>47</v>
      </c>
      <c r="H80" s="63" t="s">
        <v>48</v>
      </c>
      <c r="I80" s="69" t="n">
        <v>162.4</v>
      </c>
    </row>
    <row r="81" customFormat="false" ht="12" hidden="false" customHeight="false" outlineLevel="0" collapsed="false">
      <c r="A81" s="63" t="s">
        <v>900</v>
      </c>
      <c r="B81" s="68" t="n">
        <v>41373</v>
      </c>
      <c r="C81" s="63" t="s">
        <v>901</v>
      </c>
      <c r="D81" s="63" t="n">
        <v>2</v>
      </c>
      <c r="E81" s="63" t="s">
        <v>902</v>
      </c>
      <c r="F81" s="63" t="s">
        <v>141</v>
      </c>
      <c r="G81" s="63" t="s">
        <v>47</v>
      </c>
      <c r="H81" s="63" t="s">
        <v>48</v>
      </c>
      <c r="I81" s="69" t="n">
        <v>604.45</v>
      </c>
    </row>
    <row r="82" customFormat="false" ht="12" hidden="false" customHeight="false" outlineLevel="0" collapsed="false">
      <c r="A82" s="63" t="s">
        <v>905</v>
      </c>
      <c r="B82" s="68" t="n">
        <v>41373</v>
      </c>
      <c r="C82" s="63" t="s">
        <v>906</v>
      </c>
      <c r="D82" s="63" t="n">
        <v>2</v>
      </c>
      <c r="E82" s="63" t="s">
        <v>907</v>
      </c>
      <c r="F82" s="63" t="s">
        <v>141</v>
      </c>
      <c r="G82" s="63" t="s">
        <v>47</v>
      </c>
      <c r="H82" s="63" t="s">
        <v>48</v>
      </c>
      <c r="I82" s="69" t="n">
        <v>162.4</v>
      </c>
    </row>
    <row r="83" customFormat="false" ht="12" hidden="false" customHeight="false" outlineLevel="0" collapsed="false">
      <c r="A83" s="63" t="s">
        <v>497</v>
      </c>
      <c r="B83" s="68" t="n">
        <v>41373</v>
      </c>
      <c r="C83" s="63" t="s">
        <v>910</v>
      </c>
      <c r="D83" s="63" t="n">
        <v>2</v>
      </c>
      <c r="E83" s="63" t="s">
        <v>911</v>
      </c>
      <c r="F83" s="63" t="s">
        <v>141</v>
      </c>
      <c r="G83" s="63" t="s">
        <v>47</v>
      </c>
      <c r="H83" s="63" t="s">
        <v>48</v>
      </c>
      <c r="I83" s="69" t="n">
        <v>162.4</v>
      </c>
    </row>
    <row r="84" customFormat="false" ht="12" hidden="false" customHeight="false" outlineLevel="0" collapsed="false">
      <c r="A84" s="63" t="s">
        <v>502</v>
      </c>
      <c r="B84" s="68" t="n">
        <v>41373</v>
      </c>
      <c r="C84" s="63" t="s">
        <v>914</v>
      </c>
      <c r="D84" s="63" t="n">
        <v>2</v>
      </c>
      <c r="E84" s="63" t="s">
        <v>915</v>
      </c>
      <c r="F84" s="63" t="s">
        <v>141</v>
      </c>
      <c r="G84" s="63" t="s">
        <v>47</v>
      </c>
      <c r="H84" s="63" t="s">
        <v>48</v>
      </c>
      <c r="I84" s="69" t="n">
        <v>629.24</v>
      </c>
    </row>
    <row r="85" customFormat="false" ht="12" hidden="false" customHeight="false" outlineLevel="0" collapsed="false">
      <c r="A85" s="63" t="s">
        <v>507</v>
      </c>
      <c r="B85" s="68" t="n">
        <v>41373</v>
      </c>
      <c r="C85" s="63" t="s">
        <v>918</v>
      </c>
      <c r="D85" s="63" t="n">
        <v>2</v>
      </c>
      <c r="E85" s="63" t="s">
        <v>919</v>
      </c>
      <c r="F85" s="63" t="s">
        <v>141</v>
      </c>
      <c r="G85" s="63" t="s">
        <v>47</v>
      </c>
      <c r="H85" s="63" t="s">
        <v>48</v>
      </c>
      <c r="I85" s="69" t="n">
        <v>489.78</v>
      </c>
    </row>
    <row r="86" customFormat="false" ht="12" hidden="false" customHeight="false" outlineLevel="0" collapsed="false">
      <c r="A86" s="63" t="s">
        <v>512</v>
      </c>
      <c r="B86" s="68" t="n">
        <v>41373</v>
      </c>
      <c r="C86" s="63" t="s">
        <v>922</v>
      </c>
      <c r="D86" s="63" t="n">
        <v>2</v>
      </c>
      <c r="E86" s="63" t="s">
        <v>923</v>
      </c>
      <c r="F86" s="63" t="s">
        <v>141</v>
      </c>
      <c r="G86" s="63" t="s">
        <v>47</v>
      </c>
      <c r="H86" s="63" t="s">
        <v>48</v>
      </c>
      <c r="I86" s="69" t="n">
        <v>425.05</v>
      </c>
    </row>
    <row r="87" customFormat="false" ht="12" hidden="false" customHeight="false" outlineLevel="0" collapsed="false">
      <c r="A87" s="63" t="s">
        <v>517</v>
      </c>
      <c r="B87" s="68" t="n">
        <v>41373</v>
      </c>
      <c r="C87" s="63" t="s">
        <v>927</v>
      </c>
      <c r="D87" s="63" t="n">
        <v>2</v>
      </c>
      <c r="E87" s="63" t="s">
        <v>928</v>
      </c>
      <c r="F87" s="63" t="s">
        <v>141</v>
      </c>
      <c r="G87" s="63" t="s">
        <v>47</v>
      </c>
      <c r="H87" s="63" t="s">
        <v>48</v>
      </c>
      <c r="I87" s="69" t="n">
        <v>162.4</v>
      </c>
    </row>
    <row r="88" customFormat="false" ht="12" hidden="false" customHeight="false" outlineLevel="0" collapsed="false">
      <c r="A88" s="63" t="s">
        <v>522</v>
      </c>
      <c r="B88" s="68" t="n">
        <v>41373</v>
      </c>
      <c r="C88" s="63" t="s">
        <v>931</v>
      </c>
      <c r="D88" s="63" t="n">
        <v>2</v>
      </c>
      <c r="E88" s="63" t="s">
        <v>932</v>
      </c>
      <c r="F88" s="63" t="s">
        <v>141</v>
      </c>
      <c r="G88" s="63" t="s">
        <v>47</v>
      </c>
      <c r="H88" s="63" t="s">
        <v>48</v>
      </c>
      <c r="I88" s="69" t="n">
        <v>162.4</v>
      </c>
    </row>
    <row r="89" customFormat="false" ht="12" hidden="false" customHeight="false" outlineLevel="0" collapsed="false">
      <c r="A89" s="63" t="s">
        <v>527</v>
      </c>
      <c r="B89" s="68" t="n">
        <v>41373</v>
      </c>
      <c r="C89" s="63" t="s">
        <v>935</v>
      </c>
      <c r="D89" s="63" t="n">
        <v>2</v>
      </c>
      <c r="E89" s="63" t="s">
        <v>936</v>
      </c>
      <c r="F89" s="63" t="s">
        <v>141</v>
      </c>
      <c r="G89" s="63" t="s">
        <v>47</v>
      </c>
      <c r="H89" s="63" t="s">
        <v>48</v>
      </c>
      <c r="I89" s="69" t="n">
        <v>243.6</v>
      </c>
    </row>
    <row r="90" customFormat="false" ht="12" hidden="false" customHeight="false" outlineLevel="0" collapsed="false">
      <c r="A90" s="63" t="s">
        <v>532</v>
      </c>
      <c r="B90" s="68" t="n">
        <v>41373</v>
      </c>
      <c r="C90" s="63" t="s">
        <v>939</v>
      </c>
      <c r="D90" s="63" t="n">
        <v>2</v>
      </c>
      <c r="E90" s="63" t="s">
        <v>940</v>
      </c>
      <c r="F90" s="63" t="s">
        <v>141</v>
      </c>
      <c r="G90" s="63" t="s">
        <v>47</v>
      </c>
      <c r="H90" s="63" t="s">
        <v>48</v>
      </c>
      <c r="I90" s="69" t="n">
        <v>162.4</v>
      </c>
    </row>
    <row r="91" customFormat="false" ht="12" hidden="false" customHeight="false" outlineLevel="0" collapsed="false">
      <c r="A91" s="63" t="s">
        <v>537</v>
      </c>
      <c r="B91" s="68" t="n">
        <v>41373</v>
      </c>
      <c r="C91" s="63" t="s">
        <v>943</v>
      </c>
      <c r="D91" s="63" t="n">
        <v>2</v>
      </c>
      <c r="E91" s="63" t="s">
        <v>944</v>
      </c>
      <c r="F91" s="63" t="s">
        <v>141</v>
      </c>
      <c r="G91" s="63" t="s">
        <v>47</v>
      </c>
      <c r="H91" s="63" t="s">
        <v>48</v>
      </c>
      <c r="I91" s="69" t="n">
        <v>162.4</v>
      </c>
    </row>
    <row r="92" customFormat="false" ht="12" hidden="false" customHeight="false" outlineLevel="0" collapsed="false">
      <c r="A92" s="63" t="s">
        <v>542</v>
      </c>
      <c r="B92" s="68" t="n">
        <v>41373</v>
      </c>
      <c r="C92" s="63" t="s">
        <v>947</v>
      </c>
      <c r="D92" s="63" t="n">
        <v>2</v>
      </c>
      <c r="E92" s="63" t="s">
        <v>948</v>
      </c>
      <c r="F92" s="63" t="s">
        <v>141</v>
      </c>
      <c r="G92" s="63" t="s">
        <v>47</v>
      </c>
      <c r="H92" s="63" t="s">
        <v>48</v>
      </c>
      <c r="I92" s="69" t="n">
        <v>908.69</v>
      </c>
    </row>
    <row r="93" customFormat="false" ht="12" hidden="false" customHeight="false" outlineLevel="0" collapsed="false">
      <c r="A93" s="63" t="s">
        <v>548</v>
      </c>
      <c r="B93" s="68" t="n">
        <v>41373</v>
      </c>
      <c r="C93" s="63" t="s">
        <v>954</v>
      </c>
      <c r="D93" s="63" t="n">
        <v>2</v>
      </c>
      <c r="E93" s="63" t="s">
        <v>955</v>
      </c>
      <c r="F93" s="63" t="s">
        <v>141</v>
      </c>
      <c r="G93" s="63" t="s">
        <v>47</v>
      </c>
      <c r="H93" s="63" t="s">
        <v>48</v>
      </c>
      <c r="I93" s="69" t="n">
        <v>162.4</v>
      </c>
    </row>
    <row r="94" customFormat="false" ht="12" hidden="false" customHeight="false" outlineLevel="0" collapsed="false">
      <c r="A94" s="63" t="s">
        <v>553</v>
      </c>
      <c r="B94" s="68" t="n">
        <v>41373</v>
      </c>
      <c r="C94" s="63" t="s">
        <v>958</v>
      </c>
      <c r="D94" s="63" t="n">
        <v>2</v>
      </c>
      <c r="E94" s="63" t="s">
        <v>959</v>
      </c>
      <c r="F94" s="63" t="s">
        <v>141</v>
      </c>
      <c r="G94" s="63" t="s">
        <v>47</v>
      </c>
      <c r="H94" s="63" t="s">
        <v>48</v>
      </c>
      <c r="I94" s="69" t="n">
        <v>1177.4</v>
      </c>
    </row>
    <row r="95" customFormat="false" ht="12" hidden="false" customHeight="false" outlineLevel="0" collapsed="false">
      <c r="A95" s="63" t="s">
        <v>558</v>
      </c>
      <c r="B95" s="68" t="n">
        <v>41373</v>
      </c>
      <c r="C95" s="63" t="s">
        <v>961</v>
      </c>
      <c r="D95" s="63" t="n">
        <v>2</v>
      </c>
      <c r="E95" s="63" t="s">
        <v>962</v>
      </c>
      <c r="F95" s="63" t="s">
        <v>141</v>
      </c>
      <c r="G95" s="63" t="s">
        <v>47</v>
      </c>
      <c r="H95" s="63" t="s">
        <v>48</v>
      </c>
      <c r="I95" s="69" t="n">
        <v>162.4</v>
      </c>
    </row>
    <row r="96" customFormat="false" ht="12" hidden="false" customHeight="false" outlineLevel="0" collapsed="false">
      <c r="A96" s="63" t="s">
        <v>563</v>
      </c>
      <c r="B96" s="68" t="n">
        <v>41373</v>
      </c>
      <c r="C96" s="63" t="s">
        <v>965</v>
      </c>
      <c r="D96" s="63" t="n">
        <v>2</v>
      </c>
      <c r="E96" s="63" t="s">
        <v>966</v>
      </c>
      <c r="F96" s="63" t="s">
        <v>141</v>
      </c>
      <c r="G96" s="63" t="s">
        <v>47</v>
      </c>
      <c r="H96" s="63" t="s">
        <v>48</v>
      </c>
      <c r="I96" s="69" t="n">
        <v>736.18</v>
      </c>
    </row>
    <row r="97" customFormat="false" ht="12" hidden="false" customHeight="false" outlineLevel="0" collapsed="false">
      <c r="A97" s="63" t="s">
        <v>568</v>
      </c>
      <c r="B97" s="68" t="n">
        <v>41373</v>
      </c>
      <c r="C97" s="63" t="s">
        <v>969</v>
      </c>
      <c r="D97" s="63" t="n">
        <v>2</v>
      </c>
      <c r="E97" s="63" t="s">
        <v>970</v>
      </c>
      <c r="F97" s="63" t="s">
        <v>141</v>
      </c>
      <c r="G97" s="63" t="s">
        <v>47</v>
      </c>
      <c r="H97" s="63" t="s">
        <v>48</v>
      </c>
      <c r="I97" s="69" t="n">
        <v>1962.72</v>
      </c>
    </row>
    <row r="98" customFormat="false" ht="12" hidden="false" customHeight="false" outlineLevel="0" collapsed="false">
      <c r="A98" s="63" t="s">
        <v>573</v>
      </c>
      <c r="B98" s="68" t="n">
        <v>41373</v>
      </c>
      <c r="C98" s="63" t="s">
        <v>973</v>
      </c>
      <c r="D98" s="63" t="n">
        <v>2</v>
      </c>
      <c r="E98" s="63" t="s">
        <v>974</v>
      </c>
      <c r="F98" s="63" t="s">
        <v>141</v>
      </c>
      <c r="G98" s="63" t="s">
        <v>47</v>
      </c>
      <c r="H98" s="63" t="s">
        <v>48</v>
      </c>
      <c r="I98" s="69" t="n">
        <v>489.78</v>
      </c>
    </row>
    <row r="99" customFormat="false" ht="12" hidden="false" customHeight="false" outlineLevel="0" collapsed="false">
      <c r="A99" s="63" t="s">
        <v>578</v>
      </c>
      <c r="B99" s="68" t="n">
        <v>41373</v>
      </c>
      <c r="C99" s="63" t="s">
        <v>978</v>
      </c>
      <c r="D99" s="63" t="n">
        <v>2</v>
      </c>
      <c r="E99" s="63" t="s">
        <v>979</v>
      </c>
      <c r="F99" s="63" t="s">
        <v>141</v>
      </c>
      <c r="G99" s="63" t="s">
        <v>47</v>
      </c>
      <c r="H99" s="63" t="s">
        <v>48</v>
      </c>
      <c r="I99" s="69" t="n">
        <v>675.12</v>
      </c>
    </row>
    <row r="100" customFormat="false" ht="12" hidden="false" customHeight="false" outlineLevel="0" collapsed="false">
      <c r="A100" s="63" t="s">
        <v>584</v>
      </c>
      <c r="B100" s="68" t="n">
        <v>41373</v>
      </c>
      <c r="C100" s="63" t="s">
        <v>982</v>
      </c>
      <c r="D100" s="63" t="n">
        <v>2</v>
      </c>
      <c r="E100" s="63" t="s">
        <v>983</v>
      </c>
      <c r="F100" s="63" t="s">
        <v>141</v>
      </c>
      <c r="G100" s="63" t="s">
        <v>47</v>
      </c>
      <c r="H100" s="63" t="s">
        <v>48</v>
      </c>
      <c r="I100" s="69" t="n">
        <v>162.4</v>
      </c>
    </row>
    <row r="101" customFormat="false" ht="12" hidden="false" customHeight="false" outlineLevel="0" collapsed="false">
      <c r="A101" s="63" t="s">
        <v>309</v>
      </c>
      <c r="B101" s="68" t="n">
        <v>41373</v>
      </c>
      <c r="C101" s="63" t="s">
        <v>986</v>
      </c>
      <c r="D101" s="63" t="n">
        <v>2</v>
      </c>
      <c r="E101" s="63" t="s">
        <v>987</v>
      </c>
      <c r="F101" s="63" t="s">
        <v>141</v>
      </c>
      <c r="G101" s="63" t="s">
        <v>47</v>
      </c>
      <c r="H101" s="63" t="s">
        <v>48</v>
      </c>
      <c r="I101" s="69" t="n">
        <v>162.4</v>
      </c>
    </row>
    <row r="102" customFormat="false" ht="12" hidden="false" customHeight="false" outlineLevel="0" collapsed="false">
      <c r="A102" s="63" t="s">
        <v>288</v>
      </c>
      <c r="B102" s="68" t="n">
        <v>41373</v>
      </c>
      <c r="C102" s="63" t="s">
        <v>990</v>
      </c>
      <c r="D102" s="63" t="n">
        <v>2</v>
      </c>
      <c r="E102" s="63" t="s">
        <v>991</v>
      </c>
      <c r="F102" s="63" t="s">
        <v>141</v>
      </c>
      <c r="G102" s="63" t="s">
        <v>47</v>
      </c>
      <c r="H102" s="63" t="s">
        <v>48</v>
      </c>
      <c r="I102" s="69" t="n">
        <v>445.7</v>
      </c>
    </row>
    <row r="103" customFormat="false" ht="12" hidden="false" customHeight="false" outlineLevel="0" collapsed="false">
      <c r="A103" s="63" t="s">
        <v>293</v>
      </c>
      <c r="B103" s="68" t="n">
        <v>41373</v>
      </c>
      <c r="C103" s="63" t="s">
        <v>994</v>
      </c>
      <c r="D103" s="63" t="n">
        <v>2</v>
      </c>
      <c r="E103" s="63" t="s">
        <v>995</v>
      </c>
      <c r="F103" s="63" t="s">
        <v>141</v>
      </c>
      <c r="G103" s="63" t="s">
        <v>47</v>
      </c>
      <c r="H103" s="63" t="s">
        <v>48</v>
      </c>
      <c r="I103" s="69" t="n">
        <v>162.4</v>
      </c>
    </row>
    <row r="104" customFormat="false" ht="12" hidden="false" customHeight="false" outlineLevel="0" collapsed="false">
      <c r="A104" s="63" t="s">
        <v>464</v>
      </c>
      <c r="B104" s="68" t="n">
        <v>41373</v>
      </c>
      <c r="C104" s="63" t="s">
        <v>1000</v>
      </c>
      <c r="D104" s="63" t="n">
        <v>2</v>
      </c>
      <c r="E104" s="63" t="s">
        <v>1001</v>
      </c>
      <c r="F104" s="63" t="s">
        <v>141</v>
      </c>
      <c r="G104" s="63" t="s">
        <v>47</v>
      </c>
      <c r="H104" s="63" t="s">
        <v>48</v>
      </c>
      <c r="I104" s="69" t="n">
        <v>162.4</v>
      </c>
    </row>
    <row r="105" customFormat="false" ht="12" hidden="false" customHeight="false" outlineLevel="0" collapsed="false">
      <c r="A105" s="63" t="s">
        <v>597</v>
      </c>
      <c r="B105" s="68" t="n">
        <v>41373</v>
      </c>
      <c r="C105" s="63" t="s">
        <v>1004</v>
      </c>
      <c r="D105" s="63" t="n">
        <v>2</v>
      </c>
      <c r="E105" s="63" t="s">
        <v>1005</v>
      </c>
      <c r="F105" s="63" t="s">
        <v>141</v>
      </c>
      <c r="G105" s="63" t="s">
        <v>47</v>
      </c>
      <c r="H105" s="63" t="s">
        <v>48</v>
      </c>
      <c r="I105" s="69" t="n">
        <v>3506.46</v>
      </c>
    </row>
    <row r="106" customFormat="false" ht="12" hidden="false" customHeight="false" outlineLevel="0" collapsed="false">
      <c r="A106" s="63" t="s">
        <v>600</v>
      </c>
      <c r="B106" s="68" t="n">
        <v>41373</v>
      </c>
      <c r="C106" s="63" t="s">
        <v>1008</v>
      </c>
      <c r="D106" s="63" t="n">
        <v>2</v>
      </c>
      <c r="E106" s="63" t="s">
        <v>1009</v>
      </c>
      <c r="F106" s="63" t="s">
        <v>141</v>
      </c>
      <c r="G106" s="63" t="s">
        <v>47</v>
      </c>
      <c r="H106" s="63" t="s">
        <v>48</v>
      </c>
      <c r="I106" s="69" t="n">
        <v>2191.75</v>
      </c>
    </row>
    <row r="107" customFormat="false" ht="12" hidden="false" customHeight="false" outlineLevel="0" collapsed="false">
      <c r="A107" s="63" t="s">
        <v>603</v>
      </c>
      <c r="B107" s="68" t="n">
        <v>41373</v>
      </c>
      <c r="C107" s="63" t="s">
        <v>1013</v>
      </c>
      <c r="D107" s="63" t="n">
        <v>2</v>
      </c>
      <c r="E107" s="63" t="s">
        <v>1014</v>
      </c>
      <c r="F107" s="63" t="s">
        <v>141</v>
      </c>
      <c r="G107" s="63" t="s">
        <v>47</v>
      </c>
      <c r="H107" s="63" t="s">
        <v>48</v>
      </c>
      <c r="I107" s="69" t="n">
        <v>1079.65</v>
      </c>
    </row>
    <row r="108" customFormat="false" ht="12" hidden="false" customHeight="false" outlineLevel="0" collapsed="false">
      <c r="A108" s="63" t="s">
        <v>1017</v>
      </c>
      <c r="B108" s="68" t="n">
        <v>41373</v>
      </c>
      <c r="C108" s="63" t="s">
        <v>1018</v>
      </c>
      <c r="D108" s="63" t="n">
        <v>2</v>
      </c>
      <c r="E108" s="63" t="s">
        <v>1019</v>
      </c>
      <c r="F108" s="63" t="s">
        <v>141</v>
      </c>
      <c r="G108" s="63" t="s">
        <v>47</v>
      </c>
      <c r="H108" s="63" t="s">
        <v>48</v>
      </c>
      <c r="I108" s="69" t="n">
        <v>526.9</v>
      </c>
    </row>
    <row r="109" customFormat="false" ht="12" hidden="false" customHeight="false" outlineLevel="0" collapsed="false">
      <c r="A109" s="63" t="s">
        <v>62</v>
      </c>
      <c r="B109" s="68" t="n">
        <v>41373</v>
      </c>
      <c r="C109" s="63" t="s">
        <v>1022</v>
      </c>
      <c r="D109" s="63" t="n">
        <v>2</v>
      </c>
      <c r="E109" s="63" t="s">
        <v>1023</v>
      </c>
      <c r="F109" s="63" t="s">
        <v>141</v>
      </c>
      <c r="G109" s="63" t="s">
        <v>47</v>
      </c>
      <c r="H109" s="63" t="s">
        <v>48</v>
      </c>
      <c r="I109" s="69" t="n">
        <v>468.22</v>
      </c>
    </row>
    <row r="110" customFormat="false" ht="12" hidden="false" customHeight="false" outlineLevel="0" collapsed="false">
      <c r="A110" s="63" t="s">
        <v>654</v>
      </c>
      <c r="B110" s="68" t="n">
        <v>41387</v>
      </c>
      <c r="C110" s="63" t="s">
        <v>1052</v>
      </c>
      <c r="D110" s="63" t="n">
        <v>2</v>
      </c>
      <c r="E110" s="63" t="s">
        <v>1053</v>
      </c>
      <c r="F110" s="63" t="s">
        <v>141</v>
      </c>
      <c r="G110" s="63" t="s">
        <v>47</v>
      </c>
      <c r="H110" s="63" t="s">
        <v>48</v>
      </c>
      <c r="I110" s="69" t="n">
        <v>288.18</v>
      </c>
    </row>
    <row r="111" customFormat="false" ht="12" hidden="false" customHeight="false" outlineLevel="0" collapsed="false">
      <c r="A111" s="63" t="s">
        <v>657</v>
      </c>
      <c r="B111" s="68" t="n">
        <v>41387</v>
      </c>
      <c r="C111" s="63" t="s">
        <v>1054</v>
      </c>
      <c r="D111" s="63" t="n">
        <v>2</v>
      </c>
      <c r="E111" s="63" t="s">
        <v>1055</v>
      </c>
      <c r="F111" s="63" t="s">
        <v>141</v>
      </c>
      <c r="G111" s="63" t="s">
        <v>47</v>
      </c>
      <c r="H111" s="63" t="s">
        <v>48</v>
      </c>
      <c r="I111" s="69" t="n">
        <v>162.4</v>
      </c>
    </row>
    <row r="112" customFormat="false" ht="12" hidden="false" customHeight="false" outlineLevel="0" collapsed="false">
      <c r="A112" s="63" t="s">
        <v>423</v>
      </c>
      <c r="B112" s="68" t="n">
        <v>41387</v>
      </c>
      <c r="C112" s="63" t="s">
        <v>1056</v>
      </c>
      <c r="D112" s="63" t="n">
        <v>2</v>
      </c>
      <c r="E112" s="63" t="s">
        <v>1057</v>
      </c>
      <c r="F112" s="63" t="s">
        <v>141</v>
      </c>
      <c r="G112" s="63" t="s">
        <v>47</v>
      </c>
      <c r="H112" s="63" t="s">
        <v>48</v>
      </c>
      <c r="I112" s="69" t="n">
        <v>162.4</v>
      </c>
    </row>
    <row r="113" customFormat="false" ht="12" hidden="false" customHeight="false" outlineLevel="0" collapsed="false">
      <c r="A113" s="63" t="s">
        <v>275</v>
      </c>
      <c r="B113" s="68" t="n">
        <v>41387</v>
      </c>
      <c r="C113" s="63" t="s">
        <v>1058</v>
      </c>
      <c r="D113" s="63" t="n">
        <v>2</v>
      </c>
      <c r="E113" s="63" t="s">
        <v>1059</v>
      </c>
      <c r="F113" s="63" t="s">
        <v>141</v>
      </c>
      <c r="G113" s="63" t="s">
        <v>47</v>
      </c>
      <c r="H113" s="63" t="s">
        <v>48</v>
      </c>
      <c r="I113" s="69" t="n">
        <v>162.4</v>
      </c>
    </row>
    <row r="114" customFormat="false" ht="12" hidden="false" customHeight="false" outlineLevel="0" collapsed="false">
      <c r="A114" s="63" t="s">
        <v>282</v>
      </c>
      <c r="B114" s="68" t="n">
        <v>41387</v>
      </c>
      <c r="C114" s="63" t="s">
        <v>1060</v>
      </c>
      <c r="D114" s="63" t="n">
        <v>2</v>
      </c>
      <c r="E114" s="63" t="s">
        <v>1061</v>
      </c>
      <c r="F114" s="63" t="s">
        <v>141</v>
      </c>
      <c r="G114" s="63" t="s">
        <v>47</v>
      </c>
      <c r="H114" s="63" t="s">
        <v>48</v>
      </c>
      <c r="I114" s="69" t="n">
        <v>162.4</v>
      </c>
    </row>
    <row r="115" customFormat="false" ht="12" hidden="false" customHeight="false" outlineLevel="0" collapsed="false">
      <c r="A115" s="63" t="s">
        <v>389</v>
      </c>
      <c r="B115" s="68" t="n">
        <v>41387</v>
      </c>
      <c r="C115" s="63" t="s">
        <v>1062</v>
      </c>
      <c r="D115" s="63" t="n">
        <v>2</v>
      </c>
      <c r="E115" s="63" t="s">
        <v>1063</v>
      </c>
      <c r="F115" s="63" t="s">
        <v>141</v>
      </c>
      <c r="G115" s="63" t="s">
        <v>47</v>
      </c>
      <c r="H115" s="63" t="s">
        <v>48</v>
      </c>
      <c r="I115" s="69" t="n">
        <v>162.4</v>
      </c>
    </row>
    <row r="116" customFormat="false" ht="12" hidden="false" customHeight="false" outlineLevel="0" collapsed="false">
      <c r="A116" s="63" t="s">
        <v>671</v>
      </c>
      <c r="B116" s="68" t="n">
        <v>41387</v>
      </c>
      <c r="C116" s="63" t="s">
        <v>1064</v>
      </c>
      <c r="D116" s="63" t="n">
        <v>2</v>
      </c>
      <c r="E116" s="63" t="s">
        <v>1065</v>
      </c>
      <c r="F116" s="63" t="s">
        <v>141</v>
      </c>
      <c r="G116" s="63" t="s">
        <v>47</v>
      </c>
      <c r="H116" s="63" t="s">
        <v>48</v>
      </c>
      <c r="I116" s="69" t="n">
        <v>2940.01</v>
      </c>
    </row>
    <row r="117" customFormat="false" ht="12" hidden="false" customHeight="false" outlineLevel="0" collapsed="false">
      <c r="A117" s="63" t="s">
        <v>428</v>
      </c>
      <c r="B117" s="68" t="n">
        <v>41387</v>
      </c>
      <c r="C117" s="63" t="s">
        <v>1066</v>
      </c>
      <c r="D117" s="63" t="n">
        <v>2</v>
      </c>
      <c r="E117" s="63" t="s">
        <v>1067</v>
      </c>
      <c r="F117" s="63" t="s">
        <v>141</v>
      </c>
      <c r="G117" s="63" t="s">
        <v>47</v>
      </c>
      <c r="H117" s="63" t="s">
        <v>48</v>
      </c>
      <c r="I117" s="69" t="n">
        <v>162.4</v>
      </c>
    </row>
    <row r="118" customFormat="false" ht="12" hidden="false" customHeight="false" outlineLevel="0" collapsed="false">
      <c r="A118" s="63" t="s">
        <v>681</v>
      </c>
      <c r="B118" s="68" t="n">
        <v>41387</v>
      </c>
      <c r="C118" s="63" t="s">
        <v>1068</v>
      </c>
      <c r="D118" s="63" t="n">
        <v>2</v>
      </c>
      <c r="E118" s="63" t="s">
        <v>1069</v>
      </c>
      <c r="F118" s="63" t="s">
        <v>141</v>
      </c>
      <c r="G118" s="63" t="s">
        <v>47</v>
      </c>
      <c r="H118" s="63" t="s">
        <v>48</v>
      </c>
      <c r="I118" s="69" t="n">
        <v>596.82</v>
      </c>
    </row>
    <row r="119" customFormat="false" ht="12" hidden="false" customHeight="false" outlineLevel="0" collapsed="false">
      <c r="A119" s="63" t="s">
        <v>684</v>
      </c>
      <c r="B119" s="68" t="n">
        <v>41387</v>
      </c>
      <c r="C119" s="63" t="s">
        <v>1070</v>
      </c>
      <c r="D119" s="63" t="n">
        <v>2</v>
      </c>
      <c r="E119" s="63" t="s">
        <v>1071</v>
      </c>
      <c r="F119" s="63" t="s">
        <v>141</v>
      </c>
      <c r="G119" s="63" t="s">
        <v>47</v>
      </c>
      <c r="H119" s="63" t="s">
        <v>48</v>
      </c>
      <c r="I119" s="69" t="n">
        <v>646</v>
      </c>
    </row>
    <row r="120" customFormat="false" ht="12" hidden="false" customHeight="false" outlineLevel="0" collapsed="false">
      <c r="A120" s="63" t="s">
        <v>1072</v>
      </c>
      <c r="B120" s="68" t="n">
        <v>41387</v>
      </c>
      <c r="C120" s="63" t="s">
        <v>1073</v>
      </c>
      <c r="D120" s="63" t="n">
        <v>2</v>
      </c>
      <c r="E120" s="63" t="s">
        <v>1074</v>
      </c>
      <c r="F120" s="63" t="s">
        <v>141</v>
      </c>
      <c r="G120" s="63" t="s">
        <v>47</v>
      </c>
      <c r="H120" s="63" t="s">
        <v>48</v>
      </c>
      <c r="I120" s="69" t="n">
        <v>997.97</v>
      </c>
    </row>
    <row r="121" customFormat="false" ht="12" hidden="false" customHeight="false" outlineLevel="0" collapsed="false">
      <c r="A121" s="63" t="s">
        <v>1075</v>
      </c>
      <c r="B121" s="68" t="n">
        <v>41387</v>
      </c>
      <c r="C121" s="63" t="s">
        <v>1076</v>
      </c>
      <c r="D121" s="63" t="n">
        <v>2</v>
      </c>
      <c r="E121" s="63" t="s">
        <v>1077</v>
      </c>
      <c r="F121" s="63" t="s">
        <v>141</v>
      </c>
      <c r="G121" s="63" t="s">
        <v>47</v>
      </c>
      <c r="H121" s="63" t="s">
        <v>48</v>
      </c>
      <c r="I121" s="69" t="n">
        <v>4736.89</v>
      </c>
    </row>
    <row r="122" customFormat="false" ht="12" hidden="false" customHeight="false" outlineLevel="0" collapsed="false">
      <c r="A122" s="63" t="s">
        <v>1078</v>
      </c>
      <c r="B122" s="68" t="n">
        <v>41387</v>
      </c>
      <c r="C122" s="63" t="s">
        <v>1079</v>
      </c>
      <c r="D122" s="63" t="n">
        <v>2</v>
      </c>
      <c r="E122" s="63" t="s">
        <v>1080</v>
      </c>
      <c r="F122" s="63" t="s">
        <v>141</v>
      </c>
      <c r="G122" s="63" t="s">
        <v>47</v>
      </c>
      <c r="H122" s="63" t="s">
        <v>48</v>
      </c>
      <c r="I122" s="69" t="n">
        <v>588.7</v>
      </c>
    </row>
    <row r="123" customFormat="false" ht="12" hidden="false" customHeight="false" outlineLevel="0" collapsed="false">
      <c r="A123" s="63" t="s">
        <v>1086</v>
      </c>
      <c r="B123" s="68" t="n">
        <v>41388</v>
      </c>
      <c r="C123" s="63" t="s">
        <v>1087</v>
      </c>
      <c r="D123" s="63" t="n">
        <v>2</v>
      </c>
      <c r="E123" s="63" t="s">
        <v>1088</v>
      </c>
      <c r="F123" s="63" t="s">
        <v>141</v>
      </c>
      <c r="G123" s="63" t="s">
        <v>47</v>
      </c>
      <c r="H123" s="63" t="s">
        <v>48</v>
      </c>
      <c r="I123" s="69" t="n">
        <v>162.4</v>
      </c>
    </row>
    <row r="124" customFormat="false" ht="12" hidden="false" customHeight="false" outlineLevel="0" collapsed="false">
      <c r="A124" s="63" t="s">
        <v>1089</v>
      </c>
      <c r="B124" s="68" t="n">
        <v>41388</v>
      </c>
      <c r="C124" s="63" t="s">
        <v>1090</v>
      </c>
      <c r="D124" s="63" t="n">
        <v>2</v>
      </c>
      <c r="E124" s="63" t="s">
        <v>1091</v>
      </c>
      <c r="F124" s="63" t="s">
        <v>141</v>
      </c>
      <c r="G124" s="63" t="s">
        <v>47</v>
      </c>
      <c r="H124" s="63" t="s">
        <v>48</v>
      </c>
      <c r="I124" s="69" t="n">
        <v>81.2</v>
      </c>
    </row>
    <row r="125" customFormat="false" ht="12" hidden="false" customHeight="false" outlineLevel="0" collapsed="false">
      <c r="A125" s="63" t="s">
        <v>269</v>
      </c>
      <c r="B125" s="68" t="n">
        <v>41388</v>
      </c>
      <c r="C125" s="63" t="s">
        <v>1092</v>
      </c>
      <c r="D125" s="63" t="n">
        <v>2</v>
      </c>
      <c r="E125" s="63" t="s">
        <v>1093</v>
      </c>
      <c r="F125" s="63" t="s">
        <v>141</v>
      </c>
      <c r="G125" s="63" t="s">
        <v>47</v>
      </c>
      <c r="H125" s="63" t="s">
        <v>48</v>
      </c>
      <c r="I125" s="69" t="n">
        <v>162.4</v>
      </c>
    </row>
    <row r="126" customFormat="false" ht="12" hidden="false" customHeight="false" outlineLevel="0" collapsed="false">
      <c r="A126" s="63" t="s">
        <v>1094</v>
      </c>
      <c r="B126" s="68" t="n">
        <v>41388</v>
      </c>
      <c r="C126" s="63" t="s">
        <v>1095</v>
      </c>
      <c r="D126" s="63" t="n">
        <v>2</v>
      </c>
      <c r="E126" s="63" t="s">
        <v>1096</v>
      </c>
      <c r="F126" s="63" t="s">
        <v>141</v>
      </c>
      <c r="G126" s="63" t="s">
        <v>47</v>
      </c>
      <c r="H126" s="63" t="s">
        <v>48</v>
      </c>
      <c r="I126" s="69" t="n">
        <v>162.4</v>
      </c>
    </row>
    <row r="127" customFormat="false" ht="12" hidden="false" customHeight="false" outlineLevel="0" collapsed="false">
      <c r="A127" s="63" t="s">
        <v>1097</v>
      </c>
      <c r="B127" s="68" t="n">
        <v>41388</v>
      </c>
      <c r="C127" s="63" t="s">
        <v>1098</v>
      </c>
      <c r="D127" s="63" t="n">
        <v>2</v>
      </c>
      <c r="E127" s="63" t="s">
        <v>1099</v>
      </c>
      <c r="F127" s="63" t="s">
        <v>141</v>
      </c>
      <c r="G127" s="63" t="s">
        <v>47</v>
      </c>
      <c r="H127" s="63" t="s">
        <v>48</v>
      </c>
      <c r="I127" s="69" t="n">
        <v>388.07</v>
      </c>
    </row>
    <row r="128" customFormat="false" ht="12" hidden="false" customHeight="false" outlineLevel="0" collapsed="false">
      <c r="A128" s="63" t="s">
        <v>700</v>
      </c>
      <c r="B128" s="68" t="n">
        <v>41388</v>
      </c>
      <c r="C128" s="63" t="s">
        <v>1100</v>
      </c>
      <c r="D128" s="63" t="n">
        <v>2</v>
      </c>
      <c r="E128" s="63" t="s">
        <v>1101</v>
      </c>
      <c r="F128" s="63" t="s">
        <v>141</v>
      </c>
      <c r="G128" s="63" t="s">
        <v>47</v>
      </c>
      <c r="H128" s="63" t="s">
        <v>48</v>
      </c>
      <c r="I128" s="69" t="n">
        <v>162.4</v>
      </c>
    </row>
    <row r="129" customFormat="false" ht="12" hidden="false" customHeight="false" outlineLevel="0" collapsed="false">
      <c r="A129" s="63" t="s">
        <v>1115</v>
      </c>
      <c r="B129" s="68" t="n">
        <v>41394</v>
      </c>
      <c r="C129" s="63" t="s">
        <v>1116</v>
      </c>
      <c r="D129" s="63" t="n">
        <v>2</v>
      </c>
      <c r="E129" s="63" t="s">
        <v>1117</v>
      </c>
      <c r="F129" s="63" t="s">
        <v>141</v>
      </c>
      <c r="G129" s="63" t="s">
        <v>47</v>
      </c>
      <c r="H129" s="63" t="s">
        <v>48</v>
      </c>
      <c r="I129" s="69" t="n">
        <v>2575.15</v>
      </c>
    </row>
    <row r="130" customFormat="false" ht="12" hidden="false" customHeight="false" outlineLevel="0" collapsed="false">
      <c r="A130" s="63" t="s">
        <v>635</v>
      </c>
      <c r="B130" s="68" t="n">
        <v>41394</v>
      </c>
      <c r="C130" s="63" t="s">
        <v>1118</v>
      </c>
      <c r="D130" s="63" t="n">
        <v>2</v>
      </c>
      <c r="E130" s="63" t="s">
        <v>1119</v>
      </c>
      <c r="F130" s="63" t="s">
        <v>141</v>
      </c>
      <c r="G130" s="63" t="s">
        <v>47</v>
      </c>
      <c r="H130" s="63" t="s">
        <v>48</v>
      </c>
      <c r="I130" s="69" t="n">
        <v>162.4</v>
      </c>
    </row>
    <row r="131" customFormat="false" ht="12" hidden="false" customHeight="false" outlineLevel="0" collapsed="false">
      <c r="A131" s="63" t="s">
        <v>1120</v>
      </c>
      <c r="B131" s="68" t="n">
        <v>41394</v>
      </c>
      <c r="C131" s="63" t="s">
        <v>1121</v>
      </c>
      <c r="D131" s="63" t="n">
        <v>2</v>
      </c>
      <c r="E131" s="63" t="s">
        <v>1236</v>
      </c>
      <c r="F131" s="63" t="s">
        <v>141</v>
      </c>
      <c r="G131" s="63" t="s">
        <v>47</v>
      </c>
      <c r="H131" s="63" t="s">
        <v>48</v>
      </c>
      <c r="I131" s="69" t="n">
        <v>162.4</v>
      </c>
    </row>
    <row r="132" customFormat="false" ht="12" hidden="false" customHeight="false" outlineLevel="0" collapsed="false">
      <c r="B132" s="68"/>
      <c r="I132" s="74" t="n">
        <f aca="false">SUM(I80:I131)</f>
        <v>34459.68</v>
      </c>
      <c r="J132" s="69"/>
      <c r="K132" s="69"/>
    </row>
    <row r="133" s="73" customFormat="true" ht="12" hidden="false" customHeight="false" outlineLevel="0" collapsed="false"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</row>
    <row r="134" customFormat="false" ht="12" hidden="false" customHeight="false" outlineLevel="0" collapsed="false">
      <c r="A134" s="63" t="s">
        <v>527</v>
      </c>
      <c r="B134" s="68" t="n">
        <v>41408</v>
      </c>
      <c r="D134" s="63" t="n">
        <v>2</v>
      </c>
      <c r="E134" s="63" t="s">
        <v>1169</v>
      </c>
      <c r="F134" s="63" t="s">
        <v>149</v>
      </c>
      <c r="G134" s="63" t="s">
        <v>47</v>
      </c>
      <c r="H134" s="63" t="s">
        <v>48</v>
      </c>
      <c r="I134" s="69" t="n">
        <v>5711.57</v>
      </c>
    </row>
    <row r="135" customFormat="false" ht="12" hidden="false" customHeight="false" outlineLevel="0" collapsed="false">
      <c r="A135" s="63" t="s">
        <v>352</v>
      </c>
      <c r="B135" s="68" t="n">
        <v>41418</v>
      </c>
      <c r="D135" s="63" t="n">
        <v>2</v>
      </c>
      <c r="E135" s="63" t="s">
        <v>1205</v>
      </c>
      <c r="F135" s="63" t="s">
        <v>149</v>
      </c>
      <c r="G135" s="63" t="s">
        <v>47</v>
      </c>
      <c r="H135" s="63" t="s">
        <v>48</v>
      </c>
      <c r="I135" s="69" t="n">
        <v>7100</v>
      </c>
    </row>
    <row r="136" customFormat="false" ht="12" hidden="false" customHeight="false" outlineLevel="0" collapsed="false">
      <c r="I136" s="76" t="n">
        <f aca="false">SUM(I134:I135)</f>
        <v>12811.5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28"/>
    <col collapsed="false" customWidth="true" hidden="false" outlineLevel="0" max="7" min="7" style="0" width="10.99"/>
    <col collapsed="false" customWidth="true" hidden="false" outlineLevel="0" max="8" min="8" style="0" width="37.7"/>
    <col collapsed="false" customWidth="true" hidden="false" outlineLevel="0" max="9" min="9" style="77" width="13.99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118</v>
      </c>
      <c r="D1" s="14" t="s">
        <v>119</v>
      </c>
      <c r="E1" s="14" t="s">
        <v>4</v>
      </c>
      <c r="F1" s="14" t="s">
        <v>5</v>
      </c>
      <c r="G1" s="14" t="s">
        <v>225</v>
      </c>
      <c r="H1" s="14" t="s">
        <v>226</v>
      </c>
      <c r="I1" s="65" t="s">
        <v>8</v>
      </c>
      <c r="J1" s="14" t="s">
        <v>122</v>
      </c>
    </row>
    <row r="2" customFormat="false" ht="12.75" hidden="false" customHeight="false" outlineLevel="0" collapsed="false">
      <c r="A2" s="14" t="s">
        <v>123</v>
      </c>
      <c r="B2" s="14" t="s">
        <v>124</v>
      </c>
      <c r="C2" s="14" t="s">
        <v>125</v>
      </c>
      <c r="D2" s="14"/>
      <c r="E2" s="14"/>
      <c r="F2" s="14"/>
      <c r="G2" s="14"/>
      <c r="H2" s="14"/>
      <c r="I2" s="65"/>
      <c r="J2" s="16" t="n">
        <v>41425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65"/>
      <c r="J3" s="18" t="n">
        <v>0.733333333333333</v>
      </c>
    </row>
    <row r="4" customFormat="false" ht="12.75" hidden="false" customHeight="false" outlineLevel="0" collapsed="false">
      <c r="A4" s="14" t="s">
        <v>14</v>
      </c>
      <c r="B4" s="14" t="s">
        <v>15</v>
      </c>
      <c r="C4" s="14" t="s">
        <v>230</v>
      </c>
      <c r="D4" s="14" t="s">
        <v>231</v>
      </c>
      <c r="E4" s="14" t="n">
        <v>13</v>
      </c>
      <c r="F4" s="14"/>
      <c r="G4" s="14"/>
      <c r="H4" s="14"/>
      <c r="I4" s="65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65"/>
      <c r="J5" s="14"/>
    </row>
    <row r="6" customFormat="false" ht="12.75" hidden="false" customHeight="false" outlineLevel="0" collapsed="false">
      <c r="A6" s="14" t="s">
        <v>18</v>
      </c>
      <c r="B6" s="14" t="s">
        <v>19</v>
      </c>
      <c r="C6" s="14"/>
      <c r="D6" s="14" t="s">
        <v>20</v>
      </c>
      <c r="E6" s="14" t="s">
        <v>21</v>
      </c>
      <c r="F6" s="14"/>
      <c r="G6" s="14" t="s">
        <v>22</v>
      </c>
      <c r="H6" s="14" t="s">
        <v>23</v>
      </c>
      <c r="I6" s="65" t="s">
        <v>24</v>
      </c>
      <c r="J6" s="14" t="s">
        <v>25</v>
      </c>
    </row>
    <row r="7" customFormat="false" ht="12.75" hidden="false" customHeight="false" outlineLevel="0" collapsed="false">
      <c r="A7" s="14" t="s">
        <v>0</v>
      </c>
      <c r="B7" s="14" t="s">
        <v>1</v>
      </c>
      <c r="C7" s="14" t="s">
        <v>118</v>
      </c>
      <c r="D7" s="14" t="s">
        <v>119</v>
      </c>
      <c r="E7" s="14" t="s">
        <v>4</v>
      </c>
      <c r="F7" s="14" t="s">
        <v>5</v>
      </c>
      <c r="G7" s="14" t="s">
        <v>225</v>
      </c>
      <c r="H7" s="14" t="s">
        <v>226</v>
      </c>
      <c r="I7" s="65" t="s">
        <v>8</v>
      </c>
      <c r="J7" s="14" t="s">
        <v>122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65"/>
      <c r="J8" s="14"/>
    </row>
    <row r="9" customFormat="false" ht="12.75" hidden="false" customHeight="false" outlineLevel="0" collapsed="false">
      <c r="A9" s="14" t="s">
        <v>27</v>
      </c>
      <c r="B9" s="14" t="s">
        <v>129</v>
      </c>
      <c r="C9" s="14"/>
      <c r="D9" s="14" t="s">
        <v>130</v>
      </c>
      <c r="E9" s="14" t="s">
        <v>131</v>
      </c>
      <c r="F9" s="14" t="s">
        <v>132</v>
      </c>
      <c r="G9" s="14"/>
      <c r="H9" s="14"/>
      <c r="I9" s="65"/>
      <c r="J9" s="14"/>
    </row>
    <row r="10" customFormat="false" ht="12.75" hidden="false" customHeight="false" outlineLevel="0" collapsed="false">
      <c r="A10" s="14" t="s">
        <v>32</v>
      </c>
      <c r="B10" s="14" t="s">
        <v>33</v>
      </c>
      <c r="C10" s="14" t="s">
        <v>133</v>
      </c>
      <c r="D10" s="14" t="s">
        <v>134</v>
      </c>
      <c r="E10" s="14" t="s">
        <v>36</v>
      </c>
      <c r="F10" s="14" t="s">
        <v>37</v>
      </c>
      <c r="G10" s="14" t="s">
        <v>234</v>
      </c>
      <c r="H10" s="14" t="s">
        <v>235</v>
      </c>
      <c r="I10" s="65" t="s">
        <v>40</v>
      </c>
      <c r="J10" s="14" t="s">
        <v>137</v>
      </c>
    </row>
    <row r="11" customFormat="false" ht="12.75" hidden="false" customHeight="false" outlineLevel="0" collapsed="false">
      <c r="A11" s="27" t="s">
        <v>520</v>
      </c>
      <c r="B11" s="39" t="n">
        <v>41323</v>
      </c>
      <c r="C11" s="27"/>
      <c r="D11" s="27" t="n">
        <v>2</v>
      </c>
      <c r="E11" s="27" t="s">
        <v>521</v>
      </c>
      <c r="F11" s="27" t="s">
        <v>149</v>
      </c>
      <c r="G11" s="27" t="s">
        <v>156</v>
      </c>
      <c r="H11" s="27" t="s">
        <v>151</v>
      </c>
      <c r="I11" s="41" t="n">
        <v>26.58</v>
      </c>
    </row>
    <row r="12" customFormat="false" ht="12.75" hidden="false" customHeight="false" outlineLevel="0" collapsed="false">
      <c r="A12" s="27" t="s">
        <v>530</v>
      </c>
      <c r="B12" s="39" t="n">
        <v>41327</v>
      </c>
      <c r="C12" s="27"/>
      <c r="D12" s="27" t="n">
        <v>2</v>
      </c>
      <c r="E12" s="27" t="s">
        <v>531</v>
      </c>
      <c r="F12" s="27" t="s">
        <v>149</v>
      </c>
      <c r="G12" s="27" t="s">
        <v>156</v>
      </c>
      <c r="H12" s="27" t="s">
        <v>151</v>
      </c>
      <c r="I12" s="41" t="n">
        <v>47.37</v>
      </c>
    </row>
    <row r="13" customFormat="false" ht="12.75" hidden="false" customHeight="false" outlineLevel="0" collapsed="false">
      <c r="A13" s="27" t="s">
        <v>540</v>
      </c>
      <c r="B13" s="39" t="n">
        <v>41327</v>
      </c>
      <c r="C13" s="27"/>
      <c r="D13" s="27" t="n">
        <v>2</v>
      </c>
      <c r="E13" s="27" t="s">
        <v>541</v>
      </c>
      <c r="F13" s="27" t="s">
        <v>149</v>
      </c>
      <c r="G13" s="27" t="s">
        <v>156</v>
      </c>
      <c r="H13" s="27" t="s">
        <v>151</v>
      </c>
      <c r="I13" s="41" t="n">
        <v>3144.26</v>
      </c>
    </row>
    <row r="14" s="81" customFormat="true" ht="12.75" hidden="false" customHeight="false" outlineLevel="0" collapsed="false">
      <c r="A14" s="78"/>
      <c r="B14" s="79"/>
      <c r="C14" s="78"/>
      <c r="D14" s="78"/>
      <c r="E14" s="78"/>
      <c r="F14" s="78"/>
      <c r="G14" s="78"/>
      <c r="H14" s="78"/>
      <c r="I14" s="80"/>
    </row>
    <row r="15" customFormat="false" ht="12.75" hidden="false" customHeight="false" outlineLevel="0" collapsed="false">
      <c r="A15" s="1" t="s">
        <v>684</v>
      </c>
      <c r="B15" s="5" t="n">
        <v>41334</v>
      </c>
      <c r="C15" s="1"/>
      <c r="D15" s="1" t="s">
        <v>771</v>
      </c>
      <c r="F15" s="1" t="s">
        <v>149</v>
      </c>
      <c r="G15" s="1" t="s">
        <v>156</v>
      </c>
      <c r="H15" s="1" t="s">
        <v>151</v>
      </c>
      <c r="I15" s="9" t="n">
        <v>51.96</v>
      </c>
    </row>
    <row r="16" customFormat="false" ht="12.75" hidden="false" customHeight="false" outlineLevel="0" collapsed="false">
      <c r="A16" s="1" t="s">
        <v>774</v>
      </c>
      <c r="B16" s="5" t="n">
        <v>41335</v>
      </c>
      <c r="C16" s="1"/>
      <c r="D16" s="1" t="s">
        <v>775</v>
      </c>
      <c r="F16" s="1" t="s">
        <v>149</v>
      </c>
      <c r="G16" s="1" t="s">
        <v>156</v>
      </c>
      <c r="H16" s="1" t="s">
        <v>151</v>
      </c>
      <c r="I16" s="9" t="n">
        <v>1721.27</v>
      </c>
    </row>
    <row r="17" customFormat="false" ht="12.75" hidden="false" customHeight="false" outlineLevel="0" collapsed="false">
      <c r="A17" s="1" t="s">
        <v>778</v>
      </c>
      <c r="B17" s="5" t="n">
        <v>41338</v>
      </c>
      <c r="C17" s="1"/>
      <c r="D17" s="1" t="s">
        <v>779</v>
      </c>
      <c r="F17" s="1" t="s">
        <v>149</v>
      </c>
      <c r="G17" s="1" t="s">
        <v>150</v>
      </c>
      <c r="H17" s="1" t="s">
        <v>151</v>
      </c>
      <c r="I17" s="9" t="n">
        <v>257.75</v>
      </c>
    </row>
    <row r="18" customFormat="false" ht="12.75" hidden="false" customHeight="false" outlineLevel="0" collapsed="false">
      <c r="A18" s="1" t="s">
        <v>800</v>
      </c>
      <c r="B18" s="5" t="n">
        <v>41339</v>
      </c>
      <c r="C18" s="1"/>
      <c r="D18" s="1" t="s">
        <v>801</v>
      </c>
      <c r="F18" s="1" t="s">
        <v>149</v>
      </c>
      <c r="G18" s="1" t="s">
        <v>150</v>
      </c>
      <c r="H18" s="1" t="s">
        <v>151</v>
      </c>
      <c r="I18" s="9" t="n">
        <v>243.54</v>
      </c>
    </row>
    <row r="19" customFormat="false" ht="12.75" hidden="false" customHeight="false" outlineLevel="0" collapsed="false">
      <c r="A19" s="1" t="s">
        <v>804</v>
      </c>
      <c r="B19" s="5" t="n">
        <v>41340</v>
      </c>
      <c r="C19" s="1"/>
      <c r="D19" s="1" t="s">
        <v>805</v>
      </c>
      <c r="F19" s="1" t="s">
        <v>149</v>
      </c>
      <c r="G19" s="1" t="s">
        <v>150</v>
      </c>
      <c r="H19" s="1" t="s">
        <v>151</v>
      </c>
      <c r="I19" s="9" t="n">
        <v>51.96</v>
      </c>
    </row>
    <row r="20" customFormat="false" ht="12.75" hidden="false" customHeight="false" outlineLevel="0" collapsed="false">
      <c r="A20" s="1" t="s">
        <v>812</v>
      </c>
      <c r="B20" s="5" t="n">
        <v>41345</v>
      </c>
      <c r="C20" s="1"/>
      <c r="D20" s="1" t="s">
        <v>813</v>
      </c>
      <c r="F20" s="1" t="s">
        <v>149</v>
      </c>
      <c r="G20" s="1" t="s">
        <v>156</v>
      </c>
      <c r="H20" s="1" t="s">
        <v>151</v>
      </c>
      <c r="I20" s="9" t="n">
        <v>243.54</v>
      </c>
    </row>
    <row r="21" customFormat="false" ht="12.75" hidden="false" customHeight="false" outlineLevel="0" collapsed="false">
      <c r="A21" s="1" t="s">
        <v>825</v>
      </c>
      <c r="B21" s="5" t="n">
        <v>41346</v>
      </c>
      <c r="C21" s="1"/>
      <c r="D21" s="1" t="s">
        <v>826</v>
      </c>
      <c r="F21" s="1" t="s">
        <v>149</v>
      </c>
      <c r="G21" s="1" t="s">
        <v>150</v>
      </c>
      <c r="H21" s="1" t="s">
        <v>151</v>
      </c>
      <c r="I21" s="9" t="n">
        <v>243.54</v>
      </c>
    </row>
    <row r="22" customFormat="false" ht="12.75" hidden="false" customHeight="false" outlineLevel="0" collapsed="false">
      <c r="A22" s="1" t="s">
        <v>836</v>
      </c>
      <c r="B22" s="5" t="n">
        <v>41353</v>
      </c>
      <c r="C22" s="1"/>
      <c r="D22" s="1" t="s">
        <v>837</v>
      </c>
      <c r="F22" s="1" t="s">
        <v>149</v>
      </c>
      <c r="G22" s="1" t="s">
        <v>150</v>
      </c>
      <c r="H22" s="1" t="s">
        <v>151</v>
      </c>
      <c r="I22" s="9" t="n">
        <v>616.31</v>
      </c>
    </row>
    <row r="23" customFormat="false" ht="12.75" hidden="false" customHeight="false" outlineLevel="0" collapsed="false">
      <c r="A23" s="1" t="s">
        <v>838</v>
      </c>
      <c r="B23" s="5" t="n">
        <v>41354</v>
      </c>
      <c r="C23" s="1"/>
      <c r="D23" s="1" t="s">
        <v>839</v>
      </c>
      <c r="F23" s="1" t="s">
        <v>149</v>
      </c>
      <c r="G23" s="1" t="s">
        <v>150</v>
      </c>
      <c r="H23" s="1" t="s">
        <v>151</v>
      </c>
      <c r="I23" s="9" t="n">
        <v>147.02</v>
      </c>
    </row>
    <row r="24" customFormat="false" ht="12.75" hidden="false" customHeight="false" outlineLevel="0" collapsed="false">
      <c r="A24" s="1" t="s">
        <v>840</v>
      </c>
      <c r="B24" s="5" t="n">
        <v>41355</v>
      </c>
      <c r="C24" s="1"/>
      <c r="D24" s="1" t="s">
        <v>841</v>
      </c>
      <c r="F24" s="1" t="s">
        <v>149</v>
      </c>
      <c r="G24" s="1" t="s">
        <v>156</v>
      </c>
      <c r="H24" s="1" t="s">
        <v>151</v>
      </c>
      <c r="I24" s="9" t="n">
        <v>284.25</v>
      </c>
    </row>
    <row r="25" customFormat="false" ht="12.75" hidden="false" customHeight="false" outlineLevel="0" collapsed="false">
      <c r="A25" s="1" t="s">
        <v>852</v>
      </c>
      <c r="B25" s="5" t="n">
        <v>41360</v>
      </c>
      <c r="C25" s="1"/>
      <c r="D25" s="1" t="s">
        <v>853</v>
      </c>
      <c r="F25" s="1" t="s">
        <v>149</v>
      </c>
      <c r="G25" s="1" t="s">
        <v>156</v>
      </c>
      <c r="H25" s="1" t="s">
        <v>151</v>
      </c>
      <c r="I25" s="9" t="n">
        <v>185.04</v>
      </c>
    </row>
    <row r="26" customFormat="false" ht="12.75" hidden="false" customHeight="false" outlineLevel="0" collapsed="false">
      <c r="A26" s="1" t="s">
        <v>827</v>
      </c>
      <c r="B26" s="5" t="n">
        <v>41346</v>
      </c>
      <c r="C26" s="1" t="s">
        <v>828</v>
      </c>
      <c r="D26" s="1" t="s">
        <v>829</v>
      </c>
      <c r="F26" s="1" t="s">
        <v>141</v>
      </c>
      <c r="G26" s="1" t="s">
        <v>142</v>
      </c>
      <c r="H26" s="1" t="s">
        <v>143</v>
      </c>
      <c r="I26" s="9" t="n">
        <v>563.76</v>
      </c>
    </row>
    <row r="27" s="81" customFormat="true" ht="12.75" hidden="false" customHeight="false" outlineLevel="0" collapsed="false"/>
    <row r="28" customFormat="false" ht="12.75" hidden="false" customHeight="false" outlineLevel="0" collapsed="false">
      <c r="A28" s="1" t="s">
        <v>868</v>
      </c>
      <c r="B28" s="5" t="n">
        <v>41368</v>
      </c>
      <c r="C28" s="1" t="n">
        <v>0</v>
      </c>
      <c r="D28" s="1" t="n">
        <v>2</v>
      </c>
      <c r="E28" s="1" t="s">
        <v>869</v>
      </c>
      <c r="F28" s="1" t="s">
        <v>149</v>
      </c>
      <c r="G28" s="1" t="s">
        <v>870</v>
      </c>
      <c r="I28" s="9" t="n">
        <v>910.54</v>
      </c>
    </row>
    <row r="29" customFormat="false" ht="12.75" hidden="false" customHeight="false" outlineLevel="0" collapsed="false">
      <c r="A29" s="1" t="s">
        <v>883</v>
      </c>
      <c r="B29" s="5" t="n">
        <v>41369</v>
      </c>
      <c r="C29" s="1"/>
      <c r="D29" s="1" t="n">
        <v>2</v>
      </c>
      <c r="E29" s="1" t="s">
        <v>884</v>
      </c>
      <c r="F29" s="1" t="s">
        <v>149</v>
      </c>
      <c r="G29" s="1" t="s">
        <v>870</v>
      </c>
      <c r="I29" s="9" t="n">
        <v>135.19</v>
      </c>
    </row>
    <row r="30" customFormat="false" ht="12.75" hidden="false" customHeight="false" outlineLevel="0" collapsed="false">
      <c r="A30" s="1" t="s">
        <v>892</v>
      </c>
      <c r="B30" s="5" t="n">
        <v>41370</v>
      </c>
      <c r="C30" s="1" t="s">
        <v>893</v>
      </c>
      <c r="D30" s="1" t="n">
        <v>2</v>
      </c>
      <c r="E30" s="1" t="s">
        <v>894</v>
      </c>
      <c r="F30" s="1" t="s">
        <v>141</v>
      </c>
      <c r="G30" s="1" t="s">
        <v>895</v>
      </c>
      <c r="I30" s="9" t="n">
        <v>261</v>
      </c>
    </row>
    <row r="31" customFormat="false" ht="12.75" hidden="false" customHeight="false" outlineLevel="0" collapsed="false">
      <c r="A31" s="1" t="s">
        <v>903</v>
      </c>
      <c r="B31" s="5" t="n">
        <v>41372</v>
      </c>
      <c r="C31" s="1"/>
      <c r="D31" s="1" t="n">
        <v>2</v>
      </c>
      <c r="E31" s="1" t="s">
        <v>904</v>
      </c>
      <c r="F31" s="1" t="s">
        <v>149</v>
      </c>
      <c r="G31" s="1" t="s">
        <v>870</v>
      </c>
      <c r="I31" s="9" t="n">
        <v>45.94</v>
      </c>
    </row>
    <row r="32" customFormat="false" ht="12.75" hidden="false" customHeight="false" outlineLevel="0" collapsed="false">
      <c r="A32" s="1" t="s">
        <v>908</v>
      </c>
      <c r="B32" s="5" t="n">
        <v>41372</v>
      </c>
      <c r="C32" s="1"/>
      <c r="D32" s="1" t="n">
        <v>2</v>
      </c>
      <c r="E32" s="1" t="s">
        <v>909</v>
      </c>
      <c r="F32" s="1" t="s">
        <v>149</v>
      </c>
      <c r="G32" s="1" t="s">
        <v>865</v>
      </c>
      <c r="I32" s="9" t="n">
        <v>52.61</v>
      </c>
    </row>
    <row r="33" customFormat="false" ht="12.75" hidden="false" customHeight="false" outlineLevel="0" collapsed="false">
      <c r="A33" s="1" t="s">
        <v>920</v>
      </c>
      <c r="B33" s="5" t="n">
        <v>41375</v>
      </c>
      <c r="C33" s="1"/>
      <c r="D33" s="1" t="n">
        <v>2</v>
      </c>
      <c r="E33" s="1" t="s">
        <v>921</v>
      </c>
      <c r="F33" s="1" t="s">
        <v>149</v>
      </c>
      <c r="G33" s="1" t="s">
        <v>865</v>
      </c>
      <c r="I33" s="9" t="n">
        <v>243.54</v>
      </c>
    </row>
    <row r="34" customFormat="false" ht="12.75" hidden="false" customHeight="false" outlineLevel="0" collapsed="false">
      <c r="A34" s="1" t="s">
        <v>945</v>
      </c>
      <c r="B34" s="5" t="n">
        <v>41380</v>
      </c>
      <c r="C34" s="1"/>
      <c r="D34" s="1" t="n">
        <v>2</v>
      </c>
      <c r="E34" s="1" t="s">
        <v>946</v>
      </c>
      <c r="F34" s="1" t="s">
        <v>149</v>
      </c>
      <c r="G34" s="1" t="s">
        <v>870</v>
      </c>
      <c r="I34" s="9" t="n">
        <v>11930.8</v>
      </c>
    </row>
    <row r="35" customFormat="false" ht="12.75" hidden="false" customHeight="false" outlineLevel="0" collapsed="false">
      <c r="A35" s="1" t="s">
        <v>956</v>
      </c>
      <c r="B35" s="5" t="n">
        <v>41382</v>
      </c>
      <c r="C35" s="1"/>
      <c r="D35" s="1" t="n">
        <v>2</v>
      </c>
      <c r="E35" s="1" t="s">
        <v>957</v>
      </c>
      <c r="F35" s="1" t="s">
        <v>149</v>
      </c>
      <c r="G35" s="1" t="s">
        <v>865</v>
      </c>
      <c r="I35" s="9" t="n">
        <v>243.54</v>
      </c>
    </row>
    <row r="36" customFormat="false" ht="12.75" hidden="false" customHeight="false" outlineLevel="0" collapsed="false">
      <c r="A36" s="1" t="s">
        <v>963</v>
      </c>
      <c r="B36" s="5" t="n">
        <v>41382</v>
      </c>
      <c r="C36" s="1"/>
      <c r="D36" s="1" t="n">
        <v>2</v>
      </c>
      <c r="E36" s="1" t="s">
        <v>964</v>
      </c>
      <c r="F36" s="1" t="s">
        <v>149</v>
      </c>
      <c r="G36" s="1" t="s">
        <v>870</v>
      </c>
      <c r="I36" s="9" t="n">
        <v>85.1</v>
      </c>
    </row>
    <row r="37" customFormat="false" ht="12.75" hidden="false" customHeight="false" outlineLevel="0" collapsed="false">
      <c r="A37" s="1" t="s">
        <v>971</v>
      </c>
      <c r="B37" s="5" t="n">
        <v>41383</v>
      </c>
      <c r="C37" s="1"/>
      <c r="D37" s="1" t="n">
        <v>2</v>
      </c>
      <c r="E37" s="1" t="s">
        <v>972</v>
      </c>
      <c r="F37" s="1" t="s">
        <v>149</v>
      </c>
      <c r="G37" s="1" t="s">
        <v>865</v>
      </c>
      <c r="I37" s="9" t="n">
        <v>87.87</v>
      </c>
    </row>
    <row r="38" customFormat="false" ht="12.75" hidden="false" customHeight="false" outlineLevel="0" collapsed="false">
      <c r="A38" s="1" t="s">
        <v>975</v>
      </c>
      <c r="B38" s="5" t="n">
        <v>41384</v>
      </c>
      <c r="C38" s="1" t="s">
        <v>976</v>
      </c>
      <c r="D38" s="1" t="n">
        <v>2</v>
      </c>
      <c r="E38" s="1" t="s">
        <v>977</v>
      </c>
      <c r="F38" s="1" t="s">
        <v>141</v>
      </c>
      <c r="G38" s="1" t="s">
        <v>895</v>
      </c>
      <c r="I38" s="9" t="n">
        <v>2384.28</v>
      </c>
    </row>
    <row r="39" customFormat="false" ht="12.75" hidden="false" customHeight="false" outlineLevel="0" collapsed="false">
      <c r="A39" s="1" t="s">
        <v>984</v>
      </c>
      <c r="B39" s="5" t="n">
        <v>41387</v>
      </c>
      <c r="C39" s="1"/>
      <c r="D39" s="1" t="n">
        <v>2</v>
      </c>
      <c r="E39" s="1" t="s">
        <v>985</v>
      </c>
      <c r="F39" s="1" t="s">
        <v>149</v>
      </c>
      <c r="G39" s="1" t="s">
        <v>870</v>
      </c>
      <c r="I39" s="9" t="n">
        <v>27.5</v>
      </c>
    </row>
    <row r="40" customFormat="false" ht="12.75" hidden="false" customHeight="false" outlineLevel="0" collapsed="false">
      <c r="A40" s="1" t="s">
        <v>1010</v>
      </c>
      <c r="B40" s="5" t="n">
        <v>41391</v>
      </c>
      <c r="C40" s="1" t="s">
        <v>240</v>
      </c>
      <c r="D40" s="1" t="n">
        <v>1</v>
      </c>
      <c r="E40" s="1" t="s">
        <v>1011</v>
      </c>
      <c r="F40" s="1" t="s">
        <v>785</v>
      </c>
      <c r="G40" s="1" t="s">
        <v>1012</v>
      </c>
      <c r="I40" s="9" t="n">
        <v>10000</v>
      </c>
    </row>
    <row r="41" customFormat="false" ht="12.75" hidden="false" customHeight="false" outlineLevel="0" collapsed="false">
      <c r="A41" s="1" t="s">
        <v>1028</v>
      </c>
      <c r="B41" s="5" t="n">
        <v>41394</v>
      </c>
      <c r="C41" s="1" t="s">
        <v>240</v>
      </c>
      <c r="D41" s="1" t="n">
        <v>1</v>
      </c>
      <c r="E41" s="1" t="s">
        <v>1029</v>
      </c>
      <c r="F41" s="1" t="s">
        <v>785</v>
      </c>
      <c r="G41" s="1" t="s">
        <v>1030</v>
      </c>
      <c r="I41" s="9" t="n">
        <v>7000</v>
      </c>
    </row>
    <row r="42" s="81" customFormat="true" ht="12.75" hidden="false" customHeight="false" outlineLevel="0" collapsed="false"/>
    <row r="43" customFormat="false" ht="12.75" hidden="false" customHeight="false" outlineLevel="0" collapsed="false">
      <c r="A43" s="1" t="s">
        <v>53</v>
      </c>
      <c r="B43" s="5" t="n">
        <v>41396</v>
      </c>
      <c r="C43" s="1"/>
      <c r="D43" s="1" t="n">
        <v>2</v>
      </c>
      <c r="E43" s="1" t="s">
        <v>1237</v>
      </c>
      <c r="F43" s="1" t="s">
        <v>149</v>
      </c>
      <c r="G43" s="1" t="s">
        <v>150</v>
      </c>
      <c r="H43" s="1" t="s">
        <v>151</v>
      </c>
      <c r="I43" s="9" t="n">
        <v>665.33</v>
      </c>
    </row>
    <row r="44" customFormat="false" ht="12.75" hidden="false" customHeight="false" outlineLevel="0" collapsed="false">
      <c r="A44" s="1" t="s">
        <v>68</v>
      </c>
      <c r="B44" s="5" t="n">
        <v>41396</v>
      </c>
      <c r="C44" s="1"/>
      <c r="D44" s="1" t="n">
        <v>2</v>
      </c>
      <c r="E44" s="1" t="s">
        <v>1238</v>
      </c>
      <c r="F44" s="1" t="s">
        <v>149</v>
      </c>
      <c r="G44" s="1" t="s">
        <v>156</v>
      </c>
      <c r="H44" s="1" t="s">
        <v>151</v>
      </c>
      <c r="I44" s="9" t="n">
        <v>62.08</v>
      </c>
    </row>
    <row r="45" customFormat="false" ht="12.75" hidden="false" customHeight="false" outlineLevel="0" collapsed="false">
      <c r="A45" s="1" t="s">
        <v>1109</v>
      </c>
      <c r="B45" s="5" t="n">
        <v>41396</v>
      </c>
      <c r="C45" s="1"/>
      <c r="D45" s="1" t="n">
        <v>2</v>
      </c>
      <c r="E45" s="1" t="s">
        <v>1239</v>
      </c>
      <c r="F45" s="1" t="s">
        <v>149</v>
      </c>
      <c r="G45" s="1" t="s">
        <v>156</v>
      </c>
      <c r="H45" s="1" t="s">
        <v>151</v>
      </c>
      <c r="I45" s="9" t="n">
        <v>3.83</v>
      </c>
    </row>
    <row r="46" customFormat="false" ht="12.75" hidden="false" customHeight="false" outlineLevel="0" collapsed="false">
      <c r="A46" s="1" t="s">
        <v>1141</v>
      </c>
      <c r="B46" s="5" t="n">
        <v>41397</v>
      </c>
      <c r="C46" s="1"/>
      <c r="D46" s="1" t="n">
        <v>2</v>
      </c>
      <c r="E46" s="1" t="s">
        <v>1240</v>
      </c>
      <c r="F46" s="1" t="s">
        <v>149</v>
      </c>
      <c r="G46" s="1" t="s">
        <v>156</v>
      </c>
      <c r="H46" s="1" t="s">
        <v>151</v>
      </c>
      <c r="I46" s="9" t="n">
        <v>37.07</v>
      </c>
    </row>
    <row r="47" customFormat="false" ht="12.75" hidden="false" customHeight="false" outlineLevel="0" collapsed="false">
      <c r="A47" s="1" t="s">
        <v>1145</v>
      </c>
      <c r="B47" s="5" t="n">
        <v>41397</v>
      </c>
      <c r="C47" s="1"/>
      <c r="D47" s="1" t="n">
        <v>2</v>
      </c>
      <c r="E47" s="1" t="s">
        <v>1241</v>
      </c>
      <c r="F47" s="1" t="s">
        <v>149</v>
      </c>
      <c r="G47" s="1" t="s">
        <v>156</v>
      </c>
      <c r="H47" s="1" t="s">
        <v>151</v>
      </c>
      <c r="I47" s="9" t="n">
        <v>34.92</v>
      </c>
    </row>
    <row r="48" customFormat="false" ht="12.75" hidden="false" customHeight="false" outlineLevel="0" collapsed="false">
      <c r="A48" s="1" t="s">
        <v>1170</v>
      </c>
      <c r="B48" s="5" t="n">
        <v>41402</v>
      </c>
      <c r="C48" s="1"/>
      <c r="D48" s="1" t="n">
        <v>2</v>
      </c>
      <c r="E48" s="1" t="s">
        <v>1242</v>
      </c>
      <c r="F48" s="1" t="s">
        <v>149</v>
      </c>
      <c r="G48" s="1" t="s">
        <v>156</v>
      </c>
      <c r="H48" s="1" t="s">
        <v>151</v>
      </c>
      <c r="I48" s="9" t="n">
        <v>55.01</v>
      </c>
    </row>
    <row r="49" customFormat="false" ht="12.75" hidden="false" customHeight="false" outlineLevel="0" collapsed="false">
      <c r="A49" s="1" t="s">
        <v>1182</v>
      </c>
      <c r="B49" s="5" t="n">
        <v>41405</v>
      </c>
      <c r="C49" s="1"/>
      <c r="D49" s="1" t="n">
        <v>2</v>
      </c>
      <c r="E49" s="1" t="s">
        <v>1243</v>
      </c>
      <c r="F49" s="1" t="s">
        <v>149</v>
      </c>
      <c r="G49" s="1" t="s">
        <v>156</v>
      </c>
      <c r="H49" s="1" t="s">
        <v>151</v>
      </c>
      <c r="I49" s="9" t="n">
        <v>35.19</v>
      </c>
    </row>
    <row r="50" customFormat="false" ht="12.75" hidden="false" customHeight="false" outlineLevel="0" collapsed="false">
      <c r="A50" s="1" t="s">
        <v>1195</v>
      </c>
      <c r="B50" s="5" t="n">
        <v>41409</v>
      </c>
      <c r="C50" s="1"/>
      <c r="D50" s="1" t="n">
        <v>2</v>
      </c>
      <c r="E50" s="1" t="s">
        <v>1244</v>
      </c>
      <c r="F50" s="1" t="s">
        <v>149</v>
      </c>
      <c r="G50" s="1" t="s">
        <v>150</v>
      </c>
      <c r="H50" s="1" t="s">
        <v>151</v>
      </c>
      <c r="I50" s="9" t="n">
        <v>402.84</v>
      </c>
    </row>
    <row r="51" customFormat="false" ht="12.75" hidden="false" customHeight="false" outlineLevel="0" collapsed="false">
      <c r="A51" s="1" t="s">
        <v>1208</v>
      </c>
      <c r="B51" s="5" t="n">
        <v>41410</v>
      </c>
      <c r="C51" s="1"/>
      <c r="D51" s="1" t="n">
        <v>2</v>
      </c>
      <c r="E51" s="1" t="s">
        <v>1245</v>
      </c>
      <c r="F51" s="1" t="s">
        <v>149</v>
      </c>
      <c r="G51" s="1" t="s">
        <v>150</v>
      </c>
      <c r="H51" s="1" t="s">
        <v>151</v>
      </c>
      <c r="I51" s="9" t="n">
        <v>232.34</v>
      </c>
    </row>
    <row r="52" customFormat="false" ht="12.75" hidden="false" customHeight="false" outlineLevel="0" collapsed="false">
      <c r="A52" s="1" t="s">
        <v>1210</v>
      </c>
      <c r="B52" s="5" t="n">
        <v>41410</v>
      </c>
      <c r="C52" s="1"/>
      <c r="D52" s="1" t="n">
        <v>2</v>
      </c>
      <c r="E52" s="1" t="s">
        <v>1246</v>
      </c>
      <c r="F52" s="1" t="s">
        <v>149</v>
      </c>
      <c r="G52" s="1" t="s">
        <v>150</v>
      </c>
      <c r="H52" s="1" t="s">
        <v>151</v>
      </c>
      <c r="I52" s="9" t="n">
        <v>522.7</v>
      </c>
    </row>
    <row r="53" customFormat="false" ht="12.75" hidden="false" customHeight="false" outlineLevel="0" collapsed="false">
      <c r="A53" s="1" t="s">
        <v>1212</v>
      </c>
      <c r="B53" s="5" t="n">
        <v>41411</v>
      </c>
      <c r="C53" s="1"/>
      <c r="D53" s="1" t="n">
        <v>2</v>
      </c>
      <c r="E53" s="1" t="s">
        <v>1247</v>
      </c>
      <c r="F53" s="1" t="s">
        <v>149</v>
      </c>
      <c r="G53" s="1" t="s">
        <v>156</v>
      </c>
      <c r="H53" s="1" t="s">
        <v>151</v>
      </c>
      <c r="I53" s="9" t="n">
        <v>56.33</v>
      </c>
    </row>
    <row r="54" customFormat="false" ht="12.75" hidden="false" customHeight="false" outlineLevel="0" collapsed="false">
      <c r="A54" s="1" t="s">
        <v>1214</v>
      </c>
      <c r="B54" s="5" t="n">
        <v>41412</v>
      </c>
      <c r="C54" s="1"/>
      <c r="D54" s="1" t="n">
        <v>2</v>
      </c>
      <c r="E54" s="1" t="s">
        <v>1248</v>
      </c>
      <c r="F54" s="1" t="s">
        <v>149</v>
      </c>
      <c r="G54" s="1" t="s">
        <v>156</v>
      </c>
      <c r="H54" s="1" t="s">
        <v>151</v>
      </c>
      <c r="I54" s="9" t="n">
        <v>113.23</v>
      </c>
    </row>
    <row r="55" customFormat="false" ht="12.75" hidden="false" customHeight="false" outlineLevel="0" collapsed="false">
      <c r="A55" s="1" t="s">
        <v>1223</v>
      </c>
      <c r="B55" s="5" t="n">
        <v>41416</v>
      </c>
      <c r="C55" s="1"/>
      <c r="D55" s="1" t="n">
        <v>2</v>
      </c>
      <c r="E55" s="1" t="s">
        <v>1249</v>
      </c>
      <c r="F55" s="1" t="s">
        <v>149</v>
      </c>
      <c r="G55" s="1" t="s">
        <v>150</v>
      </c>
      <c r="H55" s="1" t="s">
        <v>151</v>
      </c>
      <c r="I55" s="9" t="n">
        <v>67.59</v>
      </c>
    </row>
    <row r="56" customFormat="false" ht="12.75" hidden="false" customHeight="false" outlineLevel="0" collapsed="false">
      <c r="A56" s="1" t="s">
        <v>1227</v>
      </c>
      <c r="B56" s="5" t="n">
        <v>41417</v>
      </c>
      <c r="C56" s="1"/>
      <c r="D56" s="1" t="n">
        <v>2</v>
      </c>
      <c r="E56" s="1" t="s">
        <v>1250</v>
      </c>
      <c r="F56" s="1" t="s">
        <v>149</v>
      </c>
      <c r="G56" s="1" t="s">
        <v>156</v>
      </c>
      <c r="H56" s="1" t="s">
        <v>151</v>
      </c>
      <c r="I56" s="9" t="n">
        <v>273.03</v>
      </c>
    </row>
    <row r="57" customFormat="false" ht="12.75" hidden="false" customHeight="false" outlineLevel="0" collapsed="false">
      <c r="A57" s="1" t="s">
        <v>1229</v>
      </c>
      <c r="B57" s="5" t="n">
        <v>41417</v>
      </c>
      <c r="C57" s="1"/>
      <c r="D57" s="1" t="n">
        <v>2</v>
      </c>
      <c r="E57" s="1" t="s">
        <v>1251</v>
      </c>
      <c r="F57" s="1" t="s">
        <v>149</v>
      </c>
      <c r="G57" s="1" t="s">
        <v>156</v>
      </c>
      <c r="H57" s="1" t="s">
        <v>151</v>
      </c>
      <c r="I57" s="9" t="n">
        <v>618.66</v>
      </c>
    </row>
    <row r="58" customFormat="false" ht="12.75" hidden="false" customHeight="false" outlineLevel="0" collapsed="false">
      <c r="A58" s="1" t="s">
        <v>1231</v>
      </c>
      <c r="B58" s="5" t="n">
        <v>41423</v>
      </c>
      <c r="C58" s="1"/>
      <c r="D58" s="1" t="n">
        <v>2</v>
      </c>
      <c r="E58" s="1" t="s">
        <v>1252</v>
      </c>
      <c r="F58" s="1" t="s">
        <v>149</v>
      </c>
      <c r="G58" s="1" t="s">
        <v>156</v>
      </c>
      <c r="H58" s="1" t="s">
        <v>151</v>
      </c>
      <c r="I58" s="9" t="n">
        <v>33.57</v>
      </c>
    </row>
    <row r="59" customFormat="false" ht="12.75" hidden="false" customHeight="false" outlineLevel="0" collapsed="false">
      <c r="A59" s="1" t="s">
        <v>1233</v>
      </c>
      <c r="B59" s="5" t="n">
        <v>41425</v>
      </c>
      <c r="C59" s="1" t="s">
        <v>1234</v>
      </c>
      <c r="D59" s="1" t="n">
        <v>2</v>
      </c>
      <c r="E59" s="1" t="s">
        <v>1253</v>
      </c>
      <c r="F59" s="1" t="s">
        <v>141</v>
      </c>
      <c r="G59" s="1" t="s">
        <v>396</v>
      </c>
      <c r="H59" s="1" t="s">
        <v>151</v>
      </c>
      <c r="I59" s="9" t="n">
        <v>2366.5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4:13:09Z</dcterms:created>
  <dc:creator>cqqcontabilidad</dc:creator>
  <dc:description/>
  <dc:language>en-US</dc:language>
  <cp:lastModifiedBy>cqqcontabilidad</cp:lastModifiedBy>
  <cp:lastPrinted>2013-06-01T16:57:44Z</cp:lastPrinted>
  <dcterms:modified xsi:type="dcterms:W3CDTF">2013-10-22T15:35:17Z</dcterms:modified>
  <cp:revision>0</cp:revision>
  <dc:subject/>
  <dc:title/>
</cp:coreProperties>
</file>