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ARZO CI" sheetId="2" state="visible" r:id="rId3"/>
    <sheet name="MARZO QM" sheetId="3" state="visible" r:id="rId4"/>
    <sheet name="FEBRERO CI" sheetId="4" state="visible" r:id="rId5"/>
    <sheet name="FEBRERO QM" sheetId="5" state="visible" r:id="rId6"/>
    <sheet name="ENERO CI" sheetId="6" state="visible" r:id="rId7"/>
    <sheet name="ENERO QM" sheetId="7" state="visible" r:id="rId8"/>
  </sheets>
  <definedNames>
    <definedName function="false" hidden="true" localSheetId="0" name="_xlnm._FilterDatabase" vbProcedure="false">ABRIL!$A$1:$X$6</definedName>
    <definedName function="false" hidden="false" name="Excel_BuiltIn__FilterDatabase_1" vbProcedure="false">ABRIL!$A$1:$W$172</definedName>
    <definedName function="false" hidden="false" name="Excel_BuiltIn__FilterDatabase_1 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9" uniqueCount="5337">
  <si>
    <t xml:space="preserve">QUERETARO MOTORS</t>
  </si>
  <si>
    <t xml:space="preserve">CHEBVROLET INDUSTRIAL</t>
  </si>
  <si>
    <t xml:space="preserve">DIFERENCIA</t>
  </si>
  <si>
    <t xml:space="preserve">SUC</t>
  </si>
  <si>
    <t xml:space="preserve">D  2,310</t>
  </si>
  <si>
    <t xml:space="preserve"> 16/04/13</t>
  </si>
  <si>
    <t xml:space="preserve"> 02</t>
  </si>
  <si>
    <t xml:space="preserve">UD07006-AR08272</t>
  </si>
  <si>
    <t xml:space="preserve">FACTURA INTERCOMPAÑI</t>
  </si>
  <si>
    <t xml:space="preserve"> YAGUILAR</t>
  </si>
  <si>
    <t xml:space="preserve">CHEVROLET INDUSTRIAL S.A. DE C.V.</t>
  </si>
  <si>
    <t xml:space="preserve"> 19/04/13</t>
  </si>
  <si>
    <t xml:space="preserve"> AR00008272</t>
  </si>
  <si>
    <t xml:space="preserve">XA07002-0011552</t>
  </si>
  <si>
    <t xml:space="preserve">Compra Intercompañia</t>
  </si>
  <si>
    <t xml:space="preserve"> MOSTRADOR</t>
  </si>
  <si>
    <t xml:space="preserve">QUERETARO MOTORS S.A.</t>
  </si>
  <si>
    <t xml:space="preserve">D  3,141</t>
  </si>
  <si>
    <t xml:space="preserve"> 23/04/13</t>
  </si>
  <si>
    <t xml:space="preserve">UD07006-AR08348</t>
  </si>
  <si>
    <t xml:space="preserve"> AR00008348</t>
  </si>
  <si>
    <t xml:space="preserve">XA07002-0011565</t>
  </si>
  <si>
    <t xml:space="preserve">D  1,102</t>
  </si>
  <si>
    <t xml:space="preserve"> 08/04/13</t>
  </si>
  <si>
    <t xml:space="preserve"> 00</t>
  </si>
  <si>
    <t xml:space="preserve">UD07006-AR08174</t>
  </si>
  <si>
    <t xml:space="preserve"> ISANCHEZ</t>
  </si>
  <si>
    <t xml:space="preserve"> AR00008174</t>
  </si>
  <si>
    <t xml:space="preserve">XA07002-0011525</t>
  </si>
  <si>
    <t xml:space="preserve">D  1,063</t>
  </si>
  <si>
    <t xml:space="preserve">UD07006-AR08168</t>
  </si>
  <si>
    <t xml:space="preserve"> AR00008168</t>
  </si>
  <si>
    <t xml:space="preserve">XA07002-0011524</t>
  </si>
  <si>
    <t xml:space="preserve">D  2,874</t>
  </si>
  <si>
    <t xml:space="preserve"> 20/04/13</t>
  </si>
  <si>
    <t xml:space="preserve">UD07006-AR08326</t>
  </si>
  <si>
    <t xml:space="preserve"> AR00008326</t>
  </si>
  <si>
    <t xml:space="preserve">XA07002-0011557</t>
  </si>
  <si>
    <t xml:space="preserve"> 25/04/13</t>
  </si>
  <si>
    <t xml:space="preserve"> AR00008068</t>
  </si>
  <si>
    <t xml:space="preserve">XA07002-0011570</t>
  </si>
  <si>
    <t xml:space="preserve">D  2,953</t>
  </si>
  <si>
    <t xml:space="preserve"> 22/04/13</t>
  </si>
  <si>
    <t xml:space="preserve">UD07006-AR08336</t>
  </si>
  <si>
    <t xml:space="preserve"> AR00008336</t>
  </si>
  <si>
    <t xml:space="preserve">XA07002-0011560</t>
  </si>
  <si>
    <t xml:space="preserve">D  2,556</t>
  </si>
  <si>
    <t xml:space="preserve"> 18/04/13</t>
  </si>
  <si>
    <t xml:space="preserve">UD07006-AR08292</t>
  </si>
  <si>
    <t xml:space="preserve"> AR00008292</t>
  </si>
  <si>
    <t xml:space="preserve">XA07002-0011548</t>
  </si>
  <si>
    <t xml:space="preserve">D  3,448</t>
  </si>
  <si>
    <t xml:space="preserve"> 24/04/13</t>
  </si>
  <si>
    <t xml:space="preserve">UD07006-AR08369</t>
  </si>
  <si>
    <t xml:space="preserve"> AR00008369</t>
  </si>
  <si>
    <t xml:space="preserve">XA07002-0011568</t>
  </si>
  <si>
    <t xml:space="preserve">D  1,233</t>
  </si>
  <si>
    <t xml:space="preserve"> 09/04/13</t>
  </si>
  <si>
    <t xml:space="preserve">UD07006-AR08187</t>
  </si>
  <si>
    <t xml:space="preserve"> AR00008187</t>
  </si>
  <si>
    <t xml:space="preserve">XA07002-0011527</t>
  </si>
  <si>
    <t xml:space="preserve">D    930</t>
  </si>
  <si>
    <t xml:space="preserve"> 06/04/13</t>
  </si>
  <si>
    <t xml:space="preserve">UD07006-AR08161</t>
  </si>
  <si>
    <t xml:space="preserve"> AR00008161</t>
  </si>
  <si>
    <t xml:space="preserve">XA07002-0011522</t>
  </si>
  <si>
    <t xml:space="preserve">D  2,023</t>
  </si>
  <si>
    <t xml:space="preserve"> 15/04/13</t>
  </si>
  <si>
    <t xml:space="preserve">UD07006-AR08253</t>
  </si>
  <si>
    <t xml:space="preserve"> AR00008253</t>
  </si>
  <si>
    <t xml:space="preserve">XA07002-0011542</t>
  </si>
  <si>
    <t xml:space="preserve">D  4,734</t>
  </si>
  <si>
    <t xml:space="preserve"> 30/04/13</t>
  </si>
  <si>
    <t xml:space="preserve"> AO-334</t>
  </si>
  <si>
    <t xml:space="preserve"> 01</t>
  </si>
  <si>
    <t xml:space="preserve">NA19001-0018300</t>
  </si>
  <si>
    <t xml:space="preserve">Poliza Contable de D</t>
  </si>
  <si>
    <t xml:space="preserve"> MFLORES</t>
  </si>
  <si>
    <t xml:space="preserve">LJIMENEZ:TOT 490(556) AO-334</t>
  </si>
  <si>
    <t xml:space="preserve"> P-04</t>
  </si>
  <si>
    <t xml:space="preserve">NA21001-0008071</t>
  </si>
  <si>
    <t xml:space="preserve"> LUZFLORES</t>
  </si>
  <si>
    <t xml:space="preserve">TOTS FAC556 G490 RANGEL AGUILA</t>
  </si>
  <si>
    <t xml:space="preserve">LJIMENEZ:TOT 550(575) AO-334</t>
  </si>
  <si>
    <t xml:space="preserve">CI</t>
  </si>
  <si>
    <t xml:space="preserve">TOT FAC AO-334</t>
  </si>
  <si>
    <t xml:space="preserve">D  1,569</t>
  </si>
  <si>
    <t xml:space="preserve"> 11/04/13</t>
  </si>
  <si>
    <t xml:space="preserve"> 1744024</t>
  </si>
  <si>
    <t xml:space="preserve">UD07006-AR08221</t>
  </si>
  <si>
    <t xml:space="preserve"> AR00008221</t>
  </si>
  <si>
    <t xml:space="preserve">XA07002-0011533</t>
  </si>
  <si>
    <t xml:space="preserve">D    306</t>
  </si>
  <si>
    <t xml:space="preserve"> 03/04/13</t>
  </si>
  <si>
    <t xml:space="preserve">UD07006-AR08107</t>
  </si>
  <si>
    <t xml:space="preserve"> OCERON</t>
  </si>
  <si>
    <t xml:space="preserve"> AR00008107</t>
  </si>
  <si>
    <t xml:space="preserve">XA07002-0011512</t>
  </si>
  <si>
    <t xml:space="preserve">D  1,911</t>
  </si>
  <si>
    <t xml:space="preserve"> 13/04/13</t>
  </si>
  <si>
    <t xml:space="preserve">UD07006-AR08244</t>
  </si>
  <si>
    <t xml:space="preserve"> AR00008244</t>
  </si>
  <si>
    <t xml:space="preserve">XA07002-0011539</t>
  </si>
  <si>
    <t xml:space="preserve">LJIMENEZ:TOT 511(566) AO-334</t>
  </si>
  <si>
    <t xml:space="preserve"> P-42</t>
  </si>
  <si>
    <t xml:space="preserve">NA21001-0008173</t>
  </si>
  <si>
    <t xml:space="preserve">TOTS FAC 566 G-511 RANGEL AGUI</t>
  </si>
  <si>
    <t xml:space="preserve">D  4,537</t>
  </si>
  <si>
    <t xml:space="preserve"> COPIAABRIL</t>
  </si>
  <si>
    <t xml:space="preserve">NA19001-0018286</t>
  </si>
  <si>
    <t xml:space="preserve">RTA COPADORA AM-696 ABRIL 2013</t>
  </si>
  <si>
    <t xml:space="preserve"> P-68</t>
  </si>
  <si>
    <t xml:space="preserve">NA21001-0008230</t>
  </si>
  <si>
    <t xml:space="preserve">FAC AM696 RENTA ABRIL13</t>
  </si>
  <si>
    <t xml:space="preserve">D  1,729</t>
  </si>
  <si>
    <t xml:space="preserve"> 12/04/13</t>
  </si>
  <si>
    <t xml:space="preserve"> 1744513</t>
  </si>
  <si>
    <t xml:space="preserve">UD07006-AR08232</t>
  </si>
  <si>
    <t xml:space="preserve"> AR00008232</t>
  </si>
  <si>
    <t xml:space="preserve">XA07002-0011538</t>
  </si>
  <si>
    <t xml:space="preserve">TOTS FAC AR2788 G-459 CIND</t>
  </si>
  <si>
    <t xml:space="preserve">D  4,365</t>
  </si>
  <si>
    <t xml:space="preserve">UD07006-AR08435</t>
  </si>
  <si>
    <t xml:space="preserve"> AR00008435</t>
  </si>
  <si>
    <t xml:space="preserve">XA07002-0011581</t>
  </si>
  <si>
    <t xml:space="preserve">D  2,270</t>
  </si>
  <si>
    <t xml:space="preserve">UD07006-AR08268</t>
  </si>
  <si>
    <t xml:space="preserve"> AR00008268</t>
  </si>
  <si>
    <t xml:space="preserve">XA07002-0011544</t>
  </si>
  <si>
    <t xml:space="preserve">D     95</t>
  </si>
  <si>
    <t xml:space="preserve"> 01/04/13</t>
  </si>
  <si>
    <t xml:space="preserve">UD07006-AR08090</t>
  </si>
  <si>
    <t xml:space="preserve"> AR00008090</t>
  </si>
  <si>
    <t xml:space="preserve">XA07002-0011507</t>
  </si>
  <si>
    <t xml:space="preserve">LJIMENEZ:TOT 515(FRSS13473) AO-334</t>
  </si>
  <si>
    <t xml:space="preserve"> AR00008044</t>
  </si>
  <si>
    <t xml:space="preserve">XA07002-0011551</t>
  </si>
  <si>
    <t xml:space="preserve">D  3,561</t>
  </si>
  <si>
    <t xml:space="preserve">UD07006-AR08376</t>
  </si>
  <si>
    <t xml:space="preserve"> AR00008376</t>
  </si>
  <si>
    <t xml:space="preserve">XA07002-0011571</t>
  </si>
  <si>
    <t xml:space="preserve">D  2,749</t>
  </si>
  <si>
    <t xml:space="preserve">UD07006-AR08318</t>
  </si>
  <si>
    <t xml:space="preserve"> AE00008318</t>
  </si>
  <si>
    <t xml:space="preserve">XA07002-0011554</t>
  </si>
  <si>
    <t xml:space="preserve">UA09006-ZR00176</t>
  </si>
  <si>
    <t xml:space="preserve">Nota Credito Interco</t>
  </si>
  <si>
    <t xml:space="preserve">D  3,431</t>
  </si>
  <si>
    <t xml:space="preserve"> INTERABR13</t>
  </si>
  <si>
    <t xml:space="preserve">NA19001-0018205</t>
  </si>
  <si>
    <t xml:space="preserve">INTERNET ABRIL AM-676</t>
  </si>
  <si>
    <t xml:space="preserve"> P-51</t>
  </si>
  <si>
    <t xml:space="preserve">NA21001-0008184</t>
  </si>
  <si>
    <t xml:space="preserve">FAC AM676 SERV INTRNT ABR2013</t>
  </si>
  <si>
    <t xml:space="preserve">D    614</t>
  </si>
  <si>
    <t xml:space="preserve"> 04/04/13</t>
  </si>
  <si>
    <t xml:space="preserve"> 1741061</t>
  </si>
  <si>
    <t xml:space="preserve">UD07006-AR08134</t>
  </si>
  <si>
    <t xml:space="preserve"> AR00008134</t>
  </si>
  <si>
    <t xml:space="preserve">XA07002-0011517</t>
  </si>
  <si>
    <t xml:space="preserve">D    160</t>
  </si>
  <si>
    <t xml:space="preserve"> 02/04/13</t>
  </si>
  <si>
    <t xml:space="preserve">UD07006-AR08096</t>
  </si>
  <si>
    <t xml:space="preserve"> AR00008096</t>
  </si>
  <si>
    <t xml:space="preserve">XA07002-0011509</t>
  </si>
  <si>
    <t xml:space="preserve">D  3,433</t>
  </si>
  <si>
    <t xml:space="preserve"> FRAMEABR13</t>
  </si>
  <si>
    <t xml:space="preserve">NA19001-0018206</t>
  </si>
  <si>
    <t xml:space="preserve">FRAME RELAY ABRIL AM-679</t>
  </si>
  <si>
    <t xml:space="preserve">FAC AM679 SERV FRAME ABR2013</t>
  </si>
  <si>
    <t xml:space="preserve">D  3,059</t>
  </si>
  <si>
    <t xml:space="preserve"> RF*4836</t>
  </si>
  <si>
    <t xml:space="preserve">NA19001-0018172</t>
  </si>
  <si>
    <t xml:space="preserve"> LJIMENEZ</t>
  </si>
  <si>
    <t xml:space="preserve">RF*4836 MESA BRAMBILA</t>
  </si>
  <si>
    <t xml:space="preserve"> TER*BBVACI</t>
  </si>
  <si>
    <t xml:space="preserve">ND14001-0015331</t>
  </si>
  <si>
    <t xml:space="preserve">DEPOSITO A BANCOMER</t>
  </si>
  <si>
    <t xml:space="preserve"> NHERNANDE</t>
  </si>
  <si>
    <t xml:space="preserve">VGOMEZ:REC.4836 MEZA BRAMBILA JUAN</t>
  </si>
  <si>
    <t xml:space="preserve">D  3,949</t>
  </si>
  <si>
    <t xml:space="preserve"> 27/04/13</t>
  </si>
  <si>
    <t xml:space="preserve"> 1748523</t>
  </si>
  <si>
    <t xml:space="preserve">UD07006-AR08407</t>
  </si>
  <si>
    <t xml:space="preserve"> AR00008407</t>
  </si>
  <si>
    <t xml:space="preserve">XA07002-0011576</t>
  </si>
  <si>
    <t xml:space="preserve">D  1,106</t>
  </si>
  <si>
    <t xml:space="preserve">UD07006-AR08175</t>
  </si>
  <si>
    <t xml:space="preserve">D  2,574</t>
  </si>
  <si>
    <t xml:space="preserve"> 1745937</t>
  </si>
  <si>
    <t xml:space="preserve">UD07006-AR08295</t>
  </si>
  <si>
    <t xml:space="preserve"> AR00008295</t>
  </si>
  <si>
    <t xml:space="preserve">XA07002-0011549</t>
  </si>
  <si>
    <t xml:space="preserve">UA09006-ZR00171</t>
  </si>
  <si>
    <t xml:space="preserve">D    159</t>
  </si>
  <si>
    <t xml:space="preserve"> 1741374</t>
  </si>
  <si>
    <t xml:space="preserve">UD07006-AR08095</t>
  </si>
  <si>
    <t xml:space="preserve"> AR00008095</t>
  </si>
  <si>
    <t xml:space="preserve">XA07002-0011508</t>
  </si>
  <si>
    <t xml:space="preserve"> G 00000433</t>
  </si>
  <si>
    <t xml:space="preserve">UA14006-ZS01613</t>
  </si>
  <si>
    <t xml:space="preserve">Nota de Credito Gara</t>
  </si>
  <si>
    <t xml:space="preserve"> MERCEDES</t>
  </si>
  <si>
    <t xml:space="preserve">GENERAL MOTORS  DE MEXICO S. DE R.L</t>
  </si>
  <si>
    <t xml:space="preserve">QM</t>
  </si>
  <si>
    <t xml:space="preserve">NC GARANTIAS</t>
  </si>
  <si>
    <t xml:space="preserve">D    366</t>
  </si>
  <si>
    <t xml:space="preserve"> 1742075</t>
  </si>
  <si>
    <t xml:space="preserve">UD07006-AR08112</t>
  </si>
  <si>
    <t xml:space="preserve"> AR00008112</t>
  </si>
  <si>
    <t xml:space="preserve">XA07002-0011514</t>
  </si>
  <si>
    <t xml:space="preserve">D  1,312</t>
  </si>
  <si>
    <t xml:space="preserve"> 1743509</t>
  </si>
  <si>
    <t xml:space="preserve">UD07006-AR08190</t>
  </si>
  <si>
    <t xml:space="preserve"> AR00008190</t>
  </si>
  <si>
    <t xml:space="preserve">XA07002-0011529</t>
  </si>
  <si>
    <t xml:space="preserve">D    241</t>
  </si>
  <si>
    <t xml:space="preserve"> 1741717</t>
  </si>
  <si>
    <t xml:space="preserve">UD07006-AR08104</t>
  </si>
  <si>
    <t xml:space="preserve"> AR00008104</t>
  </si>
  <si>
    <t xml:space="preserve">XA07002-0011510</t>
  </si>
  <si>
    <t xml:space="preserve">D    612</t>
  </si>
  <si>
    <t xml:space="preserve"> 1742427</t>
  </si>
  <si>
    <t xml:space="preserve">UD07006-AR08133</t>
  </si>
  <si>
    <t xml:space="preserve"> AR00008133</t>
  </si>
  <si>
    <t xml:space="preserve">XA07002-0011516</t>
  </si>
  <si>
    <t xml:space="preserve"> G 00000445</t>
  </si>
  <si>
    <t xml:space="preserve">UA14006-ZS01614</t>
  </si>
  <si>
    <t xml:space="preserve">D  1,567</t>
  </si>
  <si>
    <t xml:space="preserve"> 1744133</t>
  </si>
  <si>
    <t xml:space="preserve">UD07006-AR08220</t>
  </si>
  <si>
    <t xml:space="preserve"> AR00008220</t>
  </si>
  <si>
    <t xml:space="preserve">XA07002-0011532</t>
  </si>
  <si>
    <t xml:space="preserve">D    777</t>
  </si>
  <si>
    <t xml:space="preserve"> 05/04/13</t>
  </si>
  <si>
    <t xml:space="preserve"> 1742769</t>
  </si>
  <si>
    <t xml:space="preserve">UD07006-AR08148</t>
  </si>
  <si>
    <t xml:space="preserve"> AR00008148</t>
  </si>
  <si>
    <t xml:space="preserve">XA07002-0011519</t>
  </si>
  <si>
    <t xml:space="preserve">D     92</t>
  </si>
  <si>
    <t xml:space="preserve">UD07006-AR08089</t>
  </si>
  <si>
    <t xml:space="preserve"> AR00008089</t>
  </si>
  <si>
    <t xml:space="preserve">XA07002-0011506</t>
  </si>
  <si>
    <t xml:space="preserve">D    593</t>
  </si>
  <si>
    <t xml:space="preserve">UD07006-AR08131</t>
  </si>
  <si>
    <t xml:space="preserve"> AR00008131</t>
  </si>
  <si>
    <t xml:space="preserve">XA07002-0011518</t>
  </si>
  <si>
    <t xml:space="preserve">D  1,770</t>
  </si>
  <si>
    <t xml:space="preserve">UD07006-AR08236</t>
  </si>
  <si>
    <t xml:space="preserve"> AR00008236</t>
  </si>
  <si>
    <t xml:space="preserve">XA07002-0011537</t>
  </si>
  <si>
    <t xml:space="preserve">D  2,748</t>
  </si>
  <si>
    <t xml:space="preserve">UD07006-AR08317</t>
  </si>
  <si>
    <t xml:space="preserve"> AR00008317</t>
  </si>
  <si>
    <t xml:space="preserve">XA07002-0011553</t>
  </si>
  <si>
    <t xml:space="preserve">D  3,096</t>
  </si>
  <si>
    <t xml:space="preserve">UD07006-AR08345</t>
  </si>
  <si>
    <t xml:space="preserve"> AR00008345</t>
  </si>
  <si>
    <t xml:space="preserve">XA07002-0011562</t>
  </si>
  <si>
    <t xml:space="preserve">D  4,290</t>
  </si>
  <si>
    <t xml:space="preserve">UD07006-AR08430</t>
  </si>
  <si>
    <t xml:space="preserve"> AR00008430</t>
  </si>
  <si>
    <t xml:space="preserve">XA07002-0011579</t>
  </si>
  <si>
    <t xml:space="preserve">D  1,112</t>
  </si>
  <si>
    <t xml:space="preserve">UD07006-AR08177</t>
  </si>
  <si>
    <t xml:space="preserve"> AR00008177</t>
  </si>
  <si>
    <t xml:space="preserve">XA07002-0011526</t>
  </si>
  <si>
    <t xml:space="preserve">D  1,917</t>
  </si>
  <si>
    <t xml:space="preserve"> 1744915</t>
  </si>
  <si>
    <t xml:space="preserve">UD07006-AR08246</t>
  </si>
  <si>
    <t xml:space="preserve"> AR00008246</t>
  </si>
  <si>
    <t xml:space="preserve">XA07002-0011543</t>
  </si>
  <si>
    <t xml:space="preserve">D  4,316</t>
  </si>
  <si>
    <t xml:space="preserve"> 1748884</t>
  </si>
  <si>
    <t xml:space="preserve">UD07006-AR08433</t>
  </si>
  <si>
    <t xml:space="preserve"> AR00008433</t>
  </si>
  <si>
    <t xml:space="preserve">XA07002-0011580</t>
  </si>
  <si>
    <t xml:space="preserve">D  3,601</t>
  </si>
  <si>
    <t xml:space="preserve"> 1747788</t>
  </si>
  <si>
    <t xml:space="preserve">UD07006-AR08379</t>
  </si>
  <si>
    <t xml:space="preserve"> AR00008379</t>
  </si>
  <si>
    <t xml:space="preserve">XA07002-0011573</t>
  </si>
  <si>
    <t xml:space="preserve">D  2,424</t>
  </si>
  <si>
    <t xml:space="preserve"> 17/04/13</t>
  </si>
  <si>
    <t xml:space="preserve"> TER*BBVAQM</t>
  </si>
  <si>
    <t xml:space="preserve"> 03</t>
  </si>
  <si>
    <t xml:space="preserve">ND14002-0004040</t>
  </si>
  <si>
    <t xml:space="preserve">LJIMENEZ:REC.4889 LEDEZMA TORRES FR</t>
  </si>
  <si>
    <t xml:space="preserve"> P-44</t>
  </si>
  <si>
    <t xml:space="preserve">NA21001-0008176</t>
  </si>
  <si>
    <t xml:space="preserve">DEP T.C. CI DE REC-4889 DE Q.M</t>
  </si>
  <si>
    <t xml:space="preserve">D    989</t>
  </si>
  <si>
    <t xml:space="preserve"> 1743114</t>
  </si>
  <si>
    <t xml:space="preserve">UD07006-AR08166</t>
  </si>
  <si>
    <t xml:space="preserve"> AR00008166</t>
  </si>
  <si>
    <t xml:space="preserve">XA07002-0011523</t>
  </si>
  <si>
    <t xml:space="preserve">D  1,467</t>
  </si>
  <si>
    <t xml:space="preserve"> 10/04/13</t>
  </si>
  <si>
    <t xml:space="preserve">UD07006-AR08202</t>
  </si>
  <si>
    <t xml:space="preserve"> AR00008202</t>
  </si>
  <si>
    <t xml:space="preserve">XA07002-0011531</t>
  </si>
  <si>
    <t xml:space="preserve">D  2,188</t>
  </si>
  <si>
    <t xml:space="preserve"> REVREGDUPL</t>
  </si>
  <si>
    <t xml:space="preserve">NA19001-0000594</t>
  </si>
  <si>
    <t xml:space="preserve"> LUZMARIA</t>
  </si>
  <si>
    <t xml:space="preserve">REV REG DUPLIC D-1906 ABR13</t>
  </si>
  <si>
    <t xml:space="preserve">D  3,198</t>
  </si>
  <si>
    <t xml:space="preserve"> 1747098</t>
  </si>
  <si>
    <t xml:space="preserve">UD07006-AR08350</t>
  </si>
  <si>
    <t xml:space="preserve"> AR00008350</t>
  </si>
  <si>
    <t xml:space="preserve">XA07002-0011566</t>
  </si>
  <si>
    <t xml:space="preserve">D  3,429</t>
  </si>
  <si>
    <t xml:space="preserve"> RABELLOABR</t>
  </si>
  <si>
    <t xml:space="preserve">NA19001-0018204</t>
  </si>
  <si>
    <t xml:space="preserve">RABELLO ABRIL AM-670</t>
  </si>
  <si>
    <t xml:space="preserve"> P-23</t>
  </si>
  <si>
    <t xml:space="preserve">NA21001-0008154</t>
  </si>
  <si>
    <t xml:space="preserve">LUZFLORES:SERV CAPACIT RABELLO  ABR</t>
  </si>
  <si>
    <t xml:space="preserve"> P-21</t>
  </si>
  <si>
    <t xml:space="preserve">NA21001-0008148</t>
  </si>
  <si>
    <t xml:space="preserve"> COM APERT AGNCIA 1085-QM13</t>
  </si>
  <si>
    <t xml:space="preserve">COMISION POR APERTURA</t>
  </si>
  <si>
    <t xml:space="preserve">D  2,419</t>
  </si>
  <si>
    <t xml:space="preserve"> TELCEL</t>
  </si>
  <si>
    <t xml:space="preserve">NA19001-0018146</t>
  </si>
  <si>
    <t xml:space="preserve">LJIMENEZ:TELCEL MARZO 2013 AM-662</t>
  </si>
  <si>
    <t xml:space="preserve"> P-22</t>
  </si>
  <si>
    <t xml:space="preserve">NA21001-0008153</t>
  </si>
  <si>
    <t xml:space="preserve">FAC AM662 SERV TELCEL MZO2013</t>
  </si>
  <si>
    <t xml:space="preserve">D  2,573</t>
  </si>
  <si>
    <t xml:space="preserve"> 1745566</t>
  </si>
  <si>
    <t xml:space="preserve">UD07006-AR08294</t>
  </si>
  <si>
    <t xml:space="preserve"> AR00008294</t>
  </si>
  <si>
    <t xml:space="preserve">XA07002-0011550</t>
  </si>
  <si>
    <t xml:space="preserve">E    260</t>
  </si>
  <si>
    <t xml:space="preserve"> TRASPASO</t>
  </si>
  <si>
    <t xml:space="preserve">NA19003-0018162</t>
  </si>
  <si>
    <t xml:space="preserve">Poliza Contable de E</t>
  </si>
  <si>
    <t xml:space="preserve"> RTORRES</t>
  </si>
  <si>
    <t xml:space="preserve">QM-CIND A: 0044564002</t>
  </si>
  <si>
    <t xml:space="preserve"> P-18</t>
  </si>
  <si>
    <t xml:space="preserve">NA21002-0008143</t>
  </si>
  <si>
    <t xml:space="preserve">Poliza Contable de I</t>
  </si>
  <si>
    <t xml:space="preserve">TRASPASO BMR F-44564002 19ABR1</t>
  </si>
  <si>
    <t xml:space="preserve">D  3,763</t>
  </si>
  <si>
    <t xml:space="preserve"> 26/04/13</t>
  </si>
  <si>
    <t xml:space="preserve"> 1748116</t>
  </si>
  <si>
    <t xml:space="preserve">UD07006-AR08395</t>
  </si>
  <si>
    <t xml:space="preserve"> AR00008395</t>
  </si>
  <si>
    <t xml:space="preserve">XA07002-0011574</t>
  </si>
  <si>
    <t xml:space="preserve">D  2,755</t>
  </si>
  <si>
    <t xml:space="preserve"> DEP*BBVAQM</t>
  </si>
  <si>
    <t xml:space="preserve">ND14002-0004051</t>
  </si>
  <si>
    <t xml:space="preserve">LJIMENEZ:REC.4900 HERNANDEZ ROJAS L</t>
  </si>
  <si>
    <t xml:space="preserve">DEP BMR CI DE REC-4900 DE Q.M.</t>
  </si>
  <si>
    <t xml:space="preserve">D  2,728</t>
  </si>
  <si>
    <t xml:space="preserve"> 1746289</t>
  </si>
  <si>
    <t xml:space="preserve">UD07006-AR08312</t>
  </si>
  <si>
    <t xml:space="preserve"> AR00008312</t>
  </si>
  <si>
    <t xml:space="preserve">XA07002-0011555</t>
  </si>
  <si>
    <t xml:space="preserve">D  3,419</t>
  </si>
  <si>
    <t xml:space="preserve"> embarque</t>
  </si>
  <si>
    <t xml:space="preserve">UD07006-AR08362</t>
  </si>
  <si>
    <t xml:space="preserve"> AR00008362</t>
  </si>
  <si>
    <t xml:space="preserve">XA07002-0011567</t>
  </si>
  <si>
    <t xml:space="preserve">D  2,286</t>
  </si>
  <si>
    <t xml:space="preserve"> 1745245</t>
  </si>
  <si>
    <t xml:space="preserve">UD07006-AR08271</t>
  </si>
  <si>
    <t xml:space="preserve"> AR00008271</t>
  </si>
  <si>
    <t xml:space="preserve">XA07002-0011545</t>
  </si>
  <si>
    <t xml:space="preserve">E    332</t>
  </si>
  <si>
    <t xml:space="preserve">NA19003-0018210</t>
  </si>
  <si>
    <t xml:space="preserve">QM-CIND A: 012100</t>
  </si>
  <si>
    <t xml:space="preserve"> P-46</t>
  </si>
  <si>
    <t xml:space="preserve">NA21001-0008179</t>
  </si>
  <si>
    <t xml:space="preserve">DEP CNTRTO ALLY INV 0065-CIU13</t>
  </si>
  <si>
    <t xml:space="preserve">D  2,917</t>
  </si>
  <si>
    <t xml:space="preserve"> 1746726</t>
  </si>
  <si>
    <t xml:space="preserve">UD07006-AR08330</t>
  </si>
  <si>
    <t xml:space="preserve"> AR00008330</t>
  </si>
  <si>
    <t xml:space="preserve">XA07002-0011558</t>
  </si>
  <si>
    <t xml:space="preserve">E    243</t>
  </si>
  <si>
    <t xml:space="preserve">NA19003-0018155</t>
  </si>
  <si>
    <t xml:space="preserve">LJIMENEZ: 061644</t>
  </si>
  <si>
    <t xml:space="preserve"> P-14</t>
  </si>
  <si>
    <t xml:space="preserve">NA21002-0008128</t>
  </si>
  <si>
    <t xml:space="preserve">DEP CNTRTO ALLY INV 069U/13</t>
  </si>
  <si>
    <t xml:space="preserve">E    261</t>
  </si>
  <si>
    <t xml:space="preserve">NA19003-0018163</t>
  </si>
  <si>
    <t xml:space="preserve">QM-CIND A: 0044564007</t>
  </si>
  <si>
    <t xml:space="preserve"> P-17</t>
  </si>
  <si>
    <t xml:space="preserve">NA21002-0008142</t>
  </si>
  <si>
    <t xml:space="preserve">A CTA ADEUDO F-44564007 19ABR1</t>
  </si>
  <si>
    <t xml:space="preserve">E    334</t>
  </si>
  <si>
    <t xml:space="preserve">NA19003-0018212</t>
  </si>
  <si>
    <t xml:space="preserve">QM-CIND A: 0087091015</t>
  </si>
  <si>
    <t xml:space="preserve"> P-48</t>
  </si>
  <si>
    <t xml:space="preserve">NA21002-0008181</t>
  </si>
  <si>
    <t xml:space="preserve">TRASPASO F-87091015</t>
  </si>
  <si>
    <t xml:space="preserve">E    356</t>
  </si>
  <si>
    <t xml:space="preserve">NA19003-0018236</t>
  </si>
  <si>
    <t xml:space="preserve">QM-CIND A: 0084079014</t>
  </si>
  <si>
    <t xml:space="preserve"> P-55</t>
  </si>
  <si>
    <t xml:space="preserve">NA21001-0008192</t>
  </si>
  <si>
    <t xml:space="preserve">LUZFLORES:REEMB. FINANC. INV 067U/1</t>
  </si>
  <si>
    <t xml:space="preserve">E    354</t>
  </si>
  <si>
    <t xml:space="preserve">NA19003-0018234</t>
  </si>
  <si>
    <t xml:space="preserve">LJIMENEZ: 110063</t>
  </si>
  <si>
    <t xml:space="preserve"> P-53</t>
  </si>
  <si>
    <t xml:space="preserve">NA21001-0008190</t>
  </si>
  <si>
    <t xml:space="preserve">DEP CNTRTO ALLY INV0052U/13</t>
  </si>
  <si>
    <t xml:space="preserve">E    245</t>
  </si>
  <si>
    <t xml:space="preserve">NA19003-0018157</t>
  </si>
  <si>
    <t xml:space="preserve">QM-IND A: 82852002</t>
  </si>
  <si>
    <t xml:space="preserve"> P-10</t>
  </si>
  <si>
    <t xml:space="preserve">NA21001-0008121</t>
  </si>
  <si>
    <t xml:space="preserve">LUZFLORES:TRASPASO A CTA UTILIDAD 1</t>
  </si>
  <si>
    <t xml:space="preserve">E    320</t>
  </si>
  <si>
    <t xml:space="preserve">NA19003-0018200</t>
  </si>
  <si>
    <t xml:space="preserve">QM-CIND A: 0058307002</t>
  </si>
  <si>
    <t xml:space="preserve"> P-43</t>
  </si>
  <si>
    <t xml:space="preserve">NA21002-0008174</t>
  </si>
  <si>
    <t xml:space="preserve">TRASPASO A CTA ADEUDO F-583070</t>
  </si>
  <si>
    <t xml:space="preserve">D  4,380</t>
  </si>
  <si>
    <t xml:space="preserve">ND14002-0004115</t>
  </si>
  <si>
    <t xml:space="preserve">LJIMENEZ:REC. 4962 SANCHEZ MORENO E</t>
  </si>
  <si>
    <t xml:space="preserve">E    352</t>
  </si>
  <si>
    <t xml:space="preserve">NA19003-0018232</t>
  </si>
  <si>
    <t xml:space="preserve">LJIMENEZ: 104171</t>
  </si>
  <si>
    <t xml:space="preserve"> P-58</t>
  </si>
  <si>
    <t xml:space="preserve">NA21002-0008196</t>
  </si>
  <si>
    <t xml:space="preserve">DEP CNTRTO ALLY INV 0042U/13</t>
  </si>
  <si>
    <t xml:space="preserve">D  4,551</t>
  </si>
  <si>
    <t xml:space="preserve"> CHEQ*BBVA</t>
  </si>
  <si>
    <t xml:space="preserve">ND14002-0004131</t>
  </si>
  <si>
    <t xml:space="preserve"> AVAZQUEZ</t>
  </si>
  <si>
    <t xml:space="preserve">LJIMENEZ:REC.4978 TREJO SALINAS JUL</t>
  </si>
  <si>
    <t xml:space="preserve">E    351</t>
  </si>
  <si>
    <t xml:space="preserve">NA19003-0018231</t>
  </si>
  <si>
    <t xml:space="preserve">QM-CIND A: 0055259011</t>
  </si>
  <si>
    <t xml:space="preserve"> P-59</t>
  </si>
  <si>
    <t xml:space="preserve">NA21002-0008197</t>
  </si>
  <si>
    <t xml:space="preserve">DEP EN Q.M. INV 019-CIU13 25AB</t>
  </si>
  <si>
    <t xml:space="preserve">D  4,830</t>
  </si>
  <si>
    <t xml:space="preserve"> CARGOABR13</t>
  </si>
  <si>
    <t xml:space="preserve">NA19001-0018372</t>
  </si>
  <si>
    <t xml:space="preserve">CARGOS VARIOS ABRIL 2013</t>
  </si>
  <si>
    <t xml:space="preserve">CARGOS VARIOS</t>
  </si>
  <si>
    <t xml:space="preserve">E    244</t>
  </si>
  <si>
    <t xml:space="preserve">NA19003-0018156</t>
  </si>
  <si>
    <t xml:space="preserve">QM-IND A: 0032941040</t>
  </si>
  <si>
    <t xml:space="preserve">E    246</t>
  </si>
  <si>
    <t xml:space="preserve">NA19003-0018158</t>
  </si>
  <si>
    <t xml:space="preserve">QM-IND A: 32941040</t>
  </si>
  <si>
    <t xml:space="preserve">D    191</t>
  </si>
  <si>
    <t xml:space="preserve"> 1679-QM13</t>
  </si>
  <si>
    <t xml:space="preserve">NA19001-0000562</t>
  </si>
  <si>
    <t xml:space="preserve">APLIC INV 057-CIU13 AL 1679-QM</t>
  </si>
  <si>
    <t xml:space="preserve"> P-03</t>
  </si>
  <si>
    <t xml:space="preserve">NA21001-0008033</t>
  </si>
  <si>
    <t xml:space="preserve">APLIC INV 057U/13 AL 1679-QM13</t>
  </si>
  <si>
    <t xml:space="preserve">D  4,805</t>
  </si>
  <si>
    <t xml:space="preserve"> CI 4940</t>
  </si>
  <si>
    <t xml:space="preserve">NA19001-0018360</t>
  </si>
  <si>
    <t xml:space="preserve"> DGARCIA</t>
  </si>
  <si>
    <t xml:space="preserve">R*CI 4940 DEP EN CTA CIN</t>
  </si>
  <si>
    <t xml:space="preserve"> DEP*BBVACI</t>
  </si>
  <si>
    <t xml:space="preserve">ND14001-0015372</t>
  </si>
  <si>
    <t xml:space="preserve">VGOMEZ:REC.4940 PEREZ GOMEZ CAROLIN</t>
  </si>
  <si>
    <t xml:space="preserve">D  4,814</t>
  </si>
  <si>
    <t xml:space="preserve"> 1664-QMN13</t>
  </si>
  <si>
    <t xml:space="preserve">NA19001-0000620</t>
  </si>
  <si>
    <t xml:space="preserve">TRASP SDO FAVOR INV1664N/13</t>
  </si>
  <si>
    <t xml:space="preserve">D  1,819</t>
  </si>
  <si>
    <t xml:space="preserve"> P-70</t>
  </si>
  <si>
    <t xml:space="preserve">NA21001-0008237</t>
  </si>
  <si>
    <t xml:space="preserve">TRASP SDO FAVOR INV 1664-QM13</t>
  </si>
  <si>
    <t xml:space="preserve">D  4,815</t>
  </si>
  <si>
    <t xml:space="preserve"> 1663-QMN13</t>
  </si>
  <si>
    <t xml:space="preserve">NA19001-0000621</t>
  </si>
  <si>
    <t xml:space="preserve">TRASP SDO FAVOR 1663N/13</t>
  </si>
  <si>
    <t xml:space="preserve">TRASP SDO FAVOR INV 1663-QM13</t>
  </si>
  <si>
    <t xml:space="preserve">D  2,960</t>
  </si>
  <si>
    <t xml:space="preserve"> 1666-QMN13</t>
  </si>
  <si>
    <t xml:space="preserve">NA19001-0000600</t>
  </si>
  <si>
    <t xml:space="preserve">TRASP SDO FAVOR INV 1666N/13</t>
  </si>
  <si>
    <t xml:space="preserve">D  1,168</t>
  </si>
  <si>
    <t xml:space="preserve"> P-20</t>
  </si>
  <si>
    <t xml:space="preserve">NA21001-0008147</t>
  </si>
  <si>
    <t xml:space="preserve">TRASP SDO FAVOR INV 1666-QM13</t>
  </si>
  <si>
    <t xml:space="preserve">D  1,396</t>
  </si>
  <si>
    <t xml:space="preserve">NA21001-0008187</t>
  </si>
  <si>
    <t xml:space="preserve">REV DESFACE FAC AR8068 LUNA MA</t>
  </si>
  <si>
    <t xml:space="preserve">D    732</t>
  </si>
  <si>
    <t xml:space="preserve"> AR00002723</t>
  </si>
  <si>
    <t xml:space="preserve">XA05002-SR03958</t>
  </si>
  <si>
    <t xml:space="preserve">COMPRA A INTERCOMPAÑ</t>
  </si>
  <si>
    <t xml:space="preserve">D    224</t>
  </si>
  <si>
    <t xml:space="preserve">UD08006-AR02723</t>
  </si>
  <si>
    <t xml:space="preserve">FACTURA INTERCOMPANI</t>
  </si>
  <si>
    <t xml:space="preserve">D  3,723</t>
  </si>
  <si>
    <t xml:space="preserve"> AR00002856</t>
  </si>
  <si>
    <t xml:space="preserve">XA05002-SR04080</t>
  </si>
  <si>
    <t xml:space="preserve">D  1,476</t>
  </si>
  <si>
    <t xml:space="preserve">UD08006-AR02856</t>
  </si>
  <si>
    <t xml:space="preserve">D  4,813</t>
  </si>
  <si>
    <t xml:space="preserve"> 1492-QMN13</t>
  </si>
  <si>
    <t xml:space="preserve">NA19001-0000619</t>
  </si>
  <si>
    <t xml:space="preserve">TRASP P/DEVOL CTE. INV 1492N/1</t>
  </si>
  <si>
    <t xml:space="preserve">TRASP P/DEVOL INV 1492-QM13</t>
  </si>
  <si>
    <t xml:space="preserve">D  1,595</t>
  </si>
  <si>
    <t xml:space="preserve"> I 00013175</t>
  </si>
  <si>
    <t xml:space="preserve">UD14003-AS09273</t>
  </si>
  <si>
    <t xml:space="preserve">Facturacion Previas</t>
  </si>
  <si>
    <t xml:space="preserve">GARANTIA</t>
  </si>
  <si>
    <t xml:space="preserve">D    662</t>
  </si>
  <si>
    <t xml:space="preserve">UD08006-AR02788</t>
  </si>
  <si>
    <t xml:space="preserve">D  4,817</t>
  </si>
  <si>
    <t xml:space="preserve"> 1295-QMN13</t>
  </si>
  <si>
    <t xml:space="preserve">NA19001-0000623</t>
  </si>
  <si>
    <t xml:space="preserve">TRASP SDO FAVOR INV1295N/13</t>
  </si>
  <si>
    <t xml:space="preserve">TRASP SDO FAVOR INV 1295-QM13</t>
  </si>
  <si>
    <t xml:space="preserve">D  4,832</t>
  </si>
  <si>
    <t xml:space="preserve"> ZM-141</t>
  </si>
  <si>
    <t xml:space="preserve">NA19001-0018374</t>
  </si>
  <si>
    <t xml:space="preserve">DEV TANQUE AR6985/ZR1796</t>
  </si>
  <si>
    <t xml:space="preserve">NCREDITO ZM-141</t>
  </si>
  <si>
    <t xml:space="preserve">D  1,523</t>
  </si>
  <si>
    <t xml:space="preserve"> 1208-QMN13</t>
  </si>
  <si>
    <t xml:space="preserve">NA19001-0000587</t>
  </si>
  <si>
    <t xml:space="preserve">TRASPASO SDO P/DEVOL 1208N/13</t>
  </si>
  <si>
    <t xml:space="preserve">D    584</t>
  </si>
  <si>
    <t xml:space="preserve"> P-08</t>
  </si>
  <si>
    <t xml:space="preserve">NA21001-0008097</t>
  </si>
  <si>
    <t xml:space="preserve">TRASPASO SDO P/DEVOL 1208-QM13</t>
  </si>
  <si>
    <t xml:space="preserve">D  4,848</t>
  </si>
  <si>
    <t xml:space="preserve"> 0909-QMN13</t>
  </si>
  <si>
    <t xml:space="preserve">NA19001-0018384</t>
  </si>
  <si>
    <t xml:space="preserve">R*4923 0909N/13 INV YA LIQUIDA</t>
  </si>
  <si>
    <t xml:space="preserve">D  1,082</t>
  </si>
  <si>
    <t xml:space="preserve"> P-15</t>
  </si>
  <si>
    <t xml:space="preserve">NA21001-0008136</t>
  </si>
  <si>
    <t xml:space="preserve">CANCEL REGDUPL AR-8044 ABSORBE</t>
  </si>
  <si>
    <t xml:space="preserve">D  1,056</t>
  </si>
  <si>
    <t xml:space="preserve">UD08006-AR02818</t>
  </si>
  <si>
    <t xml:space="preserve">D  4,844</t>
  </si>
  <si>
    <t xml:space="preserve"> 0737-QMN13</t>
  </si>
  <si>
    <t xml:space="preserve">NA19001-0000629</t>
  </si>
  <si>
    <t xml:space="preserve">R*4861 0737N/13 UNIDAD YA LIQU</t>
  </si>
  <si>
    <t xml:space="preserve">D  1,178</t>
  </si>
  <si>
    <t xml:space="preserve">NA21001-0008149</t>
  </si>
  <si>
    <t xml:space="preserve">APLIC REC-4861 INV 737-QM13</t>
  </si>
  <si>
    <t xml:space="preserve">D  4,810</t>
  </si>
  <si>
    <t xml:space="preserve"> 1665-QMN13</t>
  </si>
  <si>
    <t xml:space="preserve">NA19001-0000616</t>
  </si>
  <si>
    <t xml:space="preserve">TRASPASO P/DEVOL CTE. 1665N/13</t>
  </si>
  <si>
    <t xml:space="preserve">D  1,818</t>
  </si>
  <si>
    <t xml:space="preserve"> P-69</t>
  </si>
  <si>
    <t xml:space="preserve">NA21001-0008236</t>
  </si>
  <si>
    <t xml:space="preserve">TRASP P/DEVOL. CTE. 1665-QM13</t>
  </si>
  <si>
    <t xml:space="preserve">D  3,445</t>
  </si>
  <si>
    <t xml:space="preserve"> AR00002844</t>
  </si>
  <si>
    <t xml:space="preserve">XA05002-SR04072</t>
  </si>
  <si>
    <t xml:space="preserve">D  1,337</t>
  </si>
  <si>
    <t xml:space="preserve">UD08006-AR02844</t>
  </si>
  <si>
    <t xml:space="preserve">D  2,312</t>
  </si>
  <si>
    <t xml:space="preserve"> 1455-QMN13</t>
  </si>
  <si>
    <t xml:space="preserve">NA19001-0000595</t>
  </si>
  <si>
    <t xml:space="preserve">TRASP P/DEVOL CLTE. 1455-QM13</t>
  </si>
  <si>
    <t xml:space="preserve">D    864</t>
  </si>
  <si>
    <t xml:space="preserve"> P-09</t>
  </si>
  <si>
    <t xml:space="preserve">NA21001-0008116</t>
  </si>
  <si>
    <t xml:space="preserve">D  1,719</t>
  </si>
  <si>
    <t xml:space="preserve"> AR00002784</t>
  </si>
  <si>
    <t xml:space="preserve">XA05002-SR04013</t>
  </si>
  <si>
    <t xml:space="preserve">D    651</t>
  </si>
  <si>
    <t xml:space="preserve">UD08006-AR02784</t>
  </si>
  <si>
    <t xml:space="preserve">D  2,758</t>
  </si>
  <si>
    <t xml:space="preserve"> AR00002812</t>
  </si>
  <si>
    <t xml:space="preserve">XA05002-SR04044</t>
  </si>
  <si>
    <t xml:space="preserve">D    975</t>
  </si>
  <si>
    <t xml:space="preserve">UD08006-AR02812</t>
  </si>
  <si>
    <t xml:space="preserve">D  4,816</t>
  </si>
  <si>
    <t xml:space="preserve"> 1620-QMN13</t>
  </si>
  <si>
    <t xml:space="preserve">NA19001-0000622</t>
  </si>
  <si>
    <t xml:space="preserve">TRASP SDO FAVOR INV 1620N/13</t>
  </si>
  <si>
    <t xml:space="preserve">TRASP SDO FAVOR INV 1620-QM13</t>
  </si>
  <si>
    <t xml:space="preserve">D  3,016</t>
  </si>
  <si>
    <t xml:space="preserve"> AR00002828</t>
  </si>
  <si>
    <t xml:space="preserve">XA05002-SR04053</t>
  </si>
  <si>
    <t xml:space="preserve">D  1,143</t>
  </si>
  <si>
    <t xml:space="preserve">UD08006-AR02828</t>
  </si>
  <si>
    <t xml:space="preserve">D  1,906</t>
  </si>
  <si>
    <t xml:space="preserve"> INV VARIOS</t>
  </si>
  <si>
    <t xml:space="preserve">NA19001-0000592</t>
  </si>
  <si>
    <t xml:space="preserve">TRASP SDO FAVOR INV225N/13</t>
  </si>
  <si>
    <t xml:space="preserve">D    660</t>
  </si>
  <si>
    <t xml:space="preserve">NA21001-0008100</t>
  </si>
  <si>
    <t xml:space="preserve">LUZFLORES:TRASP SDO INV 225-QM13</t>
  </si>
  <si>
    <t xml:space="preserve">D  4,020</t>
  </si>
  <si>
    <t xml:space="preserve"> 29/04/13</t>
  </si>
  <si>
    <t xml:space="preserve"> AR00002869</t>
  </si>
  <si>
    <t xml:space="preserve">XA05002-SR04089</t>
  </si>
  <si>
    <t xml:space="preserve">D  1,580</t>
  </si>
  <si>
    <t xml:space="preserve">UD08006-AR02869</t>
  </si>
  <si>
    <t xml:space="preserve">D  1,060</t>
  </si>
  <si>
    <t xml:space="preserve"> ar06785</t>
  </si>
  <si>
    <t xml:space="preserve">XD40002-0000102</t>
  </si>
  <si>
    <t xml:space="preserve">DEV S/ COMPRA INTERC</t>
  </si>
  <si>
    <t xml:space="preserve">NOTA DE CREDI MARZO</t>
  </si>
  <si>
    <t xml:space="preserve">D  3,908</t>
  </si>
  <si>
    <t xml:space="preserve"> AR00002861</t>
  </si>
  <si>
    <t xml:space="preserve">XA05002-SR04087</t>
  </si>
  <si>
    <t xml:space="preserve">D  1,535</t>
  </si>
  <si>
    <t xml:space="preserve">UD08006-AR02861</t>
  </si>
  <si>
    <t xml:space="preserve">D  3,276</t>
  </si>
  <si>
    <t xml:space="preserve"> AR00002836</t>
  </si>
  <si>
    <t xml:space="preserve">XA05002-SR04065</t>
  </si>
  <si>
    <t xml:space="preserve">D  1,260</t>
  </si>
  <si>
    <t xml:space="preserve">UD08006-AR02836</t>
  </si>
  <si>
    <t xml:space="preserve">D  1,107</t>
  </si>
  <si>
    <t xml:space="preserve">UA07006-ZR01776</t>
  </si>
  <si>
    <t xml:space="preserve">NOTA DE CREDITO INTE</t>
  </si>
  <si>
    <t xml:space="preserve">D  1,003</t>
  </si>
  <si>
    <t xml:space="preserve"> AR00002745</t>
  </si>
  <si>
    <t xml:space="preserve">XA05002-SR03968</t>
  </si>
  <si>
    <t xml:space="preserve">D    315</t>
  </si>
  <si>
    <t xml:space="preserve">UD08006-AR02745</t>
  </si>
  <si>
    <t xml:space="preserve">D    327</t>
  </si>
  <si>
    <t xml:space="preserve">UD08006-AR02748</t>
  </si>
  <si>
    <t xml:space="preserve">D  4,842</t>
  </si>
  <si>
    <t xml:space="preserve"> 0618-QMN13</t>
  </si>
  <si>
    <t xml:space="preserve">NA19001-0000627</t>
  </si>
  <si>
    <t xml:space="preserve">R*4907 0618N/13 UNID YA LIQUID</t>
  </si>
  <si>
    <t xml:space="preserve">D  1,158</t>
  </si>
  <si>
    <t xml:space="preserve"> 618-QMN13</t>
  </si>
  <si>
    <t xml:space="preserve">NA21001-0008145</t>
  </si>
  <si>
    <t xml:space="preserve"> PSALINAS</t>
  </si>
  <si>
    <t xml:space="preserve">PAGARE INV 618-QMN13 ABRIL</t>
  </si>
  <si>
    <t xml:space="preserve">D  4,860</t>
  </si>
  <si>
    <t xml:space="preserve"> 1488-QMN13</t>
  </si>
  <si>
    <t xml:space="preserve">NA19001-0000633</t>
  </si>
  <si>
    <t xml:space="preserve">R*4922 1488N/13 INV LIQUIDADO</t>
  </si>
  <si>
    <t xml:space="preserve">D  1,400</t>
  </si>
  <si>
    <t xml:space="preserve">NA21001-0008188</t>
  </si>
  <si>
    <t xml:space="preserve">APLIC REC-4922 AL INV 1488-QM1</t>
  </si>
  <si>
    <t xml:space="preserve">D  2,964</t>
  </si>
  <si>
    <t xml:space="preserve"> 1226-QMN13</t>
  </si>
  <si>
    <t xml:space="preserve">NA19001-0000601</t>
  </si>
  <si>
    <t xml:space="preserve">TRASP SDO P/DEVOL INV 1226-QM1</t>
  </si>
  <si>
    <t xml:space="preserve">D  1,175</t>
  </si>
  <si>
    <t xml:space="preserve">TRASP SDO P/DEVOL CTE 1226-QM1</t>
  </si>
  <si>
    <t xml:space="preserve">D  4,856</t>
  </si>
  <si>
    <t xml:space="preserve">NA19001-0000632</t>
  </si>
  <si>
    <t xml:space="preserve">R*4918 1226N/13 INV LIQUIDADO</t>
  </si>
  <si>
    <t xml:space="preserve">D    395</t>
  </si>
  <si>
    <t xml:space="preserve">ND14002-0003980</t>
  </si>
  <si>
    <t xml:space="preserve">LJIMENEZ:REC.26484 CASILLAS GARCIA</t>
  </si>
  <si>
    <t xml:space="preserve">I     40</t>
  </si>
  <si>
    <t xml:space="preserve">UD83001-0026484</t>
  </si>
  <si>
    <t xml:space="preserve">Abono a Unidades Usa</t>
  </si>
  <si>
    <t xml:space="preserve">VGOMEZ:CASILLAS GARCIA DEL VALLE VI</t>
  </si>
  <si>
    <t xml:space="preserve">D  3,335</t>
  </si>
  <si>
    <t xml:space="preserve"> TARJETA</t>
  </si>
  <si>
    <t xml:space="preserve">NA19001-0018202</t>
  </si>
  <si>
    <t xml:space="preserve">DEP EN TERM QM REC IND 26484</t>
  </si>
  <si>
    <t xml:space="preserve">D  4,855</t>
  </si>
  <si>
    <t xml:space="preserve"> 1069-QMN12</t>
  </si>
  <si>
    <t xml:space="preserve">NA19001-0000631</t>
  </si>
  <si>
    <t xml:space="preserve">LJIMENEZ:R*4830 1069N/12 UNIDAD LIQ</t>
  </si>
  <si>
    <t xml:space="preserve">D  4,843</t>
  </si>
  <si>
    <t xml:space="preserve"> 0688-QMN13</t>
  </si>
  <si>
    <t xml:space="preserve">NA19001-0000628</t>
  </si>
  <si>
    <t xml:space="preserve">R*4983 0688N/13 UNIDAD YA LIQU</t>
  </si>
  <si>
    <t xml:space="preserve">D  4,655</t>
  </si>
  <si>
    <t xml:space="preserve"> 1289-QMN13</t>
  </si>
  <si>
    <t xml:space="preserve">NA19001-0000608</t>
  </si>
  <si>
    <t xml:space="preserve">TRASP SDO FAVOR INV 1289N/13</t>
  </si>
  <si>
    <t xml:space="preserve">D  1,799</t>
  </si>
  <si>
    <t xml:space="preserve"> P-66</t>
  </si>
  <si>
    <t xml:space="preserve">NA21001-0008213</t>
  </si>
  <si>
    <t xml:space="preserve">TRASP SDO FAVOR INV 1289-QM13</t>
  </si>
  <si>
    <t xml:space="preserve">D  4,831</t>
  </si>
  <si>
    <t xml:space="preserve">NA19001-0018373</t>
  </si>
  <si>
    <t xml:space="preserve">DEV SILENCIADOR AR7641/ZR1795</t>
  </si>
  <si>
    <t xml:space="preserve">D  1,813</t>
  </si>
  <si>
    <t xml:space="preserve">NA21001-0008227</t>
  </si>
  <si>
    <t xml:space="preserve">APLIC N.C. ZM0141/F-6985,7641</t>
  </si>
  <si>
    <t xml:space="preserve">D    396</t>
  </si>
  <si>
    <t xml:space="preserve">ND14002-0003981</t>
  </si>
  <si>
    <t xml:space="preserve">LJIMENEZ:REC.26485 CASILLAS GARCIA</t>
  </si>
  <si>
    <t xml:space="preserve">I     41</t>
  </si>
  <si>
    <t xml:space="preserve">UD83001-0026485</t>
  </si>
  <si>
    <t xml:space="preserve">DEP EN TERM QM REC IND 26485</t>
  </si>
  <si>
    <t xml:space="preserve">D  4,841</t>
  </si>
  <si>
    <t xml:space="preserve"> 0491-QMN13</t>
  </si>
  <si>
    <t xml:space="preserve">NA19001-0000626</t>
  </si>
  <si>
    <t xml:space="preserve">R*4931 0491N/13 UNIDAD YA LIQU</t>
  </si>
  <si>
    <t xml:space="preserve">D  1,521</t>
  </si>
  <si>
    <t xml:space="preserve"> P-57</t>
  </si>
  <si>
    <t xml:space="preserve">NA21001-0008195</t>
  </si>
  <si>
    <t xml:space="preserve">APLIC REC CI4878 A CTA 977-QM1</t>
  </si>
  <si>
    <t xml:space="preserve">D  4,849</t>
  </si>
  <si>
    <t xml:space="preserve"> 0977-QMN13</t>
  </si>
  <si>
    <t xml:space="preserve">NA19001-0000630</t>
  </si>
  <si>
    <t xml:space="preserve">LJIMENEZ:R*4878 0977N/13 UNIDAD YA</t>
  </si>
  <si>
    <t xml:space="preserve">APLIC REC CI4931 A CTA 491-QM1</t>
  </si>
  <si>
    <t xml:space="preserve">TRASP P/EMPLACADO INV1455N/13</t>
  </si>
  <si>
    <t xml:space="preserve">TRASP P/EMPLACADO INV1455-QM13</t>
  </si>
  <si>
    <t xml:space="preserve">D  4,774</t>
  </si>
  <si>
    <t xml:space="preserve"> CARCAREABR</t>
  </si>
  <si>
    <t xml:space="preserve">NA19001-0018340</t>
  </si>
  <si>
    <t xml:space="preserve">CAR CARE PLAN ABRIL 2013</t>
  </si>
  <si>
    <t xml:space="preserve">D  1,806</t>
  </si>
  <si>
    <t xml:space="preserve"> UTIL ACCE</t>
  </si>
  <si>
    <t xml:space="preserve">NA21001-0008219</t>
  </si>
  <si>
    <t xml:space="preserve">LUZFLORES:UTIL CAR CARE PLAN ABRIL</t>
  </si>
  <si>
    <t xml:space="preserve">D  4,790</t>
  </si>
  <si>
    <t xml:space="preserve"> 0923-QMN13</t>
  </si>
  <si>
    <t xml:space="preserve">NA19001-0000615</t>
  </si>
  <si>
    <t xml:space="preserve">TRASP P/DEVOL CLIENTE 923-QM13</t>
  </si>
  <si>
    <t xml:space="preserve">D  1,817</t>
  </si>
  <si>
    <t xml:space="preserve">NA21001-0008235</t>
  </si>
  <si>
    <t xml:space="preserve">TRASP P/DEVOL CTE. INV 923-QM1</t>
  </si>
  <si>
    <t xml:space="preserve">TRASP SDO P/EMPLACADO 1085N/13</t>
  </si>
  <si>
    <t xml:space="preserve">I    816</t>
  </si>
  <si>
    <t xml:space="preserve">NA19002-0018194</t>
  </si>
  <si>
    <t xml:space="preserve">CIND-QM A: 0032835011</t>
  </si>
  <si>
    <t xml:space="preserve">D  1,215</t>
  </si>
  <si>
    <t xml:space="preserve">LUZFLORES:PGO CAPACIT RABELLO EN AB</t>
  </si>
  <si>
    <t xml:space="preserve">D  4,840</t>
  </si>
  <si>
    <t xml:space="preserve"> 0319-QMN13</t>
  </si>
  <si>
    <t xml:space="preserve">NA19001-0000625</t>
  </si>
  <si>
    <t xml:space="preserve">R*CI 4948 UNID YA LIQUIDADA</t>
  </si>
  <si>
    <t xml:space="preserve">I    697</t>
  </si>
  <si>
    <t xml:space="preserve">NA19002-0018154</t>
  </si>
  <si>
    <t xml:space="preserve">IND-QM A: 176929</t>
  </si>
  <si>
    <t xml:space="preserve">E    127</t>
  </si>
  <si>
    <t xml:space="preserve"> P-13</t>
  </si>
  <si>
    <t xml:space="preserve">NA21003-0008125</t>
  </si>
  <si>
    <t xml:space="preserve">PAGO SERV TELCEL</t>
  </si>
  <si>
    <t xml:space="preserve">I    731</t>
  </si>
  <si>
    <t xml:space="preserve">NA19002-0018166</t>
  </si>
  <si>
    <t xml:space="preserve">CIND-QM A: 043165</t>
  </si>
  <si>
    <t xml:space="preserve">E    146</t>
  </si>
  <si>
    <t xml:space="preserve"> P-19</t>
  </si>
  <si>
    <t xml:space="preserve">NA21003-0008144</t>
  </si>
  <si>
    <t xml:space="preserve">TRASPASO BMX F-043165 19ABR13</t>
  </si>
  <si>
    <t xml:space="preserve">D  4,777</t>
  </si>
  <si>
    <t xml:space="preserve"> TRASPABR13</t>
  </si>
  <si>
    <t xml:space="preserve">NA19001-0018351</t>
  </si>
  <si>
    <t xml:space="preserve">TRASPASOS DE CI A QM ABR 2013</t>
  </si>
  <si>
    <t xml:space="preserve">D  1,810</t>
  </si>
  <si>
    <t xml:space="preserve"> UTIL TR QM</t>
  </si>
  <si>
    <t xml:space="preserve">NA21001-0008223</t>
  </si>
  <si>
    <t xml:space="preserve">LUZFLORES:UTIL TRASPASOS DE CI A QM</t>
  </si>
  <si>
    <t xml:space="preserve">R*4900 1488N/13 INV LIQUIDADO</t>
  </si>
  <si>
    <t xml:space="preserve">APLIC REC-4900 AL INV 1488-QM1</t>
  </si>
  <si>
    <t xml:space="preserve">D  3,063</t>
  </si>
  <si>
    <t xml:space="preserve"> RF*4846</t>
  </si>
  <si>
    <t xml:space="preserve">NA19001-0018180</t>
  </si>
  <si>
    <t xml:space="preserve">RF*4846 SUAREZ GONZALEZ JOSE A</t>
  </si>
  <si>
    <t xml:space="preserve">D    870</t>
  </si>
  <si>
    <t xml:space="preserve">NA21001-0008118</t>
  </si>
  <si>
    <t xml:space="preserve">APLIC REC 4846 INV 545-QM13</t>
  </si>
  <si>
    <t xml:space="preserve">I    876</t>
  </si>
  <si>
    <t xml:space="preserve"> 0065-CIU13</t>
  </si>
  <si>
    <t xml:space="preserve">NA19002-0000602</t>
  </si>
  <si>
    <t xml:space="preserve">DEP CNTRTO ALLY INV 065-CIU13</t>
  </si>
  <si>
    <t xml:space="preserve">D  1,300</t>
  </si>
  <si>
    <t xml:space="preserve">CNTRTO ALLY INV 065-CIU13</t>
  </si>
  <si>
    <t xml:space="preserve">D  3,061</t>
  </si>
  <si>
    <t xml:space="preserve"> RF*4891</t>
  </si>
  <si>
    <t xml:space="preserve">NA19001-0018176</t>
  </si>
  <si>
    <t xml:space="preserve">RF*4891 MENDOZA CARDENAS JOSE</t>
  </si>
  <si>
    <t xml:space="preserve">D  1,187</t>
  </si>
  <si>
    <t xml:space="preserve">NA21001-0008152</t>
  </si>
  <si>
    <t xml:space="preserve">LIQ SDO PENDIENTE INV561-QM13</t>
  </si>
  <si>
    <t xml:space="preserve">LIQ  0561-QMN13</t>
  </si>
  <si>
    <t xml:space="preserve">D  3,064</t>
  </si>
  <si>
    <t xml:space="preserve"> 1309-QMN13</t>
  </si>
  <si>
    <t xml:space="preserve">NA19001-0018184</t>
  </si>
  <si>
    <t xml:space="preserve">NIETO VEGA JUAN CARLOS</t>
  </si>
  <si>
    <t xml:space="preserve">D  1,057</t>
  </si>
  <si>
    <t xml:space="preserve"> AP PAGARE</t>
  </si>
  <si>
    <t xml:space="preserve">NA21001-0008135</t>
  </si>
  <si>
    <t xml:space="preserve">AP PAGARE REC 4896 JUAN CARLOS</t>
  </si>
  <si>
    <t xml:space="preserve">D  2,177</t>
  </si>
  <si>
    <t xml:space="preserve"> 0060-CIU13</t>
  </si>
  <si>
    <t xml:space="preserve">NA19001-0000593</t>
  </si>
  <si>
    <t xml:space="preserve">DEP CNTRTO ALLY INV 060-CIU13</t>
  </si>
  <si>
    <t xml:space="preserve">D    813</t>
  </si>
  <si>
    <t xml:space="preserve">NA21001-0008112</t>
  </si>
  <si>
    <t xml:space="preserve">CNTRTO ALLY INV 060U/13 EN QM</t>
  </si>
  <si>
    <t xml:space="preserve">D  2,367</t>
  </si>
  <si>
    <t xml:space="preserve"> 0069-CIU13</t>
  </si>
  <si>
    <t xml:space="preserve">NA19001-0000596</t>
  </si>
  <si>
    <t xml:space="preserve">DEP CNTRTO ALLY INV 069-CIU13</t>
  </si>
  <si>
    <t xml:space="preserve">D    895</t>
  </si>
  <si>
    <t xml:space="preserve">NA21001-0008122</t>
  </si>
  <si>
    <t xml:space="preserve">CNTRTO ALLY INV 069-CIU13</t>
  </si>
  <si>
    <t xml:space="preserve">D    558</t>
  </si>
  <si>
    <t xml:space="preserve"> 0815-QMN13</t>
  </si>
  <si>
    <t xml:space="preserve">NA19001-0000577</t>
  </si>
  <si>
    <t xml:space="preserve">TR-P/DEV ALLY NO AUT CRED 815N</t>
  </si>
  <si>
    <t xml:space="preserve">D    193</t>
  </si>
  <si>
    <t xml:space="preserve"> DEVROSALES</t>
  </si>
  <si>
    <t xml:space="preserve">XA12005-0038148</t>
  </si>
  <si>
    <t xml:space="preserve">Contrarecibo sin IVA</t>
  </si>
  <si>
    <t xml:space="preserve"> VGOMEZC</t>
  </si>
  <si>
    <t xml:space="preserve">DEV $ CLIENTE ALLY N/AUTORIZO</t>
  </si>
  <si>
    <t xml:space="preserve">D  3,572</t>
  </si>
  <si>
    <t xml:space="preserve">ND14002-0004092</t>
  </si>
  <si>
    <t xml:space="preserve">LJIMENEZ:REC.26606 ARTEAGA MONTOYA</t>
  </si>
  <si>
    <t xml:space="preserve">I    337</t>
  </si>
  <si>
    <t xml:space="preserve">UD83001-0026606</t>
  </si>
  <si>
    <t xml:space="preserve">VGOMEZ:ARTEAGA MONTOYA NATHALI</t>
  </si>
  <si>
    <t xml:space="preserve">D  3,642</t>
  </si>
  <si>
    <t xml:space="preserve"> 0052-CIU13</t>
  </si>
  <si>
    <t xml:space="preserve">NA19001-0000604</t>
  </si>
  <si>
    <t xml:space="preserve">DEP CNTRTO ALLY INV 0052-CIU13</t>
  </si>
  <si>
    <t xml:space="preserve">D  1,451</t>
  </si>
  <si>
    <t xml:space="preserve">CPRA CNTRTO ALLY INV0052U/13</t>
  </si>
  <si>
    <t xml:space="preserve">D  1,336</t>
  </si>
  <si>
    <t xml:space="preserve">NA19001-0000586</t>
  </si>
  <si>
    <t xml:space="preserve">DEP CNTRTO ALLY INV 039-CIU13</t>
  </si>
  <si>
    <t xml:space="preserve">D  1,331</t>
  </si>
  <si>
    <t xml:space="preserve"> P-45</t>
  </si>
  <si>
    <t xml:space="preserve">NA21001-0008178</t>
  </si>
  <si>
    <t xml:space="preserve">CNTRTO ALLY INV 039-CIU13</t>
  </si>
  <si>
    <t xml:space="preserve">D  3,913</t>
  </si>
  <si>
    <t xml:space="preserve"> GARANTIAS</t>
  </si>
  <si>
    <t xml:space="preserve">NA19001-0018228</t>
  </si>
  <si>
    <t xml:space="preserve">LJIMENEZ:GARANTIAS ABRIL 2013</t>
  </si>
  <si>
    <t xml:space="preserve">D      8</t>
  </si>
  <si>
    <t xml:space="preserve"> G 00000462</t>
  </si>
  <si>
    <t xml:space="preserve">UD14006-AS08861</t>
  </si>
  <si>
    <t xml:space="preserve">Garantias</t>
  </si>
  <si>
    <t xml:space="preserve">D  4,778</t>
  </si>
  <si>
    <t xml:space="preserve"> ACCESABR13</t>
  </si>
  <si>
    <t xml:space="preserve">NA19001-0018352</t>
  </si>
  <si>
    <t xml:space="preserve">ACCESORIOS ABRIL 2013</t>
  </si>
  <si>
    <t xml:space="preserve">D  1,812</t>
  </si>
  <si>
    <t xml:space="preserve">NA21001-0008226</t>
  </si>
  <si>
    <t xml:space="preserve">UTILIDADES ACCESORIOS ABRIL 20</t>
  </si>
  <si>
    <t xml:space="preserve">D  3,743</t>
  </si>
  <si>
    <t xml:space="preserve"> 0042-CIU13</t>
  </si>
  <si>
    <t xml:space="preserve">NA19001-0000605</t>
  </si>
  <si>
    <t xml:space="preserve">DEP CNTRTO ALLY INV 042-CIU13</t>
  </si>
  <si>
    <t xml:space="preserve">D  1,484</t>
  </si>
  <si>
    <t xml:space="preserve"> P-54</t>
  </si>
  <si>
    <t xml:space="preserve">NA21001-0008191</t>
  </si>
  <si>
    <t xml:space="preserve">CNTRTO ALLY INV 0042U/13</t>
  </si>
  <si>
    <t xml:space="preserve">I    525</t>
  </si>
  <si>
    <t xml:space="preserve">NA19002-0018110</t>
  </si>
  <si>
    <t xml:space="preserve">CIND-QM A: 0089494032</t>
  </si>
  <si>
    <t xml:space="preserve">E    126</t>
  </si>
  <si>
    <t xml:space="preserve"> P-12</t>
  </si>
  <si>
    <t xml:space="preserve">NA21003-0008124</t>
  </si>
  <si>
    <t xml:space="preserve">PGO1224-QM13 X BNRTE(ALLY)12AB</t>
  </si>
  <si>
    <t xml:space="preserve">D  3,551</t>
  </si>
  <si>
    <t xml:space="preserve"> UTILIDADES</t>
  </si>
  <si>
    <t xml:space="preserve">NA19001-0018221</t>
  </si>
  <si>
    <t xml:space="preserve">UTILIDADES 3RA SEM ABR 2013</t>
  </si>
  <si>
    <t xml:space="preserve">D  1,311</t>
  </si>
  <si>
    <t xml:space="preserve"> UTIL 19ABR</t>
  </si>
  <si>
    <t xml:space="preserve">NA21001-0008177</t>
  </si>
  <si>
    <t xml:space="preserve">LUZFLORES:UTILIDAD AL 19 DE ABRIL</t>
  </si>
  <si>
    <t xml:space="preserve">D  3,742</t>
  </si>
  <si>
    <t xml:space="preserve">ND14002-0004101</t>
  </si>
  <si>
    <t xml:space="preserve">LJIMENEZ:REC.26614 CARMONA SEVILLA</t>
  </si>
  <si>
    <t xml:space="preserve">D  1,537</t>
  </si>
  <si>
    <t xml:space="preserve"> P-60</t>
  </si>
  <si>
    <t xml:space="preserve">NA21001-0008198</t>
  </si>
  <si>
    <t xml:space="preserve">REC-26614 26ABR 019-CIU12 EN Q</t>
  </si>
  <si>
    <t xml:space="preserve">D  2,347</t>
  </si>
  <si>
    <t xml:space="preserve">NA19001-0018144</t>
  </si>
  <si>
    <t xml:space="preserve">UTILIDADES 2DA SEM ABRIL 2013</t>
  </si>
  <si>
    <t xml:space="preserve">D    917</t>
  </si>
  <si>
    <t xml:space="preserve">NA21001-0008129</t>
  </si>
  <si>
    <t xml:space="preserve">UTILIDADES A 13 DE ABRIL</t>
  </si>
  <si>
    <t xml:space="preserve">D  4,779</t>
  </si>
  <si>
    <t xml:space="preserve">NA19001-0018353</t>
  </si>
  <si>
    <t xml:space="preserve">UTILIDADES 4TA SEM ABR 2013</t>
  </si>
  <si>
    <t xml:space="preserve">D  1,675</t>
  </si>
  <si>
    <t xml:space="preserve"> UTIL 28/03</t>
  </si>
  <si>
    <t xml:space="preserve">NA21001-0008207</t>
  </si>
  <si>
    <t xml:space="preserve">UTILIDADES A 28 DE ABRIL 2013</t>
  </si>
  <si>
    <t xml:space="preserve">D  2,346</t>
  </si>
  <si>
    <t xml:space="preserve">NA19001-0018143</t>
  </si>
  <si>
    <t xml:space="preserve">UTILIDADES 1RA SEM ABR 2013</t>
  </si>
  <si>
    <t xml:space="preserve">D    642</t>
  </si>
  <si>
    <t xml:space="preserve"> UTIL1ERSEM</t>
  </si>
  <si>
    <t xml:space="preserve">NA21001-0008098</t>
  </si>
  <si>
    <t xml:space="preserve">UTILIDADES AL 06 DE ABRIL</t>
  </si>
  <si>
    <t xml:space="preserve">E    299</t>
  </si>
  <si>
    <t xml:space="preserve">NA19003-0018171</t>
  </si>
  <si>
    <t xml:space="preserve">BAJA TRASPASO QM-IND A: 329410</t>
  </si>
  <si>
    <t xml:space="preserve">D  4,751</t>
  </si>
  <si>
    <t xml:space="preserve"> CONTRABR13</t>
  </si>
  <si>
    <t xml:space="preserve">NA19001-0018305</t>
  </si>
  <si>
    <t xml:space="preserve">LJIMENEZ:VENTA DE CONTRATOS ABR 13</t>
  </si>
  <si>
    <t xml:space="preserve">D  1,808</t>
  </si>
  <si>
    <t xml:space="preserve"> UTIL ALLY</t>
  </si>
  <si>
    <t xml:space="preserve">NA21001-0008221</t>
  </si>
  <si>
    <t xml:space="preserve">LUZFLORES:UTIL CONTRATOS ALLY ABRIL</t>
  </si>
  <si>
    <t xml:space="preserve">I  1,059</t>
  </si>
  <si>
    <t xml:space="preserve">NA19002-0018237</t>
  </si>
  <si>
    <t xml:space="preserve">CIND-QM A: 0072635021</t>
  </si>
  <si>
    <t xml:space="preserve">E    205</t>
  </si>
  <si>
    <t xml:space="preserve"> P-56</t>
  </si>
  <si>
    <t xml:space="preserve">NA21003-0008193</t>
  </si>
  <si>
    <t xml:space="preserve">PAGO INV.1773-QM13 F-72635021</t>
  </si>
  <si>
    <t xml:space="preserve">D  4,829</t>
  </si>
  <si>
    <t xml:space="preserve">NA19001-0018371</t>
  </si>
  <si>
    <t xml:space="preserve">UTILIDADES 5TA SEM ABR 2013</t>
  </si>
  <si>
    <t xml:space="preserve">D  1,811</t>
  </si>
  <si>
    <t xml:space="preserve"> UTIL 30 AB</t>
  </si>
  <si>
    <t xml:space="preserve">NA21001-0008224</t>
  </si>
  <si>
    <t xml:space="preserve">LUZFLORES:UTILIDADES AL 30 DE ABRIL</t>
  </si>
  <si>
    <t xml:space="preserve">CHEVROLE</t>
  </si>
  <si>
    <t xml:space="preserve">T INDUSTR</t>
  </si>
  <si>
    <t xml:space="preserve">IAL S.A. DE</t>
  </si>
  <si>
    <t xml:space="preserve"> C.V</t>
  </si>
  <si>
    <t xml:space="preserve">       09/05/1</t>
  </si>
  <si>
    <t xml:space="preserve">3 Pag. 1</t>
  </si>
  <si>
    <t xml:space="preserve">       18:53</t>
  </si>
  <si>
    <t xml:space="preserve">Auxiliar</t>
  </si>
  <si>
    <t xml:space="preserve"> del 01/0</t>
  </si>
  <si>
    <t xml:space="preserve">3/13 al 31/</t>
  </si>
  <si>
    <t xml:space="preserve">03/1</t>
  </si>
  <si>
    <t xml:space="preserve">Poliza</t>
  </si>
  <si>
    <t xml:space="preserve"> Fecha</t>
  </si>
  <si>
    <t xml:space="preserve"> S</t>
  </si>
  <si>
    <t xml:space="preserve">Documento</t>
  </si>
  <si>
    <t xml:space="preserve"> Usuario</t>
  </si>
  <si>
    <t xml:space="preserve">Descripción</t>
  </si>
  <si>
    <t xml:space="preserve">        Debe</t>
  </si>
  <si>
    <t xml:space="preserve">       Haber</t>
  </si>
  <si>
    <t xml:space="preserve">        Saldo</t>
  </si>
  <si>
    <t xml:space="preserve">Cuenta</t>
  </si>
  <si>
    <t xml:space="preserve">255-003</t>
  </si>
  <si>
    <t xml:space="preserve"> QUE</t>
  </si>
  <si>
    <t xml:space="preserve">RETARO MOTORS S</t>
  </si>
  <si>
    <t xml:space="preserve">.A.</t>
  </si>
  <si>
    <t xml:space="preserve">--------</t>
  </si>
  <si>
    <t xml:space="preserve">---------</t>
  </si>
  <si>
    <t xml:space="preserve">-----------</t>
  </si>
  <si>
    <t xml:space="preserve">----</t>
  </si>
  <si>
    <t xml:space="preserve">---------------</t>
  </si>
  <si>
    <t xml:space="preserve">---------------------</t>
  </si>
  <si>
    <t xml:space="preserve">----------</t>
  </si>
  <si>
    <t xml:space="preserve">-------------------------------------</t>
  </si>
  <si>
    <t xml:space="preserve">--------------</t>
  </si>
  <si>
    <t xml:space="preserve">-------------</t>
  </si>
  <si>
    <t xml:space="preserve">Saldo Inicial</t>
  </si>
  <si>
    <t xml:space="preserve">   555,089.73</t>
  </si>
  <si>
    <t xml:space="preserve">D     11</t>
  </si>
  <si>
    <t xml:space="preserve"> 01/03/13</t>
  </si>
  <si>
    <t xml:space="preserve"> AR00007760</t>
  </si>
  <si>
    <t xml:space="preserve">XA07002-0011442</t>
  </si>
  <si>
    <t xml:space="preserve"> Compra Intercompañia</t>
  </si>
  <si>
    <t xml:space="preserve">      138.26</t>
  </si>
  <si>
    <t xml:space="preserve">   554,951.47</t>
  </si>
  <si>
    <t xml:space="preserve">D     22</t>
  </si>
  <si>
    <t xml:space="preserve"> G 00000395</t>
  </si>
  <si>
    <t xml:space="preserve">UD14006-AS08463</t>
  </si>
  <si>
    <t xml:space="preserve"> Garantias</t>
  </si>
  <si>
    <t xml:space="preserve">    1,384.08</t>
  </si>
  <si>
    <t xml:space="preserve">   556,335.55</t>
  </si>
  <si>
    <t xml:space="preserve">D     23</t>
  </si>
  <si>
    <t xml:space="preserve"> G 00000315</t>
  </si>
  <si>
    <t xml:space="preserve">UD14006-AS08464</t>
  </si>
  <si>
    <t xml:space="preserve">    4,164.17</t>
  </si>
  <si>
    <t xml:space="preserve">   560,499.72</t>
  </si>
  <si>
    <t xml:space="preserve">D     35</t>
  </si>
  <si>
    <t xml:space="preserve"> G 00000421</t>
  </si>
  <si>
    <t xml:space="preserve">UD14006-AS08469</t>
  </si>
  <si>
    <t xml:space="preserve">      178.99</t>
  </si>
  <si>
    <t xml:space="preserve">   560,678.71</t>
  </si>
  <si>
    <t xml:space="preserve">D     42</t>
  </si>
  <si>
    <t xml:space="preserve"> AR00007783</t>
  </si>
  <si>
    <t xml:space="preserve">XA07002-0011443</t>
  </si>
  <si>
    <t xml:space="preserve">      133.04</t>
  </si>
  <si>
    <t xml:space="preserve">   560,545.67</t>
  </si>
  <si>
    <t xml:space="preserve">I    150</t>
  </si>
  <si>
    <t xml:space="preserve"> P-06</t>
  </si>
  <si>
    <t xml:space="preserve">NA21002-0007951</t>
  </si>
  <si>
    <t xml:space="preserve"> Poliza Contable de I</t>
  </si>
  <si>
    <t xml:space="preserve">DEP EN QM I-13 REC 26312 034U/</t>
  </si>
  <si>
    <t xml:space="preserve">  108,320.79</t>
  </si>
  <si>
    <t xml:space="preserve">   668,866.46</t>
  </si>
  <si>
    <t xml:space="preserve">DEP REC 26312 INV 034U/13 CI</t>
  </si>
  <si>
    <t xml:space="preserve">D     83</t>
  </si>
  <si>
    <t xml:space="preserve"> 02/03/13</t>
  </si>
  <si>
    <t xml:space="preserve"> G 00000436</t>
  </si>
  <si>
    <t xml:space="preserve">UD14006-AS08478</t>
  </si>
  <si>
    <t xml:space="preserve">       93.96</t>
  </si>
  <si>
    <t xml:space="preserve">   560,639.63</t>
  </si>
  <si>
    <t xml:space="preserve">D    104</t>
  </si>
  <si>
    <t xml:space="preserve"> 04/03/13</t>
  </si>
  <si>
    <t xml:space="preserve"> G 00000437</t>
  </si>
  <si>
    <t xml:space="preserve">UD14006-AS08482</t>
  </si>
  <si>
    <t xml:space="preserve">       62.64</t>
  </si>
  <si>
    <t xml:space="preserve">   560,702.27</t>
  </si>
  <si>
    <t xml:space="preserve">D    122</t>
  </si>
  <si>
    <t xml:space="preserve">ND14001-0015267</t>
  </si>
  <si>
    <t xml:space="preserve"> DEPOSITO A BANCOMER</t>
  </si>
  <si>
    <t xml:space="preserve">VGOMEZ:REC.4651 ROCA STAPPUNG RAUL</t>
  </si>
  <si>
    <t xml:space="preserve">   40,000.00</t>
  </si>
  <si>
    <t xml:space="preserve">   520,702.27</t>
  </si>
  <si>
    <t xml:space="preserve">D    123</t>
  </si>
  <si>
    <t xml:space="preserve">ND14001-0015268</t>
  </si>
  <si>
    <t xml:space="preserve">VGOMEZ:REC.4652 ROCA STAPPUNG RAUL</t>
  </si>
  <si>
    <t xml:space="preserve">   30,000.00</t>
  </si>
  <si>
    <t xml:space="preserve">   490,702.27</t>
  </si>
  <si>
    <t xml:space="preserve">D    140</t>
  </si>
  <si>
    <t xml:space="preserve"> AR00007763</t>
  </si>
  <si>
    <t xml:space="preserve">XA07002-0011444</t>
  </si>
  <si>
    <t xml:space="preserve">    3,621.11</t>
  </si>
  <si>
    <t xml:space="preserve">   487,081.16</t>
  </si>
  <si>
    <t xml:space="preserve">D    141</t>
  </si>
  <si>
    <t xml:space="preserve"> AR00007796</t>
  </si>
  <si>
    <t xml:space="preserve">XA07002-0011445</t>
  </si>
  <si>
    <t xml:space="preserve">   22,764.56</t>
  </si>
  <si>
    <t xml:space="preserve">   464,316.60</t>
  </si>
  <si>
    <t xml:space="preserve">D    147</t>
  </si>
  <si>
    <t xml:space="preserve"> TER*AMEXCI</t>
  </si>
  <si>
    <t xml:space="preserve">ND14001-0015269</t>
  </si>
  <si>
    <t xml:space="preserve">VGOMEZ:REC.4656 RAMIREZ BARBOZA ROD</t>
  </si>
  <si>
    <t xml:space="preserve">   10,000.00</t>
  </si>
  <si>
    <t xml:space="preserve">   454,316.60</t>
  </si>
  <si>
    <t xml:space="preserve">D    148</t>
  </si>
  <si>
    <t xml:space="preserve">ND14001-0015270</t>
  </si>
  <si>
    <t xml:space="preserve">VGOMEZ:REC.4657 RAMIREZ BARBOZA ROD</t>
  </si>
  <si>
    <t xml:space="preserve">   21,370.00</t>
  </si>
  <si>
    <t xml:space="preserve">   432,946.60</t>
  </si>
  <si>
    <t xml:space="preserve">D    177</t>
  </si>
  <si>
    <t xml:space="preserve"> 05/03/13</t>
  </si>
  <si>
    <t xml:space="preserve"> AR00007803</t>
  </si>
  <si>
    <t xml:space="preserve">XA07002-0011446</t>
  </si>
  <si>
    <t xml:space="preserve">    9,079.20</t>
  </si>
  <si>
    <t xml:space="preserve">   423,867.40</t>
  </si>
  <si>
    <t xml:space="preserve">D    200</t>
  </si>
  <si>
    <t xml:space="preserve"> G 00000438</t>
  </si>
  <si>
    <t xml:space="preserve">UD14006-AS08496</t>
  </si>
  <si>
    <t xml:space="preserve">   423,930.04</t>
  </si>
  <si>
    <t xml:space="preserve">D    206</t>
  </si>
  <si>
    <t xml:space="preserve"> AR00007812</t>
  </si>
  <si>
    <t xml:space="preserve">XA07002-0011449</t>
  </si>
  <si>
    <t xml:space="preserve">    1,917.00</t>
  </si>
  <si>
    <t xml:space="preserve">   422,013.04</t>
  </si>
  <si>
    <t xml:space="preserve">D    296</t>
  </si>
  <si>
    <t xml:space="preserve">NA21001-0007931</t>
  </si>
  <si>
    <t xml:space="preserve"> Poliza Contable de D</t>
  </si>
  <si>
    <t xml:space="preserve">TRASP R-4664 SEGURO INV1082-QM</t>
  </si>
  <si>
    <t xml:space="preserve">   10,998.50</t>
  </si>
  <si>
    <t xml:space="preserve">   433,011.54</t>
  </si>
  <si>
    <t xml:space="preserve">D    540</t>
  </si>
  <si>
    <t xml:space="preserve">NA21001-0007953</t>
  </si>
  <si>
    <t xml:space="preserve">PGO DE T.O.T G-360  FEB13</t>
  </si>
  <si>
    <t xml:space="preserve">    1,465.77</t>
  </si>
  <si>
    <t xml:space="preserve">   434,477.31</t>
  </si>
  <si>
    <t xml:space="preserve">D    250</t>
  </si>
  <si>
    <t xml:space="preserve"> 06/03/13</t>
  </si>
  <si>
    <t xml:space="preserve"> G 00000441</t>
  </si>
  <si>
    <t xml:space="preserve">UD14006-AS08515</t>
  </si>
  <si>
    <t xml:space="preserve">      635.80</t>
  </si>
  <si>
    <t xml:space="preserve">   435,113.11</t>
  </si>
  <si>
    <t xml:space="preserve">D    252</t>
  </si>
  <si>
    <t xml:space="preserve"> AR00007820</t>
  </si>
  <si>
    <t xml:space="preserve">XA07002-0011450</t>
  </si>
  <si>
    <t xml:space="preserve">      298.62</t>
  </si>
  <si>
    <t xml:space="preserve">   434,814.49</t>
  </si>
  <si>
    <t xml:space="preserve">D    255</t>
  </si>
  <si>
    <t xml:space="preserve"> AR00007815</t>
  </si>
  <si>
    <t xml:space="preserve">XA07002-0011451</t>
  </si>
  <si>
    <t xml:space="preserve">      137.77</t>
  </si>
  <si>
    <t xml:space="preserve">   434,676.72</t>
  </si>
  <si>
    <t xml:space="preserve">D    280</t>
  </si>
  <si>
    <t xml:space="preserve"> AR00007829</t>
  </si>
  <si>
    <t xml:space="preserve">XA07002-0011453</t>
  </si>
  <si>
    <t xml:space="preserve">       98.59</t>
  </si>
  <si>
    <t xml:space="preserve">   434,578.13</t>
  </si>
  <si>
    <t xml:space="preserve">D    289</t>
  </si>
  <si>
    <t xml:space="preserve">NA21001-0007929</t>
  </si>
  <si>
    <t xml:space="preserve">BAJA: LUZFLORES APLIC INV038U/13 AL</t>
  </si>
  <si>
    <t xml:space="preserve">        0.00</t>
  </si>
  <si>
    <t xml:space="preserve">D    291</t>
  </si>
  <si>
    <t xml:space="preserve">ND14001-0015277</t>
  </si>
  <si>
    <t xml:space="preserve">VGOMEZ:REC.4669 EDIFICCO DESARROLLA</t>
  </si>
  <si>
    <t xml:space="preserve">    5,000.00</t>
  </si>
  <si>
    <t xml:space="preserve">   429,578.13</t>
  </si>
  <si>
    <t xml:space="preserve">D    300</t>
  </si>
  <si>
    <t xml:space="preserve"> 07/03/13</t>
  </si>
  <si>
    <t xml:space="preserve"> AR00007830</t>
  </si>
  <si>
    <t xml:space="preserve">XA07002-0011454</t>
  </si>
  <si>
    <t xml:space="preserve">   60,905.46</t>
  </si>
  <si>
    <t xml:space="preserve">   368,672.67</t>
  </si>
  <si>
    <t xml:space="preserve"> G 00000398</t>
  </si>
  <si>
    <t xml:space="preserve">UD14006-AS08533</t>
  </si>
  <si>
    <t xml:space="preserve">      172.17</t>
  </si>
  <si>
    <t xml:space="preserve">   368,844.84</t>
  </si>
  <si>
    <t xml:space="preserve">D    319</t>
  </si>
  <si>
    <t xml:space="preserve"> AR00007850</t>
  </si>
  <si>
    <t xml:space="preserve">XA07002-0011456</t>
  </si>
  <si>
    <t xml:space="preserve">   34,097.54</t>
  </si>
  <si>
    <t xml:space="preserve">   334,747.30</t>
  </si>
  <si>
    <t xml:space="preserve">D    350</t>
  </si>
  <si>
    <t xml:space="preserve"> AR00007862</t>
  </si>
  <si>
    <t xml:space="preserve">XA07002-0011457</t>
  </si>
  <si>
    <t xml:space="preserve">    1,054.74</t>
  </si>
  <si>
    <t xml:space="preserve">   333,692.56</t>
  </si>
  <si>
    <t xml:space="preserve">E     86</t>
  </si>
  <si>
    <t xml:space="preserve">NA21003-0007954</t>
  </si>
  <si>
    <t xml:space="preserve"> Poliza Contable de E</t>
  </si>
  <si>
    <t xml:space="preserve">LUZFLORES:FAC AM639 CAPACIT RABELLO</t>
  </si>
  <si>
    <t xml:space="preserve">   18,061.94</t>
  </si>
  <si>
    <t xml:space="preserve">   315,630.62</t>
  </si>
  <si>
    <t xml:space="preserve">LUZFLORES:PGO SERV CAPACIT RABELLO</t>
  </si>
  <si>
    <t xml:space="preserve">   18,088.00</t>
  </si>
  <si>
    <t xml:space="preserve">   333,718.62</t>
  </si>
  <si>
    <t xml:space="preserve">D    694</t>
  </si>
  <si>
    <t xml:space="preserve"> 08/03/13</t>
  </si>
  <si>
    <t xml:space="preserve">NA21001-0007962</t>
  </si>
  <si>
    <t xml:space="preserve">TRASP SDO FAVOR INV 1417-QM13</t>
  </si>
  <si>
    <t xml:space="preserve">      800.00</t>
  </si>
  <si>
    <t xml:space="preserve">   334,518.62</t>
  </si>
  <si>
    <t xml:space="preserve">D    442</t>
  </si>
  <si>
    <t xml:space="preserve"> 09/03/13</t>
  </si>
  <si>
    <t xml:space="preserve"> AR00007872</t>
  </si>
  <si>
    <t xml:space="preserve">XA07002-0011459</t>
  </si>
  <si>
    <t xml:space="preserve">    5,969.19</t>
  </si>
  <si>
    <t xml:space="preserve">   328,549.43</t>
  </si>
  <si>
    <t xml:space="preserve">D    468</t>
  </si>
  <si>
    <t xml:space="preserve"> G 00000414</t>
  </si>
  <si>
    <t xml:space="preserve">UD14006-AS08568</t>
  </si>
  <si>
    <t xml:space="preserve">    1,738.75</t>
  </si>
  <si>
    <t xml:space="preserve">   330,288.18</t>
  </si>
  <si>
    <t xml:space="preserve">D    469</t>
  </si>
  <si>
    <t xml:space="preserve"> G 00000425</t>
  </si>
  <si>
    <t xml:space="preserve">UD14006-AS08569</t>
  </si>
  <si>
    <t xml:space="preserve">    1,369.15</t>
  </si>
  <si>
    <t xml:space="preserve">   331,657.33</t>
  </si>
  <si>
    <t xml:space="preserve">D    470</t>
  </si>
  <si>
    <t xml:space="preserve"> G 00000428</t>
  </si>
  <si>
    <t xml:space="preserve">UD14006-AS08570</t>
  </si>
  <si>
    <t xml:space="preserve">    1,076.35</t>
  </si>
  <si>
    <t xml:space="preserve">   332,733.68</t>
  </si>
  <si>
    <t xml:space="preserve">D    471</t>
  </si>
  <si>
    <t xml:space="preserve"> G 00000362</t>
  </si>
  <si>
    <t xml:space="preserve">UD14006-AS08571</t>
  </si>
  <si>
    <t xml:space="preserve">    1,490.00</t>
  </si>
  <si>
    <t xml:space="preserve">   334,223.68</t>
  </si>
  <si>
    <t xml:space="preserve">D    479</t>
  </si>
  <si>
    <t xml:space="preserve"> 11/03/13</t>
  </si>
  <si>
    <t xml:space="preserve"> AR00007879</t>
  </si>
  <si>
    <t xml:space="preserve">XA07002-0011460</t>
  </si>
  <si>
    <t xml:space="preserve">   325,144.48</t>
  </si>
  <si>
    <t xml:space="preserve">D    483</t>
  </si>
  <si>
    <t xml:space="preserve"> AR00007891</t>
  </si>
  <si>
    <t xml:space="preserve">XA07002-0011461</t>
  </si>
  <si>
    <t xml:space="preserve">   10,903.30</t>
  </si>
  <si>
    <t xml:space="preserve">   314,241.18</t>
  </si>
  <si>
    <t xml:space="preserve">D    484</t>
  </si>
  <si>
    <t xml:space="preserve">BAJA: QUERETARO MOTORS S.A.</t>
  </si>
  <si>
    <t xml:space="preserve">D    486</t>
  </si>
  <si>
    <t xml:space="preserve">XA07002-0011462</t>
  </si>
  <si>
    <t xml:space="preserve">D    506</t>
  </si>
  <si>
    <t xml:space="preserve"> AR00007724</t>
  </si>
  <si>
    <t xml:space="preserve">XA07002-0011433</t>
  </si>
  <si>
    <t xml:space="preserve">       61.45</t>
  </si>
  <si>
    <t xml:space="preserve">   314,302.63</t>
  </si>
  <si>
    <t xml:space="preserve">D    507</t>
  </si>
  <si>
    <t xml:space="preserve"> P-05</t>
  </si>
  <si>
    <t xml:space="preserve">NA21001-0007950</t>
  </si>
  <si>
    <t xml:space="preserve">REG DUPLIC FAC AR7724 FEB13</t>
  </si>
  <si>
    <t xml:space="preserve">D    537</t>
  </si>
  <si>
    <t xml:space="preserve"> G 00000439</t>
  </si>
  <si>
    <t xml:space="preserve">UD14006-AS08585</t>
  </si>
  <si>
    <t xml:space="preserve">    1,295.59</t>
  </si>
  <si>
    <t xml:space="preserve">   315,536.77</t>
  </si>
  <si>
    <t xml:space="preserve">D    538</t>
  </si>
  <si>
    <t xml:space="preserve"> G 00000430</t>
  </si>
  <si>
    <t xml:space="preserve">UD14006-AS08586</t>
  </si>
  <si>
    <t xml:space="preserve">      723.14</t>
  </si>
  <si>
    <t xml:space="preserve">   316,259.91</t>
  </si>
  <si>
    <t xml:space="preserve">D    539</t>
  </si>
  <si>
    <t xml:space="preserve"> G 00000434</t>
  </si>
  <si>
    <t xml:space="preserve">UD14006-AS08587</t>
  </si>
  <si>
    <t xml:space="preserve">    3,038.04</t>
  </si>
  <si>
    <t xml:space="preserve">   319,297.95</t>
  </si>
  <si>
    <t xml:space="preserve">D    541</t>
  </si>
  <si>
    <t xml:space="preserve"> G 00000373</t>
  </si>
  <si>
    <t xml:space="preserve">UD14006-AS08588</t>
  </si>
  <si>
    <t xml:space="preserve">      488.74</t>
  </si>
  <si>
    <t xml:space="preserve">   319,786.69</t>
  </si>
  <si>
    <t xml:space="preserve">3 Pag. 2</t>
  </si>
  <si>
    <t xml:space="preserve">D    542</t>
  </si>
  <si>
    <t xml:space="preserve"> G 00000303</t>
  </si>
  <si>
    <t xml:space="preserve">UD14006-AS08589</t>
  </si>
  <si>
    <t xml:space="preserve">      788.14</t>
  </si>
  <si>
    <t xml:space="preserve">   320,574.83</t>
  </si>
  <si>
    <t xml:space="preserve">D    585</t>
  </si>
  <si>
    <t xml:space="preserve"> 12/03/13</t>
  </si>
  <si>
    <t xml:space="preserve"> PGO0001504</t>
  </si>
  <si>
    <t xml:space="preserve">XA12005-0309816</t>
  </si>
  <si>
    <t xml:space="preserve"> Contrarecibo sin IVA</t>
  </si>
  <si>
    <t xml:space="preserve">PGO INV. 1504-QMN13</t>
  </si>
  <si>
    <t xml:space="preserve">  186,386.96</t>
  </si>
  <si>
    <t xml:space="preserve">   506,961.79</t>
  </si>
  <si>
    <t xml:space="preserve"> G 00000440</t>
  </si>
  <si>
    <t xml:space="preserve">UD14006-AS08608</t>
  </si>
  <si>
    <t xml:space="preserve">    1,596.62</t>
  </si>
  <si>
    <t xml:space="preserve">   508,558.41</t>
  </si>
  <si>
    <t xml:space="preserve">D    598</t>
  </si>
  <si>
    <t xml:space="preserve"> AR00007904</t>
  </si>
  <si>
    <t xml:space="preserve">XA07002-0011463</t>
  </si>
  <si>
    <t xml:space="preserve">      186.21</t>
  </si>
  <si>
    <t xml:space="preserve">   508,372.20</t>
  </si>
  <si>
    <t xml:space="preserve">D    604</t>
  </si>
  <si>
    <t xml:space="preserve"> AR00007905</t>
  </si>
  <si>
    <t xml:space="preserve">XA07002-0011464</t>
  </si>
  <si>
    <t xml:space="preserve">      877.42</t>
  </si>
  <si>
    <t xml:space="preserve">   507,494.78</t>
  </si>
  <si>
    <t xml:space="preserve"> 13/03/13</t>
  </si>
  <si>
    <t xml:space="preserve"> G 00000444</t>
  </si>
  <si>
    <t xml:space="preserve">UD14006-AS08617</t>
  </si>
  <si>
    <t xml:space="preserve">   507,557.42</t>
  </si>
  <si>
    <t xml:space="preserve">D    661</t>
  </si>
  <si>
    <t xml:space="preserve"> G 00000453</t>
  </si>
  <si>
    <t xml:space="preserve">UD14006-AS08618</t>
  </si>
  <si>
    <t xml:space="preserve">   507,620.06</t>
  </si>
  <si>
    <t xml:space="preserve"> G 00000454</t>
  </si>
  <si>
    <t xml:space="preserve">UD14006-AS08619</t>
  </si>
  <si>
    <t xml:space="preserve">   507,682.70</t>
  </si>
  <si>
    <t xml:space="preserve">D    663</t>
  </si>
  <si>
    <t xml:space="preserve"> G 00000442</t>
  </si>
  <si>
    <t xml:space="preserve">UD14006-AS08620</t>
  </si>
  <si>
    <t xml:space="preserve">    2,259.87</t>
  </si>
  <si>
    <t xml:space="preserve">   509,942.57</t>
  </si>
  <si>
    <t xml:space="preserve">D    664</t>
  </si>
  <si>
    <t xml:space="preserve"> G 00000413</t>
  </si>
  <si>
    <t xml:space="preserve">UD14006-AS08621</t>
  </si>
  <si>
    <t xml:space="preserve">    1,529.29</t>
  </si>
  <si>
    <t xml:space="preserve">   511,471.86</t>
  </si>
  <si>
    <t xml:space="preserve">D    665</t>
  </si>
  <si>
    <t xml:space="preserve"> G 00000427</t>
  </si>
  <si>
    <t xml:space="preserve">UD14006-AS08622</t>
  </si>
  <si>
    <t xml:space="preserve">    7,627.93</t>
  </si>
  <si>
    <t xml:space="preserve">   519,099.79</t>
  </si>
  <si>
    <t xml:space="preserve">D    666</t>
  </si>
  <si>
    <t xml:space="preserve"> G 00000449</t>
  </si>
  <si>
    <t xml:space="preserve">UD14006-AS08623</t>
  </si>
  <si>
    <t xml:space="preserve">   519,162.43</t>
  </si>
  <si>
    <t xml:space="preserve">D    667</t>
  </si>
  <si>
    <t xml:space="preserve"> G 00000455</t>
  </si>
  <si>
    <t xml:space="preserve">UD14006-AS08624</t>
  </si>
  <si>
    <t xml:space="preserve">   519,225.07</t>
  </si>
  <si>
    <t xml:space="preserve">D    668</t>
  </si>
  <si>
    <t xml:space="preserve"> G 00000457</t>
  </si>
  <si>
    <t xml:space="preserve">UD14006-AS08625</t>
  </si>
  <si>
    <t xml:space="preserve">   519,287.71</t>
  </si>
  <si>
    <t xml:space="preserve">D    669</t>
  </si>
  <si>
    <t xml:space="preserve"> G 00000448</t>
  </si>
  <si>
    <t xml:space="preserve">UD14006-AS08626</t>
  </si>
  <si>
    <t xml:space="preserve">   519,350.35</t>
  </si>
  <si>
    <t xml:space="preserve">D    670</t>
  </si>
  <si>
    <t xml:space="preserve"> G 00000450</t>
  </si>
  <si>
    <t xml:space="preserve">UD14006-AS08627</t>
  </si>
  <si>
    <t xml:space="preserve">   519,412.99</t>
  </si>
  <si>
    <t xml:space="preserve">D    686</t>
  </si>
  <si>
    <t xml:space="preserve"> AR00007916</t>
  </si>
  <si>
    <t xml:space="preserve">XA07002-0011466</t>
  </si>
  <si>
    <t xml:space="preserve">      297.24</t>
  </si>
  <si>
    <t xml:space="preserve">   519,115.75</t>
  </si>
  <si>
    <t xml:space="preserve">D    695</t>
  </si>
  <si>
    <t xml:space="preserve"> AR00007917</t>
  </si>
  <si>
    <t xml:space="preserve">XA07002-0011467</t>
  </si>
  <si>
    <t xml:space="preserve">   65,931.07</t>
  </si>
  <si>
    <t xml:space="preserve">   453,184.68</t>
  </si>
  <si>
    <t xml:space="preserve">D    760</t>
  </si>
  <si>
    <t xml:space="preserve"> P-11</t>
  </si>
  <si>
    <t xml:space="preserve">NA21001-0007965</t>
  </si>
  <si>
    <t xml:space="preserve">LUZFLORES:FAC AM0616 SERV TELCEL FE</t>
  </si>
  <si>
    <t xml:space="preserve">   20,162.36</t>
  </si>
  <si>
    <t xml:space="preserve">   433,022.32</t>
  </si>
  <si>
    <t xml:space="preserve">E    105</t>
  </si>
  <si>
    <t xml:space="preserve">NA21003-0007966</t>
  </si>
  <si>
    <t xml:space="preserve">PAGO FAC AM 0616 SERV TELCEL F</t>
  </si>
  <si>
    <t xml:space="preserve">D    728</t>
  </si>
  <si>
    <t xml:space="preserve"> 14/03/13</t>
  </si>
  <si>
    <t xml:space="preserve"> AR00007930</t>
  </si>
  <si>
    <t xml:space="preserve">XA07002-0011468</t>
  </si>
  <si>
    <t xml:space="preserve">   11,187.41</t>
  </si>
  <si>
    <t xml:space="preserve">   441,997.27</t>
  </si>
  <si>
    <t xml:space="preserve">D    733</t>
  </si>
  <si>
    <t xml:space="preserve">NA21001-0007963</t>
  </si>
  <si>
    <t xml:space="preserve">LUZFLORES:PAGARE INV1392-QM13REYNOS</t>
  </si>
  <si>
    <t xml:space="preserve">   50,000.00</t>
  </si>
  <si>
    <t xml:space="preserve">   391,997.27</t>
  </si>
  <si>
    <t xml:space="preserve">D    745</t>
  </si>
  <si>
    <t xml:space="preserve"> UTIL BONTR</t>
  </si>
  <si>
    <t xml:space="preserve">NA21001-0007964</t>
  </si>
  <si>
    <t xml:space="preserve">UTILIDAD BON TRIM OCT A DIC12</t>
  </si>
  <si>
    <t xml:space="preserve">   92,336.00</t>
  </si>
  <si>
    <t xml:space="preserve">   484,333.27</t>
  </si>
  <si>
    <t xml:space="preserve">D    757</t>
  </si>
  <si>
    <t xml:space="preserve"> AR00007926</t>
  </si>
  <si>
    <t xml:space="preserve">XA07002-0011469</t>
  </si>
  <si>
    <t xml:space="preserve">    4,119.95</t>
  </si>
  <si>
    <t xml:space="preserve">   480,213.32</t>
  </si>
  <si>
    <t xml:space="preserve">D    763</t>
  </si>
  <si>
    <t xml:space="preserve"> G 00000417</t>
  </si>
  <si>
    <t xml:space="preserve">UD14006-AS08650</t>
  </si>
  <si>
    <t xml:space="preserve">    7,216.94</t>
  </si>
  <si>
    <t xml:space="preserve">   487,430.26</t>
  </si>
  <si>
    <t xml:space="preserve">D    766</t>
  </si>
  <si>
    <t xml:space="preserve"> UTIL AL 11</t>
  </si>
  <si>
    <t xml:space="preserve">NA21001-0007967</t>
  </si>
  <si>
    <t xml:space="preserve">UTILIDADES AL 11 MZO 1ER SEMAN</t>
  </si>
  <si>
    <t xml:space="preserve">  104,941.45</t>
  </si>
  <si>
    <t xml:space="preserve">   592,371.71</t>
  </si>
  <si>
    <t xml:space="preserve">D    767</t>
  </si>
  <si>
    <t xml:space="preserve"> G 00000451</t>
  </si>
  <si>
    <t xml:space="preserve">UD14006-AS08652</t>
  </si>
  <si>
    <t xml:space="preserve">    2,936.85</t>
  </si>
  <si>
    <t xml:space="preserve">   595,308.56</t>
  </si>
  <si>
    <t xml:space="preserve">D    778</t>
  </si>
  <si>
    <t xml:space="preserve"> AR00007942</t>
  </si>
  <si>
    <t xml:space="preserve">XA07002-0011470</t>
  </si>
  <si>
    <t xml:space="preserve">    3,490.52</t>
  </si>
  <si>
    <t xml:space="preserve">   591,818.04</t>
  </si>
  <si>
    <t xml:space="preserve">D    782</t>
  </si>
  <si>
    <t xml:space="preserve">UD08006-AR02646</t>
  </si>
  <si>
    <t xml:space="preserve"> FACTURA INTERCOMPANI</t>
  </si>
  <si>
    <t xml:space="preserve">      801.19</t>
  </si>
  <si>
    <t xml:space="preserve">   592,619.23</t>
  </si>
  <si>
    <t xml:space="preserve">D    789</t>
  </si>
  <si>
    <t xml:space="preserve"> AR00007944</t>
  </si>
  <si>
    <t xml:space="preserve">XA07002-0011471</t>
  </si>
  <si>
    <t xml:space="preserve">      211.68</t>
  </si>
  <si>
    <t xml:space="preserve">   592,407.55</t>
  </si>
  <si>
    <t xml:space="preserve">E    109</t>
  </si>
  <si>
    <t xml:space="preserve"> P-16</t>
  </si>
  <si>
    <t xml:space="preserve">NA21003-0007971</t>
  </si>
  <si>
    <t xml:space="preserve">TRASPASO F-052421 14MZO13</t>
  </si>
  <si>
    <t xml:space="preserve">  133,000.00</t>
  </si>
  <si>
    <t xml:space="preserve">   725,407.55</t>
  </si>
  <si>
    <t xml:space="preserve">I    200</t>
  </si>
  <si>
    <t xml:space="preserve">NA21002-0007973</t>
  </si>
  <si>
    <t xml:space="preserve">A CTA PGO INTERCIAS F-35178005</t>
  </si>
  <si>
    <t xml:space="preserve">   675,407.55</t>
  </si>
  <si>
    <t xml:space="preserve">I    201</t>
  </si>
  <si>
    <t xml:space="preserve">NA21002-0007974</t>
  </si>
  <si>
    <t xml:space="preserve">DEVOLUCION TRASPASO F-36661002</t>
  </si>
  <si>
    <t xml:space="preserve">   542,407.55</t>
  </si>
  <si>
    <t xml:space="preserve"> 16/03/13</t>
  </si>
  <si>
    <t xml:space="preserve"> AR00007956</t>
  </si>
  <si>
    <t xml:space="preserve">XA07002-0011474</t>
  </si>
  <si>
    <t xml:space="preserve">       83.67</t>
  </si>
  <si>
    <t xml:space="preserve">   542,323.88</t>
  </si>
  <si>
    <t xml:space="preserve">D    899</t>
  </si>
  <si>
    <t xml:space="preserve">NA21001-0007975</t>
  </si>
  <si>
    <t xml:space="preserve">FAC AM0624 SERV COPIADORA FEB1</t>
  </si>
  <si>
    <t xml:space="preserve">      600.00</t>
  </si>
  <si>
    <t xml:space="preserve">   541,723.88</t>
  </si>
  <si>
    <t xml:space="preserve">FAC AM0628 SERV FRAME MZO13</t>
  </si>
  <si>
    <t xml:space="preserve">    1,841.64</t>
  </si>
  <si>
    <t xml:space="preserve">   539,882.24</t>
  </si>
  <si>
    <t xml:space="preserve">FAC AM0635 SERV INTRNT MZO13</t>
  </si>
  <si>
    <t xml:space="preserve">    1,291.45</t>
  </si>
  <si>
    <t xml:space="preserve">   538,590.79</t>
  </si>
  <si>
    <t xml:space="preserve">D    931</t>
  </si>
  <si>
    <t xml:space="preserve"> 19/03/13</t>
  </si>
  <si>
    <t xml:space="preserve"> AR00007971</t>
  </si>
  <si>
    <t xml:space="preserve">XA07002-0011478</t>
  </si>
  <si>
    <t xml:space="preserve">   54,179.39</t>
  </si>
  <si>
    <t xml:space="preserve">   484,411.40</t>
  </si>
  <si>
    <t xml:space="preserve">D    951</t>
  </si>
  <si>
    <t xml:space="preserve"> AR00007977</t>
  </si>
  <si>
    <t xml:space="preserve">XA07002-0011479</t>
  </si>
  <si>
    <t xml:space="preserve">   483,533.98</t>
  </si>
  <si>
    <t xml:space="preserve">D  1,009</t>
  </si>
  <si>
    <t xml:space="preserve"> 20/03/13</t>
  </si>
  <si>
    <t xml:space="preserve"> AR00007982</t>
  </si>
  <si>
    <t xml:space="preserve">XA07002-0011482</t>
  </si>
  <si>
    <t xml:space="preserve">   11,064.08</t>
  </si>
  <si>
    <t xml:space="preserve">   472,469.90</t>
  </si>
  <si>
    <t xml:space="preserve">D  1,016</t>
  </si>
  <si>
    <t xml:space="preserve">NA21001-0007979</t>
  </si>
  <si>
    <t xml:space="preserve">TRASP SDO FAVOR INV 1203-QM13</t>
  </si>
  <si>
    <t xml:space="preserve">    3,824.00</t>
  </si>
  <si>
    <t xml:space="preserve">   476,293.90</t>
  </si>
  <si>
    <t xml:space="preserve">TRASP SDO FAVOR INV 1251-QM13</t>
  </si>
  <si>
    <t xml:space="preserve">      129.98</t>
  </si>
  <si>
    <t xml:space="preserve">   476,423.88</t>
  </si>
  <si>
    <t xml:space="preserve">TRASP SDO FAVOR INV 1505-QM13</t>
  </si>
  <si>
    <t xml:space="preserve">      247.20</t>
  </si>
  <si>
    <t xml:space="preserve">   476,671.08</t>
  </si>
  <si>
    <t xml:space="preserve">APLIC INV 0044U/13 A 1507-QM13</t>
  </si>
  <si>
    <t xml:space="preserve">   89,000.00</t>
  </si>
  <si>
    <t xml:space="preserve">   387,671.08</t>
  </si>
  <si>
    <t xml:space="preserve">D  1,024</t>
  </si>
  <si>
    <t xml:space="preserve"> AR00007989</t>
  </si>
  <si>
    <t xml:space="preserve">XA07002-0011483</t>
  </si>
  <si>
    <t xml:space="preserve">      778.86</t>
  </si>
  <si>
    <t xml:space="preserve">   386,892.22</t>
  </si>
  <si>
    <t xml:space="preserve">D  1,027</t>
  </si>
  <si>
    <t xml:space="preserve"> AR00007988</t>
  </si>
  <si>
    <t xml:space="preserve">XA07002-0011484</t>
  </si>
  <si>
    <t xml:space="preserve">   49,098.07</t>
  </si>
  <si>
    <t xml:space="preserve">   337,794.15</t>
  </si>
  <si>
    <t xml:space="preserve">D  1,031</t>
  </si>
  <si>
    <t xml:space="preserve">NA21001-0007980</t>
  </si>
  <si>
    <t xml:space="preserve">TRASP SDO FAVOR 1504-QM13</t>
  </si>
  <si>
    <t xml:space="preserve">      133.58</t>
  </si>
  <si>
    <t xml:space="preserve">   337,927.73</t>
  </si>
  <si>
    <t xml:space="preserve">TRASP SDO FAVOR 1422-QM13</t>
  </si>
  <si>
    <t xml:space="preserve">      510.92</t>
  </si>
  <si>
    <t xml:space="preserve">   338,438.65</t>
  </si>
  <si>
    <t xml:space="preserve">TRASP SDO FAVOR 1191-QM13</t>
  </si>
  <si>
    <t xml:space="preserve">      728.40</t>
  </si>
  <si>
    <t xml:space="preserve">   339,167.05</t>
  </si>
  <si>
    <t xml:space="preserve">D  1,039</t>
  </si>
  <si>
    <t xml:space="preserve"> G 00000343</t>
  </si>
  <si>
    <t xml:space="preserve">UD14006-AS08718</t>
  </si>
  <si>
    <t xml:space="preserve">   339,655.79</t>
  </si>
  <si>
    <t xml:space="preserve">D  1,040</t>
  </si>
  <si>
    <t xml:space="preserve"> G 00000411</t>
  </si>
  <si>
    <t xml:space="preserve">UD14006-AS08719</t>
  </si>
  <si>
    <t xml:space="preserve">      192.22</t>
  </si>
  <si>
    <t xml:space="preserve">   339,848.01</t>
  </si>
  <si>
    <t xml:space="preserve">D  1,041</t>
  </si>
  <si>
    <t xml:space="preserve"> G 00000470</t>
  </si>
  <si>
    <t xml:space="preserve">UD14006-AS08720</t>
  </si>
  <si>
    <t xml:space="preserve">      219.24</t>
  </si>
  <si>
    <t xml:space="preserve">   340,067.25</t>
  </si>
  <si>
    <t xml:space="preserve">3 Pag. 3</t>
  </si>
  <si>
    <t xml:space="preserve">D  1,042</t>
  </si>
  <si>
    <t xml:space="preserve"> G 00000471</t>
  </si>
  <si>
    <t xml:space="preserve">UD14006-AS08721</t>
  </si>
  <si>
    <t xml:space="preserve">   340,129.89</t>
  </si>
  <si>
    <t xml:space="preserve">D  1,043</t>
  </si>
  <si>
    <t xml:space="preserve"> G 00000472</t>
  </si>
  <si>
    <t xml:space="preserve">UD14006-AS08722</t>
  </si>
  <si>
    <t xml:space="preserve">   340,192.53</t>
  </si>
  <si>
    <t xml:space="preserve">I    408</t>
  </si>
  <si>
    <t xml:space="preserve"> P-28</t>
  </si>
  <si>
    <t xml:space="preserve">NA21002-0008013</t>
  </si>
  <si>
    <t xml:space="preserve">A CTA ADEUDO F-21707002</t>
  </si>
  <si>
    <t xml:space="preserve">  300,000.00</t>
  </si>
  <si>
    <t xml:space="preserve">    40,192.53</t>
  </si>
  <si>
    <t xml:space="preserve">D  1,069</t>
  </si>
  <si>
    <t xml:space="preserve"> 21/03/13</t>
  </si>
  <si>
    <t xml:space="preserve"> G 00000446</t>
  </si>
  <si>
    <t xml:space="preserve">UD14006-AS08725</t>
  </si>
  <si>
    <t xml:space="preserve">      140.66</t>
  </si>
  <si>
    <t xml:space="preserve">    40,333.19</t>
  </si>
  <si>
    <t xml:space="preserve">D  1,093</t>
  </si>
  <si>
    <t xml:space="preserve"> AR00007992</t>
  </si>
  <si>
    <t xml:space="preserve">XA07002-0011485</t>
  </si>
  <si>
    <t xml:space="preserve">    39,455.77</t>
  </si>
  <si>
    <t xml:space="preserve">D  1,118</t>
  </si>
  <si>
    <t xml:space="preserve"> G 00000420</t>
  </si>
  <si>
    <t xml:space="preserve">UD14006-AS08732</t>
  </si>
  <si>
    <t xml:space="preserve">   21,735.31</t>
  </si>
  <si>
    <t xml:space="preserve">    61,191.08</t>
  </si>
  <si>
    <t xml:space="preserve">D  1,119</t>
  </si>
  <si>
    <t xml:space="preserve"> AR00007997</t>
  </si>
  <si>
    <t xml:space="preserve">XA07002-0011488</t>
  </si>
  <si>
    <t xml:space="preserve">   11,991.76</t>
  </si>
  <si>
    <t xml:space="preserve">    49,199.32</t>
  </si>
  <si>
    <t xml:space="preserve">D  1,120</t>
  </si>
  <si>
    <t xml:space="preserve">D  1,121</t>
  </si>
  <si>
    <t xml:space="preserve">XA07002-0011489</t>
  </si>
  <si>
    <t xml:space="preserve">D  1,147</t>
  </si>
  <si>
    <t xml:space="preserve">ND14001-0015305</t>
  </si>
  <si>
    <t xml:space="preserve">VGOMEZ:REC. 4741 VARGAS GARCIA BRIS</t>
  </si>
  <si>
    <t xml:space="preserve">  100,000.00</t>
  </si>
  <si>
    <t xml:space="preserve">   -50,800.68</t>
  </si>
  <si>
    <t xml:space="preserve">E    198</t>
  </si>
  <si>
    <t xml:space="preserve"> P-29</t>
  </si>
  <si>
    <t xml:space="preserve">NA21003-0008014</t>
  </si>
  <si>
    <t xml:space="preserve">DEP T.O.T FAC 2882 F-72243026</t>
  </si>
  <si>
    <t xml:space="preserve">    3,956.45</t>
  </si>
  <si>
    <t xml:space="preserve">   -46,844.23</t>
  </si>
  <si>
    <t xml:space="preserve">E    199</t>
  </si>
  <si>
    <t xml:space="preserve"> P-30</t>
  </si>
  <si>
    <t xml:space="preserve">NA21003-0008015</t>
  </si>
  <si>
    <t xml:space="preserve">PAGO SERV RABELLO F-72243014</t>
  </si>
  <si>
    <t xml:space="preserve">   17,500.00</t>
  </si>
  <si>
    <t xml:space="preserve">   -29,344.23</t>
  </si>
  <si>
    <t xml:space="preserve">E    200</t>
  </si>
  <si>
    <t xml:space="preserve"> P-31</t>
  </si>
  <si>
    <t xml:space="preserve">NA21003-0008016</t>
  </si>
  <si>
    <t xml:space="preserve">LUZFLORES:DEP T.O.T. FAC 534 F-7224</t>
  </si>
  <si>
    <t xml:space="preserve">      174.00</t>
  </si>
  <si>
    <t xml:space="preserve">   -29,170.23</t>
  </si>
  <si>
    <t xml:space="preserve">E    201</t>
  </si>
  <si>
    <t xml:space="preserve"> P-32</t>
  </si>
  <si>
    <t xml:space="preserve">NA21003-0008017</t>
  </si>
  <si>
    <t xml:space="preserve">LUZFLORES:PGP T.O.T. FAC 545 F-7224</t>
  </si>
  <si>
    <t xml:space="preserve">      290.00</t>
  </si>
  <si>
    <t xml:space="preserve">   -28,880.23</t>
  </si>
  <si>
    <t xml:space="preserve">E    202</t>
  </si>
  <si>
    <t xml:space="preserve"> P-34</t>
  </si>
  <si>
    <t xml:space="preserve">NA21003-0008019</t>
  </si>
  <si>
    <t xml:space="preserve">TRASPASO F-37427002</t>
  </si>
  <si>
    <t xml:space="preserve">  240,911.00</t>
  </si>
  <si>
    <t xml:space="preserve">   212,030.77</t>
  </si>
  <si>
    <t xml:space="preserve">D  1,167</t>
  </si>
  <si>
    <t xml:space="preserve"> 22/03/13</t>
  </si>
  <si>
    <t xml:space="preserve"> UTIL AL 18</t>
  </si>
  <si>
    <t xml:space="preserve">NA21001-0007982</t>
  </si>
  <si>
    <t xml:space="preserve">UTILIDADES AL 18 DE MZO 2DA SE</t>
  </si>
  <si>
    <t xml:space="preserve">  261,876.66</t>
  </si>
  <si>
    <t xml:space="preserve">   473,907.43</t>
  </si>
  <si>
    <t xml:space="preserve">D  1,169</t>
  </si>
  <si>
    <t xml:space="preserve"> G 00000476</t>
  </si>
  <si>
    <t xml:space="preserve">UD14006-AS08746</t>
  </si>
  <si>
    <t xml:space="preserve">   473,970.07</t>
  </si>
  <si>
    <t xml:space="preserve"> E 00012328</t>
  </si>
  <si>
    <t xml:space="preserve">UD14003-AS08747</t>
  </si>
  <si>
    <t xml:space="preserve"> Facturacion Previas</t>
  </si>
  <si>
    <t xml:space="preserve">   21,787.00</t>
  </si>
  <si>
    <t xml:space="preserve">   495,757.07</t>
  </si>
  <si>
    <t xml:space="preserve">D  1,208</t>
  </si>
  <si>
    <t xml:space="preserve"> AR00008006</t>
  </si>
  <si>
    <t xml:space="preserve">XA07002-0011491</t>
  </si>
  <si>
    <t xml:space="preserve">   28,870.57</t>
  </si>
  <si>
    <t xml:space="preserve">   466,886.50</t>
  </si>
  <si>
    <t xml:space="preserve">E    203</t>
  </si>
  <si>
    <t xml:space="preserve"> P-35</t>
  </si>
  <si>
    <t xml:space="preserve">NA21003-0008020</t>
  </si>
  <si>
    <t xml:space="preserve">TRASPASO F-42805012</t>
  </si>
  <si>
    <t xml:space="preserve">  185,836.00</t>
  </si>
  <si>
    <t xml:space="preserve">   652,722.50</t>
  </si>
  <si>
    <t xml:space="preserve">D  1,268</t>
  </si>
  <si>
    <t xml:space="preserve"> 23/03/13</t>
  </si>
  <si>
    <t xml:space="preserve"> G 00000456</t>
  </si>
  <si>
    <t xml:space="preserve">UD14006-AS08775</t>
  </si>
  <si>
    <t xml:space="preserve">      913.85</t>
  </si>
  <si>
    <t xml:space="preserve">   653,636.35</t>
  </si>
  <si>
    <t xml:space="preserve">D  1,283</t>
  </si>
  <si>
    <t xml:space="preserve"> AR00008021</t>
  </si>
  <si>
    <t xml:space="preserve">XA07002-0011493</t>
  </si>
  <si>
    <t xml:space="preserve">   28,183.37</t>
  </si>
  <si>
    <t xml:space="preserve">   625,452.98</t>
  </si>
  <si>
    <t xml:space="preserve">D  1,285</t>
  </si>
  <si>
    <t xml:space="preserve"> AR00008019</t>
  </si>
  <si>
    <t xml:space="preserve">XA07002-0011494</t>
  </si>
  <si>
    <t xml:space="preserve">      626.32</t>
  </si>
  <si>
    <t xml:space="preserve">   624,826.66</t>
  </si>
  <si>
    <t xml:space="preserve">D  1,293</t>
  </si>
  <si>
    <t xml:space="preserve">ND14001-0015315</t>
  </si>
  <si>
    <t xml:space="preserve">VGOMEZ:REC.4756 ESPINOSA MENA LEONO</t>
  </si>
  <si>
    <t xml:space="preserve">   614,826.66</t>
  </si>
  <si>
    <t xml:space="preserve">D  1,341</t>
  </si>
  <si>
    <t xml:space="preserve"> 25/03/13</t>
  </si>
  <si>
    <t xml:space="preserve"> AR00008025</t>
  </si>
  <si>
    <t xml:space="preserve">XA07002-0011495</t>
  </si>
  <si>
    <t xml:space="preserve">   603,762.58</t>
  </si>
  <si>
    <t xml:space="preserve">D  1,372</t>
  </si>
  <si>
    <t xml:space="preserve"> G 00000460</t>
  </si>
  <si>
    <t xml:space="preserve">UD14006-AS08800</t>
  </si>
  <si>
    <t xml:space="preserve">    2,227.23</t>
  </si>
  <si>
    <t xml:space="preserve">   605,989.81</t>
  </si>
  <si>
    <t xml:space="preserve">D  1,373</t>
  </si>
  <si>
    <t xml:space="preserve"> G 00000461</t>
  </si>
  <si>
    <t xml:space="preserve">UD14006-AS08801</t>
  </si>
  <si>
    <t xml:space="preserve">    3,168.37</t>
  </si>
  <si>
    <t xml:space="preserve">   609,158.18</t>
  </si>
  <si>
    <t xml:space="preserve">D  1,374</t>
  </si>
  <si>
    <t xml:space="preserve"> G 00000426</t>
  </si>
  <si>
    <t xml:space="preserve">UD14006-AS08802</t>
  </si>
  <si>
    <t xml:space="preserve">    2,414.69</t>
  </si>
  <si>
    <t xml:space="preserve">   611,572.87</t>
  </si>
  <si>
    <t xml:space="preserve">D  1,375</t>
  </si>
  <si>
    <t xml:space="preserve"> G 00000404</t>
  </si>
  <si>
    <t xml:space="preserve">UD14006-AS08803</t>
  </si>
  <si>
    <t xml:space="preserve">    3,941.20</t>
  </si>
  <si>
    <t xml:space="preserve">   615,514.07</t>
  </si>
  <si>
    <t xml:space="preserve"> P-37</t>
  </si>
  <si>
    <t xml:space="preserve">NA21003-0008022</t>
  </si>
  <si>
    <t xml:space="preserve">LUZFLORES:GTS ADMVO F-27407033</t>
  </si>
  <si>
    <t xml:space="preserve">    4,000.00</t>
  </si>
  <si>
    <t xml:space="preserve">   619,514.07</t>
  </si>
  <si>
    <t xml:space="preserve">LUZFLORES:FAC PGO DEMANDA PLOMERO Q</t>
  </si>
  <si>
    <t xml:space="preserve">E    206</t>
  </si>
  <si>
    <t xml:space="preserve"> P-38</t>
  </si>
  <si>
    <t xml:space="preserve">NA21003-0008023</t>
  </si>
  <si>
    <t xml:space="preserve">TRASPASO F-60168018</t>
  </si>
  <si>
    <t xml:space="preserve">  113,002.71</t>
  </si>
  <si>
    <t xml:space="preserve">   728,516.78</t>
  </si>
  <si>
    <t xml:space="preserve">D  1,376</t>
  </si>
  <si>
    <t xml:space="preserve"> 26/03/13</t>
  </si>
  <si>
    <t xml:space="preserve"> G 00000466</t>
  </si>
  <si>
    <t xml:space="preserve">UD14006-AS08804</t>
  </si>
  <si>
    <t xml:space="preserve">      207.15</t>
  </si>
  <si>
    <t xml:space="preserve">   728,723.93</t>
  </si>
  <si>
    <t xml:space="preserve">D  1,415</t>
  </si>
  <si>
    <t xml:space="preserve"> G 00000415</t>
  </si>
  <si>
    <t xml:space="preserve">UD14006-AS08814</t>
  </si>
  <si>
    <t xml:space="preserve">    3,053.69</t>
  </si>
  <si>
    <t xml:space="preserve">   731,777.62</t>
  </si>
  <si>
    <t xml:space="preserve">D  1,436</t>
  </si>
  <si>
    <t xml:space="preserve"> AR00007764</t>
  </si>
  <si>
    <t xml:space="preserve">XA07002-0011496</t>
  </si>
  <si>
    <t xml:space="preserve">      562.48</t>
  </si>
  <si>
    <t xml:space="preserve">   731,215.14</t>
  </si>
  <si>
    <t xml:space="preserve">D  1,438</t>
  </si>
  <si>
    <t xml:space="preserve"> AR00008033</t>
  </si>
  <si>
    <t xml:space="preserve">XA07002-0011497</t>
  </si>
  <si>
    <t xml:space="preserve">      852.90</t>
  </si>
  <si>
    <t xml:space="preserve">   730,362.24</t>
  </si>
  <si>
    <t xml:space="preserve">D  1,439</t>
  </si>
  <si>
    <t xml:space="preserve"> AR00008052</t>
  </si>
  <si>
    <t xml:space="preserve">XA07002-0011498</t>
  </si>
  <si>
    <t xml:space="preserve">      250.42</t>
  </si>
  <si>
    <t xml:space="preserve">   730,111.82</t>
  </si>
  <si>
    <t xml:space="preserve">D  1,449</t>
  </si>
  <si>
    <t xml:space="preserve"> AR00008043</t>
  </si>
  <si>
    <t xml:space="preserve">XA07002-0011499</t>
  </si>
  <si>
    <t xml:space="preserve">      531.05</t>
  </si>
  <si>
    <t xml:space="preserve">   729,580.77</t>
  </si>
  <si>
    <t xml:space="preserve">D  1,454</t>
  </si>
  <si>
    <t xml:space="preserve"> AR00008045</t>
  </si>
  <si>
    <t xml:space="preserve">XA07002-0011500</t>
  </si>
  <si>
    <t xml:space="preserve">      465.26</t>
  </si>
  <si>
    <t xml:space="preserve">   729,115.51</t>
  </si>
  <si>
    <t xml:space="preserve">D  1,457</t>
  </si>
  <si>
    <t xml:space="preserve">ND14001-0015317</t>
  </si>
  <si>
    <t xml:space="preserve">VGOMEZ:REC. 4769 CRUZ MERIDA JULIO</t>
  </si>
  <si>
    <t xml:space="preserve">  260,276.58</t>
  </si>
  <si>
    <t xml:space="preserve">   468,838.93</t>
  </si>
  <si>
    <t xml:space="preserve">E    207</t>
  </si>
  <si>
    <t xml:space="preserve"> P-39</t>
  </si>
  <si>
    <t xml:space="preserve">NA21003-0008024</t>
  </si>
  <si>
    <t xml:space="preserve">TRASPASO F-55621012</t>
  </si>
  <si>
    <t xml:space="preserve">  220,082.93</t>
  </si>
  <si>
    <t xml:space="preserve">   688,921.86</t>
  </si>
  <si>
    <t xml:space="preserve">E    208</t>
  </si>
  <si>
    <t xml:space="preserve"> P-40</t>
  </si>
  <si>
    <t xml:space="preserve">NA21003-0008025</t>
  </si>
  <si>
    <t xml:space="preserve">TRASPASO F-6122014</t>
  </si>
  <si>
    <t xml:space="preserve">   949,198.44</t>
  </si>
  <si>
    <t xml:space="preserve">D  1,463</t>
  </si>
  <si>
    <t xml:space="preserve"> 27/03/13</t>
  </si>
  <si>
    <t xml:space="preserve">UD08006-AR02698</t>
  </si>
  <si>
    <t xml:space="preserve">      290.41</t>
  </si>
  <si>
    <t xml:space="preserve">   949,488.85</t>
  </si>
  <si>
    <t xml:space="preserve">D  1,464</t>
  </si>
  <si>
    <t xml:space="preserve">UA09006-ZR00169</t>
  </si>
  <si>
    <t xml:space="preserve"> Nota Credito Interco</t>
  </si>
  <si>
    <t xml:space="preserve">D  1,468</t>
  </si>
  <si>
    <t xml:space="preserve"> AR00008058</t>
  </si>
  <si>
    <t xml:space="preserve">XA07002-0011501</t>
  </si>
  <si>
    <t xml:space="preserve">   16,354.47</t>
  </si>
  <si>
    <t xml:space="preserve">   932,843.97</t>
  </si>
  <si>
    <t xml:space="preserve">D  1,507</t>
  </si>
  <si>
    <t xml:space="preserve"> G 00000469</t>
  </si>
  <si>
    <t xml:space="preserve">UD14006-AS08840</t>
  </si>
  <si>
    <t xml:space="preserve">      624.89</t>
  </si>
  <si>
    <t xml:space="preserve">   933,468.86</t>
  </si>
  <si>
    <t xml:space="preserve">D  1,516</t>
  </si>
  <si>
    <t xml:space="preserve"> G 00000443</t>
  </si>
  <si>
    <t xml:space="preserve">UD14006-AS08843</t>
  </si>
  <si>
    <t xml:space="preserve">    1,417.00</t>
  </si>
  <si>
    <t xml:space="preserve">   934,885.86</t>
  </si>
  <si>
    <t xml:space="preserve">D  1,517</t>
  </si>
  <si>
    <t xml:space="preserve"> G 00000467</t>
  </si>
  <si>
    <t xml:space="preserve">UD14006-AS08844</t>
  </si>
  <si>
    <t xml:space="preserve">   935,078.08</t>
  </si>
  <si>
    <t xml:space="preserve">D  1,518</t>
  </si>
  <si>
    <t xml:space="preserve"> G 00000475</t>
  </si>
  <si>
    <t xml:space="preserve">UD14006-AS08845</t>
  </si>
  <si>
    <t xml:space="preserve">      448.73</t>
  </si>
  <si>
    <t xml:space="preserve">   935,526.81</t>
  </si>
  <si>
    <t xml:space="preserve">D  1,519</t>
  </si>
  <si>
    <t xml:space="preserve"> G 00000483</t>
  </si>
  <si>
    <t xml:space="preserve">UD14006-AS08846</t>
  </si>
  <si>
    <t xml:space="preserve">   935,589.45</t>
  </si>
  <si>
    <t xml:space="preserve">D  1,520</t>
  </si>
  <si>
    <t xml:space="preserve"> G 00000477</t>
  </si>
  <si>
    <t xml:space="preserve">UD14006-AS08847</t>
  </si>
  <si>
    <t xml:space="preserve">    1,190.16</t>
  </si>
  <si>
    <t xml:space="preserve">   936,779.61</t>
  </si>
  <si>
    <t xml:space="preserve">UD14006-AS08857</t>
  </si>
  <si>
    <t xml:space="preserve">    4,585.13</t>
  </si>
  <si>
    <t xml:space="preserve">   941,364.74</t>
  </si>
  <si>
    <t xml:space="preserve">3 Pag. 4</t>
  </si>
  <si>
    <t xml:space="preserve">D  1,536</t>
  </si>
  <si>
    <t xml:space="preserve">UD14006-AS08858</t>
  </si>
  <si>
    <t xml:space="preserve">    6,959.87</t>
  </si>
  <si>
    <t xml:space="preserve">   948,324.61</t>
  </si>
  <si>
    <t xml:space="preserve">D  1,541</t>
  </si>
  <si>
    <t xml:space="preserve"> G 00000400</t>
  </si>
  <si>
    <t xml:space="preserve">UD14006-AS08860</t>
  </si>
  <si>
    <t xml:space="preserve">    1,493.28</t>
  </si>
  <si>
    <t xml:space="preserve">   949,817.89</t>
  </si>
  <si>
    <t xml:space="preserve">E    211</t>
  </si>
  <si>
    <t xml:space="preserve">NA21003-0008028</t>
  </si>
  <si>
    <t xml:space="preserve">TRASPASO F-81378022</t>
  </si>
  <si>
    <t xml:space="preserve">   54,132.75</t>
  </si>
  <si>
    <t xml:space="preserve"> 1,003,950.64</t>
  </si>
  <si>
    <t xml:space="preserve">D  1,544</t>
  </si>
  <si>
    <t xml:space="preserve"> 28/03/13</t>
  </si>
  <si>
    <t xml:space="preserve">ND14001-0015321</t>
  </si>
  <si>
    <t xml:space="preserve">VGOMEZ:REC.4791 NIETO VEGA JUAN CAR</t>
  </si>
  <si>
    <t xml:space="preserve">   91,000.00</t>
  </si>
  <si>
    <t xml:space="preserve">   912,950.64</t>
  </si>
  <si>
    <t xml:space="preserve">D  1,556</t>
  </si>
  <si>
    <t xml:space="preserve"> 31/03/13</t>
  </si>
  <si>
    <t xml:space="preserve"> EFE*BBVACI</t>
  </si>
  <si>
    <t xml:space="preserve">ND14001-0015322</t>
  </si>
  <si>
    <t xml:space="preserve">VGOMEZ:REC.4800 SUAREZ GONZALEZ JOS</t>
  </si>
  <si>
    <t xml:space="preserve">   80,000.00</t>
  </si>
  <si>
    <t xml:space="preserve">   832,950.64</t>
  </si>
  <si>
    <t xml:space="preserve">D  1,557</t>
  </si>
  <si>
    <t xml:space="preserve"> UTILTRCIQM</t>
  </si>
  <si>
    <t xml:space="preserve">NA21001-0008030</t>
  </si>
  <si>
    <t xml:space="preserve">UTILIDADES TR DE CI A QM MZO 2</t>
  </si>
  <si>
    <t xml:space="preserve">   23,582.80</t>
  </si>
  <si>
    <t xml:space="preserve">   856,533.44</t>
  </si>
  <si>
    <t xml:space="preserve">D  1,571</t>
  </si>
  <si>
    <t xml:space="preserve"> UTILCARCAR</t>
  </si>
  <si>
    <t xml:space="preserve">NA21001-0008035</t>
  </si>
  <si>
    <t xml:space="preserve">UILIDAD COMISION VTA CAR CAREP</t>
  </si>
  <si>
    <t xml:space="preserve">   32,124.34</t>
  </si>
  <si>
    <t xml:space="preserve">   888,657.78</t>
  </si>
  <si>
    <t xml:space="preserve">D  1,573</t>
  </si>
  <si>
    <t xml:space="preserve">NA21001-0008037</t>
  </si>
  <si>
    <t xml:space="preserve">LUZFLORES:PAGARE INV1561-QM13 TOLED</t>
  </si>
  <si>
    <t xml:space="preserve">  161,544.27</t>
  </si>
  <si>
    <t xml:space="preserve">   727,113.51</t>
  </si>
  <si>
    <t xml:space="preserve">D  1,574</t>
  </si>
  <si>
    <t xml:space="preserve">NA21001-0008038</t>
  </si>
  <si>
    <t xml:space="preserve">TRASP SDO FAVOR INV1557-QM13</t>
  </si>
  <si>
    <t xml:space="preserve">      487.53</t>
  </si>
  <si>
    <t xml:space="preserve">   727,601.04</t>
  </si>
  <si>
    <t xml:space="preserve">D  1,575</t>
  </si>
  <si>
    <t xml:space="preserve">NA21001-0008039</t>
  </si>
  <si>
    <t xml:space="preserve">APLIC PARC 059U/13 AL 801-QM13</t>
  </si>
  <si>
    <t xml:space="preserve">   25,754.29</t>
  </si>
  <si>
    <t xml:space="preserve">   701,846.75</t>
  </si>
  <si>
    <t xml:space="preserve">D  1,577</t>
  </si>
  <si>
    <t xml:space="preserve">NA21001-0008040</t>
  </si>
  <si>
    <t xml:space="preserve">APLIC INV 052U/13 AL 769-QM13</t>
  </si>
  <si>
    <t xml:space="preserve">  158,000.00</t>
  </si>
  <si>
    <t xml:space="preserve">   543,846.75</t>
  </si>
  <si>
    <t xml:space="preserve">D  1,582</t>
  </si>
  <si>
    <t xml:space="preserve"> P-47</t>
  </si>
  <si>
    <t xml:space="preserve">NA21001-0008041</t>
  </si>
  <si>
    <t xml:space="preserve">LIQ PGRE INV1095-QM13/RICO MTN</t>
  </si>
  <si>
    <t xml:space="preserve">   31,000.00</t>
  </si>
  <si>
    <t xml:space="preserve">   574,846.75</t>
  </si>
  <si>
    <t xml:space="preserve">LIQ PGRE INV1073-QM13/GCIA MLC</t>
  </si>
  <si>
    <t xml:space="preserve">    9,079.34</t>
  </si>
  <si>
    <t xml:space="preserve">   583,926.09</t>
  </si>
  <si>
    <t xml:space="preserve">A CTA PGRE INV1392-QM13/REYNOS</t>
  </si>
  <si>
    <t xml:space="preserve">   593,926.09</t>
  </si>
  <si>
    <t xml:space="preserve">D  1,583</t>
  </si>
  <si>
    <t xml:space="preserve">NA21001-0008042</t>
  </si>
  <si>
    <t xml:space="preserve">PGRE INV1309-QM13 NIETO VEGA J</t>
  </si>
  <si>
    <t xml:space="preserve">   41,995.86</t>
  </si>
  <si>
    <t xml:space="preserve">   551,930.23</t>
  </si>
  <si>
    <t xml:space="preserve">D  1,584</t>
  </si>
  <si>
    <t xml:space="preserve">NA21001-0008043</t>
  </si>
  <si>
    <t xml:space="preserve">APLIC PARC 053U/13 AL 1546-QM1</t>
  </si>
  <si>
    <t xml:space="preserve">   70,607.57</t>
  </si>
  <si>
    <t xml:space="preserve">   481,322.66</t>
  </si>
  <si>
    <t xml:space="preserve">D  1,585</t>
  </si>
  <si>
    <t xml:space="preserve"> CARGOS VAR</t>
  </si>
  <si>
    <t xml:space="preserve">NA21001-0008044</t>
  </si>
  <si>
    <t xml:space="preserve">LUZFLORES:CGOS VARIOS MZO13 Q.M.</t>
  </si>
  <si>
    <t xml:space="preserve">  149,886.80</t>
  </si>
  <si>
    <t xml:space="preserve">   331,435.86</t>
  </si>
  <si>
    <t xml:space="preserve">D  1,586</t>
  </si>
  <si>
    <t xml:space="preserve"> CONTRATOS</t>
  </si>
  <si>
    <t xml:space="preserve">NA21001-0008045</t>
  </si>
  <si>
    <t xml:space="preserve">  273,495.51</t>
  </si>
  <si>
    <t xml:space="preserve">   604,931.37</t>
  </si>
  <si>
    <t xml:space="preserve">D  1,587</t>
  </si>
  <si>
    <t xml:space="preserve">D  1,588</t>
  </si>
  <si>
    <t xml:space="preserve">NA21001-0008046</t>
  </si>
  <si>
    <t xml:space="preserve">COMISION CONTRATOS ALLY ENE201</t>
  </si>
  <si>
    <t xml:space="preserve">  215,414.63</t>
  </si>
  <si>
    <t xml:space="preserve">   116,021.23</t>
  </si>
  <si>
    <t xml:space="preserve">D  1,589</t>
  </si>
  <si>
    <t xml:space="preserve">BAJA: COMISION CONTRATOS ALLY ENE20</t>
  </si>
  <si>
    <t xml:space="preserve">D  1,590</t>
  </si>
  <si>
    <t xml:space="preserve">NA21001-0008047</t>
  </si>
  <si>
    <t xml:space="preserve">   546,850.49</t>
  </si>
  <si>
    <t xml:space="preserve">D  1,591</t>
  </si>
  <si>
    <t xml:space="preserve"> UTIL 3SEM</t>
  </si>
  <si>
    <t xml:space="preserve">NA21001-0008048</t>
  </si>
  <si>
    <t xml:space="preserve">LUZFLORES:UTILIDAD 3SEM DE MARZO</t>
  </si>
  <si>
    <t xml:space="preserve">  358,855.30</t>
  </si>
  <si>
    <t xml:space="preserve">   905,705.79</t>
  </si>
  <si>
    <t xml:space="preserve">D  1,592</t>
  </si>
  <si>
    <t xml:space="preserve"> P-49</t>
  </si>
  <si>
    <t xml:space="preserve">NA21001-0008049</t>
  </si>
  <si>
    <t xml:space="preserve">PGRE INV1546-QM13/CRUZ MERIDA</t>
  </si>
  <si>
    <t xml:space="preserve">   28,115.85</t>
  </si>
  <si>
    <t xml:space="preserve">   877,589.94</t>
  </si>
  <si>
    <t xml:space="preserve">APLIC INV054U/13 AL 1234-QM13</t>
  </si>
  <si>
    <t xml:space="preserve">  140,000.00</t>
  </si>
  <si>
    <t xml:space="preserve">   737,589.94</t>
  </si>
  <si>
    <t xml:space="preserve">APLIC INV061U/13 AL 1550-QM13</t>
  </si>
  <si>
    <t xml:space="preserve">   48,000.00</t>
  </si>
  <si>
    <t xml:space="preserve">   689,589.94</t>
  </si>
  <si>
    <t xml:space="preserve">TRASP SDO P/EMPLACADO 1622-QM1</t>
  </si>
  <si>
    <t xml:space="preserve">      650.00</t>
  </si>
  <si>
    <t xml:space="preserve">   690,239.94</t>
  </si>
  <si>
    <t xml:space="preserve">APLIC INV 056U/13 AL 1146-QM13</t>
  </si>
  <si>
    <t xml:space="preserve">  165,000.00</t>
  </si>
  <si>
    <t xml:space="preserve">   525,239.94</t>
  </si>
  <si>
    <t xml:space="preserve">PGRE INV 1531-QM13/GUZMAN JURA</t>
  </si>
  <si>
    <t xml:space="preserve">  200,000.00</t>
  </si>
  <si>
    <t xml:space="preserve">   325,239.94</t>
  </si>
  <si>
    <t xml:space="preserve">PGRE INV 909-QM13/GZLZ GCIA MA</t>
  </si>
  <si>
    <t xml:space="preserve">    2,256.06</t>
  </si>
  <si>
    <t xml:space="preserve">   322,983.88</t>
  </si>
  <si>
    <t xml:space="preserve">NA21001-0008051</t>
  </si>
  <si>
    <t xml:space="preserve">PGRE INV 1488-QM13 HDZ ROJAS L</t>
  </si>
  <si>
    <t xml:space="preserve">   28,197.00</t>
  </si>
  <si>
    <t xml:space="preserve">   294,786.88</t>
  </si>
  <si>
    <t xml:space="preserve">APLIC INV 050U/13 AL 1634-QM13</t>
  </si>
  <si>
    <t xml:space="preserve">   36,000.00</t>
  </si>
  <si>
    <t xml:space="preserve">   258,786.88</t>
  </si>
  <si>
    <t xml:space="preserve">TRASP SDO FAVOR 1223-QM13</t>
  </si>
  <si>
    <t xml:space="preserve">      248.14</t>
  </si>
  <si>
    <t xml:space="preserve">   259,035.02</t>
  </si>
  <si>
    <t xml:space="preserve">TRASP SDO FAVOR 0734-QM13</t>
  </si>
  <si>
    <t xml:space="preserve">      859.76</t>
  </si>
  <si>
    <t xml:space="preserve">   259,894.78</t>
  </si>
  <si>
    <t xml:space="preserve">D  1,597</t>
  </si>
  <si>
    <t xml:space="preserve"> P-50</t>
  </si>
  <si>
    <t xml:space="preserve">NA21001-0008053</t>
  </si>
  <si>
    <t xml:space="preserve">APLIC CNTRTO ALLY 037U/13</t>
  </si>
  <si>
    <t xml:space="preserve">   61,487.73</t>
  </si>
  <si>
    <t xml:space="preserve">   321,382.51</t>
  </si>
  <si>
    <t xml:space="preserve">D  1,600</t>
  </si>
  <si>
    <t xml:space="preserve"> UTIL ACCES</t>
  </si>
  <si>
    <t xml:space="preserve">NA21001-0008055</t>
  </si>
  <si>
    <t xml:space="preserve">LUZFLORES:QUERETARO MOTORS S.A.</t>
  </si>
  <si>
    <t xml:space="preserve">  135,414.98</t>
  </si>
  <si>
    <t xml:space="preserve">   456,797.49</t>
  </si>
  <si>
    <t xml:space="preserve">D  1,603</t>
  </si>
  <si>
    <t xml:space="preserve">NA21001-0008057</t>
  </si>
  <si>
    <t xml:space="preserve">APLIC INV058U/13 AL 0618-QM13</t>
  </si>
  <si>
    <t xml:space="preserve">   10,050.00</t>
  </si>
  <si>
    <t xml:space="preserve">   446,747.49</t>
  </si>
  <si>
    <t xml:space="preserve">PGRE INV 618-QM13 MTNZ CABELLO</t>
  </si>
  <si>
    <t xml:space="preserve">    6,000.00</t>
  </si>
  <si>
    <t xml:space="preserve">   440,747.49</t>
  </si>
  <si>
    <t xml:space="preserve">TRASP SDO FAVOR INV1550-QM13</t>
  </si>
  <si>
    <t xml:space="preserve">    1,100.00</t>
  </si>
  <si>
    <t xml:space="preserve">   441,847.49</t>
  </si>
  <si>
    <t xml:space="preserve">D  1,604</t>
  </si>
  <si>
    <t xml:space="preserve">NA21001-0008058</t>
  </si>
  <si>
    <t xml:space="preserve">TRASP SDO FAVOR INV 1433-QM13</t>
  </si>
  <si>
    <t xml:space="preserve">      882.10</t>
  </si>
  <si>
    <t xml:space="preserve">   442,729.59</t>
  </si>
  <si>
    <t xml:space="preserve">D  1,606</t>
  </si>
  <si>
    <t xml:space="preserve"> P-52</t>
  </si>
  <si>
    <t xml:space="preserve">NA21001-0008059</t>
  </si>
  <si>
    <t xml:space="preserve">LUZFLORES:REC 4801 A CTA INV 312-QM</t>
  </si>
  <si>
    <t xml:space="preserve">   61,000.00</t>
  </si>
  <si>
    <t xml:space="preserve">   503,729.59</t>
  </si>
  <si>
    <t xml:space="preserve">LUZFLORES:REC 4802 LIQ INV 312-QM13</t>
  </si>
  <si>
    <t xml:space="preserve">   539,729.59</t>
  </si>
  <si>
    <t xml:space="preserve">LUZFLORES:REC 4704 A CTA INV 319-QM</t>
  </si>
  <si>
    <t xml:space="preserve">   20,000.00</t>
  </si>
  <si>
    <t xml:space="preserve">   559,729.59</t>
  </si>
  <si>
    <t xml:space="preserve">LUZFLORES:REC 4814 A CTA INV 454-QM</t>
  </si>
  <si>
    <t xml:space="preserve">    4,490.00</t>
  </si>
  <si>
    <t xml:space="preserve">   564,219.59</t>
  </si>
  <si>
    <t xml:space="preserve">LUZFLORES:REC 4683 A CTA INV 737-QM</t>
  </si>
  <si>
    <t xml:space="preserve">    1,343.00</t>
  </si>
  <si>
    <t xml:space="preserve">   565,562.59</t>
  </si>
  <si>
    <t xml:space="preserve">LUZFLORES:REC 4730 A CTA INV 963-QM</t>
  </si>
  <si>
    <t xml:space="preserve">   566,362.59</t>
  </si>
  <si>
    <t xml:space="preserve">LUZFLORES:REC 4729 A CTA INV 977-QM</t>
  </si>
  <si>
    <t xml:space="preserve">   576,362.59</t>
  </si>
  <si>
    <t xml:space="preserve">LUZFLORES:REC 4650  A CTA INV 1710-</t>
  </si>
  <si>
    <t xml:space="preserve">   580,362.59</t>
  </si>
  <si>
    <t xml:space="preserve">LUZFLORES:REC 4655 A CTA INV 1879-Q</t>
  </si>
  <si>
    <t xml:space="preserve">   15,000.00</t>
  </si>
  <si>
    <t xml:space="preserve">   595,362.59</t>
  </si>
  <si>
    <t xml:space="preserve">LUZFLORES:REC 4803 A CTA INV 1879-Q</t>
  </si>
  <si>
    <t xml:space="preserve">   610,362.59</t>
  </si>
  <si>
    <t xml:space="preserve">D  1,608</t>
  </si>
  <si>
    <t xml:space="preserve">NA21001-0008060</t>
  </si>
  <si>
    <t xml:space="preserve">TRASP SDO FAVOR INV0900-QM13</t>
  </si>
  <si>
    <t xml:space="preserve">    1,805.00</t>
  </si>
  <si>
    <t xml:space="preserve">   612,167.59</t>
  </si>
  <si>
    <t xml:space="preserve">D  1,609</t>
  </si>
  <si>
    <t xml:space="preserve">NA21001-0008061</t>
  </si>
  <si>
    <t xml:space="preserve">TRASP PGO P/EMPLACADO 1085-QM1</t>
  </si>
  <si>
    <t xml:space="preserve">   16,458.00</t>
  </si>
  <si>
    <t xml:space="preserve">   628,625.59</t>
  </si>
  <si>
    <t xml:space="preserve">3 Pag. 5</t>
  </si>
  <si>
    <t xml:space="preserve">D  1,611</t>
  </si>
  <si>
    <t xml:space="preserve">NA21001-0008062</t>
  </si>
  <si>
    <t xml:space="preserve">FAC AM644 CAPACIT RABELLO MZ13</t>
  </si>
  <si>
    <t xml:space="preserve">   17,516.24</t>
  </si>
  <si>
    <t xml:space="preserve">   611,109.35</t>
  </si>
  <si>
    <t xml:space="preserve">FAC AO317 RTA COPIADORA MZ13</t>
  </si>
  <si>
    <t xml:space="preserve">   610,509.35</t>
  </si>
  <si>
    <t xml:space="preserve">D  1,618</t>
  </si>
  <si>
    <t xml:space="preserve">NA21001-0008070</t>
  </si>
  <si>
    <t xml:space="preserve">TOTS FAC534 G395 RANGEL AGUILA</t>
  </si>
  <si>
    <t xml:space="preserve">   610,335.35</t>
  </si>
  <si>
    <t xml:space="preserve">TOTS FAC545 G426 RANGEL AGUILA</t>
  </si>
  <si>
    <t xml:space="preserve">   610,045.35</t>
  </si>
  <si>
    <t xml:space="preserve">TOTS FAC538 G441 RANGEL AGUILA</t>
  </si>
  <si>
    <t xml:space="preserve">      464.00</t>
  </si>
  <si>
    <t xml:space="preserve">   609,581.35</t>
  </si>
  <si>
    <t xml:space="preserve">TOTS FAC550 G460 RANGEL AGUILA</t>
  </si>
  <si>
    <t xml:space="preserve">   609,117.35</t>
  </si>
  <si>
    <t xml:space="preserve">TOTS FAC2646 G415 RANGEL AGUIL</t>
  </si>
  <si>
    <t xml:space="preserve">   608,316.16</t>
  </si>
  <si>
    <t xml:space="preserve">D  1,619</t>
  </si>
  <si>
    <t xml:space="preserve"> UTIL 31MZO</t>
  </si>
  <si>
    <t xml:space="preserve">NA21001-0008074</t>
  </si>
  <si>
    <t xml:space="preserve">UTILIDAD AL 31 DE MARZO</t>
  </si>
  <si>
    <t xml:space="preserve">  500,887.36</t>
  </si>
  <si>
    <t xml:space="preserve"> 1,109,203.52</t>
  </si>
  <si>
    <t xml:space="preserve">D  1,629</t>
  </si>
  <si>
    <t xml:space="preserve"> UTIL SEG</t>
  </si>
  <si>
    <t xml:space="preserve">NA21001-0008088</t>
  </si>
  <si>
    <t xml:space="preserve">UTILIDAD VENTA SEGURO MARZO</t>
  </si>
  <si>
    <t xml:space="preserve">    1,775.16</t>
  </si>
  <si>
    <t xml:space="preserve"> 1,110,978.68</t>
  </si>
  <si>
    <t xml:space="preserve">D  1,634</t>
  </si>
  <si>
    <t xml:space="preserve"> UTIL BON</t>
  </si>
  <si>
    <t xml:space="preserve">NA21001-0008096</t>
  </si>
  <si>
    <t xml:space="preserve">UTILIDAD BON ANUALES</t>
  </si>
  <si>
    <t xml:space="preserve">  295,104.00</t>
  </si>
  <si>
    <t xml:space="preserve"> 1,406,082.68</t>
  </si>
  <si>
    <t xml:space="preserve">D  1,635</t>
  </si>
  <si>
    <t xml:space="preserve"> P-67</t>
  </si>
  <si>
    <t xml:space="preserve">NA21001-0008103</t>
  </si>
  <si>
    <t xml:space="preserve">LUZFLORES:CMPL SDO PGRE INV 737-QM1</t>
  </si>
  <si>
    <t xml:space="preserve">    1,000.00</t>
  </si>
  <si>
    <t xml:space="preserve"> 1,405,082.68</t>
  </si>
  <si>
    <t xml:space="preserve">D  1,636</t>
  </si>
  <si>
    <t xml:space="preserve">NA21001-0008105</t>
  </si>
  <si>
    <t xml:space="preserve">LUZFLORES:AMPLIACION $ PGRE INV1309</t>
  </si>
  <si>
    <t xml:space="preserve">  109,000.00</t>
  </si>
  <si>
    <t xml:space="preserve"> 1,296,082.68</t>
  </si>
  <si>
    <t xml:space="preserve">D  1,637</t>
  </si>
  <si>
    <t xml:space="preserve">NA21001-0008106</t>
  </si>
  <si>
    <t xml:space="preserve">CNTRTO ALLY INV 048U/13 EN QM</t>
  </si>
  <si>
    <t xml:space="preserve">   39,999.95</t>
  </si>
  <si>
    <t xml:space="preserve"> 1,336,082.63</t>
  </si>
  <si>
    <t xml:space="preserve">D  1,638</t>
  </si>
  <si>
    <t xml:space="preserve">NA21001-0008107</t>
  </si>
  <si>
    <t xml:space="preserve">APLIC INV 045U/13 AL 1545-QM13</t>
  </si>
  <si>
    <t xml:space="preserve">   90,000.00</t>
  </si>
  <si>
    <t xml:space="preserve"> 1,246,082.63</t>
  </si>
  <si>
    <t xml:space="preserve">D  1,639</t>
  </si>
  <si>
    <t xml:space="preserve">NA21001-0008108</t>
  </si>
  <si>
    <t xml:space="preserve">LUZFLORES:ADQ INV 593-QM13/ 0048U/1</t>
  </si>
  <si>
    <t xml:space="preserve">  125,500.00</t>
  </si>
  <si>
    <t xml:space="preserve"> 1,120,582.63</t>
  </si>
  <si>
    <t xml:space="preserve">D  1,640</t>
  </si>
  <si>
    <t xml:space="preserve">NA21001-0008109</t>
  </si>
  <si>
    <t xml:space="preserve">LUZFLORES:CORREC PGRE INV 319-QM13</t>
  </si>
  <si>
    <t xml:space="preserve"> 1,110,582.63</t>
  </si>
  <si>
    <t xml:space="preserve">D  1,643</t>
  </si>
  <si>
    <t xml:space="preserve"> P-71</t>
  </si>
  <si>
    <t xml:space="preserve">NA21001-0008114</t>
  </si>
  <si>
    <t xml:space="preserve">LUZFLORES:REG REC 2521 17ENE12 FANJ</t>
  </si>
  <si>
    <t xml:space="preserve">D  1,644</t>
  </si>
  <si>
    <t xml:space="preserve"> P-72</t>
  </si>
  <si>
    <t xml:space="preserve">NA21001-0008117</t>
  </si>
  <si>
    <t xml:space="preserve">BAJA: LUZFLORES SDO PEND INV 545-QM</t>
  </si>
  <si>
    <t xml:space="preserve">D  1,645</t>
  </si>
  <si>
    <t xml:space="preserve">NA21001-0008126</t>
  </si>
  <si>
    <t xml:space="preserve">SDO PENDIENTE INV 561-QM13</t>
  </si>
  <si>
    <t xml:space="preserve">   39,497.22</t>
  </si>
  <si>
    <t xml:space="preserve"> 1,081,085.41</t>
  </si>
  <si>
    <t xml:space="preserve">SDO PENDIENTE INV 610-QM13</t>
  </si>
  <si>
    <t xml:space="preserve">   94,430.13</t>
  </si>
  <si>
    <t xml:space="preserve">   986,655.28</t>
  </si>
  <si>
    <t xml:space="preserve">SDO PENDIENTE INV 1438-QM13</t>
  </si>
  <si>
    <t xml:space="preserve">  208,397.06</t>
  </si>
  <si>
    <t xml:space="preserve">   778,258.22</t>
  </si>
  <si>
    <t xml:space="preserve">SDO PENDIENTE INV 1906-QM13</t>
  </si>
  <si>
    <t xml:space="preserve">  457,952.67</t>
  </si>
  <si>
    <t xml:space="preserve">   320,305.55</t>
  </si>
  <si>
    <t xml:space="preserve">D  1,646</t>
  </si>
  <si>
    <t xml:space="preserve"> P-73</t>
  </si>
  <si>
    <t xml:space="preserve">NA21001-0008127</t>
  </si>
  <si>
    <t xml:space="preserve">LUZFLORES:COMISIONES X APERT MZO13</t>
  </si>
  <si>
    <t xml:space="preserve">   31,985.95</t>
  </si>
  <si>
    <t xml:space="preserve">   288,319.60</t>
  </si>
  <si>
    <t xml:space="preserve">D  1,647</t>
  </si>
  <si>
    <t xml:space="preserve"> P-74</t>
  </si>
  <si>
    <t xml:space="preserve">NA21001-0008130</t>
  </si>
  <si>
    <t xml:space="preserve">SDO PEND INV 1130-QM13</t>
  </si>
  <si>
    <t xml:space="preserve">      700.00</t>
  </si>
  <si>
    <t xml:space="preserve">   287,619.60</t>
  </si>
  <si>
    <t xml:space="preserve">SDO PEND INV 1069-QM12</t>
  </si>
  <si>
    <t xml:space="preserve">    5,215.00</t>
  </si>
  <si>
    <t xml:space="preserve">   282,404.60</t>
  </si>
  <si>
    <t xml:space="preserve">D  1,648</t>
  </si>
  <si>
    <t xml:space="preserve">NA21001-0008131</t>
  </si>
  <si>
    <t xml:space="preserve">TRASP SDO A FAVOR 1359-QM13</t>
  </si>
  <si>
    <t xml:space="preserve">    1,178.12</t>
  </si>
  <si>
    <t xml:space="preserve">   283,582.72</t>
  </si>
  <si>
    <t xml:space="preserve">APLIC REC-4386 INV534-QM13</t>
  </si>
  <si>
    <t xml:space="preserve">   303,582.72</t>
  </si>
  <si>
    <t xml:space="preserve">APLIC REC-4387 INV534-QM13</t>
  </si>
  <si>
    <t xml:space="preserve">    7,174.53</t>
  </si>
  <si>
    <t xml:space="preserve">   310,757.25</t>
  </si>
  <si>
    <t xml:space="preserve">APLIC REC-4800 INV545-QM13</t>
  </si>
  <si>
    <t xml:space="preserve">   390,757.25</t>
  </si>
  <si>
    <t xml:space="preserve">D  1,649</t>
  </si>
  <si>
    <t xml:space="preserve"> P-75</t>
  </si>
  <si>
    <t xml:space="preserve">NA21001-0008132</t>
  </si>
  <si>
    <t xml:space="preserve">LUZFLORES:COMPL CGOS VARIOS MZO2013</t>
  </si>
  <si>
    <t xml:space="preserve">  123,769.14</t>
  </si>
  <si>
    <t xml:space="preserve">   266,988.11</t>
  </si>
  <si>
    <t xml:space="preserve">D  1,650</t>
  </si>
  <si>
    <t xml:space="preserve"> AR-08044</t>
  </si>
  <si>
    <t xml:space="preserve">NA21001-0008133</t>
  </si>
  <si>
    <t xml:space="preserve">ABSORBEDOR IMPACTO TRASERO/QM</t>
  </si>
  <si>
    <t xml:space="preserve">    1,215.80</t>
  </si>
  <si>
    <t xml:space="preserve">   265,772.31</t>
  </si>
  <si>
    <t xml:space="preserve">D  1,651</t>
  </si>
  <si>
    <t xml:space="preserve"> P-76</t>
  </si>
  <si>
    <t xml:space="preserve">NA21001-0008134</t>
  </si>
  <si>
    <t xml:space="preserve">PGO SEG 1erAÑO 155-QM13</t>
  </si>
  <si>
    <t xml:space="preserve">    4,822.68</t>
  </si>
  <si>
    <t xml:space="preserve">   260,949.63</t>
  </si>
  <si>
    <t xml:space="preserve">NCRED ZM135 MAT FALTNT AR-6785</t>
  </si>
  <si>
    <t xml:space="preserve">    2,056.96</t>
  </si>
  <si>
    <t xml:space="preserve">   263,006.59</t>
  </si>
  <si>
    <t xml:space="preserve">D  1,652</t>
  </si>
  <si>
    <t xml:space="preserve">NA21001-0008185</t>
  </si>
  <si>
    <t xml:space="preserve">FAC AR8068 LUNA MALIBU2010 IZQ</t>
  </si>
  <si>
    <t xml:space="preserve">      208.80</t>
  </si>
  <si>
    <t xml:space="preserve">   262,797.79</t>
  </si>
  <si>
    <t xml:space="preserve">Sumas</t>
  </si>
  <si>
    <t xml:space="preserve">Saldo  Final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</t>
  </si>
  <si>
    <t xml:space="preserve">==========</t>
  </si>
  <si>
    <t xml:space="preserve">====================================</t>
  </si>
  <si>
    <t xml:space="preserve">=============</t>
  </si>
  <si>
    <t xml:space="preserve">===================</t>
  </si>
  <si>
    <t xml:space="preserve">QUERETAR</t>
  </si>
  <si>
    <t xml:space="preserve">O MOTORS</t>
  </si>
  <si>
    <t xml:space="preserve">S.A.</t>
  </si>
  <si>
    <t xml:space="preserve">Pag. 1</t>
  </si>
  <si>
    <t xml:space="preserve">del 01/0</t>
  </si>
  <si>
    <t xml:space="preserve">03/</t>
  </si>
  <si>
    <t xml:space="preserve">Fecha</t>
  </si>
  <si>
    <t xml:space="preserve">S</t>
  </si>
  <si>
    <t xml:space="preserve">Usuario</t>
  </si>
  <si>
    <t xml:space="preserve">Debe</t>
  </si>
  <si>
    <t xml:space="preserve">Haber</t>
  </si>
  <si>
    <t xml:space="preserve">Saldo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</t>
  </si>
  <si>
    <t xml:space="preserve">----------------</t>
  </si>
  <si>
    <t xml:space="preserve">------------------------------------</t>
  </si>
  <si>
    <t xml:space="preserve">-------------------</t>
  </si>
  <si>
    <t xml:space="preserve">D     27</t>
  </si>
  <si>
    <t xml:space="preserve">UD07006-AR07760</t>
  </si>
  <si>
    <t xml:space="preserve">ISANCHEZ</t>
  </si>
  <si>
    <t xml:space="preserve">D     57</t>
  </si>
  <si>
    <t xml:space="preserve">UD07006-AR07763</t>
  </si>
  <si>
    <t xml:space="preserve">D     58</t>
  </si>
  <si>
    <t xml:space="preserve">UD07006-AR07764</t>
  </si>
  <si>
    <t xml:space="preserve">D    117</t>
  </si>
  <si>
    <t xml:space="preserve">UD07006-AR07783</t>
  </si>
  <si>
    <t xml:space="preserve">YAGUILAR</t>
  </si>
  <si>
    <t xml:space="preserve">TRASPASO</t>
  </si>
  <si>
    <t xml:space="preserve">NA19003-0017741</t>
  </si>
  <si>
    <t xml:space="preserve">LJIMENEZ</t>
  </si>
  <si>
    <t xml:space="preserve">QM-CIND A: 0076373002</t>
  </si>
  <si>
    <t xml:space="preserve">D    312</t>
  </si>
  <si>
    <t xml:space="preserve">UD07006-AR07796</t>
  </si>
  <si>
    <t xml:space="preserve">D  4,465</t>
  </si>
  <si>
    <t xml:space="preserve">CI 4651</t>
  </si>
  <si>
    <t xml:space="preserve">NA19001-0017996</t>
  </si>
  <si>
    <t xml:space="preserve">DGARCIA</t>
  </si>
  <si>
    <t xml:space="preserve">DEP REC. 4651 TERM INDUSTRIAL</t>
  </si>
  <si>
    <t xml:space="preserve">D  4,467</t>
  </si>
  <si>
    <t xml:space="preserve">CI 4652</t>
  </si>
  <si>
    <t xml:space="preserve">NA19001-0017997</t>
  </si>
  <si>
    <t xml:space="preserve">DEP REC 4652 EN TERM INDUSTRIA</t>
  </si>
  <si>
    <t xml:space="preserve">D  4,514</t>
  </si>
  <si>
    <t xml:space="preserve">CI 4656</t>
  </si>
  <si>
    <t xml:space="preserve">NA19001-0018050</t>
  </si>
  <si>
    <t xml:space="preserve">R*4656 DEP EN AMEXCO INDUSTRIA</t>
  </si>
  <si>
    <t xml:space="preserve">R*4657 DEP EN AMEXCO INDUSTRIA</t>
  </si>
  <si>
    <t xml:space="preserve">D    402</t>
  </si>
  <si>
    <t xml:space="preserve">UD07006-AR07803</t>
  </si>
  <si>
    <t xml:space="preserve">D    475</t>
  </si>
  <si>
    <t xml:space="preserve">UD07006-AR07812</t>
  </si>
  <si>
    <t xml:space="preserve">D    654</t>
  </si>
  <si>
    <t xml:space="preserve">1082-QMN13</t>
  </si>
  <si>
    <t xml:space="preserve">NA19001-0000548</t>
  </si>
  <si>
    <t xml:space="preserve">LUZMARIA</t>
  </si>
  <si>
    <t xml:space="preserve">TRASP R-4664 SEGURO 1082N/13</t>
  </si>
  <si>
    <t xml:space="preserve">D  3,563</t>
  </si>
  <si>
    <t xml:space="preserve">AM-306</t>
  </si>
  <si>
    <t xml:space="preserve">NA19001-0017851</t>
  </si>
  <si>
    <t xml:space="preserve">LJIMENEZ:PAGO G345 TOTS</t>
  </si>
  <si>
    <t xml:space="preserve">D    543</t>
  </si>
  <si>
    <t xml:space="preserve">UD07006-AR07815</t>
  </si>
  <si>
    <t xml:space="preserve">D    579</t>
  </si>
  <si>
    <t xml:space="preserve">UD07006-AR07820</t>
  </si>
  <si>
    <t xml:space="preserve">D    601</t>
  </si>
  <si>
    <t xml:space="preserve">UD07006-AR07829</t>
  </si>
  <si>
    <t xml:space="preserve">D    602</t>
  </si>
  <si>
    <t xml:space="preserve">UD07006-AR07830</t>
  </si>
  <si>
    <t xml:space="preserve">D  4,468</t>
  </si>
  <si>
    <t xml:space="preserve">CI 4669</t>
  </si>
  <si>
    <t xml:space="preserve">NA19001-0017998</t>
  </si>
  <si>
    <t xml:space="preserve">DEP REC 4669 AMEXCO INDUSTRIAL</t>
  </si>
  <si>
    <t xml:space="preserve">D    741</t>
  </si>
  <si>
    <t xml:space="preserve">UD07006-AR07850</t>
  </si>
  <si>
    <t xml:space="preserve">D    807</t>
  </si>
  <si>
    <t xml:space="preserve">UD07006-AR07862</t>
  </si>
  <si>
    <t xml:space="preserve">I    570</t>
  </si>
  <si>
    <t xml:space="preserve">NA19002-0017749</t>
  </si>
  <si>
    <t xml:space="preserve">CIND-QM A: 0098883010</t>
  </si>
  <si>
    <t xml:space="preserve">UD07006-AR07872</t>
  </si>
  <si>
    <t xml:space="preserve">UD07006-AR07879</t>
  </si>
  <si>
    <t xml:space="preserve">D  1,701</t>
  </si>
  <si>
    <t xml:space="preserve">1417-QMN13</t>
  </si>
  <si>
    <t xml:space="preserve">NA19001-0000555</t>
  </si>
  <si>
    <t xml:space="preserve">TRASP SDO FAVOR 1417-QM13</t>
  </si>
  <si>
    <t xml:space="preserve">D  1,097</t>
  </si>
  <si>
    <t xml:space="preserve">UD07006-AR07891</t>
  </si>
  <si>
    <t xml:space="preserve">D  1,450</t>
  </si>
  <si>
    <t xml:space="preserve">UD07006-AR07904</t>
  </si>
  <si>
    <t xml:space="preserve">D  1,456</t>
  </si>
  <si>
    <t xml:space="preserve">UD07006-AR07905</t>
  </si>
  <si>
    <t xml:space="preserve">D  1,665</t>
  </si>
  <si>
    <t xml:space="preserve">UD07006-AR07916</t>
  </si>
  <si>
    <t xml:space="preserve">D  1,666</t>
  </si>
  <si>
    <t xml:space="preserve">UD07006-AR07917</t>
  </si>
  <si>
    <t xml:space="preserve">D  1,667</t>
  </si>
  <si>
    <t xml:space="preserve">TELCELMARZ</t>
  </si>
  <si>
    <t xml:space="preserve">NA19001-0017713</t>
  </si>
  <si>
    <t xml:space="preserve">MFLORES</t>
  </si>
  <si>
    <t xml:space="preserve">LJIMENEZ:TELCEL FEBRERO 2013</t>
  </si>
  <si>
    <t xml:space="preserve">D  1,723</t>
  </si>
  <si>
    <t xml:space="preserve">UD07006-AR07926</t>
  </si>
  <si>
    <t xml:space="preserve">I    578</t>
  </si>
  <si>
    <t xml:space="preserve">NA19002-0017764</t>
  </si>
  <si>
    <t xml:space="preserve">CIND-QM A: 118725</t>
  </si>
  <si>
    <t xml:space="preserve">D  1,773</t>
  </si>
  <si>
    <t xml:space="preserve">UD07006-AR07930</t>
  </si>
  <si>
    <t xml:space="preserve">D  1,800</t>
  </si>
  <si>
    <t xml:space="preserve">1392-QMN13</t>
  </si>
  <si>
    <t xml:space="preserve">NA19001-0000556</t>
  </si>
  <si>
    <t xml:space="preserve">BAJA: LUZMARIA PAGARE INV 1392N/13</t>
  </si>
  <si>
    <t xml:space="preserve">D  1,935</t>
  </si>
  <si>
    <t xml:space="preserve">PROVISIONE</t>
  </si>
  <si>
    <t xml:space="preserve">NA19001-0017721</t>
  </si>
  <si>
    <t xml:space="preserve">UTILIDADES 1RA SEM MAR 2013</t>
  </si>
  <si>
    <t xml:space="preserve">D  1,938</t>
  </si>
  <si>
    <t xml:space="preserve">UD07006-AR07942</t>
  </si>
  <si>
    <t xml:space="preserve">D  1,958</t>
  </si>
  <si>
    <t xml:space="preserve">UD07006-AR07944</t>
  </si>
  <si>
    <t xml:space="preserve">D  2,632</t>
  </si>
  <si>
    <t xml:space="preserve">0593-QMN13</t>
  </si>
  <si>
    <t xml:space="preserve">NA19001-0017800</t>
  </si>
  <si>
    <t xml:space="preserve">CHEVROLET INDUSTRIAL SA DE CV</t>
  </si>
  <si>
    <t xml:space="preserve">D  4,556</t>
  </si>
  <si>
    <t xml:space="preserve">BONI ANUL</t>
  </si>
  <si>
    <t xml:space="preserve">NA19001-0018140</t>
  </si>
  <si>
    <t xml:space="preserve">BONIFICACIONES ANUALES 1/2</t>
  </si>
  <si>
    <t xml:space="preserve">NA19003-0017774</t>
  </si>
  <si>
    <t xml:space="preserve">QM-CIND A: 0036661002</t>
  </si>
  <si>
    <t xml:space="preserve">E    209</t>
  </si>
  <si>
    <t xml:space="preserve">NA19003-0017775</t>
  </si>
  <si>
    <t xml:space="preserve">QM-CINDUSTRIAL A_: 0035178005</t>
  </si>
  <si>
    <t xml:space="preserve">I    585</t>
  </si>
  <si>
    <t xml:space="preserve">NA19002-0017772</t>
  </si>
  <si>
    <t xml:space="preserve">CIND-QM A: 052421</t>
  </si>
  <si>
    <t xml:space="preserve">D  2,231</t>
  </si>
  <si>
    <t xml:space="preserve">UD07006-AR07956</t>
  </si>
  <si>
    <t xml:space="preserve">D  2,255</t>
  </si>
  <si>
    <t xml:space="preserve">COPIAFEBRE</t>
  </si>
  <si>
    <t xml:space="preserve">NA19001-0017781</t>
  </si>
  <si>
    <t xml:space="preserve">RENTA COPIADORA FEBRERO 2013</t>
  </si>
  <si>
    <t xml:space="preserve">D  2,274</t>
  </si>
  <si>
    <t xml:space="preserve">FRAMEMAR13</t>
  </si>
  <si>
    <t xml:space="preserve">NA19001-0017782</t>
  </si>
  <si>
    <t xml:space="preserve">FRAME RELAY MARZO 2013</t>
  </si>
  <si>
    <t xml:space="preserve">Pag. 2</t>
  </si>
  <si>
    <t xml:space="preserve">D  2,276</t>
  </si>
  <si>
    <t xml:space="preserve">INTERMAR13</t>
  </si>
  <si>
    <t xml:space="preserve">NA19001-0017783</t>
  </si>
  <si>
    <t xml:space="preserve">INTERNET MARZO 2013</t>
  </si>
  <si>
    <t xml:space="preserve">D  2,314</t>
  </si>
  <si>
    <t xml:space="preserve">GARANTIAS</t>
  </si>
  <si>
    <t xml:space="preserve">NA19001-0017784</t>
  </si>
  <si>
    <t xml:space="preserve">LJIMENEZ:GARANTIAS MARZO 2013</t>
  </si>
  <si>
    <t xml:space="preserve">D  2,385</t>
  </si>
  <si>
    <t xml:space="preserve">UD07006-AR07971</t>
  </si>
  <si>
    <t xml:space="preserve">D  2,426</t>
  </si>
  <si>
    <t xml:space="preserve">NA19001-0017785</t>
  </si>
  <si>
    <t xml:space="preserve">TOST MARZO</t>
  </si>
  <si>
    <t xml:space="preserve">D  2,438</t>
  </si>
  <si>
    <t xml:space="preserve">UD07006-AR07977</t>
  </si>
  <si>
    <t xml:space="preserve">D  2,592</t>
  </si>
  <si>
    <t xml:space="preserve">UD07006-AR07982</t>
  </si>
  <si>
    <t xml:space="preserve">D  2,652</t>
  </si>
  <si>
    <t xml:space="preserve">UD07006-AR07988</t>
  </si>
  <si>
    <t xml:space="preserve">D  2,653</t>
  </si>
  <si>
    <t xml:space="preserve">UD07006-AR07989</t>
  </si>
  <si>
    <t xml:space="preserve">D  2,685</t>
  </si>
  <si>
    <t xml:space="preserve">INV VARIOS</t>
  </si>
  <si>
    <t xml:space="preserve">NA19001-0000559</t>
  </si>
  <si>
    <t xml:space="preserve">TRASP SDO A FAVOR 1203-QM13</t>
  </si>
  <si>
    <t xml:space="preserve">TRASP SDO A FAVOR 1251-QM13</t>
  </si>
  <si>
    <t xml:space="preserve">TRASP SDO A FAVOR 1505-QM13</t>
  </si>
  <si>
    <t xml:space="preserve">APLIC INV 044-CIU13 AL 1507N/1</t>
  </si>
  <si>
    <t xml:space="preserve">D  2,716</t>
  </si>
  <si>
    <t xml:space="preserve">NA19001-0000560</t>
  </si>
  <si>
    <t xml:space="preserve">TRASP SDO FAVOR INV 1504-QM13</t>
  </si>
  <si>
    <t xml:space="preserve">TRASP SDO FAVOR INV 1422-QM13</t>
  </si>
  <si>
    <t xml:space="preserve">TRASP SDO FAVOR INV 1191-QM13</t>
  </si>
  <si>
    <t xml:space="preserve">D  2,731</t>
  </si>
  <si>
    <t xml:space="preserve">RABELLO</t>
  </si>
  <si>
    <t xml:space="preserve">NA19001-0017804</t>
  </si>
  <si>
    <t xml:space="preserve">RABELLO FEBRERO 2013</t>
  </si>
  <si>
    <t xml:space="preserve">D  2,775</t>
  </si>
  <si>
    <t xml:space="preserve">UD07006-AR07992</t>
  </si>
  <si>
    <t xml:space="preserve">OCERON</t>
  </si>
  <si>
    <t xml:space="preserve">D  2,830</t>
  </si>
  <si>
    <t xml:space="preserve">UD07006-AR07997</t>
  </si>
  <si>
    <t xml:space="preserve">D  4,512</t>
  </si>
  <si>
    <t xml:space="preserve">CI 4741</t>
  </si>
  <si>
    <t xml:space="preserve">NA19001-0018048</t>
  </si>
  <si>
    <t xml:space="preserve">R*4741 DEP EN CTA INDUSTRIAL</t>
  </si>
  <si>
    <t xml:space="preserve">D  3,033</t>
  </si>
  <si>
    <t xml:space="preserve">UD07006-AR08006</t>
  </si>
  <si>
    <t xml:space="preserve">D  3,045</t>
  </si>
  <si>
    <t xml:space="preserve">RABELLOMAR</t>
  </si>
  <si>
    <t xml:space="preserve">NA19001-0017807</t>
  </si>
  <si>
    <t xml:space="preserve">RABELLO MARZO 2013</t>
  </si>
  <si>
    <t xml:space="preserve">D  3,050</t>
  </si>
  <si>
    <t xml:space="preserve">NA19001-0017808</t>
  </si>
  <si>
    <t xml:space="preserve">UTILIDADES 2DA SEM MAR 2013</t>
  </si>
  <si>
    <t xml:space="preserve">D  3,254</t>
  </si>
  <si>
    <t xml:space="preserve">UD07006-AR08019</t>
  </si>
  <si>
    <t xml:space="preserve">D  3,255</t>
  </si>
  <si>
    <t xml:space="preserve">UD07006-AR08020</t>
  </si>
  <si>
    <t xml:space="preserve">D  3,256</t>
  </si>
  <si>
    <t xml:space="preserve">UA07006-ZR01764</t>
  </si>
  <si>
    <t xml:space="preserve">D  3,257</t>
  </si>
  <si>
    <t xml:space="preserve">UD07006-AR08021</t>
  </si>
  <si>
    <t xml:space="preserve">D  4,469</t>
  </si>
  <si>
    <t xml:space="preserve">CI 4756</t>
  </si>
  <si>
    <t xml:space="preserve">NA19001-0017999</t>
  </si>
  <si>
    <t xml:space="preserve">DEP REC 4756 AMEXCO INDUSTRIAL</t>
  </si>
  <si>
    <t xml:space="preserve">D  3,357</t>
  </si>
  <si>
    <t xml:space="preserve">UD07006-AR08025</t>
  </si>
  <si>
    <t xml:space="preserve">D  3,443</t>
  </si>
  <si>
    <t xml:space="preserve">UD07006-AR08033</t>
  </si>
  <si>
    <t xml:space="preserve">E    298</t>
  </si>
  <si>
    <t xml:space="preserve">NA19003-0017848</t>
  </si>
  <si>
    <t xml:space="preserve">RTORRES</t>
  </si>
  <si>
    <t xml:space="preserve">QM-CIND A: 0021707002</t>
  </si>
  <si>
    <t xml:space="preserve">I    957</t>
  </si>
  <si>
    <t xml:space="preserve">NA19002-0017833</t>
  </si>
  <si>
    <t xml:space="preserve">CIND-QM A: 0027407033</t>
  </si>
  <si>
    <t xml:space="preserve">I    961</t>
  </si>
  <si>
    <t xml:space="preserve">NA19002-0017835</t>
  </si>
  <si>
    <t xml:space="preserve">CIND-QM A: 0060168018</t>
  </si>
  <si>
    <t xml:space="preserve">I    962</t>
  </si>
  <si>
    <t xml:space="preserve">NA19002-0017836</t>
  </si>
  <si>
    <t xml:space="preserve">CIND-QM A: 0037427002</t>
  </si>
  <si>
    <t xml:space="preserve">I    964</t>
  </si>
  <si>
    <t xml:space="preserve">NA19002-0017838</t>
  </si>
  <si>
    <t xml:space="preserve">CIND-QM A: 0072243023</t>
  </si>
  <si>
    <t xml:space="preserve">I    965</t>
  </si>
  <si>
    <t xml:space="preserve">NA19002-0017839</t>
  </si>
  <si>
    <t xml:space="preserve">CIND-QM A: 0072243020</t>
  </si>
  <si>
    <t xml:space="preserve">I    967</t>
  </si>
  <si>
    <t xml:space="preserve">NA19002-0017841</t>
  </si>
  <si>
    <t xml:space="preserve">CIND-QM A: 0072243014</t>
  </si>
  <si>
    <t xml:space="preserve">I    973</t>
  </si>
  <si>
    <t xml:space="preserve">NA19002-0017846</t>
  </si>
  <si>
    <t xml:space="preserve">CIND-QM A: 0072243026</t>
  </si>
  <si>
    <t xml:space="preserve">D  3,598</t>
  </si>
  <si>
    <t xml:space="preserve">AM-654</t>
  </si>
  <si>
    <t xml:space="preserve">NA19001-0017852</t>
  </si>
  <si>
    <t xml:space="preserve">LJIMENEZ:TOT GCI 460 MARZO 2013</t>
  </si>
  <si>
    <t xml:space="preserve">D  3,635</t>
  </si>
  <si>
    <t xml:space="preserve">UD07006-AR08043</t>
  </si>
  <si>
    <t xml:space="preserve">D  3,636</t>
  </si>
  <si>
    <t xml:space="preserve">UD07006-AR08044</t>
  </si>
  <si>
    <t xml:space="preserve">D  3,641</t>
  </si>
  <si>
    <t xml:space="preserve">UD07006-AR08045</t>
  </si>
  <si>
    <t xml:space="preserve">D  3,664</t>
  </si>
  <si>
    <t xml:space="preserve">UD07006-AR08050</t>
  </si>
  <si>
    <t xml:space="preserve">D  3,670</t>
  </si>
  <si>
    <t xml:space="preserve">UD07006-AR08052</t>
  </si>
  <si>
    <t xml:space="preserve">D  3,672</t>
  </si>
  <si>
    <t xml:space="preserve">UA07006-ZR01766</t>
  </si>
  <si>
    <t xml:space="preserve">D  3,758</t>
  </si>
  <si>
    <t xml:space="preserve">UD07006-AR08058</t>
  </si>
  <si>
    <t xml:space="preserve">D  4,470</t>
  </si>
  <si>
    <t xml:space="preserve">CI 4769</t>
  </si>
  <si>
    <t xml:space="preserve">NA19001-0018000</t>
  </si>
  <si>
    <t xml:space="preserve">DEP REC 4769 CTA INDUSTRIAL</t>
  </si>
  <si>
    <t xml:space="preserve">I    988</t>
  </si>
  <si>
    <t xml:space="preserve">NA19002-0017850</t>
  </si>
  <si>
    <t xml:space="preserve">CIND-QM A: 0042805012</t>
  </si>
  <si>
    <t xml:space="preserve">D  3,819</t>
  </si>
  <si>
    <t xml:space="preserve">NA19001-0017786</t>
  </si>
  <si>
    <t xml:space="preserve">BAJA: TOST MARZO 2013</t>
  </si>
  <si>
    <t xml:space="preserve">D  3,933</t>
  </si>
  <si>
    <t xml:space="preserve">UD07006-AR08068</t>
  </si>
  <si>
    <t xml:space="preserve">Pag. 3</t>
  </si>
  <si>
    <t xml:space="preserve">I  1,057</t>
  </si>
  <si>
    <t xml:space="preserve">NA19002-0017853</t>
  </si>
  <si>
    <t xml:space="preserve">CIND-QM A: 0055621012</t>
  </si>
  <si>
    <t xml:space="preserve">I  1,058</t>
  </si>
  <si>
    <t xml:space="preserve">NA19002-0017856</t>
  </si>
  <si>
    <t xml:space="preserve">CIND-QM A: 0006122014</t>
  </si>
  <si>
    <t xml:space="preserve">I  1,132</t>
  </si>
  <si>
    <t xml:space="preserve">NA19002-0017863</t>
  </si>
  <si>
    <t xml:space="preserve">CIND-QM A: 0081378022</t>
  </si>
  <si>
    <t xml:space="preserve">D  4,471</t>
  </si>
  <si>
    <t xml:space="preserve">CI 4791</t>
  </si>
  <si>
    <t xml:space="preserve">NA19001-0018001</t>
  </si>
  <si>
    <t xml:space="preserve">DEP REC 4791 CTA INDUSTRIAL</t>
  </si>
  <si>
    <t xml:space="preserve">D  4,202</t>
  </si>
  <si>
    <t xml:space="preserve">EFE*BBVAQM</t>
  </si>
  <si>
    <t xml:space="preserve">ND14002-0003954</t>
  </si>
  <si>
    <t xml:space="preserve">NHERNANDE</t>
  </si>
  <si>
    <t xml:space="preserve">LJIMENEZ:REC.4800 SUAREZ GONZALEZ J</t>
  </si>
  <si>
    <t xml:space="preserve">D  4,277</t>
  </si>
  <si>
    <t xml:space="preserve">TRASPMAR13</t>
  </si>
  <si>
    <t xml:space="preserve">NA19001-0017906</t>
  </si>
  <si>
    <t xml:space="preserve">TRASPASOS DE CI A QM MARZO 201</t>
  </si>
  <si>
    <t xml:space="preserve">D  4,309</t>
  </si>
  <si>
    <t xml:space="preserve">1545-QMN13</t>
  </si>
  <si>
    <t xml:space="preserve">NA19001-0017909</t>
  </si>
  <si>
    <t xml:space="preserve">TOMA USADO X 1545N/13</t>
  </si>
  <si>
    <t xml:space="preserve">D  4,324</t>
  </si>
  <si>
    <t xml:space="preserve">1359-QMN13</t>
  </si>
  <si>
    <t xml:space="preserve">NA19001-0000564</t>
  </si>
  <si>
    <t xml:space="preserve">TRASP SDO FAVOR INV1359-QM13</t>
  </si>
  <si>
    <t xml:space="preserve">D  4,342</t>
  </si>
  <si>
    <t xml:space="preserve">1561-QMN13</t>
  </si>
  <si>
    <t xml:space="preserve">NA19001-0000565</t>
  </si>
  <si>
    <t xml:space="preserve">BAJA: LUZMARIA PAGARE INV1561-QM13</t>
  </si>
  <si>
    <t xml:space="preserve">D  4,343</t>
  </si>
  <si>
    <t xml:space="preserve">CARCAREMAR</t>
  </si>
  <si>
    <t xml:space="preserve">NA19001-0017920</t>
  </si>
  <si>
    <t xml:space="preserve">CAR CARE PLAN MARZO 2013</t>
  </si>
  <si>
    <t xml:space="preserve">D  4,345</t>
  </si>
  <si>
    <t xml:space="preserve">1557-QMN13</t>
  </si>
  <si>
    <t xml:space="preserve">NA19001-0000566</t>
  </si>
  <si>
    <t xml:space="preserve">TRASP SDO FAVOR INV 1557-QM13</t>
  </si>
  <si>
    <t xml:space="preserve">D  4,347</t>
  </si>
  <si>
    <t xml:space="preserve">0801-QMN13</t>
  </si>
  <si>
    <t xml:space="preserve">NA19001-0000567</t>
  </si>
  <si>
    <t xml:space="preserve">BAJA: LUZMARIA APLIC PARC 059-CIU13</t>
  </si>
  <si>
    <t xml:space="preserve">D  4,348</t>
  </si>
  <si>
    <t xml:space="preserve">COPIAMARZO</t>
  </si>
  <si>
    <t xml:space="preserve">NA19001-0017925</t>
  </si>
  <si>
    <t xml:space="preserve">LJIMENEZ:RENTA COPIADORA MAR 13 AO3</t>
  </si>
  <si>
    <t xml:space="preserve">D  4,349</t>
  </si>
  <si>
    <t xml:space="preserve">0769-QMN13</t>
  </si>
  <si>
    <t xml:space="preserve">NA19001-0000568</t>
  </si>
  <si>
    <t xml:space="preserve">APLIC INV 052-CIU13 AL 769N/13</t>
  </si>
  <si>
    <t xml:space="preserve">D  4,351</t>
  </si>
  <si>
    <t xml:space="preserve">NA19001-0000569</t>
  </si>
  <si>
    <t xml:space="preserve">APLIC PARC 059-CIU13 AL 801N/1</t>
  </si>
  <si>
    <t xml:space="preserve">D  4,354</t>
  </si>
  <si>
    <t xml:space="preserve">1546-QMN13</t>
  </si>
  <si>
    <t xml:space="preserve">NA19001-0000570</t>
  </si>
  <si>
    <t xml:space="preserve">APLIC PARC 053-CIU13 AL 1546N/</t>
  </si>
  <si>
    <t xml:space="preserve">D  4,356</t>
  </si>
  <si>
    <t xml:space="preserve">1234-QMN13</t>
  </si>
  <si>
    <t xml:space="preserve">NA19001-0000571</t>
  </si>
  <si>
    <t xml:space="preserve">APLIC INV054-CIU13 AL 1234N/13</t>
  </si>
  <si>
    <t xml:space="preserve">D  4,361</t>
  </si>
  <si>
    <t xml:space="preserve">CONTRMAR13</t>
  </si>
  <si>
    <t xml:space="preserve">NA19001-0017931</t>
  </si>
  <si>
    <t xml:space="preserve">VENTA DE CONTRATOS MAR 13</t>
  </si>
  <si>
    <t xml:space="preserve">D  4,364</t>
  </si>
  <si>
    <t xml:space="preserve">NA19001-0000572</t>
  </si>
  <si>
    <t xml:space="preserve">TRASP SDO EMPLACADO INV1622N/1</t>
  </si>
  <si>
    <t xml:space="preserve">CARGOMAR13</t>
  </si>
  <si>
    <t xml:space="preserve">NA19001-0017934</t>
  </si>
  <si>
    <t xml:space="preserve">LJIMENEZ:CARGOS VARIOS MAR 13</t>
  </si>
  <si>
    <t xml:space="preserve">D  4,366</t>
  </si>
  <si>
    <t xml:space="preserve">1146-QMN13</t>
  </si>
  <si>
    <t xml:space="preserve">NA19001-0000573</t>
  </si>
  <si>
    <t xml:space="preserve">APLIC INV056-CIU13 AL 1146N/13</t>
  </si>
  <si>
    <t xml:space="preserve">D  4,382</t>
  </si>
  <si>
    <t xml:space="preserve">UTILIDADES</t>
  </si>
  <si>
    <t xml:space="preserve">NA19001-0017948</t>
  </si>
  <si>
    <t xml:space="preserve">UTILIDADES 3RA SEM MAR 2013</t>
  </si>
  <si>
    <t xml:space="preserve">D  4,395</t>
  </si>
  <si>
    <t xml:space="preserve">1634-QMN13</t>
  </si>
  <si>
    <t xml:space="preserve">NA19001-0000574</t>
  </si>
  <si>
    <t xml:space="preserve">APLIC INV 050-CIU13 AL 1634N/1</t>
  </si>
  <si>
    <t xml:space="preserve">D  4,396</t>
  </si>
  <si>
    <t xml:space="preserve">1223-QMN13</t>
  </si>
  <si>
    <t xml:space="preserve">NA19001-0000575</t>
  </si>
  <si>
    <t xml:space="preserve">TRASP SDO FAVOR 1223N/13</t>
  </si>
  <si>
    <t xml:space="preserve">D  4,397</t>
  </si>
  <si>
    <t xml:space="preserve">0734-QMN13</t>
  </si>
  <si>
    <t xml:space="preserve">NA19001-0000576</t>
  </si>
  <si>
    <t xml:space="preserve">D  4,400</t>
  </si>
  <si>
    <t xml:space="preserve">ACCESMAR13</t>
  </si>
  <si>
    <t xml:space="preserve">NA19001-0017951</t>
  </si>
  <si>
    <t xml:space="preserve">ACCESORIOS MARZO 2013</t>
  </si>
  <si>
    <t xml:space="preserve">D  4,401</t>
  </si>
  <si>
    <t xml:space="preserve">0900-QMN13</t>
  </si>
  <si>
    <t xml:space="preserve">NA19001-0000578</t>
  </si>
  <si>
    <t xml:space="preserve">TRASP SDO FAVOR 900N/13</t>
  </si>
  <si>
    <t xml:space="preserve">APLIC INV 058-CIU13 AL 618N/13</t>
  </si>
  <si>
    <t xml:space="preserve">APLIC INV 061-CIU13 AL 1550N/1</t>
  </si>
  <si>
    <t xml:space="preserve">TRASP SDO FAVOR INV1550N/13</t>
  </si>
  <si>
    <t xml:space="preserve">D  4,410</t>
  </si>
  <si>
    <t xml:space="preserve">1433-QMN13</t>
  </si>
  <si>
    <t xml:space="preserve">NA19001-0000579</t>
  </si>
  <si>
    <t xml:space="preserve">TRASP SDO FAVOR 1433-QM13</t>
  </si>
  <si>
    <t xml:space="preserve">D  4,426</t>
  </si>
  <si>
    <t xml:space="preserve">0312-QMN13</t>
  </si>
  <si>
    <t xml:space="preserve">NA19001-0017960</t>
  </si>
  <si>
    <t xml:space="preserve">R*4801 PAGARE INV 0312N/13</t>
  </si>
  <si>
    <t xml:space="preserve">R*4802 PAGARE INV 0312N/13</t>
  </si>
  <si>
    <t xml:space="preserve">D  4,427</t>
  </si>
  <si>
    <t xml:space="preserve">0319-QMN13</t>
  </si>
  <si>
    <t xml:space="preserve">NA19001-0017961</t>
  </si>
  <si>
    <t xml:space="preserve">R*4704 PAGARE INV 0319N/13</t>
  </si>
  <si>
    <t xml:space="preserve">D  4,428</t>
  </si>
  <si>
    <t xml:space="preserve">0454-QMN13</t>
  </si>
  <si>
    <t xml:space="preserve">NA19001-0017962</t>
  </si>
  <si>
    <t xml:space="preserve">R*4814 PAGARE INV 0454N/13</t>
  </si>
  <si>
    <t xml:space="preserve">D  4,429</t>
  </si>
  <si>
    <t xml:space="preserve">0545-QMN13</t>
  </si>
  <si>
    <t xml:space="preserve">NA19001-0017963</t>
  </si>
  <si>
    <t xml:space="preserve">R*4800 PAGARE INV 0545N/13</t>
  </si>
  <si>
    <t xml:space="preserve">D  4,431</t>
  </si>
  <si>
    <t xml:space="preserve">0618-QMN13</t>
  </si>
  <si>
    <t xml:space="preserve">NA19001-0017965</t>
  </si>
  <si>
    <t xml:space="preserve">BAJA: LJIMENEZ PAGARE INV 0618N/13</t>
  </si>
  <si>
    <t xml:space="preserve">D  4,432</t>
  </si>
  <si>
    <t xml:space="preserve">0737-QMN13</t>
  </si>
  <si>
    <t xml:space="preserve">NA19001-0017966</t>
  </si>
  <si>
    <t xml:space="preserve">R*4683 PAGARE INV 0737N/13</t>
  </si>
  <si>
    <t xml:space="preserve">D  4,435</t>
  </si>
  <si>
    <t xml:space="preserve">0963-QMN13</t>
  </si>
  <si>
    <t xml:space="preserve">NA19001-0017969</t>
  </si>
  <si>
    <t xml:space="preserve">R*4730 PAGARE INV 0963N/13</t>
  </si>
  <si>
    <t xml:space="preserve">D  4,436</t>
  </si>
  <si>
    <t xml:space="preserve">0977-QMN13</t>
  </si>
  <si>
    <t xml:space="preserve">NA19001-0017970</t>
  </si>
  <si>
    <t xml:space="preserve">R*4729 PAGARE INV 0977N/13</t>
  </si>
  <si>
    <t xml:space="preserve">D  4,439</t>
  </si>
  <si>
    <t xml:space="preserve">1073-QMN13</t>
  </si>
  <si>
    <t xml:space="preserve">NA19001-0017974</t>
  </si>
  <si>
    <t xml:space="preserve">R*4677 GARCIA MELCHOR VERONICA</t>
  </si>
  <si>
    <t xml:space="preserve">D  4,441</t>
  </si>
  <si>
    <t xml:space="preserve">1095-QMN13</t>
  </si>
  <si>
    <t xml:space="preserve">NA19001-0017975</t>
  </si>
  <si>
    <t xml:space="preserve">R*4758 RICO MARTINEZ MANUEL</t>
  </si>
  <si>
    <t xml:space="preserve">D  4,443</t>
  </si>
  <si>
    <t xml:space="preserve">1130-QMN13</t>
  </si>
  <si>
    <t xml:space="preserve">NA19001-0017976</t>
  </si>
  <si>
    <t xml:space="preserve">DIF INV 1130N/13</t>
  </si>
  <si>
    <t xml:space="preserve">D  4,444</t>
  </si>
  <si>
    <t xml:space="preserve">1085-QMN13</t>
  </si>
  <si>
    <t xml:space="preserve">NA19001-0000580</t>
  </si>
  <si>
    <t xml:space="preserve">TRASP PGO P/EMPLACADO 1085N/13</t>
  </si>
  <si>
    <t xml:space="preserve">D  4,450</t>
  </si>
  <si>
    <t xml:space="preserve">1710-QMN12</t>
  </si>
  <si>
    <t xml:space="preserve">NA19001-0017983</t>
  </si>
  <si>
    <t xml:space="preserve">R*4650 AGUADO VAZQUEZ JOSE LUI</t>
  </si>
  <si>
    <t xml:space="preserve">D  4,451</t>
  </si>
  <si>
    <t xml:space="preserve">1879-QMN12</t>
  </si>
  <si>
    <t xml:space="preserve">NA19001-0017984</t>
  </si>
  <si>
    <t xml:space="preserve">R*4655 PAGARE INV 1879N/12</t>
  </si>
  <si>
    <t xml:space="preserve">R*4803 PAGARE INV 1879N/12</t>
  </si>
  <si>
    <t xml:space="preserve">D  4,456</t>
  </si>
  <si>
    <t xml:space="preserve">NA19001-0017988</t>
  </si>
  <si>
    <t xml:space="preserve">PAGARE INV 0618N/13</t>
  </si>
  <si>
    <t xml:space="preserve">D  4,457</t>
  </si>
  <si>
    <t xml:space="preserve">0909-QMN13</t>
  </si>
  <si>
    <t xml:space="preserve">NA19001-0017989</t>
  </si>
  <si>
    <t xml:space="preserve">PAGARE INV 0909N/13</t>
  </si>
  <si>
    <t xml:space="preserve">D  4,458</t>
  </si>
  <si>
    <t xml:space="preserve">1306-QMN13</t>
  </si>
  <si>
    <t xml:space="preserve">NA19001-0017990</t>
  </si>
  <si>
    <t xml:space="preserve">PAGARE INV 1309N/13</t>
  </si>
  <si>
    <t xml:space="preserve">Pag. 4</t>
  </si>
  <si>
    <t xml:space="preserve">D  4,460</t>
  </si>
  <si>
    <t xml:space="preserve">NA19001-0017991</t>
  </si>
  <si>
    <t xml:space="preserve">PAGARE INV 1392N/13</t>
  </si>
  <si>
    <t xml:space="preserve">D  4,461</t>
  </si>
  <si>
    <t xml:space="preserve">1488-QMN13</t>
  </si>
  <si>
    <t xml:space="preserve">NA19001-0017992</t>
  </si>
  <si>
    <t xml:space="preserve">PAGARE INV 1488N/13</t>
  </si>
  <si>
    <t xml:space="preserve">D  4,462</t>
  </si>
  <si>
    <t xml:space="preserve">1531-QMN13</t>
  </si>
  <si>
    <t xml:space="preserve">NA19001-0017993</t>
  </si>
  <si>
    <t xml:space="preserve">PAGARE INV 1531N/13</t>
  </si>
  <si>
    <t xml:space="preserve">D  4,463</t>
  </si>
  <si>
    <t xml:space="preserve">NA19001-0017994</t>
  </si>
  <si>
    <t xml:space="preserve">PAGARE INV 1546N/13</t>
  </si>
  <si>
    <t xml:space="preserve">D  4,464</t>
  </si>
  <si>
    <t xml:space="preserve">NA19001-0017995</t>
  </si>
  <si>
    <t xml:space="preserve">PAGARE INV 1561N/13</t>
  </si>
  <si>
    <t xml:space="preserve">D  4,473</t>
  </si>
  <si>
    <t xml:space="preserve">APL PAGARE</t>
  </si>
  <si>
    <t xml:space="preserve">NA19001-0018004</t>
  </si>
  <si>
    <t xml:space="preserve">LJIMENEZ:PAGARE INV 0155N/13</t>
  </si>
  <si>
    <t xml:space="preserve">LJIMENEZ:PAGARE INV 0221N/13</t>
  </si>
  <si>
    <t xml:space="preserve">LJIMENEZ:PAGARE INV 0298N/13</t>
  </si>
  <si>
    <t xml:space="preserve">LJIMENEZ:PAGARE INV 0319N/13</t>
  </si>
  <si>
    <t xml:space="preserve">LJIMENEZ:PAGARE INV 0454N/13</t>
  </si>
  <si>
    <t xml:space="preserve">LJIMENEZ:PAGARE INV 0491N/13</t>
  </si>
  <si>
    <t xml:space="preserve">LJIMENEZ:PAGARE INV 0530N/13</t>
  </si>
  <si>
    <t xml:space="preserve">LJIMENEZ:PAGARE INV 0545N/13</t>
  </si>
  <si>
    <t xml:space="preserve">LJIMENEZ:PAGARE INV 0548N/13</t>
  </si>
  <si>
    <t xml:space="preserve">LJIMENEZ:PAGARE INV 0541N/13</t>
  </si>
  <si>
    <t xml:space="preserve">LJIMENEZ:PAGARE INV 0584N/12</t>
  </si>
  <si>
    <t xml:space="preserve">LJIMENEZ:PAGARE INV 0603N/13</t>
  </si>
  <si>
    <t xml:space="preserve">LJIMENEZ:PAGARE INV 0634N/13</t>
  </si>
  <si>
    <t xml:space="preserve">LJIMENEZ:PAGARE INV 0688N/13</t>
  </si>
  <si>
    <t xml:space="preserve">LJIMENEZ:PAGARE INV 0706N/12</t>
  </si>
  <si>
    <t xml:space="preserve">D  4,474</t>
  </si>
  <si>
    <t xml:space="preserve">NA19001-0018006</t>
  </si>
  <si>
    <t xml:space="preserve">LJIMENEZ:PAGARE INV 0737N/13</t>
  </si>
  <si>
    <t xml:space="preserve">LJIMENEZ:PAGARE INV 0823N/13</t>
  </si>
  <si>
    <t xml:space="preserve">LJIMENEZ:PAGARE INV 0842N/13</t>
  </si>
  <si>
    <t xml:space="preserve">LJIMENEZ:PAGARE INV 0868N/13</t>
  </si>
  <si>
    <t xml:space="preserve">LJIMENEZ:PAGARE INV 0963N/13</t>
  </si>
  <si>
    <t xml:space="preserve">LJIMENEZ:PAGARE INV 0977N/13</t>
  </si>
  <si>
    <t xml:space="preserve">LJIMENEZ:PAGARE INV 1069N/12</t>
  </si>
  <si>
    <t xml:space="preserve">LJIMENEZ:PAGARE INV 1522N/12</t>
  </si>
  <si>
    <t xml:space="preserve">Pag. 5</t>
  </si>
  <si>
    <t xml:space="preserve">LJIMENEZ:PAGARE INV 1593N/12</t>
  </si>
  <si>
    <t xml:space="preserve">LJIMENEZ:PAGARE INV 1710N/12</t>
  </si>
  <si>
    <t xml:space="preserve">LJIMENEZ:PAGARE INV 1812N/12</t>
  </si>
  <si>
    <t xml:space="preserve">LJIMENEZ:PAGARE INV 1834N/12</t>
  </si>
  <si>
    <t xml:space="preserve">LJIMENEZ:PAGARE INV 1879N/12</t>
  </si>
  <si>
    <t xml:space="preserve">LJIMENEZ:PAGARE INV 1905N/12</t>
  </si>
  <si>
    <t xml:space="preserve">D  4,478</t>
  </si>
  <si>
    <t xml:space="preserve">NA19001-0018009</t>
  </si>
  <si>
    <t xml:space="preserve">DIF PAGARE INV 0737N/13</t>
  </si>
  <si>
    <t xml:space="preserve">D  4,479</t>
  </si>
  <si>
    <t xml:space="preserve">NA19001-0018010</t>
  </si>
  <si>
    <t xml:space="preserve">DIF PAGARE INV 0319N/13</t>
  </si>
  <si>
    <t xml:space="preserve">D  4,480</t>
  </si>
  <si>
    <t xml:space="preserve">0155-QMN13</t>
  </si>
  <si>
    <t xml:space="preserve">NA19001-0018011</t>
  </si>
  <si>
    <t xml:space="preserve">LJIMENEZ:DIF PAGARE INV 0155N/13</t>
  </si>
  <si>
    <t xml:space="preserve">D  4,481</t>
  </si>
  <si>
    <t xml:space="preserve">1069-QMN12</t>
  </si>
  <si>
    <t xml:space="preserve">NA19001-0018012</t>
  </si>
  <si>
    <t xml:space="preserve">DIF PAGARE 1069N/12</t>
  </si>
  <si>
    <t xml:space="preserve">D  4,482</t>
  </si>
  <si>
    <t xml:space="preserve">0584-QMN12</t>
  </si>
  <si>
    <t xml:space="preserve">NA19001-0018013</t>
  </si>
  <si>
    <t xml:space="preserve">PEND APL R*3313 INV 0584N/12</t>
  </si>
  <si>
    <t xml:space="preserve">D  4,483</t>
  </si>
  <si>
    <t xml:space="preserve">0706-QMN12</t>
  </si>
  <si>
    <t xml:space="preserve">NA19001-0018014</t>
  </si>
  <si>
    <t xml:space="preserve">DIF NO APLIC 0706N/12</t>
  </si>
  <si>
    <t xml:space="preserve">D  4,485</t>
  </si>
  <si>
    <t xml:space="preserve">0325-QMN12</t>
  </si>
  <si>
    <t xml:space="preserve">NA19001-0018016</t>
  </si>
  <si>
    <t xml:space="preserve">PAGARE N/APLICADO 0325N/12</t>
  </si>
  <si>
    <t xml:space="preserve">D  4,486</t>
  </si>
  <si>
    <t xml:space="preserve">1658-QMN11</t>
  </si>
  <si>
    <t xml:space="preserve">NA19001-0018017</t>
  </si>
  <si>
    <t xml:space="preserve">DIF NO APLIC INV 1658N/11</t>
  </si>
  <si>
    <t xml:space="preserve">D  4,487</t>
  </si>
  <si>
    <t xml:space="preserve">NA19001-0018018</t>
  </si>
  <si>
    <t xml:space="preserve">UTILIDADES 4TA SEM MAR 2013</t>
  </si>
  <si>
    <t xml:space="preserve">D  4,488</t>
  </si>
  <si>
    <t xml:space="preserve">0534-QMN13</t>
  </si>
  <si>
    <t xml:space="preserve">NA19001-0018020</t>
  </si>
  <si>
    <t xml:space="preserve">R*4386 PAGARE INV 0534N/13</t>
  </si>
  <si>
    <t xml:space="preserve">R*4387 PAGARE INV 0534N/13</t>
  </si>
  <si>
    <t xml:space="preserve">D  4,531</t>
  </si>
  <si>
    <t xml:space="preserve">AO-322</t>
  </si>
  <si>
    <t xml:space="preserve">NA19001-0018064</t>
  </si>
  <si>
    <t xml:space="preserve">TOT GCI 441 MAR 13</t>
  </si>
  <si>
    <t xml:space="preserve">D  4,532</t>
  </si>
  <si>
    <t xml:space="preserve">LIQ CONTR</t>
  </si>
  <si>
    <t xml:space="preserve">NA19001-0018065</t>
  </si>
  <si>
    <t xml:space="preserve">FINANC. BMER DEP EN QM</t>
  </si>
  <si>
    <t xml:space="preserve">D  4,533</t>
  </si>
  <si>
    <t xml:space="preserve">1504-QMN13</t>
  </si>
  <si>
    <t xml:space="preserve">NA19001-0018066</t>
  </si>
  <si>
    <t xml:space="preserve">PAGO UNIDAD INTERC 1504N/13</t>
  </si>
  <si>
    <t xml:space="preserve">D  4,547</t>
  </si>
  <si>
    <t xml:space="preserve">CONTRATO</t>
  </si>
  <si>
    <t xml:space="preserve">NA19001-0018086</t>
  </si>
  <si>
    <t xml:space="preserve">DEPOSITO CONTRATO IND EN QM</t>
  </si>
  <si>
    <t xml:space="preserve">D  4,555</t>
  </si>
  <si>
    <t xml:space="preserve">0048-CIU13</t>
  </si>
  <si>
    <t xml:space="preserve">NA19001-0000591</t>
  </si>
  <si>
    <t xml:space="preserve">DEP CNTRTO ALLY 048-CIU13</t>
  </si>
  <si>
    <t xml:space="preserve">D  4,558</t>
  </si>
  <si>
    <t xml:space="preserve">BONIF ANUA</t>
  </si>
  <si>
    <t xml:space="preserve">NA19001-0018142</t>
  </si>
  <si>
    <t xml:space="preserve">BONIFICACIONES ANUALES 2/2</t>
  </si>
  <si>
    <t xml:space="preserve">295,104.00  -1</t>
  </si>
  <si>
    <t xml:space="preserve">,035,319.75</t>
  </si>
  <si>
    <t xml:space="preserve">D  4,559</t>
  </si>
  <si>
    <t xml:space="preserve">0561-TCN13</t>
  </si>
  <si>
    <t xml:space="preserve">NA19001-0018147</t>
  </si>
  <si>
    <t xml:space="preserve">LJIMENEZ:GUERRERO RAMIREZ LUIS ALBE</t>
  </si>
  <si>
    <t xml:space="preserve">D  4,560</t>
  </si>
  <si>
    <t xml:space="preserve">0610-QMN13</t>
  </si>
  <si>
    <t xml:space="preserve">NA19001-0018148</t>
  </si>
  <si>
    <t xml:space="preserve">PAGO ENG ANTICIPADO AA1992 FEB</t>
  </si>
  <si>
    <t xml:space="preserve">D  4,561</t>
  </si>
  <si>
    <t xml:space="preserve">1438-QMN13</t>
  </si>
  <si>
    <t xml:space="preserve">NA19001-0018152</t>
  </si>
  <si>
    <t xml:space="preserve">PAGO ANT INV 1438N/13 AA1994</t>
  </si>
  <si>
    <t xml:space="preserve">D  4,562</t>
  </si>
  <si>
    <t xml:space="preserve">1906-QMN12</t>
  </si>
  <si>
    <t xml:space="preserve">NA19001-0018153</t>
  </si>
  <si>
    <t xml:space="preserve">PAGO UNIDAD PROPIA MARZO 2013</t>
  </si>
  <si>
    <t xml:space="preserve">D  4,570</t>
  </si>
  <si>
    <t xml:space="preserve">NA19001-0018169</t>
  </si>
  <si>
    <t xml:space="preserve">BAJA:PAGARE INV 0706N/12</t>
  </si>
  <si>
    <t xml:space="preserve">D  4,571</t>
  </si>
  <si>
    <t xml:space="preserve">NA19001-0018170</t>
  </si>
  <si>
    <t xml:space="preserve">BAJA:DIF NO APLIC 0706N/12</t>
  </si>
  <si>
    <t xml:space="preserve">D  4,572</t>
  </si>
  <si>
    <t xml:space="preserve">AO-173</t>
  </si>
  <si>
    <t xml:space="preserve">NA19001-0018222</t>
  </si>
  <si>
    <t xml:space="preserve">SEGURO CI MARZO 2013 AO-173</t>
  </si>
  <si>
    <t xml:space="preserve">D  4,573</t>
  </si>
  <si>
    <t xml:space="preserve">ZM-135</t>
  </si>
  <si>
    <t xml:space="preserve">NA19001-0018223</t>
  </si>
  <si>
    <t xml:space="preserve">MAT FALT FAC AR-6785 N/C ZM-13</t>
  </si>
  <si>
    <t xml:space="preserve">D  4,574</t>
  </si>
  <si>
    <t xml:space="preserve">GASTOSADMI</t>
  </si>
  <si>
    <t xml:space="preserve">NA19001-0018224</t>
  </si>
  <si>
    <t xml:space="preserve">LJIMENEZ:GASTOS DE ADMON MAR 13 AO-</t>
  </si>
  <si>
    <t xml:space="preserve">D  4,578</t>
  </si>
  <si>
    <t xml:space="preserve">NA19001-0018427</t>
  </si>
  <si>
    <t xml:space="preserve">TOT MARZO 2013</t>
  </si>
  <si>
    <t xml:space="preserve">D  4,579</t>
  </si>
  <si>
    <t xml:space="preserve">AS-8747</t>
  </si>
  <si>
    <t xml:space="preserve">NA19001-0018428</t>
  </si>
  <si>
    <t xml:space="preserve">G-12GMMA3F101764 F-BDB40792</t>
  </si>
  <si>
    <t xml:space="preserve">CHEVROLET</t>
  </si>
  <si>
    <t xml:space="preserve"> INDUSTRI</t>
  </si>
  <si>
    <t xml:space="preserve">AL S.A. DE</t>
  </si>
  <si>
    <t xml:space="preserve"> C.</t>
  </si>
  <si>
    <t xml:space="preserve">V.</t>
  </si>
  <si>
    <t xml:space="preserve">         27/04/1</t>
  </si>
  <si>
    <t xml:space="preserve">         13:48</t>
  </si>
  <si>
    <t xml:space="preserve">del 01/02</t>
  </si>
  <si>
    <t xml:space="preserve">/13 al 28/</t>
  </si>
  <si>
    <t xml:space="preserve">02/</t>
  </si>
  <si>
    <t xml:space="preserve"> Documento</t>
  </si>
  <si>
    <t xml:space="preserve">         Debe</t>
  </si>
  <si>
    <t xml:space="preserve">         Haber</t>
  </si>
  <si>
    <t xml:space="preserve">Cuenta  2</t>
  </si>
  <si>
    <t xml:space="preserve">55-003</t>
  </si>
  <si>
    <t xml:space="preserve"> QU</t>
  </si>
  <si>
    <t xml:space="preserve">ERETARO MOTORS S</t>
  </si>
  <si>
    <t xml:space="preserve">----------------------</t>
  </si>
  <si>
    <t xml:space="preserve">D      2</t>
  </si>
  <si>
    <t xml:space="preserve">01/02/13</t>
  </si>
  <si>
    <t xml:space="preserve">AR00007460</t>
  </si>
  <si>
    <t xml:space="preserve"> XA07002-0011372</t>
  </si>
  <si>
    <t xml:space="preserve">MOSTRADOR</t>
  </si>
  <si>
    <t xml:space="preserve">     11,481.68</t>
  </si>
  <si>
    <t xml:space="preserve">D     26</t>
  </si>
  <si>
    <t xml:space="preserve">AR00007464</t>
  </si>
  <si>
    <t xml:space="preserve"> XA07002-0011373</t>
  </si>
  <si>
    <t xml:space="preserve">     11,648.84</t>
  </si>
  <si>
    <t xml:space="preserve">E     53</t>
  </si>
  <si>
    <t xml:space="preserve">P-04</t>
  </si>
  <si>
    <t xml:space="preserve"> NA21003-0007794</t>
  </si>
  <si>
    <t xml:space="preserve">LUZFLORES</t>
  </si>
  <si>
    <t xml:space="preserve">TRASPASO F-93449013</t>
  </si>
  <si>
    <t xml:space="preserve">   143,433.62</t>
  </si>
  <si>
    <t xml:space="preserve">D     63</t>
  </si>
  <si>
    <t xml:space="preserve">02/02/13</t>
  </si>
  <si>
    <t xml:space="preserve">AR00007475</t>
  </si>
  <si>
    <t xml:space="preserve"> XA07002-0011375</t>
  </si>
  <si>
    <t xml:space="preserve">      1,372.19</t>
  </si>
  <si>
    <t xml:space="preserve">D     64</t>
  </si>
  <si>
    <t xml:space="preserve">AR00007476</t>
  </si>
  <si>
    <t xml:space="preserve"> XA07002-0011376</t>
  </si>
  <si>
    <t xml:space="preserve">        514.69</t>
  </si>
  <si>
    <t xml:space="preserve">D    103</t>
  </si>
  <si>
    <t xml:space="preserve">05/02/13</t>
  </si>
  <si>
    <t xml:space="preserve">AR00007482</t>
  </si>
  <si>
    <t xml:space="preserve"> XA07002-0011378</t>
  </si>
  <si>
    <t xml:space="preserve">      3,968.07</t>
  </si>
  <si>
    <t xml:space="preserve">D    127</t>
  </si>
  <si>
    <t xml:space="preserve">TR CI/QM</t>
  </si>
  <si>
    <t xml:space="preserve"> NA21001-0007771</t>
  </si>
  <si>
    <t xml:space="preserve">PSALINAS</t>
  </si>
  <si>
    <t xml:space="preserve">TRASPASOS CI-QM ENE13</t>
  </si>
  <si>
    <t xml:space="preserve">    38,477.20</t>
  </si>
  <si>
    <t xml:space="preserve">D    151</t>
  </si>
  <si>
    <t xml:space="preserve">AR00007495</t>
  </si>
  <si>
    <t xml:space="preserve"> XA07002-0011379</t>
  </si>
  <si>
    <t xml:space="preserve">      1,771.42</t>
  </si>
  <si>
    <t xml:space="preserve">D    178</t>
  </si>
  <si>
    <t xml:space="preserve">06/02/13</t>
  </si>
  <si>
    <t xml:space="preserve">G 00000357</t>
  </si>
  <si>
    <t xml:space="preserve"> UD14006-AS08150</t>
  </si>
  <si>
    <t xml:space="preserve">MERCEDES</t>
  </si>
  <si>
    <t xml:space="preserve">     2,983.22</t>
  </si>
  <si>
    <t xml:space="preserve">D    181</t>
  </si>
  <si>
    <t xml:space="preserve">G 00000361</t>
  </si>
  <si>
    <t xml:space="preserve"> UD14006-AS08151</t>
  </si>
  <si>
    <t xml:space="preserve">       172.40</t>
  </si>
  <si>
    <t xml:space="preserve">D    186</t>
  </si>
  <si>
    <t xml:space="preserve">AR00007505</t>
  </si>
  <si>
    <t xml:space="preserve"> XA07002-0011381</t>
  </si>
  <si>
    <t xml:space="preserve">        183.42</t>
  </si>
  <si>
    <t xml:space="preserve">D    197</t>
  </si>
  <si>
    <t xml:space="preserve">G 00000390</t>
  </si>
  <si>
    <t xml:space="preserve"> UD14006-AS08162</t>
  </si>
  <si>
    <t xml:space="preserve">        93.96</t>
  </si>
  <si>
    <t xml:space="preserve">D    199</t>
  </si>
  <si>
    <t xml:space="preserve">AR00007504</t>
  </si>
  <si>
    <t xml:space="preserve"> XA07002-0011382</t>
  </si>
  <si>
    <t xml:space="preserve">      5,922.60</t>
  </si>
  <si>
    <t xml:space="preserve">D    230</t>
  </si>
  <si>
    <t xml:space="preserve">G 00000345</t>
  </si>
  <si>
    <t xml:space="preserve"> UD14006-AS08167</t>
  </si>
  <si>
    <t xml:space="preserve">     1,558.23</t>
  </si>
  <si>
    <t xml:space="preserve">D    237</t>
  </si>
  <si>
    <t xml:space="preserve">07/02/13</t>
  </si>
  <si>
    <t xml:space="preserve">TER*BBVACI</t>
  </si>
  <si>
    <t xml:space="preserve"> ND14001-0013343</t>
  </si>
  <si>
    <t xml:space="preserve">VGOMEZ:FAC.AS8169 SANCHEZ MORALES F</t>
  </si>
  <si>
    <t xml:space="preserve">     2,374.60</t>
  </si>
  <si>
    <t xml:space="preserve">D    239</t>
  </si>
  <si>
    <t xml:space="preserve"> ND14001-0013344</t>
  </si>
  <si>
    <t xml:space="preserve">VGOMEZ:REC.26179 CARRILLO NAPOLES E</t>
  </si>
  <si>
    <t xml:space="preserve">        92.75</t>
  </si>
  <si>
    <t xml:space="preserve">D    240</t>
  </si>
  <si>
    <t xml:space="preserve">G 00000277</t>
  </si>
  <si>
    <t xml:space="preserve"> UD14006-AS08172</t>
  </si>
  <si>
    <t xml:space="preserve">     2,517.55</t>
  </si>
  <si>
    <t xml:space="preserve">D    251</t>
  </si>
  <si>
    <t xml:space="preserve">AR00007515</t>
  </si>
  <si>
    <t xml:space="preserve"> XA07002-0011384</t>
  </si>
  <si>
    <t xml:space="preserve">        195.76</t>
  </si>
  <si>
    <t xml:space="preserve">D    270</t>
  </si>
  <si>
    <t xml:space="preserve">AR00007514</t>
  </si>
  <si>
    <t xml:space="preserve"> XA07002-0011385</t>
  </si>
  <si>
    <t xml:space="preserve">     11,064.08</t>
  </si>
  <si>
    <t xml:space="preserve">D    279</t>
  </si>
  <si>
    <t xml:space="preserve">AR00007516</t>
  </si>
  <si>
    <t xml:space="preserve"> XA07002-0011386</t>
  </si>
  <si>
    <t xml:space="preserve">      8,841.95</t>
  </si>
  <si>
    <t xml:space="preserve">P-15</t>
  </si>
  <si>
    <t xml:space="preserve"> NA21001-0007829</t>
  </si>
  <si>
    <t xml:space="preserve">VGOMEZ</t>
  </si>
  <si>
    <t xml:space="preserve">DEP BBVA A/CTA QRO REC.26187 R</t>
  </si>
  <si>
    <t xml:space="preserve">   460,902.64</t>
  </si>
  <si>
    <t xml:space="preserve">  -862,161.47</t>
  </si>
  <si>
    <t xml:space="preserve">E     54</t>
  </si>
  <si>
    <t xml:space="preserve">P-05</t>
  </si>
  <si>
    <t xml:space="preserve"> NA21003-0007795</t>
  </si>
  <si>
    <t xml:space="preserve">TRASPASO A CTA ADEUDO F-837170</t>
  </si>
  <si>
    <t xml:space="preserve">   500,000.00</t>
  </si>
  <si>
    <t xml:space="preserve">  -362,161.47</t>
  </si>
  <si>
    <t xml:space="preserve">I     98</t>
  </si>
  <si>
    <t xml:space="preserve">P-06</t>
  </si>
  <si>
    <t xml:space="preserve"> NA21002-0007796</t>
  </si>
  <si>
    <t xml:space="preserve">DEP INV 003-CIU13 F-83717005</t>
  </si>
  <si>
    <t xml:space="preserve">    460,902.64</t>
  </si>
  <si>
    <t xml:space="preserve">  -823,064.11</t>
  </si>
  <si>
    <t xml:space="preserve">D    316</t>
  </si>
  <si>
    <t xml:space="preserve">08/02/13</t>
  </si>
  <si>
    <t xml:space="preserve">0010-CIU13</t>
  </si>
  <si>
    <t xml:space="preserve"> NA21001-0007786</t>
  </si>
  <si>
    <t xml:space="preserve">CPRA CNTRATO ALLY 0010-CIU13</t>
  </si>
  <si>
    <t xml:space="preserve">    85,366.18</t>
  </si>
  <si>
    <t xml:space="preserve">  -737,697.93</t>
  </si>
  <si>
    <t xml:space="preserve">D    323</t>
  </si>
  <si>
    <t xml:space="preserve">0014-CIU13</t>
  </si>
  <si>
    <t xml:space="preserve"> NA21001-0007787</t>
  </si>
  <si>
    <t xml:space="preserve">CNTRATO ALLY 0010-CIU13</t>
  </si>
  <si>
    <t xml:space="preserve">   234,000.00</t>
  </si>
  <si>
    <t xml:space="preserve">  -503,697.93</t>
  </si>
  <si>
    <t xml:space="preserve">D    335</t>
  </si>
  <si>
    <t xml:space="preserve">0785/QMN13</t>
  </si>
  <si>
    <t xml:space="preserve"> NA21001-0007791</t>
  </si>
  <si>
    <t xml:space="preserve">BAJA: LUZFLORES TRASP SDO FAVOR INV</t>
  </si>
  <si>
    <t xml:space="preserve">         0.00</t>
  </si>
  <si>
    <t xml:space="preserve">D    336</t>
  </si>
  <si>
    <t xml:space="preserve">AR00007526</t>
  </si>
  <si>
    <t xml:space="preserve"> XA07002-0011387</t>
  </si>
  <si>
    <t xml:space="preserve">     32,967.83</t>
  </si>
  <si>
    <t xml:space="preserve">  -536,665.76</t>
  </si>
  <si>
    <t xml:space="preserve">D    341</t>
  </si>
  <si>
    <t xml:space="preserve">AR00007540</t>
  </si>
  <si>
    <t xml:space="preserve"> XA07002-0011388</t>
  </si>
  <si>
    <t xml:space="preserve">        357.72</t>
  </si>
  <si>
    <t xml:space="preserve">  -537,023.48</t>
  </si>
  <si>
    <t xml:space="preserve">D    348</t>
  </si>
  <si>
    <t xml:space="preserve">09/02/13</t>
  </si>
  <si>
    <t xml:space="preserve">G 00000377</t>
  </si>
  <si>
    <t xml:space="preserve"> UD14006-AS08197</t>
  </si>
  <si>
    <t xml:space="preserve">       124.33</t>
  </si>
  <si>
    <t xml:space="preserve">  -536,899.15</t>
  </si>
  <si>
    <t xml:space="preserve">D    349</t>
  </si>
  <si>
    <t xml:space="preserve">G 00000378</t>
  </si>
  <si>
    <t xml:space="preserve"> UD14006-AS08198</t>
  </si>
  <si>
    <t xml:space="preserve">  -536,774.82</t>
  </si>
  <si>
    <t xml:space="preserve">G 00000379</t>
  </si>
  <si>
    <t xml:space="preserve"> UD14006-AS08199</t>
  </si>
  <si>
    <t xml:space="preserve">  -536,650.49</t>
  </si>
  <si>
    <t xml:space="preserve">D    352</t>
  </si>
  <si>
    <t xml:space="preserve">G 00000386</t>
  </si>
  <si>
    <t xml:space="preserve"> UD14006-AS08201</t>
  </si>
  <si>
    <t xml:space="preserve">  -536,556.53</t>
  </si>
  <si>
    <t xml:space="preserve">D    359</t>
  </si>
  <si>
    <t xml:space="preserve">G 00000385</t>
  </si>
  <si>
    <t xml:space="preserve"> UD14006-AS08202</t>
  </si>
  <si>
    <t xml:space="preserve">  -536,432.20</t>
  </si>
  <si>
    <t xml:space="preserve">D    444</t>
  </si>
  <si>
    <t xml:space="preserve">11/02/13</t>
  </si>
  <si>
    <t xml:space="preserve">AR00007554</t>
  </si>
  <si>
    <t xml:space="preserve"> XA07002-0011389</t>
  </si>
  <si>
    <t xml:space="preserve">        676.67</t>
  </si>
  <si>
    <t xml:space="preserve">  -537,108.87</t>
  </si>
  <si>
    <t xml:space="preserve">D    462</t>
  </si>
  <si>
    <t xml:space="preserve">AR00007556</t>
  </si>
  <si>
    <t xml:space="preserve"> XA07002-0011390</t>
  </si>
  <si>
    <t xml:space="preserve">      3,566.06</t>
  </si>
  <si>
    <t xml:space="preserve">  -540,674.93</t>
  </si>
  <si>
    <t xml:space="preserve">D    482</t>
  </si>
  <si>
    <t xml:space="preserve">TER*AMEXCI</t>
  </si>
  <si>
    <t xml:space="preserve"> ND14001-0015212</t>
  </si>
  <si>
    <t xml:space="preserve">VGOMEZ:REC.4531 RAMIREZ BARBOZA ROD</t>
  </si>
  <si>
    <t xml:space="preserve">     10,000.00</t>
  </si>
  <si>
    <t xml:space="preserve">  -550,674.93</t>
  </si>
  <si>
    <t xml:space="preserve">0174-CIU12</t>
  </si>
  <si>
    <t xml:space="preserve"> NA21001-0007810</t>
  </si>
  <si>
    <t xml:space="preserve">CONTRATO ALLY 0174-CIU12</t>
  </si>
  <si>
    <t xml:space="preserve">    83,000.00</t>
  </si>
  <si>
    <t xml:space="preserve">  -467,674.93</t>
  </si>
  <si>
    <t xml:space="preserve">D    485</t>
  </si>
  <si>
    <t xml:space="preserve">12/02/13</t>
  </si>
  <si>
    <t xml:space="preserve">G 00000384</t>
  </si>
  <si>
    <t xml:space="preserve"> UD14006-AS08222</t>
  </si>
  <si>
    <t xml:space="preserve">     1,590.06</t>
  </si>
  <si>
    <t xml:space="preserve">  -466,084.87</t>
  </si>
  <si>
    <t xml:space="preserve">D    487</t>
  </si>
  <si>
    <t xml:space="preserve">G 00000406</t>
  </si>
  <si>
    <t xml:space="preserve"> UD14006-AS08223</t>
  </si>
  <si>
    <t xml:space="preserve">        62.64</t>
  </si>
  <si>
    <t xml:space="preserve">  -466,022.23</t>
  </si>
  <si>
    <t xml:space="preserve">D    491</t>
  </si>
  <si>
    <t xml:space="preserve">AR00007559</t>
  </si>
  <si>
    <t xml:space="preserve"> XA07002-0011391</t>
  </si>
  <si>
    <t xml:space="preserve">  -477,086.31</t>
  </si>
  <si>
    <t xml:space="preserve">D    493</t>
  </si>
  <si>
    <t xml:space="preserve">AR00007545</t>
  </si>
  <si>
    <t xml:space="preserve"> XA07002-0011392</t>
  </si>
  <si>
    <t xml:space="preserve">     10,672.79</t>
  </si>
  <si>
    <t xml:space="preserve">  -487,759.10</t>
  </si>
  <si>
    <t xml:space="preserve">D    521</t>
  </si>
  <si>
    <t xml:space="preserve">AR00007564</t>
  </si>
  <si>
    <t xml:space="preserve"> XA07002-0011395</t>
  </si>
  <si>
    <t xml:space="preserve">        352.87</t>
  </si>
  <si>
    <t xml:space="preserve">  -488,111.97</t>
  </si>
  <si>
    <t xml:space="preserve">D    532</t>
  </si>
  <si>
    <t xml:space="preserve">G 00000370</t>
  </si>
  <si>
    <t xml:space="preserve"> UD14006-AS08232</t>
  </si>
  <si>
    <t xml:space="preserve">     1,139.19</t>
  </si>
  <si>
    <t xml:space="preserve">  -486,972.78</t>
  </si>
  <si>
    <t xml:space="preserve">E    101</t>
  </si>
  <si>
    <t xml:space="preserve">P-07</t>
  </si>
  <si>
    <t xml:space="preserve"> NA21003-0007819</t>
  </si>
  <si>
    <t xml:space="preserve">TRASP A CTA ADEUDO F-17850002</t>
  </si>
  <si>
    <t xml:space="preserve">   366,000.00</t>
  </si>
  <si>
    <t xml:space="preserve">  -120,972.78</t>
  </si>
  <si>
    <t xml:space="preserve">D    573</t>
  </si>
  <si>
    <t xml:space="preserve">13/02/13</t>
  </si>
  <si>
    <t xml:space="preserve">DEP*BBVACI</t>
  </si>
  <si>
    <t xml:space="preserve"> ND14001-0015217</t>
  </si>
  <si>
    <t xml:space="preserve">VGOMEZ:REC.4549 ACOSTA BAHENA MAGAL</t>
  </si>
  <si>
    <t xml:space="preserve">    191,234.70</t>
  </si>
  <si>
    <t xml:space="preserve">  -312,207.48</t>
  </si>
  <si>
    <t xml:space="preserve">D    609</t>
  </si>
  <si>
    <t xml:space="preserve"> ND14001-0015220</t>
  </si>
  <si>
    <t xml:space="preserve">VGOMEZ:REC.4552 RUBIO MALO RAFAEL</t>
  </si>
  <si>
    <t xml:space="preserve">     50,000.00</t>
  </si>
  <si>
    <t xml:space="preserve">  -362,207.48</t>
  </si>
  <si>
    <t xml:space="preserve">E     91</t>
  </si>
  <si>
    <t xml:space="preserve">INTER</t>
  </si>
  <si>
    <t xml:space="preserve"> NA21003-0007816</t>
  </si>
  <si>
    <t xml:space="preserve">BAJA: LUZFLORES DEP A CTA INTERCIA</t>
  </si>
  <si>
    <t xml:space="preserve">D    625</t>
  </si>
  <si>
    <t xml:space="preserve">14/02/13</t>
  </si>
  <si>
    <t xml:space="preserve">AR00007579</t>
  </si>
  <si>
    <t xml:space="preserve"> XA07002-0011399</t>
  </si>
  <si>
    <t xml:space="preserve">     59,662.81</t>
  </si>
  <si>
    <t xml:space="preserve">  -421,870.29</t>
  </si>
  <si>
    <t xml:space="preserve">D    627</t>
  </si>
  <si>
    <t xml:space="preserve">    59,662.81</t>
  </si>
  <si>
    <t xml:space="preserve">D    630</t>
  </si>
  <si>
    <t xml:space="preserve"> XA07002-0011400</t>
  </si>
  <si>
    <t xml:space="preserve">D    656</t>
  </si>
  <si>
    <t xml:space="preserve">G 00000409</t>
  </si>
  <si>
    <t xml:space="preserve"> UD14006-AS08257</t>
  </si>
  <si>
    <t xml:space="preserve">       156.60</t>
  </si>
  <si>
    <t xml:space="preserve">  -421,713.69</t>
  </si>
  <si>
    <t xml:space="preserve">D    682</t>
  </si>
  <si>
    <t xml:space="preserve">0017-CIU13</t>
  </si>
  <si>
    <t xml:space="preserve"> NA21001-0007818</t>
  </si>
  <si>
    <t xml:space="preserve">CONTRATO ALLY 0017-CIU13</t>
  </si>
  <si>
    <t xml:space="preserve">    79,517.86</t>
  </si>
  <si>
    <t xml:space="preserve">  -342,195.83</t>
  </si>
  <si>
    <t xml:space="preserve">D    684</t>
  </si>
  <si>
    <t xml:space="preserve">G 00000371</t>
  </si>
  <si>
    <t xml:space="preserve"> UD14006-AS08268</t>
  </si>
  <si>
    <t xml:space="preserve">  -341,056.64</t>
  </si>
  <si>
    <t xml:space="preserve">D    685</t>
  </si>
  <si>
    <t xml:space="preserve">G 00000392</t>
  </si>
  <si>
    <t xml:space="preserve"> UD14006-AS08269</t>
  </si>
  <si>
    <t xml:space="preserve">  -340,932.31</t>
  </si>
  <si>
    <t xml:space="preserve">G 00000403</t>
  </si>
  <si>
    <t xml:space="preserve"> UD14006-AS08270</t>
  </si>
  <si>
    <t xml:space="preserve">  -340,807.98</t>
  </si>
  <si>
    <t xml:space="preserve">D    690</t>
  </si>
  <si>
    <t xml:space="preserve">P-13</t>
  </si>
  <si>
    <t xml:space="preserve"> NA21001-0007825</t>
  </si>
  <si>
    <t xml:space="preserve">APLIC INV 025U/13 AL 902-QM13</t>
  </si>
  <si>
    <t xml:space="preserve">     89,000.00</t>
  </si>
  <si>
    <t xml:space="preserve">  -429,807.98</t>
  </si>
  <si>
    <t xml:space="preserve">APLIC INV 016U/13 AL 465-QM13</t>
  </si>
  <si>
    <t xml:space="preserve">    162,500.00</t>
  </si>
  <si>
    <t xml:space="preserve">  -592,307.98</t>
  </si>
  <si>
    <t xml:space="preserve">APLIC INV 022U/13 AL 515-QM13</t>
  </si>
  <si>
    <t xml:space="preserve">     80,000.00</t>
  </si>
  <si>
    <t xml:space="preserve">  -672,307.98</t>
  </si>
  <si>
    <t xml:space="preserve">APLIC INV 020U/13 AL 577-QM13</t>
  </si>
  <si>
    <t xml:space="preserve">    225,000.00</t>
  </si>
  <si>
    <t xml:space="preserve">  -897,307.98</t>
  </si>
  <si>
    <t xml:space="preserve">APLIC INV 018U/13 AL 1056-QM13</t>
  </si>
  <si>
    <t xml:space="preserve">     85,000.00</t>
  </si>
  <si>
    <t xml:space="preserve">  -982,307.98</t>
  </si>
  <si>
    <t xml:space="preserve">APLIC INV 021U/13 AL 1229-QM13</t>
  </si>
  <si>
    <t xml:space="preserve">    205,000.00</t>
  </si>
  <si>
    <t xml:space="preserve">E    102</t>
  </si>
  <si>
    <t xml:space="preserve">P-08</t>
  </si>
  <si>
    <t xml:space="preserve"> NA21003-0007820</t>
  </si>
  <si>
    <t xml:space="preserve">TRASP (12FEB) A CTA ADEUDO</t>
  </si>
  <si>
    <t xml:space="preserve">   400,000.00</t>
  </si>
  <si>
    <t xml:space="preserve">  -787,307.98</t>
  </si>
  <si>
    <t xml:space="preserve">E    103</t>
  </si>
  <si>
    <t xml:space="preserve">P-10</t>
  </si>
  <si>
    <t xml:space="preserve"> NA21003-0007822</t>
  </si>
  <si>
    <t xml:space="preserve">PAGO SERV TELCEL F-9198</t>
  </si>
  <si>
    <t xml:space="preserve">    19,925.68</t>
  </si>
  <si>
    <t xml:space="preserve">  -767,382.30</t>
  </si>
  <si>
    <t xml:space="preserve">E    104</t>
  </si>
  <si>
    <t xml:space="preserve">P-11</t>
  </si>
  <si>
    <t xml:space="preserve"> NA21003-0007823</t>
  </si>
  <si>
    <t xml:space="preserve">TRASP INV 0902-QM13 F-39388012</t>
  </si>
  <si>
    <t xml:space="preserve">   191,234.70</t>
  </si>
  <si>
    <t xml:space="preserve">  -576,147.60</t>
  </si>
  <si>
    <t xml:space="preserve">P-12</t>
  </si>
  <si>
    <t xml:space="preserve"> NA21003-0007824</t>
  </si>
  <si>
    <t xml:space="preserve">TRASPASO BMR F-45617011</t>
  </si>
  <si>
    <t xml:space="preserve">   200,000.00</t>
  </si>
  <si>
    <t xml:space="preserve">  -376,147.60</t>
  </si>
  <si>
    <t xml:space="preserve">I    189</t>
  </si>
  <si>
    <t xml:space="preserve">P-09</t>
  </si>
  <si>
    <t xml:space="preserve"> NA21002-0007821</t>
  </si>
  <si>
    <t xml:space="preserve">DEP BMX INV 174-CIU12 (12FEB)</t>
  </si>
  <si>
    <t xml:space="preserve">     83,000.00</t>
  </si>
  <si>
    <t xml:space="preserve">  -459,147.60</t>
  </si>
  <si>
    <t xml:space="preserve">D    691</t>
  </si>
  <si>
    <t xml:space="preserve">15/02/13</t>
  </si>
  <si>
    <t xml:space="preserve">G 00000375</t>
  </si>
  <si>
    <t xml:space="preserve"> UD14006-AS08272</t>
  </si>
  <si>
    <t xml:space="preserve">     1,115.47</t>
  </si>
  <si>
    <t xml:space="preserve">  -458,032.13</t>
  </si>
  <si>
    <t xml:space="preserve">AR00007588</t>
  </si>
  <si>
    <t xml:space="preserve"> XA07002-0011403</t>
  </si>
  <si>
    <t xml:space="preserve">     18,554.54</t>
  </si>
  <si>
    <t xml:space="preserve">  -476,586.67</t>
  </si>
  <si>
    <t xml:space="preserve">D    699</t>
  </si>
  <si>
    <t xml:space="preserve"> ND14001-0015226</t>
  </si>
  <si>
    <t xml:space="preserve">VGOMEZ:REC.4560 COMERCIALIZADORA AB</t>
  </si>
  <si>
    <t xml:space="preserve">     92,000.00</t>
  </si>
  <si>
    <t xml:space="preserve">  -568,586.67</t>
  </si>
  <si>
    <t xml:space="preserve">D    736</t>
  </si>
  <si>
    <t xml:space="preserve">AR00007603</t>
  </si>
  <si>
    <t xml:space="preserve"> XA07002-0011405</t>
  </si>
  <si>
    <t xml:space="preserve">      1,066.53</t>
  </si>
  <si>
    <t xml:space="preserve">  -569,653.20</t>
  </si>
  <si>
    <t xml:space="preserve">D    739</t>
  </si>
  <si>
    <t xml:space="preserve">AR00007604</t>
  </si>
  <si>
    <t xml:space="preserve"> XA07002-0011406</t>
  </si>
  <si>
    <t xml:space="preserve">     17,582.86</t>
  </si>
  <si>
    <t xml:space="preserve">  -587,236.06</t>
  </si>
  <si>
    <t xml:space="preserve">D    761</t>
  </si>
  <si>
    <t xml:space="preserve">16/02/13</t>
  </si>
  <si>
    <t xml:space="preserve">G 00000347</t>
  </si>
  <si>
    <t xml:space="preserve"> UD14006-AS08287</t>
  </si>
  <si>
    <t xml:space="preserve">     2,666.41</t>
  </si>
  <si>
    <t xml:space="preserve">  -584,569.65</t>
  </si>
  <si>
    <t xml:space="preserve"> UD08006-AR02508</t>
  </si>
  <si>
    <t xml:space="preserve">     1,822.80</t>
  </si>
  <si>
    <t xml:space="preserve">  -582,746.85</t>
  </si>
  <si>
    <t xml:space="preserve">D    784</t>
  </si>
  <si>
    <t xml:space="preserve">AR00007607</t>
  </si>
  <si>
    <t xml:space="preserve"> XA07002-0011407</t>
  </si>
  <si>
    <t xml:space="preserve">        199.94</t>
  </si>
  <si>
    <t xml:space="preserve">  -582,946.79</t>
  </si>
  <si>
    <t xml:space="preserve">D  1,138</t>
  </si>
  <si>
    <t xml:space="preserve">P-25</t>
  </si>
  <si>
    <t xml:space="preserve"> NA21001-0007853</t>
  </si>
  <si>
    <t xml:space="preserve">APLIC INV 026U/13 AL 1344-QM13</t>
  </si>
  <si>
    <t xml:space="preserve">    157,200.00</t>
  </si>
  <si>
    <t xml:space="preserve">  -740,146.79</t>
  </si>
  <si>
    <t xml:space="preserve">I    253</t>
  </si>
  <si>
    <t xml:space="preserve">P-18</t>
  </si>
  <si>
    <t xml:space="preserve"> NA21002-0007841</t>
  </si>
  <si>
    <t xml:space="preserve">TRASP SDO FAVOR 825-QM13</t>
  </si>
  <si>
    <t xml:space="preserve">       782.56</t>
  </si>
  <si>
    <t xml:space="preserve">  -739,364.23</t>
  </si>
  <si>
    <t xml:space="preserve">D    831</t>
  </si>
  <si>
    <t xml:space="preserve">18/02/13</t>
  </si>
  <si>
    <t xml:space="preserve">AR00000762</t>
  </si>
  <si>
    <t xml:space="preserve"> XA07002-0011410</t>
  </si>
  <si>
    <t xml:space="preserve">  -750,428.31</t>
  </si>
  <si>
    <t xml:space="preserve">D    838</t>
  </si>
  <si>
    <t xml:space="preserve">AR00007624</t>
  </si>
  <si>
    <t xml:space="preserve"> XA07002-0011411</t>
  </si>
  <si>
    <t xml:space="preserve">         78.88</t>
  </si>
  <si>
    <t xml:space="preserve">  -750,507.19</t>
  </si>
  <si>
    <t xml:space="preserve">D    847</t>
  </si>
  <si>
    <t xml:space="preserve">AR00007615</t>
  </si>
  <si>
    <t xml:space="preserve"> XA07002-0011412</t>
  </si>
  <si>
    <t xml:space="preserve">     18,858.61</t>
  </si>
  <si>
    <t xml:space="preserve">  -769,365.80</t>
  </si>
  <si>
    <t xml:space="preserve">19/02/13</t>
  </si>
  <si>
    <t xml:space="preserve">UTIL 1ER S</t>
  </si>
  <si>
    <t xml:space="preserve"> NA21001-0007838</t>
  </si>
  <si>
    <t xml:space="preserve">LUZFLORES:UTILIDADES AL 11 FEBRERO</t>
  </si>
  <si>
    <t xml:space="preserve">   348,698.24</t>
  </si>
  <si>
    <t xml:space="preserve">  -420,667.56</t>
  </si>
  <si>
    <t xml:space="preserve">D    935</t>
  </si>
  <si>
    <t xml:space="preserve">UTIL 2DA S</t>
  </si>
  <si>
    <t xml:space="preserve"> NA21001-0007839</t>
  </si>
  <si>
    <t xml:space="preserve">LUZFLORES:UTILIDADES AL 15 FEBRERO</t>
  </si>
  <si>
    <t xml:space="preserve">   150,247.99</t>
  </si>
  <si>
    <t xml:space="preserve">  -270,419.57</t>
  </si>
  <si>
    <t xml:space="preserve">D    941</t>
  </si>
  <si>
    <t xml:space="preserve">AR00007642</t>
  </si>
  <si>
    <t xml:space="preserve"> XA07002-0011414</t>
  </si>
  <si>
    <t xml:space="preserve">         86.18</t>
  </si>
  <si>
    <t xml:space="preserve">  -270,505.75</t>
  </si>
  <si>
    <t xml:space="preserve">D    946</t>
  </si>
  <si>
    <t xml:space="preserve">AR00007641</t>
  </si>
  <si>
    <t xml:space="preserve"> XA07002-0011415</t>
  </si>
  <si>
    <t xml:space="preserve">     15,249.36</t>
  </si>
  <si>
    <t xml:space="preserve">  -285,755.11</t>
  </si>
  <si>
    <t xml:space="preserve">D  1,047</t>
  </si>
  <si>
    <t xml:space="preserve">P-23</t>
  </si>
  <si>
    <t xml:space="preserve"> NA21001-0007847</t>
  </si>
  <si>
    <t xml:space="preserve">LUZFLORES:APLIC INV 027U/13 AL 962-</t>
  </si>
  <si>
    <t xml:space="preserve">    103,000.00</t>
  </si>
  <si>
    <t xml:space="preserve">  -388,755.11</t>
  </si>
  <si>
    <t xml:space="preserve">D  1,017</t>
  </si>
  <si>
    <t xml:space="preserve">20/02/13</t>
  </si>
  <si>
    <t xml:space="preserve">AR00007653</t>
  </si>
  <si>
    <t xml:space="preserve"> XA07002-0011416</t>
  </si>
  <si>
    <t xml:space="preserve">         29.70</t>
  </si>
  <si>
    <t xml:space="preserve">  -388,784.81</t>
  </si>
  <si>
    <t xml:space="preserve">D  1,018</t>
  </si>
  <si>
    <t xml:space="preserve">AR00007655</t>
  </si>
  <si>
    <t xml:space="preserve"> XA07002-0011417</t>
  </si>
  <si>
    <t xml:space="preserve">     15,108.88</t>
  </si>
  <si>
    <t xml:space="preserve">  -403,893.69</t>
  </si>
  <si>
    <t xml:space="preserve">D  1,021</t>
  </si>
  <si>
    <t xml:space="preserve"> UD08006-AR02544</t>
  </si>
  <si>
    <t xml:space="preserve">       435.58</t>
  </si>
  <si>
    <t xml:space="preserve">  -403,458.11</t>
  </si>
  <si>
    <t xml:space="preserve">G 00000354</t>
  </si>
  <si>
    <t xml:space="preserve"> UD14006-AS08338</t>
  </si>
  <si>
    <t xml:space="preserve">     2,910.93</t>
  </si>
  <si>
    <t xml:space="preserve">  -400,547.18</t>
  </si>
  <si>
    <t xml:space="preserve">D  1,032</t>
  </si>
  <si>
    <t xml:space="preserve">G 00000380</t>
  </si>
  <si>
    <t xml:space="preserve"> UD14006-AS08339</t>
  </si>
  <si>
    <t xml:space="preserve">     2,676.82</t>
  </si>
  <si>
    <t xml:space="preserve">  -397,870.36</t>
  </si>
  <si>
    <t xml:space="preserve">D  1,033</t>
  </si>
  <si>
    <t xml:space="preserve">G 00000381</t>
  </si>
  <si>
    <t xml:space="preserve"> UD14006-AS08340</t>
  </si>
  <si>
    <t xml:space="preserve">     3,156.96</t>
  </si>
  <si>
    <t xml:space="preserve">  -394,713.40</t>
  </si>
  <si>
    <t xml:space="preserve">D  1,034</t>
  </si>
  <si>
    <t xml:space="preserve">G 00000396</t>
  </si>
  <si>
    <t xml:space="preserve"> UD14006-AS08341</t>
  </si>
  <si>
    <t xml:space="preserve">     1,076.35</t>
  </si>
  <si>
    <t xml:space="preserve">  -393,637.05</t>
  </si>
  <si>
    <t xml:space="preserve">D  1,035</t>
  </si>
  <si>
    <t xml:space="preserve">G 00000401</t>
  </si>
  <si>
    <t xml:space="preserve"> UD14006-AS08342</t>
  </si>
  <si>
    <t xml:space="preserve">  -392,560.70</t>
  </si>
  <si>
    <t xml:space="preserve">D  1,036</t>
  </si>
  <si>
    <t xml:space="preserve">G 00000402</t>
  </si>
  <si>
    <t xml:space="preserve"> UD14006-AS08343</t>
  </si>
  <si>
    <t xml:space="preserve">  -391,484.35</t>
  </si>
  <si>
    <t xml:space="preserve">D  1,037</t>
  </si>
  <si>
    <t xml:space="preserve">G 00000405</t>
  </si>
  <si>
    <t xml:space="preserve"> UD14006-AS08344</t>
  </si>
  <si>
    <t xml:space="preserve">  -390,408.00</t>
  </si>
  <si>
    <t xml:space="preserve">D  1,038</t>
  </si>
  <si>
    <t xml:space="preserve">G 00000410</t>
  </si>
  <si>
    <t xml:space="preserve"> UD14006-AS08345</t>
  </si>
  <si>
    <t xml:space="preserve">  -389,331.65</t>
  </si>
  <si>
    <t xml:space="preserve">D  1,053</t>
  </si>
  <si>
    <t xml:space="preserve">G 00000335</t>
  </si>
  <si>
    <t xml:space="preserve"> UD14006-AS08351</t>
  </si>
  <si>
    <t xml:space="preserve">       488.74</t>
  </si>
  <si>
    <t xml:space="preserve">  -388,842.91</t>
  </si>
  <si>
    <t xml:space="preserve">I    273</t>
  </si>
  <si>
    <t xml:space="preserve"> NA21002-0007849</t>
  </si>
  <si>
    <t xml:space="preserve">DEP DE Q.M. PARIBAS 20FEB13</t>
  </si>
  <si>
    <t xml:space="preserve">    133,602.04</t>
  </si>
  <si>
    <t xml:space="preserve">  -522,444.95</t>
  </si>
  <si>
    <t xml:space="preserve">TRASP DEP DE Q.M. PARIBAS</t>
  </si>
  <si>
    <t xml:space="preserve">   133,602.04</t>
  </si>
  <si>
    <t xml:space="preserve">21/02/13</t>
  </si>
  <si>
    <t xml:space="preserve">AR00007666</t>
  </si>
  <si>
    <t xml:space="preserve"> XA07002-0011420</t>
  </si>
  <si>
    <t xml:space="preserve">        170.07</t>
  </si>
  <si>
    <t xml:space="preserve">  -389,012.98</t>
  </si>
  <si>
    <t xml:space="preserve">D  1,094</t>
  </si>
  <si>
    <t xml:space="preserve"> NA21001-0007852</t>
  </si>
  <si>
    <t xml:space="preserve">REC 4567 A CTA INV 155-QM13</t>
  </si>
  <si>
    <t xml:space="preserve">     1,798.00</t>
  </si>
  <si>
    <t xml:space="preserve">  -387,214.98</t>
  </si>
  <si>
    <t xml:space="preserve">REC 4562 A CTA INV 1164-QM12</t>
  </si>
  <si>
    <t xml:space="preserve">     3,523.49</t>
  </si>
  <si>
    <t xml:space="preserve">  -383,691.49</t>
  </si>
  <si>
    <t xml:space="preserve">REC 4565 A CTA INV 454-QM13</t>
  </si>
  <si>
    <t xml:space="preserve">     4,490.00</t>
  </si>
  <si>
    <t xml:space="preserve">  -379,201.49</t>
  </si>
  <si>
    <t xml:space="preserve">D  1,099</t>
  </si>
  <si>
    <t xml:space="preserve">G 00000394</t>
  </si>
  <si>
    <t xml:space="preserve"> UD14006-AS08366</t>
  </si>
  <si>
    <t xml:space="preserve">     1,141.89</t>
  </si>
  <si>
    <t xml:space="preserve">  -378,059.60</t>
  </si>
  <si>
    <t xml:space="preserve">D  1,146</t>
  </si>
  <si>
    <t xml:space="preserve">22/02/13</t>
  </si>
  <si>
    <t xml:space="preserve">AR00007688</t>
  </si>
  <si>
    <t xml:space="preserve"> XA07002-0011422</t>
  </si>
  <si>
    <t xml:space="preserve">     16,526.45</t>
  </si>
  <si>
    <t xml:space="preserve">  -394,586.05</t>
  </si>
  <si>
    <t xml:space="preserve">D  1,148</t>
  </si>
  <si>
    <t xml:space="preserve">AR00007689</t>
  </si>
  <si>
    <t xml:space="preserve"> XA07002-0011423</t>
  </si>
  <si>
    <t xml:space="preserve">         82.82</t>
  </si>
  <si>
    <t xml:space="preserve">  -394,668.87</t>
  </si>
  <si>
    <t xml:space="preserve">D  1,163</t>
  </si>
  <si>
    <t xml:space="preserve"> ND14001-0015248</t>
  </si>
  <si>
    <t xml:space="preserve">LUZFLORES:REC.26274 INV 177U/12 DEP</t>
  </si>
  <si>
    <t xml:space="preserve">   165,381.98</t>
  </si>
  <si>
    <t xml:space="preserve">  -229,286.89</t>
  </si>
  <si>
    <t xml:space="preserve">D  1,188</t>
  </si>
  <si>
    <t xml:space="preserve">P-29</t>
  </si>
  <si>
    <t xml:space="preserve"> NA21001-0007859</t>
  </si>
  <si>
    <t xml:space="preserve">LUZFLORES:SERV CELULAR FAC AM584 Q.</t>
  </si>
  <si>
    <t xml:space="preserve">     19,925.68</t>
  </si>
  <si>
    <t xml:space="preserve">  -249,212.57</t>
  </si>
  <si>
    <t xml:space="preserve">D  1,212</t>
  </si>
  <si>
    <t xml:space="preserve">P-33</t>
  </si>
  <si>
    <t xml:space="preserve"> NA21001-0007865</t>
  </si>
  <si>
    <t xml:space="preserve">TRASP SDO FAVOR 1198-QM13</t>
  </si>
  <si>
    <t xml:space="preserve">       323.56</t>
  </si>
  <si>
    <t xml:space="preserve">  -248,889.01</t>
  </si>
  <si>
    <t xml:space="preserve">TRASP SDO FAVOR 902-QM13</t>
  </si>
  <si>
    <t xml:space="preserve">        36.15</t>
  </si>
  <si>
    <t xml:space="preserve">  -248,852.86</t>
  </si>
  <si>
    <t xml:space="preserve">LIQ PAGARE INV903N/13 CASTILLO</t>
  </si>
  <si>
    <t xml:space="preserve">     7,000.00</t>
  </si>
  <si>
    <t xml:space="preserve">  -241,852.86</t>
  </si>
  <si>
    <t xml:space="preserve">LIQ PAGARE INV977N/13 MTNZ AGU</t>
  </si>
  <si>
    <t xml:space="preserve">    10,000.00</t>
  </si>
  <si>
    <t xml:space="preserve">  -231,852.86</t>
  </si>
  <si>
    <t xml:space="preserve">A CTA REC-4498 INV1879-QM12 VE</t>
  </si>
  <si>
    <t xml:space="preserve">    15,000.00</t>
  </si>
  <si>
    <t xml:space="preserve">  -216,852.86</t>
  </si>
  <si>
    <t xml:space="preserve">LIQ PAGARE INV1068-QM13 AGUILA</t>
  </si>
  <si>
    <t xml:space="preserve">    42,990.00</t>
  </si>
  <si>
    <t xml:space="preserve">  -173,862.86</t>
  </si>
  <si>
    <t xml:space="preserve">E    178</t>
  </si>
  <si>
    <t xml:space="preserve">P-28</t>
  </si>
  <si>
    <t xml:space="preserve"> NA21003-0007858</t>
  </si>
  <si>
    <t xml:space="preserve">PGO ENGANCHE 1345-QM13 CAMARO</t>
  </si>
  <si>
    <t xml:space="preserve">   457,174.62</t>
  </si>
  <si>
    <t xml:space="preserve">   283,311.76</t>
  </si>
  <si>
    <t xml:space="preserve">I    307</t>
  </si>
  <si>
    <t xml:space="preserve">P-26</t>
  </si>
  <si>
    <t xml:space="preserve"> NA21002-0007856</t>
  </si>
  <si>
    <t xml:space="preserve">REEMB DEP R-26274 177U/12</t>
  </si>
  <si>
    <t xml:space="preserve">    165,381.98</t>
  </si>
  <si>
    <t xml:space="preserve">   117,929.78</t>
  </si>
  <si>
    <t xml:space="preserve">I    308</t>
  </si>
  <si>
    <t xml:space="preserve">P-27</t>
  </si>
  <si>
    <t xml:space="preserve"> NA21002-0007857</t>
  </si>
  <si>
    <t xml:space="preserve">TRASPASO F-137045 BMX</t>
  </si>
  <si>
    <t xml:space="preserve">    344,800.00</t>
  </si>
  <si>
    <t xml:space="preserve">  -226,870.22</t>
  </si>
  <si>
    <t xml:space="preserve">D  1,199</t>
  </si>
  <si>
    <t xml:space="preserve">23/02/13</t>
  </si>
  <si>
    <t xml:space="preserve">AR00007701</t>
  </si>
  <si>
    <t xml:space="preserve"> XA07002-0011424</t>
  </si>
  <si>
    <t xml:space="preserve">     10,932.26</t>
  </si>
  <si>
    <t xml:space="preserve">  -237,802.48</t>
  </si>
  <si>
    <t xml:space="preserve">D  1,219</t>
  </si>
  <si>
    <t xml:space="preserve">25/02/13</t>
  </si>
  <si>
    <t xml:space="preserve">AR00007501</t>
  </si>
  <si>
    <t xml:space="preserve"> XA07002-0011425</t>
  </si>
  <si>
    <t xml:space="preserve">        268.08</t>
  </si>
  <si>
    <t xml:space="preserve">  -238,070.56</t>
  </si>
  <si>
    <t xml:space="preserve">D  1,225</t>
  </si>
  <si>
    <t xml:space="preserve">AR00007678</t>
  </si>
  <si>
    <t xml:space="preserve"> XA07002-0011426</t>
  </si>
  <si>
    <t xml:space="preserve">  -249,134.64</t>
  </si>
  <si>
    <t xml:space="preserve">D  1,232</t>
  </si>
  <si>
    <t xml:space="preserve">P-34</t>
  </si>
  <si>
    <t xml:space="preserve"> NA21001-0007867</t>
  </si>
  <si>
    <t xml:space="preserve">FAC AM601 FRAME RELAY FEB13</t>
  </si>
  <si>
    <t xml:space="preserve">      1,841.64</t>
  </si>
  <si>
    <t xml:space="preserve">  -250,976.28</t>
  </si>
  <si>
    <t xml:space="preserve">FAC AM602 SERV INTRNT FEB13</t>
  </si>
  <si>
    <t xml:space="preserve">      1,291.45</t>
  </si>
  <si>
    <t xml:space="preserve">  -252,267.73</t>
  </si>
  <si>
    <t xml:space="preserve">D  1,237</t>
  </si>
  <si>
    <t xml:space="preserve">G 00000399</t>
  </si>
  <si>
    <t xml:space="preserve"> UD14006-AS08394</t>
  </si>
  <si>
    <t xml:space="preserve">       176.78</t>
  </si>
  <si>
    <t xml:space="preserve">  -252,090.95</t>
  </si>
  <si>
    <t xml:space="preserve">D  1,247</t>
  </si>
  <si>
    <t xml:space="preserve"> NA21001-0007868</t>
  </si>
  <si>
    <t xml:space="preserve">APLIC INV 028U/13 AL 1260-QM13</t>
  </si>
  <si>
    <t xml:space="preserve">     41,000.00</t>
  </si>
  <si>
    <t xml:space="preserve">  -293,090.95</t>
  </si>
  <si>
    <t xml:space="preserve"> NA21001-0007876</t>
  </si>
  <si>
    <t xml:space="preserve">TRASP SDO FAVOR INV 1061-QM13</t>
  </si>
  <si>
    <t xml:space="preserve">       728.79</t>
  </si>
  <si>
    <t xml:space="preserve">  -292,362.16</t>
  </si>
  <si>
    <t xml:space="preserve">D  1,284</t>
  </si>
  <si>
    <t xml:space="preserve"> NA21001-0007877</t>
  </si>
  <si>
    <t xml:space="preserve">D  1,309</t>
  </si>
  <si>
    <t xml:space="preserve">26/02/13</t>
  </si>
  <si>
    <t xml:space="preserve">AR00007721</t>
  </si>
  <si>
    <t xml:space="preserve"> XA07002-0011428</t>
  </si>
  <si>
    <t xml:space="preserve">        175.69</t>
  </si>
  <si>
    <t xml:space="preserve">  -292,537.85</t>
  </si>
  <si>
    <t xml:space="preserve">D  1,310</t>
  </si>
  <si>
    <t xml:space="preserve">AR00007717</t>
  </si>
  <si>
    <t xml:space="preserve"> XA07002-0011429</t>
  </si>
  <si>
    <t xml:space="preserve">     22,050.06</t>
  </si>
  <si>
    <t xml:space="preserve">  -314,587.91</t>
  </si>
  <si>
    <t xml:space="preserve">AR00007718</t>
  </si>
  <si>
    <t xml:space="preserve"> XA07002-0011430</t>
  </si>
  <si>
    <t xml:space="preserve">     42,723.79</t>
  </si>
  <si>
    <t xml:space="preserve">  -357,311.70</t>
  </si>
  <si>
    <t xml:space="preserve">D  1,334</t>
  </si>
  <si>
    <t xml:space="preserve">G 00000423</t>
  </si>
  <si>
    <t xml:space="preserve"> UD14006-AS08413</t>
  </si>
  <si>
    <t xml:space="preserve">  -357,155.10</t>
  </si>
  <si>
    <t xml:space="preserve">D  1,348</t>
  </si>
  <si>
    <t xml:space="preserve">P-36</t>
  </si>
  <si>
    <t xml:space="preserve"> NA21001-0007878</t>
  </si>
  <si>
    <t xml:space="preserve">REC 4277 A CTA INV0312-QM13 AN</t>
  </si>
  <si>
    <t xml:space="preserve">    40,000.00</t>
  </si>
  <si>
    <t xml:space="preserve">  -317,155.10</t>
  </si>
  <si>
    <t xml:space="preserve">REC 4272 A CTA INV0548-QM13 RU</t>
  </si>
  <si>
    <t xml:space="preserve">     3,900.00</t>
  </si>
  <si>
    <t xml:space="preserve">  -313,255.10</t>
  </si>
  <si>
    <t xml:space="preserve">REC 4511 A CTA INV0737-QM13 DE</t>
  </si>
  <si>
    <t xml:space="preserve">     1,343.00</t>
  </si>
  <si>
    <t xml:space="preserve">  -311,912.10</t>
  </si>
  <si>
    <t xml:space="preserve">REC 4584-85 LIQ INV 844-QM13 M</t>
  </si>
  <si>
    <t xml:space="preserve">    66,000.00</t>
  </si>
  <si>
    <t xml:space="preserve">  -245,912.10</t>
  </si>
  <si>
    <t xml:space="preserve">    41,000.00</t>
  </si>
  <si>
    <t xml:space="preserve">  -204,912.10</t>
  </si>
  <si>
    <t xml:space="preserve">REC 4534 LIQ INV 984-QM13 ULLO</t>
  </si>
  <si>
    <t xml:space="preserve">     6,081.76</t>
  </si>
  <si>
    <t xml:space="preserve">  -198,830.34</t>
  </si>
  <si>
    <t xml:space="preserve">REC 4571 A CTA INV1580-QM12 TS</t>
  </si>
  <si>
    <t xml:space="preserve">     7,500.00</t>
  </si>
  <si>
    <t xml:space="preserve">  -191,330.34</t>
  </si>
  <si>
    <t xml:space="preserve">REC 4510 A CTA INV1834-QM12 EC</t>
  </si>
  <si>
    <t xml:space="preserve">    30,000.00</t>
  </si>
  <si>
    <t xml:space="preserve">  -161,330.34</t>
  </si>
  <si>
    <t xml:space="preserve">D  1,350</t>
  </si>
  <si>
    <t xml:space="preserve">AR00007724</t>
  </si>
  <si>
    <t xml:space="preserve"> XA07002-0011431</t>
  </si>
  <si>
    <t xml:space="preserve">         61.45</t>
  </si>
  <si>
    <t xml:space="preserve">  -161,391.79</t>
  </si>
  <si>
    <t xml:space="preserve">D  1,353</t>
  </si>
  <si>
    <t xml:space="preserve">UTIL 3ER S</t>
  </si>
  <si>
    <t xml:space="preserve"> NA21001-0007879</t>
  </si>
  <si>
    <t xml:space="preserve">LUZFLORES:UTILIDADES AL 22 FEBRERO</t>
  </si>
  <si>
    <t xml:space="preserve">   278,652.24</t>
  </si>
  <si>
    <t xml:space="preserve">   117,260.45</t>
  </si>
  <si>
    <t xml:space="preserve">D  1,356</t>
  </si>
  <si>
    <t xml:space="preserve"> NA21001-0007880</t>
  </si>
  <si>
    <t xml:space="preserve">TRASP SDO FAVOR INV 1368-QM13</t>
  </si>
  <si>
    <t xml:space="preserve">     1,378.57</t>
  </si>
  <si>
    <t xml:space="preserve">   118,639.02</t>
  </si>
  <si>
    <t xml:space="preserve">D  1,360</t>
  </si>
  <si>
    <t xml:space="preserve">AR00007581</t>
  </si>
  <si>
    <t xml:space="preserve"> XA07002-0011432</t>
  </si>
  <si>
    <t xml:space="preserve">        961.64</t>
  </si>
  <si>
    <t xml:space="preserve">   117,677.38</t>
  </si>
  <si>
    <t xml:space="preserve">D  1,361</t>
  </si>
  <si>
    <t xml:space="preserve"> XA07002-0011433</t>
  </si>
  <si>
    <t xml:space="preserve">   117,615.93</t>
  </si>
  <si>
    <t xml:space="preserve">E    240</t>
  </si>
  <si>
    <t xml:space="preserve">P-38</t>
  </si>
  <si>
    <t xml:space="preserve"> NA21003-0007883</t>
  </si>
  <si>
    <t xml:space="preserve">LUZFLORES:PAGO T.O.T. FAC 527</t>
  </si>
  <si>
    <t xml:space="preserve">       464.00</t>
  </si>
  <si>
    <t xml:space="preserve">   118,079.93</t>
  </si>
  <si>
    <t xml:space="preserve">        464.00</t>
  </si>
  <si>
    <t xml:space="preserve">E    241</t>
  </si>
  <si>
    <t xml:space="preserve">P-39</t>
  </si>
  <si>
    <t xml:space="preserve"> NA21003-0007884</t>
  </si>
  <si>
    <t xml:space="preserve">LUZFLORES:PAGO T.O.T. FAC 530</t>
  </si>
  <si>
    <t xml:space="preserve">D  1,381</t>
  </si>
  <si>
    <t xml:space="preserve">27/02/13</t>
  </si>
  <si>
    <t xml:space="preserve">G 00000318</t>
  </si>
  <si>
    <t xml:space="preserve"> UD14006-AS08422</t>
  </si>
  <si>
    <t xml:space="preserve">       635.68</t>
  </si>
  <si>
    <t xml:space="preserve">   118,251.61</t>
  </si>
  <si>
    <t xml:space="preserve">D  1,382</t>
  </si>
  <si>
    <t xml:space="preserve">G 00000397</t>
  </si>
  <si>
    <t xml:space="preserve"> UD14006-AS08423</t>
  </si>
  <si>
    <t xml:space="preserve">       717.84</t>
  </si>
  <si>
    <t xml:space="preserve">   118,969.45</t>
  </si>
  <si>
    <t xml:space="preserve">D  1,384</t>
  </si>
  <si>
    <t xml:space="preserve">G 00000407</t>
  </si>
  <si>
    <t xml:space="preserve"> UD14006-AS08424</t>
  </si>
  <si>
    <t xml:space="preserve">   119,032.09</t>
  </si>
  <si>
    <t xml:space="preserve">D  1,413</t>
  </si>
  <si>
    <t xml:space="preserve"> UD08006-AR02574</t>
  </si>
  <si>
    <t xml:space="preserve">     2,249.99</t>
  </si>
  <si>
    <t xml:space="preserve">   121,282.08</t>
  </si>
  <si>
    <t xml:space="preserve">D  1,414</t>
  </si>
  <si>
    <t xml:space="preserve">G 00000360</t>
  </si>
  <si>
    <t xml:space="preserve"> UD14006-AS08428</t>
  </si>
  <si>
    <t xml:space="preserve">     2,990.42</t>
  </si>
  <si>
    <t xml:space="preserve">   124,272.50</t>
  </si>
  <si>
    <t xml:space="preserve">D  1,425</t>
  </si>
  <si>
    <t xml:space="preserve"> UA09006-ZR00159</t>
  </si>
  <si>
    <t xml:space="preserve">      2,249.99</t>
  </si>
  <si>
    <t xml:space="preserve">   122,022.51</t>
  </si>
  <si>
    <t xml:space="preserve">D  1,429</t>
  </si>
  <si>
    <t xml:space="preserve"> UD08006-AR02577</t>
  </si>
  <si>
    <t xml:space="preserve">     2,142.86</t>
  </si>
  <si>
    <t xml:space="preserve">   124,165.37</t>
  </si>
  <si>
    <t xml:space="preserve">P-46</t>
  </si>
  <si>
    <t xml:space="preserve"> NA21001-0007894</t>
  </si>
  <si>
    <t xml:space="preserve">LUZFLORES:CMPRA CNTRTO ALLY INV 178</t>
  </si>
  <si>
    <t xml:space="preserve">    56,152.31</t>
  </si>
  <si>
    <t xml:space="preserve">   180,317.68</t>
  </si>
  <si>
    <t xml:space="preserve">E    252</t>
  </si>
  <si>
    <t xml:space="preserve">P-44</t>
  </si>
  <si>
    <t xml:space="preserve"> NA21003-0007892</t>
  </si>
  <si>
    <t xml:space="preserve">TRASPASO F-18856002</t>
  </si>
  <si>
    <t xml:space="preserve">   463,000.00</t>
  </si>
  <si>
    <t xml:space="preserve">   643,317.68</t>
  </si>
  <si>
    <t xml:space="preserve">E    253</t>
  </si>
  <si>
    <t xml:space="preserve">P-45</t>
  </si>
  <si>
    <t xml:space="preserve"> NA21003-0007893</t>
  </si>
  <si>
    <t xml:space="preserve">TRASPASO F-76511018</t>
  </si>
  <si>
    <t xml:space="preserve">   170,846.57</t>
  </si>
  <si>
    <t xml:space="preserve">   814,164.25</t>
  </si>
  <si>
    <t xml:space="preserve">28/02/13</t>
  </si>
  <si>
    <t xml:space="preserve">AR00007742</t>
  </si>
  <si>
    <t xml:space="preserve"> XA07002-0011436</t>
  </si>
  <si>
    <t xml:space="preserve">        173.37</t>
  </si>
  <si>
    <t xml:space="preserve">   813,990.88</t>
  </si>
  <si>
    <t xml:space="preserve">AR00007744</t>
  </si>
  <si>
    <t xml:space="preserve"> XA07002-0011437</t>
  </si>
  <si>
    <t xml:space="preserve">        215.76</t>
  </si>
  <si>
    <t xml:space="preserve">   813,775.12</t>
  </si>
  <si>
    <t xml:space="preserve">D  1,452</t>
  </si>
  <si>
    <t xml:space="preserve">AR00007743</t>
  </si>
  <si>
    <t xml:space="preserve"> XA07002-0011438</t>
  </si>
  <si>
    <t xml:space="preserve">      9,079.20</t>
  </si>
  <si>
    <t xml:space="preserve">   804,695.92</t>
  </si>
  <si>
    <t xml:space="preserve">AR00007745</t>
  </si>
  <si>
    <t xml:space="preserve"> XA07002-0011439</t>
  </si>
  <si>
    <t xml:space="preserve">      2,133.33</t>
  </si>
  <si>
    <t xml:space="preserve">   802,562.59</t>
  </si>
  <si>
    <t xml:space="preserve">D  1,498</t>
  </si>
  <si>
    <t xml:space="preserve">G 00000429</t>
  </si>
  <si>
    <t xml:space="preserve"> UD14006-AS08442</t>
  </si>
  <si>
    <t xml:space="preserve">    23,495.57</t>
  </si>
  <si>
    <t xml:space="preserve">   826,058.16</t>
  </si>
  <si>
    <t xml:space="preserve">D  1,502</t>
  </si>
  <si>
    <t xml:space="preserve">AR00007752</t>
  </si>
  <si>
    <t xml:space="preserve"> XA07002-0011440</t>
  </si>
  <si>
    <t xml:space="preserve">     24,240.67</t>
  </si>
  <si>
    <t xml:space="preserve">   801,817.49</t>
  </si>
  <si>
    <t xml:space="preserve">D  1,543</t>
  </si>
  <si>
    <t xml:space="preserve">P-47</t>
  </si>
  <si>
    <t xml:space="preserve"> NA21001-0007900</t>
  </si>
  <si>
    <t xml:space="preserve">APLIC INV034-CIU13 A 1328-QM13</t>
  </si>
  <si>
    <t xml:space="preserve">    119,000.00</t>
  </si>
  <si>
    <t xml:space="preserve">   682,817.49</t>
  </si>
  <si>
    <t xml:space="preserve">TRASP SDO FAVOR 1367-QM13</t>
  </si>
  <si>
    <t xml:space="preserve">     1,559.92</t>
  </si>
  <si>
    <t xml:space="preserve">   684,377.41</t>
  </si>
  <si>
    <t xml:space="preserve">APLIC INV 030U/13 AL 566-QM13</t>
  </si>
  <si>
    <t xml:space="preserve">     25,000.00</t>
  </si>
  <si>
    <t xml:space="preserve">   659,377.41</t>
  </si>
  <si>
    <t xml:space="preserve">TRASP SDO FAVOR 0919-QM13</t>
  </si>
  <si>
    <t xml:space="preserve">       512.14</t>
  </si>
  <si>
    <t xml:space="preserve">   659,889.55</t>
  </si>
  <si>
    <t xml:space="preserve">D  1,570</t>
  </si>
  <si>
    <t xml:space="preserve">G 00000424</t>
  </si>
  <si>
    <t xml:space="preserve"> UD14006-AS08459</t>
  </si>
  <si>
    <t xml:space="preserve">     1,232.95</t>
  </si>
  <si>
    <t xml:space="preserve">   661,122.50</t>
  </si>
  <si>
    <t xml:space="preserve">G 00000422</t>
  </si>
  <si>
    <t xml:space="preserve"> UD14006-AS08460</t>
  </si>
  <si>
    <t xml:space="preserve">   662,198.85</t>
  </si>
  <si>
    <t xml:space="preserve"> NA21001-0007901</t>
  </si>
  <si>
    <t xml:space="preserve">TRASP SDO FAVOR 1273-QM13</t>
  </si>
  <si>
    <t xml:space="preserve">        30.84</t>
  </si>
  <si>
    <t xml:space="preserve">   662,229.69</t>
  </si>
  <si>
    <t xml:space="preserve">P-48</t>
  </si>
  <si>
    <t xml:space="preserve"> NA21001-0000005</t>
  </si>
  <si>
    <t xml:space="preserve">APLIC INV 032U/13 AL 1215-QM13</t>
  </si>
  <si>
    <t xml:space="preserve">    110,000.00</t>
  </si>
  <si>
    <t xml:space="preserve">   552,229.69</t>
  </si>
  <si>
    <t xml:space="preserve">APLIC INV 036U/13 AL 1479-QM13</t>
  </si>
  <si>
    <t xml:space="preserve">   442,229.69</t>
  </si>
  <si>
    <t xml:space="preserve">UTIL CALLY</t>
  </si>
  <si>
    <t xml:space="preserve"> NA21001-0007903</t>
  </si>
  <si>
    <t xml:space="preserve">UTIL COMISION CONTRAROS ALLY F</t>
  </si>
  <si>
    <t xml:space="preserve">   297,639.38</t>
  </si>
  <si>
    <t xml:space="preserve">   739,869.07</t>
  </si>
  <si>
    <t xml:space="preserve">BAJA: TRASPASOS CI-QM ENE13</t>
  </si>
  <si>
    <t xml:space="preserve">     38,477.20</t>
  </si>
  <si>
    <t xml:space="preserve">   701,391.87</t>
  </si>
  <si>
    <t xml:space="preserve"> NA21001-0007905</t>
  </si>
  <si>
    <t xml:space="preserve">APLIC INV 037U/13 AL 1082-QM13</t>
  </si>
  <si>
    <t xml:space="preserve">    135,000.00</t>
  </si>
  <si>
    <t xml:space="preserve">   566,391.87</t>
  </si>
  <si>
    <t xml:space="preserve">APLIC INV 039U/13 AL 1270-QM13</t>
  </si>
  <si>
    <t xml:space="preserve">   456,391.87</t>
  </si>
  <si>
    <t xml:space="preserve">APLIC INV 038U/13 AL 1299-QM13</t>
  </si>
  <si>
    <t xml:space="preserve">     98,498.00</t>
  </si>
  <si>
    <t xml:space="preserve">   357,893.87</t>
  </si>
  <si>
    <t xml:space="preserve">D  1,599</t>
  </si>
  <si>
    <t xml:space="preserve">UTIL FEB13</t>
  </si>
  <si>
    <t xml:space="preserve"> NA21001-0007908</t>
  </si>
  <si>
    <t xml:space="preserve">LUZFLORES:UTILIDADES AL 28 FEBRERO</t>
  </si>
  <si>
    <t xml:space="preserve">   565,681.29</t>
  </si>
  <si>
    <t xml:space="preserve">   923,575.16</t>
  </si>
  <si>
    <t xml:space="preserve"> NA21001-0007910</t>
  </si>
  <si>
    <t xml:space="preserve">UTIL VENTA ACCESORIOS FEB 2013</t>
  </si>
  <si>
    <t xml:space="preserve">   122,997.98</t>
  </si>
  <si>
    <t xml:space="preserve"> 1,046,573.14</t>
  </si>
  <si>
    <t xml:space="preserve">D  1,605</t>
  </si>
  <si>
    <t xml:space="preserve">UTILCGSVRS</t>
  </si>
  <si>
    <t xml:space="preserve"> NA21001-0007915</t>
  </si>
  <si>
    <t xml:space="preserve">LUZFLORES:CARGOS VARIOS FEB 2013</t>
  </si>
  <si>
    <t xml:space="preserve">    179,730.42</t>
  </si>
  <si>
    <t xml:space="preserve">   866,842.72</t>
  </si>
  <si>
    <t xml:space="preserve">P-52</t>
  </si>
  <si>
    <t xml:space="preserve"> NA21001-0007923</t>
  </si>
  <si>
    <t xml:space="preserve">LUZFLORES:APLIC INV 041U/13 AL 1389</t>
  </si>
  <si>
    <t xml:space="preserve">     39,000.00</t>
  </si>
  <si>
    <t xml:space="preserve">   827,842.72</t>
  </si>
  <si>
    <t xml:space="preserve">LUZFLORES:APLIC SDO EMPLACADO 1328-</t>
  </si>
  <si>
    <t xml:space="preserve">       757.97</t>
  </si>
  <si>
    <t xml:space="preserve">   828,600.69</t>
  </si>
  <si>
    <t xml:space="preserve">LUZFLORES:TRASP PGO DEVOL INV0619-Q</t>
  </si>
  <si>
    <t xml:space="preserve">     7,054.00</t>
  </si>
  <si>
    <t xml:space="preserve">   835,654.69</t>
  </si>
  <si>
    <t xml:space="preserve">D  1,612</t>
  </si>
  <si>
    <t xml:space="preserve">P-53</t>
  </si>
  <si>
    <t xml:space="preserve"> NA21001-0007924</t>
  </si>
  <si>
    <t xml:space="preserve">APLIC INV 040U/13 AL 885-QM13</t>
  </si>
  <si>
    <t xml:space="preserve">     30,000.00</t>
  </si>
  <si>
    <t xml:space="preserve">   805,654.69</t>
  </si>
  <si>
    <t xml:space="preserve">TRASP SDO FAVOR INV 885-QM13</t>
  </si>
  <si>
    <t xml:space="preserve">     2,458.13</t>
  </si>
  <si>
    <t xml:space="preserve">   808,112.82</t>
  </si>
  <si>
    <t xml:space="preserve">D  1,613</t>
  </si>
  <si>
    <t xml:space="preserve"> NA21001-0007925</t>
  </si>
  <si>
    <t xml:space="preserve">APLIC INV 77-CIU12 AL 992-QM13</t>
  </si>
  <si>
    <t xml:space="preserve">    168,575.00</t>
  </si>
  <si>
    <t xml:space="preserve">   639,537.82</t>
  </si>
  <si>
    <t xml:space="preserve">D  1,616</t>
  </si>
  <si>
    <t xml:space="preserve">P-55</t>
  </si>
  <si>
    <t xml:space="preserve"> NA21001-0007930</t>
  </si>
  <si>
    <t xml:space="preserve">TRASP PGO SEGURO 534-QM13</t>
  </si>
  <si>
    <t xml:space="preserve">    14,174.53</t>
  </si>
  <si>
    <t xml:space="preserve">   653,712.35</t>
  </si>
  <si>
    <t xml:space="preserve">D  1,623</t>
  </si>
  <si>
    <t xml:space="preserve">P-59</t>
  </si>
  <si>
    <t xml:space="preserve"> NA21001-0007939</t>
  </si>
  <si>
    <t xml:space="preserve">COMISION CAR CARE PLAN FEB2013</t>
  </si>
  <si>
    <t xml:space="preserve">    10,737.91</t>
  </si>
  <si>
    <t xml:space="preserve">   664,450.26</t>
  </si>
  <si>
    <t xml:space="preserve">D  1,625</t>
  </si>
  <si>
    <t xml:space="preserve">P-61</t>
  </si>
  <si>
    <t xml:space="preserve"> NA21001-0007941</t>
  </si>
  <si>
    <t xml:space="preserve">TRASP PGO DEVOL INV1479N/13</t>
  </si>
  <si>
    <t xml:space="preserve">     4,163.53</t>
  </si>
  <si>
    <t xml:space="preserve">   668,613.79</t>
  </si>
  <si>
    <t xml:space="preserve">TRASP PGO DEVOL INV1215N/13</t>
  </si>
  <si>
    <t xml:space="preserve">     1,000.00</t>
  </si>
  <si>
    <t xml:space="preserve">   669,613.79</t>
  </si>
  <si>
    <t xml:space="preserve">D  1,626</t>
  </si>
  <si>
    <t xml:space="preserve">P-62</t>
  </si>
  <si>
    <t xml:space="preserve"> NA21001-0007942</t>
  </si>
  <si>
    <t xml:space="preserve">R-4625 PGO INV1046N/13 RMRZ OL</t>
  </si>
  <si>
    <t xml:space="preserve">    62,000.00</t>
  </si>
  <si>
    <t xml:space="preserve">   731,613.79</t>
  </si>
  <si>
    <t xml:space="preserve">R-4626 PGO INV1046N/13 RMRZ OL</t>
  </si>
  <si>
    <t xml:space="preserve">    53,990.00</t>
  </si>
  <si>
    <t xml:space="preserve">   785,603.79</t>
  </si>
  <si>
    <t xml:space="preserve">R-4527 QM EN AMEX CIND 09FEB13</t>
  </si>
  <si>
    <t xml:space="preserve">     28,666.00</t>
  </si>
  <si>
    <t xml:space="preserve">   756,937.79</t>
  </si>
  <si>
    <t xml:space="preserve">D  1,627</t>
  </si>
  <si>
    <t xml:space="preserve"> NA21001-0007943</t>
  </si>
  <si>
    <t xml:space="preserve">LUZFLORES:PAGARE INV1095-QM13 FEB13</t>
  </si>
  <si>
    <t xml:space="preserve">     31,000.00</t>
  </si>
  <si>
    <t xml:space="preserve">   725,937.79</t>
  </si>
  <si>
    <t xml:space="preserve">D  1,628</t>
  </si>
  <si>
    <t xml:space="preserve"> NA21001-0007944</t>
  </si>
  <si>
    <t xml:space="preserve">BONIFCNS TRASP CI-QM FEB13</t>
  </si>
  <si>
    <t xml:space="preserve">    16,135.60</t>
  </si>
  <si>
    <t xml:space="preserve">   742,073.39</t>
  </si>
  <si>
    <t xml:space="preserve"> NA21001-0007945</t>
  </si>
  <si>
    <t xml:space="preserve">LUZFLORES:PAGARE INV1073-QM13 GARCI</t>
  </si>
  <si>
    <t xml:space="preserve">      9,079.34</t>
  </si>
  <si>
    <t xml:space="preserve">   732,994.05</t>
  </si>
  <si>
    <t xml:space="preserve">D  1,631</t>
  </si>
  <si>
    <t xml:space="preserve">P-63</t>
  </si>
  <si>
    <t xml:space="preserve"> NA21001-0007946</t>
  </si>
  <si>
    <t xml:space="preserve">LUZFLORES:SDO PEND INV 1580-QMN12</t>
  </si>
  <si>
    <t xml:space="preserve">      2,500.00</t>
  </si>
  <si>
    <t xml:space="preserve">   730,494.05</t>
  </si>
  <si>
    <t xml:space="preserve">D  1,632</t>
  </si>
  <si>
    <t xml:space="preserve">P-64</t>
  </si>
  <si>
    <t xml:space="preserve"> NA21001-0007947</t>
  </si>
  <si>
    <t xml:space="preserve">APLIC INV 035U/13 AL 1448-QM13</t>
  </si>
  <si>
    <t xml:space="preserve">     90,000.00</t>
  </si>
  <si>
    <t xml:space="preserve">   640,494.05</t>
  </si>
  <si>
    <t xml:space="preserve">A CTA PGRE INV1580-QM12 R-3318</t>
  </si>
  <si>
    <t xml:space="preserve">     3,000.00</t>
  </si>
  <si>
    <t xml:space="preserve">   643,494.05</t>
  </si>
  <si>
    <t xml:space="preserve">A CTA PGRE INV319-QM13 R-4641</t>
  </si>
  <si>
    <t xml:space="preserve">    20,000.00</t>
  </si>
  <si>
    <t xml:space="preserve">   663,494.05</t>
  </si>
  <si>
    <t xml:space="preserve">T.O.T. PEND DEP A QM G-360</t>
  </si>
  <si>
    <t xml:space="preserve">      1,465.77</t>
  </si>
  <si>
    <t xml:space="preserve">   662,028.28</t>
  </si>
  <si>
    <t xml:space="preserve">D  1,633</t>
  </si>
  <si>
    <t xml:space="preserve"> NA21001-0007948</t>
  </si>
  <si>
    <t xml:space="preserve">PAGARE INV 545-QM13 BARCENAS S</t>
  </si>
  <si>
    <t xml:space="preserve">    107,000.00</t>
  </si>
  <si>
    <t xml:space="preserve">   555,028.28</t>
  </si>
  <si>
    <t xml:space="preserve">P-65</t>
  </si>
  <si>
    <t xml:space="preserve"> NA21001-0007949</t>
  </si>
  <si>
    <t xml:space="preserve">        61.45</t>
  </si>
  <si>
    <t xml:space="preserve"> 6,625,490.59</t>
  </si>
  <si>
    <t xml:space="preserve">  4,612,597.92</t>
  </si>
  <si>
    <t xml:space="preserve">QUERETARO</t>
  </si>
  <si>
    <t xml:space="preserve"> MOTORS</t>
  </si>
  <si>
    <t xml:space="preserve">       09/05/13</t>
  </si>
  <si>
    <t xml:space="preserve"> Pag. 1</t>
  </si>
  <si>
    <t xml:space="preserve">       11:42</t>
  </si>
  <si>
    <t xml:space="preserve">2/13 al 28/</t>
  </si>
  <si>
    <t xml:space="preserve">02/1</t>
  </si>
  <si>
    <t xml:space="preserve">       Saldo</t>
  </si>
  <si>
    <t xml:space="preserve">55-011</t>
  </si>
  <si>
    <t xml:space="preserve"> CHE</t>
  </si>
  <si>
    <t xml:space="preserve">VROLET INDUSTRIA</t>
  </si>
  <si>
    <t xml:space="preserve">L S.A. DE C.V.</t>
  </si>
  <si>
    <t xml:space="preserve">--------------------</t>
  </si>
  <si>
    <t xml:space="preserve">------------</t>
  </si>
  <si>
    <t xml:space="preserve">D      6</t>
  </si>
  <si>
    <t xml:space="preserve">UD07006-AR07460</t>
  </si>
  <si>
    <t xml:space="preserve"> GBRITO</t>
  </si>
  <si>
    <t xml:space="preserve">   11,481.68</t>
  </si>
  <si>
    <t xml:space="preserve">D     86</t>
  </si>
  <si>
    <t xml:space="preserve"> 1727647</t>
  </si>
  <si>
    <t xml:space="preserve">UD07006-AR07464</t>
  </si>
  <si>
    <t xml:space="preserve">   11,648.84</t>
  </si>
  <si>
    <t xml:space="preserve">D  4,220</t>
  </si>
  <si>
    <t xml:space="preserve">NA19001-0017640</t>
  </si>
  <si>
    <t xml:space="preserve">TRASPASO CIN-QM :93449013</t>
  </si>
  <si>
    <t xml:space="preserve">  143,433.62</t>
  </si>
  <si>
    <t xml:space="preserve">D    152</t>
  </si>
  <si>
    <t xml:space="preserve">UD07006-AR07475</t>
  </si>
  <si>
    <t xml:space="preserve">    1,372.19</t>
  </si>
  <si>
    <t xml:space="preserve">D    153</t>
  </si>
  <si>
    <t xml:space="preserve">UD07006-AR07476</t>
  </si>
  <si>
    <t xml:space="preserve">      514.69</t>
  </si>
  <si>
    <t xml:space="preserve">D    182</t>
  </si>
  <si>
    <t xml:space="preserve"> 1727967</t>
  </si>
  <si>
    <t xml:space="preserve">UD07006-AR07482</t>
  </si>
  <si>
    <t xml:space="preserve">    3,968.07</t>
  </si>
  <si>
    <t xml:space="preserve">D    320</t>
  </si>
  <si>
    <t xml:space="preserve">UD07006-AR07495</t>
  </si>
  <si>
    <t xml:space="preserve">    1,771.42</t>
  </si>
  <si>
    <t xml:space="preserve">D  1,217</t>
  </si>
  <si>
    <t xml:space="preserve"> 0465-QMN13</t>
  </si>
  <si>
    <t xml:space="preserve">NA19001-0000502</t>
  </si>
  <si>
    <t xml:space="preserve">APLIC INV 016-CIU13 AL 465-QM1</t>
  </si>
  <si>
    <t xml:space="preserve">  162,500.00</t>
  </si>
  <si>
    <t xml:space="preserve">D  1,226</t>
  </si>
  <si>
    <t xml:space="preserve"> 0577-QMN13</t>
  </si>
  <si>
    <t xml:space="preserve">NA19001-0000504</t>
  </si>
  <si>
    <t xml:space="preserve">APLIC INV 020-CIU13 AL 577N/13</t>
  </si>
  <si>
    <t xml:space="preserve">  225,000.00</t>
  </si>
  <si>
    <t xml:space="preserve">D  1,228</t>
  </si>
  <si>
    <t xml:space="preserve"> 1056-QMN13</t>
  </si>
  <si>
    <t xml:space="preserve">NA19001-0000505</t>
  </si>
  <si>
    <t xml:space="preserve">APLIC INV 018-CIU13 AL 1056N/1</t>
  </si>
  <si>
    <t xml:space="preserve">   85,000.00</t>
  </si>
  <si>
    <t xml:space="preserve">D    410</t>
  </si>
  <si>
    <t xml:space="preserve">UD07006-AR07501</t>
  </si>
  <si>
    <t xml:space="preserve">      268.08</t>
  </si>
  <si>
    <t xml:space="preserve">D    429</t>
  </si>
  <si>
    <t xml:space="preserve"> 1728387</t>
  </si>
  <si>
    <t xml:space="preserve">UD07006-AR07504</t>
  </si>
  <si>
    <t xml:space="preserve">    5,922.60</t>
  </si>
  <si>
    <t xml:space="preserve">D    436</t>
  </si>
  <si>
    <t xml:space="preserve">UD07006-AR07505</t>
  </si>
  <si>
    <t xml:space="preserve">      183.42</t>
  </si>
  <si>
    <t xml:space="preserve">D    517</t>
  </si>
  <si>
    <t xml:space="preserve">UD07006-AR07514</t>
  </si>
  <si>
    <t xml:space="preserve">D    551</t>
  </si>
  <si>
    <t xml:space="preserve">UD07006-AR07515</t>
  </si>
  <si>
    <t xml:space="preserve">      195.76</t>
  </si>
  <si>
    <t xml:space="preserve">D    556</t>
  </si>
  <si>
    <t xml:space="preserve"> 1728767</t>
  </si>
  <si>
    <t xml:space="preserve">UD07006-AR07516</t>
  </si>
  <si>
    <t xml:space="preserve">    8,841.95</t>
  </si>
  <si>
    <t xml:space="preserve">D    969</t>
  </si>
  <si>
    <t xml:space="preserve"> 0014-CIU13</t>
  </si>
  <si>
    <t xml:space="preserve">NA19001-0017383</t>
  </si>
  <si>
    <t xml:space="preserve">PAGO INV 0014U/13 CI A CTA</t>
  </si>
  <si>
    <t xml:space="preserve">  234,000.00</t>
  </si>
  <si>
    <t xml:space="preserve">D  4,267</t>
  </si>
  <si>
    <t xml:space="preserve"> 0003-CIU13</t>
  </si>
  <si>
    <t xml:space="preserve">NA19001-0017686</t>
  </si>
  <si>
    <t xml:space="preserve">DEPTO INV 0003U/13 CIND</t>
  </si>
  <si>
    <t xml:space="preserve">  460,902.64</t>
  </si>
  <si>
    <t xml:space="preserve">D    724</t>
  </si>
  <si>
    <t xml:space="preserve"> 1729133</t>
  </si>
  <si>
    <t xml:space="preserve">UD07006-AR07526</t>
  </si>
  <si>
    <t xml:space="preserve">   32,967.83</t>
  </si>
  <si>
    <t xml:space="preserve">D    786</t>
  </si>
  <si>
    <t xml:space="preserve">UD07006-AR07540</t>
  </si>
  <si>
    <t xml:space="preserve">      357.72</t>
  </si>
  <si>
    <t xml:space="preserve">D  4,183</t>
  </si>
  <si>
    <t xml:space="preserve">NA19001-0000545</t>
  </si>
  <si>
    <t xml:space="preserve">DEP CNTRTO ALLY INV 010-CIU13</t>
  </si>
  <si>
    <t xml:space="preserve">   85,366.18</t>
  </si>
  <si>
    <t xml:space="preserve">D    871</t>
  </si>
  <si>
    <t xml:space="preserve"> TER*AMEXQM</t>
  </si>
  <si>
    <t xml:space="preserve">ND14002-0003714</t>
  </si>
  <si>
    <t xml:space="preserve">LJIMENEZ:REC.4527 LEGORRETA EPSTEIN</t>
  </si>
  <si>
    <t xml:space="preserve">   28,666.00</t>
  </si>
  <si>
    <t xml:space="preserve">D    888</t>
  </si>
  <si>
    <t xml:space="preserve"> 1729600</t>
  </si>
  <si>
    <t xml:space="preserve">UD07006-AR07545</t>
  </si>
  <si>
    <t xml:space="preserve">   10,672.80</t>
  </si>
  <si>
    <t xml:space="preserve">D  1,223</t>
  </si>
  <si>
    <t xml:space="preserve"> 0515-QMN13</t>
  </si>
  <si>
    <t xml:space="preserve">NA19001-0000503</t>
  </si>
  <si>
    <t xml:space="preserve">APLIC INV 022-CIU13 AL 515N/13</t>
  </si>
  <si>
    <t xml:space="preserve">D  1,230</t>
  </si>
  <si>
    <t xml:space="preserve"> 1229-QMN13</t>
  </si>
  <si>
    <t xml:space="preserve">NA19001-0000506</t>
  </si>
  <si>
    <t xml:space="preserve">APLIC INV 021-CIU13 AL 1229N/1</t>
  </si>
  <si>
    <t xml:space="preserve">  205,000.00</t>
  </si>
  <si>
    <t xml:space="preserve">D  3,081</t>
  </si>
  <si>
    <t xml:space="preserve">NA19001-0017511</t>
  </si>
  <si>
    <t xml:space="preserve">LJIMENEZ:GARANTIAS FEBRERO 2013</t>
  </si>
  <si>
    <t xml:space="preserve">   62,336.78</t>
  </si>
  <si>
    <t xml:space="preserve">D    967</t>
  </si>
  <si>
    <t xml:space="preserve"> 0010-CIU13</t>
  </si>
  <si>
    <t xml:space="preserve">NA19001-0017381</t>
  </si>
  <si>
    <t xml:space="preserve">BAJA: LJIMENEZ DEPTO INV 0010U/13 C</t>
  </si>
  <si>
    <t xml:space="preserve">D    968</t>
  </si>
  <si>
    <t xml:space="preserve">UD07006-AR07554</t>
  </si>
  <si>
    <t xml:space="preserve">      676.67</t>
  </si>
  <si>
    <t xml:space="preserve">D    984</t>
  </si>
  <si>
    <t xml:space="preserve">UD07006-AR07556</t>
  </si>
  <si>
    <t xml:space="preserve">    3,566.06</t>
  </si>
  <si>
    <t xml:space="preserve">D  4,181</t>
  </si>
  <si>
    <t xml:space="preserve"> AMEXCO</t>
  </si>
  <si>
    <t xml:space="preserve">NA19001-0017604</t>
  </si>
  <si>
    <t xml:space="preserve">R*CI 4531 TERM AMEXCO CI</t>
  </si>
  <si>
    <t xml:space="preserve">I    311</t>
  </si>
  <si>
    <t xml:space="preserve">NA19002-0017378</t>
  </si>
  <si>
    <t xml:space="preserve">CIND-QM A : 0083717002</t>
  </si>
  <si>
    <t xml:space="preserve">  500,000.00</t>
  </si>
  <si>
    <t xml:space="preserve">  873,402.03</t>
  </si>
  <si>
    <t xml:space="preserve">D  1,068</t>
  </si>
  <si>
    <t xml:space="preserve">UD07006-AR07559</t>
  </si>
  <si>
    <t xml:space="preserve">  884,466.11</t>
  </si>
  <si>
    <t xml:space="preserve">UD07006-AR07564</t>
  </si>
  <si>
    <t xml:space="preserve">      352.87</t>
  </si>
  <si>
    <t xml:space="preserve">  884,818.98</t>
  </si>
  <si>
    <t xml:space="preserve">D  4,131</t>
  </si>
  <si>
    <t xml:space="preserve"> CONTRATO</t>
  </si>
  <si>
    <t xml:space="preserve">NA19001-0017574</t>
  </si>
  <si>
    <t xml:space="preserve">CONTRATO CIN 0174-CIU12</t>
  </si>
  <si>
    <t xml:space="preserve">   83,000.00</t>
  </si>
  <si>
    <t xml:space="preserve">  801,818.98</t>
  </si>
  <si>
    <t xml:space="preserve">D  4,256</t>
  </si>
  <si>
    <t xml:space="preserve"> DEP CONTR</t>
  </si>
  <si>
    <t xml:space="preserve">NA19001-0017679</t>
  </si>
  <si>
    <t xml:space="preserve">DEP CONTRATO CIN 0017-CIU13</t>
  </si>
  <si>
    <t xml:space="preserve">   79,517.86</t>
  </si>
  <si>
    <t xml:space="preserve">  722,301.12</t>
  </si>
  <si>
    <t xml:space="preserve">E    130</t>
  </si>
  <si>
    <t xml:space="preserve">NA19003-0017404</t>
  </si>
  <si>
    <t xml:space="preserve">QM-CIND A: 0083717005</t>
  </si>
  <si>
    <t xml:space="preserve"> 0902-QMN13</t>
  </si>
  <si>
    <t xml:space="preserve">NA19001-0000507</t>
  </si>
  <si>
    <t xml:space="preserve">APLIC INV 025-CIU13 AL 902N/13</t>
  </si>
  <si>
    <t xml:space="preserve"> 1730394</t>
  </si>
  <si>
    <t xml:space="preserve">UD07006-AR07579</t>
  </si>
  <si>
    <t xml:space="preserve">   59,662.81</t>
  </si>
  <si>
    <t xml:space="preserve">D  1,386</t>
  </si>
  <si>
    <t xml:space="preserve"> 11474149</t>
  </si>
  <si>
    <t xml:space="preserve">UD07006-AR07581</t>
  </si>
  <si>
    <t xml:space="preserve">      961.64</t>
  </si>
  <si>
    <t xml:space="preserve">D  4,184</t>
  </si>
  <si>
    <t xml:space="preserve"> DEP CIN</t>
  </si>
  <si>
    <t xml:space="preserve">NA19001-0017606</t>
  </si>
  <si>
    <t xml:space="preserve">R*CI4549 DEP EN BBVA CIN</t>
  </si>
  <si>
    <t xml:space="preserve">  191,234.70</t>
  </si>
  <si>
    <t xml:space="preserve">D  4,185</t>
  </si>
  <si>
    <t xml:space="preserve">NA19001-0017607</t>
  </si>
  <si>
    <t xml:space="preserve">R*CI 4552 DEP TERM AMEXCO CIN.</t>
  </si>
  <si>
    <t xml:space="preserve">E    132</t>
  </si>
  <si>
    <t xml:space="preserve">NA19003-0017416</t>
  </si>
  <si>
    <t xml:space="preserve">LJIMENEZ: 065680</t>
  </si>
  <si>
    <t xml:space="preserve">I    395</t>
  </si>
  <si>
    <t xml:space="preserve">NA19002-0017413</t>
  </si>
  <si>
    <t xml:space="preserve">CIND-QM A: 0017850002</t>
  </si>
  <si>
    <t xml:space="preserve">  366,000.00</t>
  </si>
  <si>
    <t xml:space="preserve">I    397</t>
  </si>
  <si>
    <t xml:space="preserve">NA19002-0017414</t>
  </si>
  <si>
    <t xml:space="preserve">CIND-QM A: 0072547005</t>
  </si>
  <si>
    <t xml:space="preserve">  400,000.00</t>
  </si>
  <si>
    <t xml:space="preserve">  891,062.91</t>
  </si>
  <si>
    <t xml:space="preserve">I    433</t>
  </si>
  <si>
    <t xml:space="preserve">NA19002-0017424</t>
  </si>
  <si>
    <t xml:space="preserve">CIND-QM A: 009198</t>
  </si>
  <si>
    <t xml:space="preserve">   19,925.68</t>
  </si>
  <si>
    <t xml:space="preserve">  871,137.23</t>
  </si>
  <si>
    <t xml:space="preserve">I    437</t>
  </si>
  <si>
    <t xml:space="preserve">NA19002-0017427</t>
  </si>
  <si>
    <t xml:space="preserve">CIND-QM A: 0039388012</t>
  </si>
  <si>
    <t xml:space="preserve">  679,902.53</t>
  </si>
  <si>
    <t xml:space="preserve"> Pag. 2</t>
  </si>
  <si>
    <t xml:space="preserve">D  1,497</t>
  </si>
  <si>
    <t xml:space="preserve"> 1730705</t>
  </si>
  <si>
    <t xml:space="preserve">UD07006-AR07588</t>
  </si>
  <si>
    <t xml:space="preserve">   18,554.54</t>
  </si>
  <si>
    <t xml:space="preserve">  698,457.07</t>
  </si>
  <si>
    <t xml:space="preserve">D  1,660</t>
  </si>
  <si>
    <t xml:space="preserve">UD07006-AR07603</t>
  </si>
  <si>
    <t xml:space="preserve">    1,066.53</t>
  </si>
  <si>
    <t xml:space="preserve">  699,523.60</t>
  </si>
  <si>
    <t xml:space="preserve">D  1,663</t>
  </si>
  <si>
    <t xml:space="preserve">UD07006-AR07604</t>
  </si>
  <si>
    <t xml:space="preserve">   17,582.86</t>
  </si>
  <si>
    <t xml:space="preserve">  717,106.46</t>
  </si>
  <si>
    <t xml:space="preserve">D  4,187</t>
  </si>
  <si>
    <t xml:space="preserve">NA19001-0017608</t>
  </si>
  <si>
    <t xml:space="preserve">R*CI 4560 DEP TERM AMEXCO CIN</t>
  </si>
  <si>
    <t xml:space="preserve">   92,000.00</t>
  </si>
  <si>
    <t xml:space="preserve">  809,106.46</t>
  </si>
  <si>
    <t xml:space="preserve">I    505</t>
  </si>
  <si>
    <t xml:space="preserve">NA19002-0017435</t>
  </si>
  <si>
    <t xml:space="preserve">CIND-QM A: 0045617011</t>
  </si>
  <si>
    <t xml:space="preserve">  609,106.46</t>
  </si>
  <si>
    <t xml:space="preserve">D  1,743</t>
  </si>
  <si>
    <t xml:space="preserve">UD07006-AR07607</t>
  </si>
  <si>
    <t xml:space="preserve">      199.94</t>
  </si>
  <si>
    <t xml:space="preserve">  609,306.40</t>
  </si>
  <si>
    <t xml:space="preserve"> AR00002508</t>
  </si>
  <si>
    <t xml:space="preserve">XA05002-SR03616</t>
  </si>
  <si>
    <t xml:space="preserve">    1,822.80</t>
  </si>
  <si>
    <t xml:space="preserve">  607,483.60</t>
  </si>
  <si>
    <t xml:space="preserve"> 1731400</t>
  </si>
  <si>
    <t xml:space="preserve">UD07006-AR07615</t>
  </si>
  <si>
    <t xml:space="preserve">   18,858.61</t>
  </si>
  <si>
    <t xml:space="preserve">  626,342.21</t>
  </si>
  <si>
    <t xml:space="preserve">D  2,183</t>
  </si>
  <si>
    <t xml:space="preserve"> 0825-QMN13</t>
  </si>
  <si>
    <t xml:space="preserve">NA19001-0000512</t>
  </si>
  <si>
    <t xml:space="preserve">TRASP SDO FAVOR INV825-QMN13</t>
  </si>
  <si>
    <t xml:space="preserve">      782.56</t>
  </si>
  <si>
    <t xml:space="preserve">  625,559.65</t>
  </si>
  <si>
    <t xml:space="preserve">D  2,708</t>
  </si>
  <si>
    <t xml:space="preserve"> 1344-QMN13</t>
  </si>
  <si>
    <t xml:space="preserve">NA19001-0000517</t>
  </si>
  <si>
    <t xml:space="preserve">APLIC INV 026-CIU13 AL 1344N/1</t>
  </si>
  <si>
    <t xml:space="preserve">  157,200.00</t>
  </si>
  <si>
    <t xml:space="preserve">  782,759.65</t>
  </si>
  <si>
    <t xml:space="preserve">D  1,850</t>
  </si>
  <si>
    <t xml:space="preserve">UD07006-AR07620</t>
  </si>
  <si>
    <t xml:space="preserve">  793,823.73</t>
  </si>
  <si>
    <t xml:space="preserve">D  1,879</t>
  </si>
  <si>
    <t xml:space="preserve">UD07006-AR07624</t>
  </si>
  <si>
    <t xml:space="preserve">       78.88</t>
  </si>
  <si>
    <t xml:space="preserve">  793,902.61</t>
  </si>
  <si>
    <t xml:space="preserve">D  2,125</t>
  </si>
  <si>
    <t xml:space="preserve"> 1731754</t>
  </si>
  <si>
    <t xml:space="preserve">UD07006-AR07641</t>
  </si>
  <si>
    <t xml:space="preserve">   15,249.36</t>
  </si>
  <si>
    <t xml:space="preserve">  809,151.97</t>
  </si>
  <si>
    <t xml:space="preserve">D  2,127</t>
  </si>
  <si>
    <t xml:space="preserve">UD07006-AR07642</t>
  </si>
  <si>
    <t xml:space="preserve">       86.18</t>
  </si>
  <si>
    <t xml:space="preserve">  809,238.15</t>
  </si>
  <si>
    <t xml:space="preserve">D  2,383</t>
  </si>
  <si>
    <t xml:space="preserve"> 0962-QMN13</t>
  </si>
  <si>
    <t xml:space="preserve">NA19001-0000515</t>
  </si>
  <si>
    <t xml:space="preserve">APLIC INV 027-CIU13 AL 962N/13</t>
  </si>
  <si>
    <t xml:space="preserve">  103,000.00</t>
  </si>
  <si>
    <t xml:space="preserve">  912,238.15</t>
  </si>
  <si>
    <t xml:space="preserve">D  2,318</t>
  </si>
  <si>
    <t xml:space="preserve">UD07006-AR07653</t>
  </si>
  <si>
    <t xml:space="preserve">       29.70</t>
  </si>
  <si>
    <t xml:space="preserve">  912,267.85</t>
  </si>
  <si>
    <t xml:space="preserve">D  2,333</t>
  </si>
  <si>
    <t xml:space="preserve"> 1732145</t>
  </si>
  <si>
    <t xml:space="preserve">UD07006-AR07655</t>
  </si>
  <si>
    <t xml:space="preserve">   15,108.88</t>
  </si>
  <si>
    <t xml:space="preserve">  927,376.73</t>
  </si>
  <si>
    <t xml:space="preserve">D  2,343</t>
  </si>
  <si>
    <t xml:space="preserve"> AR00002544</t>
  </si>
  <si>
    <t xml:space="preserve">XA05002-SR03633</t>
  </si>
  <si>
    <t xml:space="preserve">      435.58</t>
  </si>
  <si>
    <t xml:space="preserve">  926,941.15</t>
  </si>
  <si>
    <t xml:space="preserve">D  2,368</t>
  </si>
  <si>
    <t xml:space="preserve"> 1368-QMN13</t>
  </si>
  <si>
    <t xml:space="preserve">NA19001-0000514</t>
  </si>
  <si>
    <t xml:space="preserve">TRASP SDO FAVOR 1368-QM13</t>
  </si>
  <si>
    <t xml:space="preserve">    1,378.57</t>
  </si>
  <si>
    <t xml:space="preserve">  925,562.58</t>
  </si>
  <si>
    <t xml:space="preserve">D  2,400</t>
  </si>
  <si>
    <t xml:space="preserve"> TRANS BBVA</t>
  </si>
  <si>
    <t xml:space="preserve">ND14002-0007961</t>
  </si>
  <si>
    <t xml:space="preserve"> CAJAQM</t>
  </si>
  <si>
    <t xml:space="preserve">LJIMENEZ:REC.32682 DEP EN CIN</t>
  </si>
  <si>
    <t xml:space="preserve">  133,602.04</t>
  </si>
  <si>
    <t xml:space="preserve">D  2,422</t>
  </si>
  <si>
    <t xml:space="preserve">UD07006-AR07666</t>
  </si>
  <si>
    <t xml:space="preserve">      170.07</t>
  </si>
  <si>
    <t xml:space="preserve">D  2,485</t>
  </si>
  <si>
    <t xml:space="preserve"> TELCELFEBR</t>
  </si>
  <si>
    <t xml:space="preserve">NA19001-0017465</t>
  </si>
  <si>
    <t xml:space="preserve">TELCEL FEBRERO 2013</t>
  </si>
  <si>
    <t xml:space="preserve">D  2,516</t>
  </si>
  <si>
    <t xml:space="preserve"> INTERFEBRE</t>
  </si>
  <si>
    <t xml:space="preserve">NA19001-0017466</t>
  </si>
  <si>
    <t xml:space="preserve">INTERNET FEBRERO 2013</t>
  </si>
  <si>
    <t xml:space="preserve">D  2,517</t>
  </si>
  <si>
    <t xml:space="preserve"> FRAMEFEB13</t>
  </si>
  <si>
    <t xml:space="preserve">NA19001-0017467</t>
  </si>
  <si>
    <t xml:space="preserve">FRAME RELAY FEBRERO 2013</t>
  </si>
  <si>
    <t xml:space="preserve">D  3,018</t>
  </si>
  <si>
    <t xml:space="preserve"> VARIOS</t>
  </si>
  <si>
    <t xml:space="preserve">NA19001-0000519</t>
  </si>
  <si>
    <t xml:space="preserve">APLIC INV 028-CIU13 AL 1260N/1</t>
  </si>
  <si>
    <t xml:space="preserve">   41,000.00</t>
  </si>
  <si>
    <t xml:space="preserve">D  2,636</t>
  </si>
  <si>
    <t xml:space="preserve">UD07006-AR07678</t>
  </si>
  <si>
    <t xml:space="preserve">D  2,705</t>
  </si>
  <si>
    <t xml:space="preserve"> 20/02/13</t>
  </si>
  <si>
    <t xml:space="preserve">UD07006-AR07688</t>
  </si>
  <si>
    <t xml:space="preserve">   16,526.45</t>
  </si>
  <si>
    <t xml:space="preserve">D  2,706</t>
  </si>
  <si>
    <t xml:space="preserve"> 1732872</t>
  </si>
  <si>
    <t xml:space="preserve">UD07006-AR07689</t>
  </si>
  <si>
    <t xml:space="preserve">       82.82</t>
  </si>
  <si>
    <t xml:space="preserve">D  2,908</t>
  </si>
  <si>
    <t xml:space="preserve">NA19001-0000518</t>
  </si>
  <si>
    <t xml:space="preserve">      323.56</t>
  </si>
  <si>
    <t xml:space="preserve">TRASP SDO FAVOR 0902-QM13</t>
  </si>
  <si>
    <t xml:space="preserve">       36.15</t>
  </si>
  <si>
    <t xml:space="preserve">D  4,268</t>
  </si>
  <si>
    <t xml:space="preserve"> 0177-TCU12</t>
  </si>
  <si>
    <t xml:space="preserve">NA19001-0017687</t>
  </si>
  <si>
    <t xml:space="preserve">DEPTO INV 0117U/12 CIND</t>
  </si>
  <si>
    <t xml:space="preserve">  165,381.98</t>
  </si>
  <si>
    <t xml:space="preserve">  985,325.12</t>
  </si>
  <si>
    <t xml:space="preserve">I    722</t>
  </si>
  <si>
    <t xml:space="preserve">NA19002-0017471</t>
  </si>
  <si>
    <t xml:space="preserve">CIND-QM A: 0037981002</t>
  </si>
  <si>
    <t xml:space="preserve">  457,174.62</t>
  </si>
  <si>
    <t xml:space="preserve">  528,150.50</t>
  </si>
  <si>
    <t xml:space="preserve">I    724</t>
  </si>
  <si>
    <t xml:space="preserve">NA19002-0017473</t>
  </si>
  <si>
    <t xml:space="preserve">CINDUSTRIAL-QM A: 0011265016</t>
  </si>
  <si>
    <t xml:space="preserve">  394,548.46</t>
  </si>
  <si>
    <t xml:space="preserve">D  2,880</t>
  </si>
  <si>
    <t xml:space="preserve"> 1733225</t>
  </si>
  <si>
    <t xml:space="preserve">UD07006-AR07701</t>
  </si>
  <si>
    <t xml:space="preserve">   10,932.26</t>
  </si>
  <si>
    <t xml:space="preserve">  405,480.72</t>
  </si>
  <si>
    <t xml:space="preserve">E    301</t>
  </si>
  <si>
    <t xml:space="preserve">NA19003-0017477</t>
  </si>
  <si>
    <t xml:space="preserve">QM-CIND A: 0060378041</t>
  </si>
  <si>
    <t xml:space="preserve">  570,862.70</t>
  </si>
  <si>
    <t xml:space="preserve">E    302</t>
  </si>
  <si>
    <t xml:space="preserve">NA19003-0017478</t>
  </si>
  <si>
    <t xml:space="preserve">LJIMENEZ: 137045</t>
  </si>
  <si>
    <t xml:space="preserve">  344,800.00</t>
  </si>
  <si>
    <t xml:space="preserve">  915,662.70</t>
  </si>
  <si>
    <t xml:space="preserve">D  3,043</t>
  </si>
  <si>
    <t xml:space="preserve"> 0155-QMN13</t>
  </si>
  <si>
    <t xml:space="preserve">NA19001-0017499</t>
  </si>
  <si>
    <t xml:space="preserve">R*4567 PAGARE INV 0155N/13</t>
  </si>
  <si>
    <t xml:space="preserve">    1,798.00</t>
  </si>
  <si>
    <t xml:space="preserve">  913,864.70</t>
  </si>
  <si>
    <t xml:space="preserve">D  3,044</t>
  </si>
  <si>
    <t xml:space="preserve"> 0454-QMN13</t>
  </si>
  <si>
    <t xml:space="preserve">NA19001-0017500</t>
  </si>
  <si>
    <t xml:space="preserve">R*4565 PAGARE INV 0454N/13</t>
  </si>
  <si>
    <t xml:space="preserve">  909,374.70</t>
  </si>
  <si>
    <t xml:space="preserve">NA19001-0017501</t>
  </si>
  <si>
    <t xml:space="preserve">R*4511 PAGARE INV 0737N/13</t>
  </si>
  <si>
    <t xml:space="preserve">  908,031.70</t>
  </si>
  <si>
    <t xml:space="preserve">D  3,046</t>
  </si>
  <si>
    <t xml:space="preserve"> 0844-QMN13</t>
  </si>
  <si>
    <t xml:space="preserve">NA19001-0017502</t>
  </si>
  <si>
    <t xml:space="preserve">R*4584 PAGARE INV 0844N/13</t>
  </si>
  <si>
    <t xml:space="preserve">   66,000.00</t>
  </si>
  <si>
    <t xml:space="preserve">  842,031.70</t>
  </si>
  <si>
    <t xml:space="preserve">R*4585 PAGARE INV 0844N/13</t>
  </si>
  <si>
    <t xml:space="preserve">  801,031.70</t>
  </si>
  <si>
    <t xml:space="preserve">D  3,047</t>
  </si>
  <si>
    <t xml:space="preserve"> 0903-QMN13</t>
  </si>
  <si>
    <t xml:space="preserve">NA19001-0017503</t>
  </si>
  <si>
    <t xml:space="preserve">R*4533 PAGARE INV 0903N/13</t>
  </si>
  <si>
    <t xml:space="preserve">    7,000.00</t>
  </si>
  <si>
    <t xml:space="preserve">  794,031.70</t>
  </si>
  <si>
    <t xml:space="preserve">D  3,048</t>
  </si>
  <si>
    <t xml:space="preserve">NA19001-0017504</t>
  </si>
  <si>
    <t xml:space="preserve">R*4550 PAGARE INV 0977N/13</t>
  </si>
  <si>
    <t xml:space="preserve">  784,031.70</t>
  </si>
  <si>
    <t xml:space="preserve">D  3,051</t>
  </si>
  <si>
    <t xml:space="preserve"> 0984-QMN13</t>
  </si>
  <si>
    <t xml:space="preserve">NA19001-0017505</t>
  </si>
  <si>
    <t xml:space="preserve">R*4534 PAGARE INV 0984N/13</t>
  </si>
  <si>
    <t xml:space="preserve">    6,081.76</t>
  </si>
  <si>
    <t xml:space="preserve">  777,949.94</t>
  </si>
  <si>
    <t xml:space="preserve">D  3,052</t>
  </si>
  <si>
    <t xml:space="preserve"> 1068-QMN13</t>
  </si>
  <si>
    <t xml:space="preserve">NA19001-0017506</t>
  </si>
  <si>
    <t xml:space="preserve">R*4586 PAGARE INV 1068N/13</t>
  </si>
  <si>
    <t xml:space="preserve">   42,990.00</t>
  </si>
  <si>
    <t xml:space="preserve">  734,959.94</t>
  </si>
  <si>
    <t xml:space="preserve">D  3,054</t>
  </si>
  <si>
    <t xml:space="preserve"> 1164-QMN12</t>
  </si>
  <si>
    <t xml:space="preserve">NA19001-0017507</t>
  </si>
  <si>
    <t xml:space="preserve">R*4562 PAGARE INV 1164N/12</t>
  </si>
  <si>
    <t xml:space="preserve">    3,523.49</t>
  </si>
  <si>
    <t xml:space="preserve">  731,436.45</t>
  </si>
  <si>
    <t xml:space="preserve">D  3,058</t>
  </si>
  <si>
    <t xml:space="preserve"> 1580-QMN13</t>
  </si>
  <si>
    <t xml:space="preserve">NA19001-0017508</t>
  </si>
  <si>
    <t xml:space="preserve">LJIMENEZ:R*4571-PVA AL194 1580N/12</t>
  </si>
  <si>
    <t xml:space="preserve">    7,500.00</t>
  </si>
  <si>
    <t xml:space="preserve">  723,936.45</t>
  </si>
  <si>
    <t xml:space="preserve"> 1834-QMN12</t>
  </si>
  <si>
    <t xml:space="preserve">NA19001-0017509</t>
  </si>
  <si>
    <t xml:space="preserve">R*4510 PAGARE INV 1834N/12</t>
  </si>
  <si>
    <t xml:space="preserve">  693,936.45</t>
  </si>
  <si>
    <t xml:space="preserve">D  3,060</t>
  </si>
  <si>
    <t xml:space="preserve"> 1879-QMN12</t>
  </si>
  <si>
    <t xml:space="preserve">NA19001-0017510</t>
  </si>
  <si>
    <t xml:space="preserve">R*4498 PAGARE INV 1879N/12</t>
  </si>
  <si>
    <t xml:space="preserve">  678,936.45</t>
  </si>
  <si>
    <t xml:space="preserve">D  3,195</t>
  </si>
  <si>
    <t xml:space="preserve"> 1061-QMN13</t>
  </si>
  <si>
    <t xml:space="preserve">NA19001-0000521</t>
  </si>
  <si>
    <t xml:space="preserve">      728.79</t>
  </si>
  <si>
    <t xml:space="preserve">  678,207.66</t>
  </si>
  <si>
    <t xml:space="preserve"> Pag. 3</t>
  </si>
  <si>
    <t xml:space="preserve">D  3,197</t>
  </si>
  <si>
    <t xml:space="preserve">NA19001-0000522</t>
  </si>
  <si>
    <t xml:space="preserve">BAJA: LUZMARIA TRASP SDO FAVOR INV0</t>
  </si>
  <si>
    <t xml:space="preserve">D  3,294</t>
  </si>
  <si>
    <t xml:space="preserve"> 1733589</t>
  </si>
  <si>
    <t xml:space="preserve">UD07006-AR07717</t>
  </si>
  <si>
    <t xml:space="preserve">   22,050.06</t>
  </si>
  <si>
    <t xml:space="preserve">  700,257.72</t>
  </si>
  <si>
    <t xml:space="preserve">D  3,295</t>
  </si>
  <si>
    <t xml:space="preserve"> 1733437</t>
  </si>
  <si>
    <t xml:space="preserve">UD07006-AR07718</t>
  </si>
  <si>
    <t xml:space="preserve">   42,723.79</t>
  </si>
  <si>
    <t xml:space="preserve">  742,981.51</t>
  </si>
  <si>
    <t xml:space="preserve">D  3,303</t>
  </si>
  <si>
    <t xml:space="preserve">UD07006-AR07721</t>
  </si>
  <si>
    <t xml:space="preserve">      175.69</t>
  </si>
  <si>
    <t xml:space="preserve">  743,157.20</t>
  </si>
  <si>
    <t xml:space="preserve">D  3,306</t>
  </si>
  <si>
    <t xml:space="preserve"> PROVISIONE</t>
  </si>
  <si>
    <t xml:space="preserve">NA19001-0017529</t>
  </si>
  <si>
    <t xml:space="preserve">LJIMENEZ:UTLILIDADES 1RA SEMANA FEB</t>
  </si>
  <si>
    <t xml:space="preserve">  348,698.24</t>
  </si>
  <si>
    <t xml:space="preserve">  394,458.96</t>
  </si>
  <si>
    <t xml:space="preserve">LJIMENEZ:UTLILIDADES 2DA SEMANA FEB</t>
  </si>
  <si>
    <t xml:space="preserve">  150,247.99</t>
  </si>
  <si>
    <t xml:space="preserve">  244,210.97</t>
  </si>
  <si>
    <t xml:space="preserve">D  3,373</t>
  </si>
  <si>
    <t xml:space="preserve">UD07006-AR07724</t>
  </si>
  <si>
    <t xml:space="preserve">  244,272.42</t>
  </si>
  <si>
    <t xml:space="preserve">D  4,271</t>
  </si>
  <si>
    <t xml:space="preserve"> PAGARES</t>
  </si>
  <si>
    <t xml:space="preserve">NA19001-0017692</t>
  </si>
  <si>
    <t xml:space="preserve">RF*4272 A CTA INV 0548N/13</t>
  </si>
  <si>
    <t xml:space="preserve">    3,900.00</t>
  </si>
  <si>
    <t xml:space="preserve">  240,372.42</t>
  </si>
  <si>
    <t xml:space="preserve">RF*4277 A CTA INV 0312N/13</t>
  </si>
  <si>
    <t xml:space="preserve">  200,372.42</t>
  </si>
  <si>
    <t xml:space="preserve">D  3,574</t>
  </si>
  <si>
    <t xml:space="preserve">UD07006-AR07742</t>
  </si>
  <si>
    <t xml:space="preserve">      173.37</t>
  </si>
  <si>
    <t xml:space="preserve">  200,545.79</t>
  </si>
  <si>
    <t xml:space="preserve">D  3,587</t>
  </si>
  <si>
    <t xml:space="preserve">UD07006-AR07743</t>
  </si>
  <si>
    <t xml:space="preserve">  209,624.99</t>
  </si>
  <si>
    <t xml:space="preserve">D  3,589</t>
  </si>
  <si>
    <t xml:space="preserve">UD07006-AR07744</t>
  </si>
  <si>
    <t xml:space="preserve">      215.76</t>
  </si>
  <si>
    <t xml:space="preserve">  209,840.75</t>
  </si>
  <si>
    <t xml:space="preserve">D  3,594</t>
  </si>
  <si>
    <t xml:space="preserve"> 1733988</t>
  </si>
  <si>
    <t xml:space="preserve">UD07006-AR07745</t>
  </si>
  <si>
    <t xml:space="preserve">    2,133.34</t>
  </si>
  <si>
    <t xml:space="preserve">  211,974.09</t>
  </si>
  <si>
    <t xml:space="preserve">D  3,669</t>
  </si>
  <si>
    <t xml:space="preserve"> 0179-CIU12</t>
  </si>
  <si>
    <t xml:space="preserve">NA19001-0000523</t>
  </si>
  <si>
    <t xml:space="preserve">DEP INV 0178-CIU12 DE CI</t>
  </si>
  <si>
    <t xml:space="preserve">   56,152.31</t>
  </si>
  <si>
    <t xml:space="preserve">  155,821.78</t>
  </si>
  <si>
    <t xml:space="preserve">I    960</t>
  </si>
  <si>
    <t xml:space="preserve">NA19002-0017544</t>
  </si>
  <si>
    <t xml:space="preserve">CIND-QM A: 0021553002</t>
  </si>
  <si>
    <t xml:space="preserve">  155,357.78</t>
  </si>
  <si>
    <t xml:space="preserve">NA19002-0017545</t>
  </si>
  <si>
    <t xml:space="preserve">CIND-QM A: 0021553005</t>
  </si>
  <si>
    <t xml:space="preserve">  154,893.78</t>
  </si>
  <si>
    <t xml:space="preserve">I    968</t>
  </si>
  <si>
    <t xml:space="preserve">NA19002-0017550</t>
  </si>
  <si>
    <t xml:space="preserve">CIND-QM A_: 0018856002</t>
  </si>
  <si>
    <t xml:space="preserve">  463,000.00</t>
  </si>
  <si>
    <t xml:space="preserve"> -308,106.22</t>
  </si>
  <si>
    <t xml:space="preserve">I    974</t>
  </si>
  <si>
    <t xml:space="preserve">NA19002-0017555</t>
  </si>
  <si>
    <t xml:space="preserve">CIND-QM A: 0076511018</t>
  </si>
  <si>
    <t xml:space="preserve">  170,846.57</t>
  </si>
  <si>
    <t xml:space="preserve"> -478,952.79</t>
  </si>
  <si>
    <t xml:space="preserve">D  3,651</t>
  </si>
  <si>
    <t xml:space="preserve"> AR00002577</t>
  </si>
  <si>
    <t xml:space="preserve">XA05002-SR03672</t>
  </si>
  <si>
    <t xml:space="preserve">    2,142.86</t>
  </si>
  <si>
    <t xml:space="preserve"> -481,095.65</t>
  </si>
  <si>
    <t xml:space="preserve">D  3,726</t>
  </si>
  <si>
    <t xml:space="preserve">UD07006-AR07752</t>
  </si>
  <si>
    <t xml:space="preserve">   24,240.67</t>
  </si>
  <si>
    <t xml:space="preserve"> -456,854.98</t>
  </si>
  <si>
    <t xml:space="preserve">D  3,834</t>
  </si>
  <si>
    <t xml:space="preserve"> 1328-QMN13</t>
  </si>
  <si>
    <t xml:space="preserve">NA19001-0000526</t>
  </si>
  <si>
    <t xml:space="preserve">APLIC INV 034-CIU13 AL 1328N/1</t>
  </si>
  <si>
    <t xml:space="preserve">  119,000.00</t>
  </si>
  <si>
    <t xml:space="preserve"> -337,854.98</t>
  </si>
  <si>
    <t xml:space="preserve">D  3,875</t>
  </si>
  <si>
    <t xml:space="preserve"> 1367-QMN13</t>
  </si>
  <si>
    <t xml:space="preserve">NA19001-0000527</t>
  </si>
  <si>
    <t xml:space="preserve">TRASP SDO FAVOR INV1367-QM13</t>
  </si>
  <si>
    <t xml:space="preserve">    1,559.92</t>
  </si>
  <si>
    <t xml:space="preserve"> -339,414.90</t>
  </si>
  <si>
    <t xml:space="preserve">D  3,902</t>
  </si>
  <si>
    <t xml:space="preserve"> 0566-QMN13</t>
  </si>
  <si>
    <t xml:space="preserve">NA19001-0000528</t>
  </si>
  <si>
    <t xml:space="preserve">APLIC INV 030-CIU13 AL 566N/13</t>
  </si>
  <si>
    <t xml:space="preserve">   25,000.00</t>
  </si>
  <si>
    <t xml:space="preserve"> -314,414.90</t>
  </si>
  <si>
    <t xml:space="preserve">D  3,914</t>
  </si>
  <si>
    <t xml:space="preserve"> 0919-QMN13</t>
  </si>
  <si>
    <t xml:space="preserve">NA19001-0000529</t>
  </si>
  <si>
    <t xml:space="preserve">TRASP SDO FAVOR INV 919-QM13</t>
  </si>
  <si>
    <t xml:space="preserve">      512.14</t>
  </si>
  <si>
    <t xml:space="preserve"> -314,927.04</t>
  </si>
  <si>
    <t xml:space="preserve">D  4,001</t>
  </si>
  <si>
    <t xml:space="preserve"> 1273-QMN13</t>
  </si>
  <si>
    <t xml:space="preserve">NA19001-0000530</t>
  </si>
  <si>
    <t xml:space="preserve">       30.84</t>
  </si>
  <si>
    <t xml:space="preserve"> -314,957.88</t>
  </si>
  <si>
    <t xml:space="preserve">D  4,078</t>
  </si>
  <si>
    <t xml:space="preserve"> 1215-QMN13</t>
  </si>
  <si>
    <t xml:space="preserve">NA19001-0000532</t>
  </si>
  <si>
    <t xml:space="preserve">APLIC INV 032-CIU13 AL 1215N/1</t>
  </si>
  <si>
    <t xml:space="preserve">  110,000.00</t>
  </si>
  <si>
    <t xml:space="preserve"> -204,957.88</t>
  </si>
  <si>
    <t xml:space="preserve">D  4,079</t>
  </si>
  <si>
    <t xml:space="preserve"> 1479-QMN13</t>
  </si>
  <si>
    <t xml:space="preserve">NA19001-0000533</t>
  </si>
  <si>
    <t xml:space="preserve">APLIC INV 036-CIU13 AL 1479N/1</t>
  </si>
  <si>
    <t xml:space="preserve">  -94,957.88</t>
  </si>
  <si>
    <t xml:space="preserve">D  4,110</t>
  </si>
  <si>
    <t xml:space="preserve"> 1082-QMN13</t>
  </si>
  <si>
    <t xml:space="preserve">NA19001-0000534</t>
  </si>
  <si>
    <t xml:space="preserve">APLIC INV 037-CIU13 AL 1082N/1</t>
  </si>
  <si>
    <t xml:space="preserve">  135,000.00</t>
  </si>
  <si>
    <t xml:space="preserve">   40,042.12</t>
  </si>
  <si>
    <t xml:space="preserve">D  4,111</t>
  </si>
  <si>
    <t xml:space="preserve"> 1270-QMN13</t>
  </si>
  <si>
    <t xml:space="preserve">NA19001-0000535</t>
  </si>
  <si>
    <t xml:space="preserve">APLIC INV 039-CIU13 AL 1270N/1</t>
  </si>
  <si>
    <t xml:space="preserve">  150,042.12</t>
  </si>
  <si>
    <t xml:space="preserve">D  4,112</t>
  </si>
  <si>
    <t xml:space="preserve"> 1299-QMN13</t>
  </si>
  <si>
    <t xml:space="preserve">NA19001-0000536</t>
  </si>
  <si>
    <t xml:space="preserve">APLIC INV 038-CIU13 AL 1299N/1</t>
  </si>
  <si>
    <t xml:space="preserve">   98,498.00</t>
  </si>
  <si>
    <t xml:space="preserve">  248,540.12</t>
  </si>
  <si>
    <t xml:space="preserve">D  4,150</t>
  </si>
  <si>
    <t xml:space="preserve"> 0992-QMN13</t>
  </si>
  <si>
    <t xml:space="preserve">NA19001-0000538</t>
  </si>
  <si>
    <t xml:space="preserve">TOMA SEMINUEVO X 0992N/13</t>
  </si>
  <si>
    <t xml:space="preserve">  168,575.00</t>
  </si>
  <si>
    <t xml:space="preserve">  417,115.12</t>
  </si>
  <si>
    <t xml:space="preserve">D  4,151</t>
  </si>
  <si>
    <t xml:space="preserve"> 1046-QMN13</t>
  </si>
  <si>
    <t xml:space="preserve">NA19001-0017587</t>
  </si>
  <si>
    <t xml:space="preserve">R*4625 FRAGOSO GALINDO SERGIO</t>
  </si>
  <si>
    <t xml:space="preserve">   62,000.00</t>
  </si>
  <si>
    <t xml:space="preserve">  355,115.12</t>
  </si>
  <si>
    <t xml:space="preserve">R*4626 FRAGOSO GALINDO SERGIO</t>
  </si>
  <si>
    <t xml:space="preserve">   53,990.00</t>
  </si>
  <si>
    <t xml:space="preserve">  301,125.12</t>
  </si>
  <si>
    <t xml:space="preserve">D  4,160</t>
  </si>
  <si>
    <t xml:space="preserve"> 1448-QMN13</t>
  </si>
  <si>
    <t xml:space="preserve">NA19001-0000540</t>
  </si>
  <si>
    <t xml:space="preserve">TOMA SEMINUEVO X 1448N/13</t>
  </si>
  <si>
    <t xml:space="preserve">  391,125.12</t>
  </si>
  <si>
    <t xml:space="preserve">D  4,176</t>
  </si>
  <si>
    <t xml:space="preserve"> PROVISION</t>
  </si>
  <si>
    <t xml:space="preserve">NA19001-0017600</t>
  </si>
  <si>
    <t xml:space="preserve">LJIMENEZ:CONTRATOS ALLY  FEB 2013</t>
  </si>
  <si>
    <t xml:space="preserve">  297,639.38</t>
  </si>
  <si>
    <t xml:space="preserve">   93,485.74</t>
  </si>
  <si>
    <t xml:space="preserve">LJIMENEZ:UTILIDAD 3ER SEM FEB 2013</t>
  </si>
  <si>
    <t xml:space="preserve">  278,652.24</t>
  </si>
  <si>
    <t xml:space="preserve"> -185,166.50</t>
  </si>
  <si>
    <t xml:space="preserve">LJIMENEZ:UTILIDAD 4TA SEM FEB 2013</t>
  </si>
  <si>
    <t xml:space="preserve">  565,681.29</t>
  </si>
  <si>
    <t xml:space="preserve"> -750,847.79</t>
  </si>
  <si>
    <t xml:space="preserve">LJIMENEZ:CAR CARE PLAN FEB 2013</t>
  </si>
  <si>
    <t xml:space="preserve">   10,737.91</t>
  </si>
  <si>
    <t xml:space="preserve"> -761,585.70</t>
  </si>
  <si>
    <t xml:space="preserve">LJIMENEZ:VTA ACCESORIOS FEB 2013</t>
  </si>
  <si>
    <t xml:space="preserve">  122,997.98</t>
  </si>
  <si>
    <t xml:space="preserve"> -884,583.68</t>
  </si>
  <si>
    <t xml:space="preserve">LJIMENEZ:BONIFICACION RETIRO FEB 20</t>
  </si>
  <si>
    <t xml:space="preserve">   16,135.60</t>
  </si>
  <si>
    <t xml:space="preserve"> -900,719.28</t>
  </si>
  <si>
    <t xml:space="preserve">D  4,177</t>
  </si>
  <si>
    <t xml:space="preserve"> CARGOSVARI</t>
  </si>
  <si>
    <t xml:space="preserve">NA19001-0017601</t>
  </si>
  <si>
    <t xml:space="preserve">LJIMENEZ:CARGOS VARIOS FEB 2013</t>
  </si>
  <si>
    <t xml:space="preserve">  179,730.42</t>
  </si>
  <si>
    <t xml:space="preserve"> -720,988.86</t>
  </si>
  <si>
    <t xml:space="preserve">D  4,178</t>
  </si>
  <si>
    <t xml:space="preserve"> 1389-QMN13</t>
  </si>
  <si>
    <t xml:space="preserve">NA19001-0000542</t>
  </si>
  <si>
    <t xml:space="preserve">APLIC INV 041-CIU13 AL 1389N/1</t>
  </si>
  <si>
    <t xml:space="preserve">   39,000.00</t>
  </si>
  <si>
    <t xml:space="preserve"> -681,988.86</t>
  </si>
  <si>
    <t xml:space="preserve">D  4,179</t>
  </si>
  <si>
    <t xml:space="preserve">NA19001-0000544</t>
  </si>
  <si>
    <t xml:space="preserve">BAJA: LUZMARIA APLIC SDO EMPLACADO</t>
  </si>
  <si>
    <t xml:space="preserve">BAJA: LUZMARIA APLIC SDO A FAVOR 06</t>
  </si>
  <si>
    <t xml:space="preserve">D  4,189</t>
  </si>
  <si>
    <t xml:space="preserve"> 0885-QMN13</t>
  </si>
  <si>
    <t xml:space="preserve">NA19001-0000546</t>
  </si>
  <si>
    <t xml:space="preserve">APLIC INV 040-CIU13 AL 885N/13</t>
  </si>
  <si>
    <t xml:space="preserve"> -651,988.86</t>
  </si>
  <si>
    <t xml:space="preserve">TRASP SDO FAVOR INV 855N/13</t>
  </si>
  <si>
    <t xml:space="preserve">    2,458.13</t>
  </si>
  <si>
    <t xml:space="preserve"> -654,446.99</t>
  </si>
  <si>
    <t xml:space="preserve">D  4,203</t>
  </si>
  <si>
    <t xml:space="preserve"> TRASP SDO</t>
  </si>
  <si>
    <t xml:space="preserve">NA19001-0000547</t>
  </si>
  <si>
    <t xml:space="preserve">TRASP SDO X PGO SEG 534-QM13</t>
  </si>
  <si>
    <t xml:space="preserve">   14,174.53</t>
  </si>
  <si>
    <t xml:space="preserve"> -668,621.52</t>
  </si>
  <si>
    <t xml:space="preserve">D  4,213</t>
  </si>
  <si>
    <t xml:space="preserve">NA19001-0000549</t>
  </si>
  <si>
    <t xml:space="preserve">    4,163.53</t>
  </si>
  <si>
    <t xml:space="preserve"> -672,785.05</t>
  </si>
  <si>
    <t xml:space="preserve"> -673,785.05</t>
  </si>
  <si>
    <t xml:space="preserve">D  4,215</t>
  </si>
  <si>
    <t xml:space="preserve"> 1073-QMN13</t>
  </si>
  <si>
    <t xml:space="preserve">NA19001-0017636</t>
  </si>
  <si>
    <t xml:space="preserve">PAGARE 1073N/13</t>
  </si>
  <si>
    <t xml:space="preserve"> -664,705.71</t>
  </si>
  <si>
    <t xml:space="preserve"> Pag. 4</t>
  </si>
  <si>
    <t xml:space="preserve">D  4,216</t>
  </si>
  <si>
    <t xml:space="preserve"> 1095-QMN13</t>
  </si>
  <si>
    <t xml:space="preserve">NA19001-0017637</t>
  </si>
  <si>
    <t xml:space="preserve">PAGARE INV 1095N/13</t>
  </si>
  <si>
    <t xml:space="preserve"> -633,705.71</t>
  </si>
  <si>
    <t xml:space="preserve">D  4,223</t>
  </si>
  <si>
    <t xml:space="preserve">NA19001-0000550</t>
  </si>
  <si>
    <t xml:space="preserve">APLIC SDO EMPLACADO 1328-QM13</t>
  </si>
  <si>
    <t xml:space="preserve">      757.97</t>
  </si>
  <si>
    <t xml:space="preserve"> -634,463.68</t>
  </si>
  <si>
    <t xml:space="preserve">TRASP PGO DEVOL INV0619-QM13</t>
  </si>
  <si>
    <t xml:space="preserve">    7,054.00</t>
  </si>
  <si>
    <t xml:space="preserve"> -641,517.68</t>
  </si>
  <si>
    <t xml:space="preserve">D  4,238</t>
  </si>
  <si>
    <t xml:space="preserve">NA19001-0017661</t>
  </si>
  <si>
    <t xml:space="preserve">PAGARE INV 0319N/13</t>
  </si>
  <si>
    <t xml:space="preserve"> -661,517.68</t>
  </si>
  <si>
    <t xml:space="preserve">D  4,239</t>
  </si>
  <si>
    <t xml:space="preserve"> AO-0309</t>
  </si>
  <si>
    <t xml:space="preserve">NA19001-0017662</t>
  </si>
  <si>
    <t xml:space="preserve">TOTS FEBRERO G318-G360-G395</t>
  </si>
  <si>
    <t xml:space="preserve"> -660,051.91</t>
  </si>
  <si>
    <t xml:space="preserve"> -659,587.91</t>
  </si>
  <si>
    <t xml:space="preserve"> -659,123.91</t>
  </si>
  <si>
    <t xml:space="preserve">D  4,257</t>
  </si>
  <si>
    <t xml:space="preserve"> 1580-QMN12</t>
  </si>
  <si>
    <t xml:space="preserve">NA19001-0000551</t>
  </si>
  <si>
    <t xml:space="preserve">BAJA: LUZMARIA TRASP REC CI3318 10J</t>
  </si>
  <si>
    <t xml:space="preserve">D  4,261</t>
  </si>
  <si>
    <t xml:space="preserve">NA19001-0017681</t>
  </si>
  <si>
    <t xml:space="preserve">PAGARE INV 1580N/12</t>
  </si>
  <si>
    <t xml:space="preserve">    3,000.00</t>
  </si>
  <si>
    <t xml:space="preserve"> -662,123.91</t>
  </si>
  <si>
    <t xml:space="preserve">D  4,262</t>
  </si>
  <si>
    <t xml:space="preserve">NA19001-0017682</t>
  </si>
  <si>
    <t xml:space="preserve">PVA AL194 INV 1580N/12</t>
  </si>
  <si>
    <t xml:space="preserve">    2,500.00</t>
  </si>
  <si>
    <t xml:space="preserve"> -659,623.91</t>
  </si>
  <si>
    <t xml:space="preserve">D  4,275</t>
  </si>
  <si>
    <t xml:space="preserve"> 0548-QMN13</t>
  </si>
  <si>
    <t xml:space="preserve">NA19001-0017696</t>
  </si>
  <si>
    <t xml:space="preserve">RUBIO SUAREZ SAMUEL INV 0548N/</t>
  </si>
  <si>
    <t xml:space="preserve">  107,000.00</t>
  </si>
  <si>
    <t xml:space="preserve"> -552,623.91</t>
  </si>
  <si>
    <t xml:space="preserve">D  4,285</t>
  </si>
  <si>
    <t xml:space="preserve">NA19001-0017711</t>
  </si>
  <si>
    <t xml:space="preserve">DEP TERM QM MOV CIN</t>
  </si>
  <si>
    <t xml:space="preserve">    2,467.35</t>
  </si>
  <si>
    <t xml:space="preserve"> -555,091.26</t>
  </si>
  <si>
    <t xml:space="preserve">         13:41</t>
  </si>
  <si>
    <t xml:space="preserve">del 01/01</t>
  </si>
  <si>
    <t xml:space="preserve">/13 al 31/</t>
  </si>
  <si>
    <t xml:space="preserve">01/</t>
  </si>
  <si>
    <t xml:space="preserve">02/01/13</t>
  </si>
  <si>
    <t xml:space="preserve">AR-0007082</t>
  </si>
  <si>
    <t xml:space="preserve"> XA07002-0011305</t>
  </si>
  <si>
    <t xml:space="preserve">      7,396.16</t>
  </si>
  <si>
    <t xml:space="preserve">D     12</t>
  </si>
  <si>
    <t xml:space="preserve">AR00007083</t>
  </si>
  <si>
    <t xml:space="preserve"> XA07002-0011306</t>
  </si>
  <si>
    <t xml:space="preserve">D     14</t>
  </si>
  <si>
    <t xml:space="preserve">AR-0007079</t>
  </si>
  <si>
    <t xml:space="preserve"> XA07002-0011308</t>
  </si>
  <si>
    <t xml:space="preserve">     11,388.94</t>
  </si>
  <si>
    <t xml:space="preserve">D    412</t>
  </si>
  <si>
    <t xml:space="preserve">P-02</t>
  </si>
  <si>
    <t xml:space="preserve"> NA21001-0007677</t>
  </si>
  <si>
    <t xml:space="preserve">PAGARE INV823-QM13 SNMIGUEL ES</t>
  </si>
  <si>
    <t xml:space="preserve">    124,500.00</t>
  </si>
  <si>
    <t xml:space="preserve">I    271</t>
  </si>
  <si>
    <t xml:space="preserve"> NA21002-0007717</t>
  </si>
  <si>
    <t xml:space="preserve">DEP CNTRTO ALLY 155-CIU12</t>
  </si>
  <si>
    <t xml:space="preserve">     77,177.51</t>
  </si>
  <si>
    <t xml:space="preserve">D     43</t>
  </si>
  <si>
    <t xml:space="preserve">03/01/13</t>
  </si>
  <si>
    <t xml:space="preserve">AR-0007102</t>
  </si>
  <si>
    <t xml:space="preserve"> XA07002-0011309</t>
  </si>
  <si>
    <t xml:space="preserve">      2,983.45</t>
  </si>
  <si>
    <t xml:space="preserve">D     55</t>
  </si>
  <si>
    <t xml:space="preserve"> UD08006-AR02280</t>
  </si>
  <si>
    <t xml:space="preserve">     1,338.76</t>
  </si>
  <si>
    <t xml:space="preserve">D    101</t>
  </si>
  <si>
    <t xml:space="preserve">04/01/13</t>
  </si>
  <si>
    <t xml:space="preserve">AR-0007117</t>
  </si>
  <si>
    <t xml:space="preserve"> XA07002-0011311</t>
  </si>
  <si>
    <t xml:space="preserve">      7,814.20</t>
  </si>
  <si>
    <t xml:space="preserve">D    129</t>
  </si>
  <si>
    <t xml:space="preserve"> ND14001-0015151</t>
  </si>
  <si>
    <t xml:space="preserve">AVAZQUEZ</t>
  </si>
  <si>
    <t xml:space="preserve">VGOMEZ:REC.4270 SILVA RODRIGUEZ JOS</t>
  </si>
  <si>
    <t xml:space="preserve">    136,100.00</t>
  </si>
  <si>
    <t xml:space="preserve">D    162</t>
  </si>
  <si>
    <t xml:space="preserve">05/01/13</t>
  </si>
  <si>
    <t xml:space="preserve">AR-0007134</t>
  </si>
  <si>
    <t xml:space="preserve"> XA07002-0011312</t>
  </si>
  <si>
    <t xml:space="preserve">D    175</t>
  </si>
  <si>
    <t xml:space="preserve">G 00000294</t>
  </si>
  <si>
    <t xml:space="preserve"> UD14006-AS07759</t>
  </si>
  <si>
    <t xml:space="preserve">     1,027.60</t>
  </si>
  <si>
    <t xml:space="preserve">D    176</t>
  </si>
  <si>
    <t xml:space="preserve">G 00000304</t>
  </si>
  <si>
    <t xml:space="preserve"> UD14006-AS07760</t>
  </si>
  <si>
    <t xml:space="preserve">G 00000311</t>
  </si>
  <si>
    <t xml:space="preserve"> UD14006-AS07762</t>
  </si>
  <si>
    <t xml:space="preserve">       241.86</t>
  </si>
  <si>
    <t xml:space="preserve">AR00007140</t>
  </si>
  <si>
    <t xml:space="preserve"> XA07002-0011313</t>
  </si>
  <si>
    <t xml:space="preserve">        155.14</t>
  </si>
  <si>
    <t xml:space="preserve">D    210</t>
  </si>
  <si>
    <t xml:space="preserve">07/01/13</t>
  </si>
  <si>
    <t xml:space="preserve">AR-0007143</t>
  </si>
  <si>
    <t xml:space="preserve"> XA07002-0011314</t>
  </si>
  <si>
    <t xml:space="preserve">      1,760.91</t>
  </si>
  <si>
    <t xml:space="preserve">D    217</t>
  </si>
  <si>
    <t xml:space="preserve">AR00007146</t>
  </si>
  <si>
    <t xml:space="preserve"> XA07002-0011315</t>
  </si>
  <si>
    <t xml:space="preserve">        183.40</t>
  </si>
  <si>
    <t xml:space="preserve">D    305</t>
  </si>
  <si>
    <t xml:space="preserve">08/01/13</t>
  </si>
  <si>
    <t xml:space="preserve">AR00007166</t>
  </si>
  <si>
    <t xml:space="preserve"> XA07002-0011318</t>
  </si>
  <si>
    <t xml:space="preserve">     64,223.05</t>
  </si>
  <si>
    <t xml:space="preserve">09/01/13</t>
  </si>
  <si>
    <t xml:space="preserve">G 00000306</t>
  </si>
  <si>
    <t xml:space="preserve"> UD14006-AS07800</t>
  </si>
  <si>
    <t xml:space="preserve">     1,152.88</t>
  </si>
  <si>
    <t xml:space="preserve">D    345</t>
  </si>
  <si>
    <t xml:space="preserve">AR-0007178</t>
  </si>
  <si>
    <t xml:space="preserve"> XA07002-0011319</t>
  </si>
  <si>
    <t xml:space="preserve">     12,431.56</t>
  </si>
  <si>
    <t xml:space="preserve">D    377</t>
  </si>
  <si>
    <t xml:space="preserve">AR00007182</t>
  </si>
  <si>
    <t xml:space="preserve"> XA07002-0011321</t>
  </si>
  <si>
    <t xml:space="preserve">        385.40</t>
  </si>
  <si>
    <t xml:space="preserve">D    378</t>
  </si>
  <si>
    <t xml:space="preserve">AR00007175</t>
  </si>
  <si>
    <t xml:space="preserve"> XA07002-0011322</t>
  </si>
  <si>
    <t xml:space="preserve">11/01/13</t>
  </si>
  <si>
    <t xml:space="preserve">AR00007201</t>
  </si>
  <si>
    <t xml:space="preserve"> XA07002-0011325</t>
  </si>
  <si>
    <t xml:space="preserve">        671.95</t>
  </si>
  <si>
    <t xml:space="preserve">D    515</t>
  </si>
  <si>
    <t xml:space="preserve">AR00007218</t>
  </si>
  <si>
    <t xml:space="preserve"> XA07002-0011327</t>
  </si>
  <si>
    <t xml:space="preserve">      8,521.31</t>
  </si>
  <si>
    <t xml:space="preserve">E    162</t>
  </si>
  <si>
    <t xml:space="preserve">P-21</t>
  </si>
  <si>
    <t xml:space="preserve"> NA21003-0007729</t>
  </si>
  <si>
    <t xml:space="preserve">DEP INV 933-QM13 BMR4397</t>
  </si>
  <si>
    <t xml:space="preserve">   136,100.00</t>
  </si>
  <si>
    <t xml:space="preserve">E    156</t>
  </si>
  <si>
    <t xml:space="preserve">12/01/13</t>
  </si>
  <si>
    <t xml:space="preserve"> NA21003-0007719</t>
  </si>
  <si>
    <t xml:space="preserve">DEP CONSUMO TELCEL F-22912005</t>
  </si>
  <si>
    <t xml:space="preserve">    23,742.81</t>
  </si>
  <si>
    <t xml:space="preserve">14/01/13</t>
  </si>
  <si>
    <t xml:space="preserve">AR00007230</t>
  </si>
  <si>
    <t xml:space="preserve"> XA07002-0011331</t>
  </si>
  <si>
    <t xml:space="preserve">     15,960.51</t>
  </si>
  <si>
    <t xml:space="preserve">D    623</t>
  </si>
  <si>
    <t xml:space="preserve"> UD08006-AR02349</t>
  </si>
  <si>
    <t xml:space="preserve">       503.28</t>
  </si>
  <si>
    <t xml:space="preserve">D    638</t>
  </si>
  <si>
    <t xml:space="preserve">G 00000309</t>
  </si>
  <si>
    <t xml:space="preserve"> UD14006-AS07859</t>
  </si>
  <si>
    <t xml:space="preserve">     1,184.20</t>
  </si>
  <si>
    <t xml:space="preserve">D    639</t>
  </si>
  <si>
    <t xml:space="preserve">G 00000307</t>
  </si>
  <si>
    <t xml:space="preserve"> UD14006-AS07860</t>
  </si>
  <si>
    <t xml:space="preserve">       214.80</t>
  </si>
  <si>
    <t xml:space="preserve">D    640</t>
  </si>
  <si>
    <t xml:space="preserve">G 00000332</t>
  </si>
  <si>
    <t xml:space="preserve"> UD14006-AS07861</t>
  </si>
  <si>
    <t xml:space="preserve">D    641</t>
  </si>
  <si>
    <t xml:space="preserve">G 00000324</t>
  </si>
  <si>
    <t xml:space="preserve"> UD14006-AS07862</t>
  </si>
  <si>
    <t xml:space="preserve">       580.45</t>
  </si>
  <si>
    <t xml:space="preserve">G 00000330</t>
  </si>
  <si>
    <t xml:space="preserve"> UD14006-AS07863</t>
  </si>
  <si>
    <t xml:space="preserve">       187.92</t>
  </si>
  <si>
    <t xml:space="preserve">D    643</t>
  </si>
  <si>
    <t xml:space="preserve">G 00000322</t>
  </si>
  <si>
    <t xml:space="preserve"> UD14006-AS07864</t>
  </si>
  <si>
    <t xml:space="preserve">     1,111.55</t>
  </si>
  <si>
    <t xml:space="preserve">D  1,090</t>
  </si>
  <si>
    <t xml:space="preserve"> NA21001-0007736</t>
  </si>
  <si>
    <t xml:space="preserve">SERVICIO TELCEL DIC12</t>
  </si>
  <si>
    <t xml:space="preserve">     23,742.81</t>
  </si>
  <si>
    <t xml:space="preserve">15/01/13</t>
  </si>
  <si>
    <t xml:space="preserve"> XA55001-0006930</t>
  </si>
  <si>
    <t xml:space="preserve"> TOTS con CxP</t>
  </si>
  <si>
    <t xml:space="preserve">GERENCIAC</t>
  </si>
  <si>
    <t xml:space="preserve">LUZFLORES:QUERETARO MOTORS SA</t>
  </si>
  <si>
    <t xml:space="preserve">      1,081.44</t>
  </si>
  <si>
    <t xml:space="preserve">G 00000301</t>
  </si>
  <si>
    <t xml:space="preserve"> UD14006-AS07871</t>
  </si>
  <si>
    <t xml:space="preserve">       907.80</t>
  </si>
  <si>
    <t xml:space="preserve">D    692</t>
  </si>
  <si>
    <t xml:space="preserve">G 00000314</t>
  </si>
  <si>
    <t xml:space="preserve"> UD14006-AS07872</t>
  </si>
  <si>
    <t xml:space="preserve">     1,112.34</t>
  </si>
  <si>
    <t xml:space="preserve">D    720</t>
  </si>
  <si>
    <t xml:space="preserve">16/01/13</t>
  </si>
  <si>
    <t xml:space="preserve">AR00007252</t>
  </si>
  <si>
    <t xml:space="preserve"> XA07002-0011332</t>
  </si>
  <si>
    <t xml:space="preserve">D    735</t>
  </si>
  <si>
    <t xml:space="preserve">AR00007249</t>
  </si>
  <si>
    <t xml:space="preserve"> XA07002-0011333</t>
  </si>
  <si>
    <t xml:space="preserve">     58,924.16</t>
  </si>
  <si>
    <t xml:space="preserve">D    772</t>
  </si>
  <si>
    <t xml:space="preserve">AR00007261</t>
  </si>
  <si>
    <t xml:space="preserve"> XA07002-0011334</t>
  </si>
  <si>
    <t xml:space="preserve">      3,101.91</t>
  </si>
  <si>
    <t xml:space="preserve">E    157</t>
  </si>
  <si>
    <t xml:space="preserve">P-16</t>
  </si>
  <si>
    <t xml:space="preserve"> NA21003-0007724</t>
  </si>
  <si>
    <t xml:space="preserve">DEP A CTA INTERCIA DIC12</t>
  </si>
  <si>
    <t xml:space="preserve">I    279</t>
  </si>
  <si>
    <t xml:space="preserve">P-22</t>
  </si>
  <si>
    <t xml:space="preserve"> NA21002-0007730</t>
  </si>
  <si>
    <t xml:space="preserve">DEP CNTRTO ALLY INV 163-140U/1</t>
  </si>
  <si>
    <t xml:space="preserve">     87,660.00</t>
  </si>
  <si>
    <t xml:space="preserve">     46,165.17</t>
  </si>
  <si>
    <t xml:space="preserve">D    812</t>
  </si>
  <si>
    <t xml:space="preserve">17/01/13</t>
  </si>
  <si>
    <t xml:space="preserve">G 00000333</t>
  </si>
  <si>
    <t xml:space="preserve"> UD14006-AS07899</t>
  </si>
  <si>
    <t xml:space="preserve">     4,232.72</t>
  </si>
  <si>
    <t xml:space="preserve">D    814</t>
  </si>
  <si>
    <t xml:space="preserve">G 00000331</t>
  </si>
  <si>
    <t xml:space="preserve"> UD14006-AS07900</t>
  </si>
  <si>
    <t xml:space="preserve">D    872</t>
  </si>
  <si>
    <t xml:space="preserve">18/01/13</t>
  </si>
  <si>
    <t xml:space="preserve">G 00000334</t>
  </si>
  <si>
    <t xml:space="preserve"> UD14006-AS07912</t>
  </si>
  <si>
    <t xml:space="preserve">     2,407.94</t>
  </si>
  <si>
    <t xml:space="preserve">D    875</t>
  </si>
  <si>
    <t xml:space="preserve">G 00000336</t>
  </si>
  <si>
    <t xml:space="preserve"> UD14006-AS07913</t>
  </si>
  <si>
    <t xml:space="preserve">D    896</t>
  </si>
  <si>
    <t xml:space="preserve">AR00007294</t>
  </si>
  <si>
    <t xml:space="preserve"> XA07002-0011338</t>
  </si>
  <si>
    <t xml:space="preserve">     16,999.16</t>
  </si>
  <si>
    <t xml:space="preserve">D  1,080</t>
  </si>
  <si>
    <t xml:space="preserve"> NA21001-0007733</t>
  </si>
  <si>
    <t xml:space="preserve">BAJA: LUZFLORES APLIC INV 140U/12 A</t>
  </si>
  <si>
    <t xml:space="preserve">          0.00</t>
  </si>
  <si>
    <t xml:space="preserve">D  1,307</t>
  </si>
  <si>
    <t xml:space="preserve">P-30</t>
  </si>
  <si>
    <t xml:space="preserve"> NA21001-0007743</t>
  </si>
  <si>
    <t xml:space="preserve">PAGARE 1905-QM12 CONSULTORES&amp;A</t>
  </si>
  <si>
    <t xml:space="preserve">    115,000.00</t>
  </si>
  <si>
    <t xml:space="preserve">PAGARE 552-QM13 REYES RESENDIZ</t>
  </si>
  <si>
    <t xml:space="preserve">PAGARE 1068-QM13 AGUILAR ROBLE</t>
  </si>
  <si>
    <t xml:space="preserve">     42,990.00</t>
  </si>
  <si>
    <t xml:space="preserve">PAGARE 1046-QM13 FRAGOSO GALIN</t>
  </si>
  <si>
    <t xml:space="preserve">    115,990.00</t>
  </si>
  <si>
    <t xml:space="preserve">PAGARE 1073-QM13 GARCIA MELCHO</t>
  </si>
  <si>
    <t xml:space="preserve">D    911</t>
  </si>
  <si>
    <t xml:space="preserve">19/01/13</t>
  </si>
  <si>
    <t xml:space="preserve">G 00000350</t>
  </si>
  <si>
    <t xml:space="preserve"> UD14006-AS07922</t>
  </si>
  <si>
    <t xml:space="preserve">D    919</t>
  </si>
  <si>
    <t xml:space="preserve">G 00000320</t>
  </si>
  <si>
    <t xml:space="preserve"> UD14006-AS07923</t>
  </si>
  <si>
    <t xml:space="preserve">D    944</t>
  </si>
  <si>
    <t xml:space="preserve">AR00007304</t>
  </si>
  <si>
    <t xml:space="preserve"> XA07002-0011340</t>
  </si>
  <si>
    <t xml:space="preserve">        470.01</t>
  </si>
  <si>
    <t xml:space="preserve">D    953</t>
  </si>
  <si>
    <t xml:space="preserve">AR00007305</t>
  </si>
  <si>
    <t xml:space="preserve"> XA07002-0011341</t>
  </si>
  <si>
    <t xml:space="preserve">      2,040.99</t>
  </si>
  <si>
    <t xml:space="preserve">D  1,488</t>
  </si>
  <si>
    <t xml:space="preserve"> NA21001-0007751</t>
  </si>
  <si>
    <t xml:space="preserve">APLIC INV 004U/13 AL 1121-QM13</t>
  </si>
  <si>
    <t xml:space="preserve">     95,000.00</t>
  </si>
  <si>
    <t xml:space="preserve">TRASP SDO FAVOR 1050-QM13</t>
  </si>
  <si>
    <t xml:space="preserve">     1,807.04</t>
  </si>
  <si>
    <t xml:space="preserve">APLIC INV170-171U/12 A 1029-QM</t>
  </si>
  <si>
    <t xml:space="preserve">    128,000.00</t>
  </si>
  <si>
    <t xml:space="preserve">TRASP SDO FAVOR 1040-QM13</t>
  </si>
  <si>
    <t xml:space="preserve">       247.46</t>
  </si>
  <si>
    <t xml:space="preserve">D  1,528</t>
  </si>
  <si>
    <t xml:space="preserve">P-37</t>
  </si>
  <si>
    <t xml:space="preserve"> NA21001-0007752</t>
  </si>
  <si>
    <t xml:space="preserve">APLIC INV146U/12 A 1905-QM12</t>
  </si>
  <si>
    <t xml:space="preserve">APLIC INV181U/12 A 495-QM13</t>
  </si>
  <si>
    <t xml:space="preserve">     43,000.00</t>
  </si>
  <si>
    <t xml:space="preserve">D    972</t>
  </si>
  <si>
    <t xml:space="preserve">21/01/13</t>
  </si>
  <si>
    <t xml:space="preserve">AR00007311</t>
  </si>
  <si>
    <t xml:space="preserve"> XA07002-0011342</t>
  </si>
  <si>
    <t xml:space="preserve">         46.35</t>
  </si>
  <si>
    <t xml:space="preserve">D    973</t>
  </si>
  <si>
    <t xml:space="preserve">AR00007310</t>
  </si>
  <si>
    <t xml:space="preserve"> XA07002-0011343</t>
  </si>
  <si>
    <t xml:space="preserve">D  1,078</t>
  </si>
  <si>
    <t xml:space="preserve">22/01/13</t>
  </si>
  <si>
    <t xml:space="preserve">AR00007328</t>
  </si>
  <si>
    <t xml:space="preserve"> XA07002-0011346</t>
  </si>
  <si>
    <t xml:space="preserve">      8,774.36</t>
  </si>
  <si>
    <t xml:space="preserve">D  1,083</t>
  </si>
  <si>
    <t xml:space="preserve">G 00000359</t>
  </si>
  <si>
    <t xml:space="preserve"> UD14006-AS07965</t>
  </si>
  <si>
    <t xml:space="preserve"> NA21001-0007749</t>
  </si>
  <si>
    <t xml:space="preserve">APLIC INV 009U/13 AL 1172-QM13</t>
  </si>
  <si>
    <t xml:space="preserve">    186,000.00</t>
  </si>
  <si>
    <t xml:space="preserve">D  1,134</t>
  </si>
  <si>
    <t xml:space="preserve">23/01/13</t>
  </si>
  <si>
    <t xml:space="preserve">G 00000325</t>
  </si>
  <si>
    <t xml:space="preserve"> UD14006-AS07977</t>
  </si>
  <si>
    <t xml:space="preserve">     4,364.78</t>
  </si>
  <si>
    <t xml:space="preserve">D  1,135</t>
  </si>
  <si>
    <t xml:space="preserve">G 00000305</t>
  </si>
  <si>
    <t xml:space="preserve"> UD14006-AS07978</t>
  </si>
  <si>
    <t xml:space="preserve">       995.15</t>
  </si>
  <si>
    <t xml:space="preserve">D  1,136</t>
  </si>
  <si>
    <t xml:space="preserve">G 00000348</t>
  </si>
  <si>
    <t xml:space="preserve"> UD14006-AS07979</t>
  </si>
  <si>
    <t xml:space="preserve">       120.84</t>
  </si>
  <si>
    <t xml:space="preserve">D  1,137</t>
  </si>
  <si>
    <t xml:space="preserve">G 00000310</t>
  </si>
  <si>
    <t xml:space="preserve"> UD14006-AS07980</t>
  </si>
  <si>
    <t xml:space="preserve">       748.14</t>
  </si>
  <si>
    <t xml:space="preserve">G 00000340</t>
  </si>
  <si>
    <t xml:space="preserve"> UD14006-AS07981</t>
  </si>
  <si>
    <t xml:space="preserve">D  1,150</t>
  </si>
  <si>
    <t xml:space="preserve">AR00007341</t>
  </si>
  <si>
    <t xml:space="preserve"> XA07002-0011347</t>
  </si>
  <si>
    <t xml:space="preserve">     25,036.81</t>
  </si>
  <si>
    <t xml:space="preserve">24/01/13</t>
  </si>
  <si>
    <t xml:space="preserve">G 00000312</t>
  </si>
  <si>
    <t xml:space="preserve"> UD14006-AS07992</t>
  </si>
  <si>
    <t xml:space="preserve">D  1,170</t>
  </si>
  <si>
    <t xml:space="preserve">G 00000326</t>
  </si>
  <si>
    <t xml:space="preserve"> UD14006-AS07993</t>
  </si>
  <si>
    <t xml:space="preserve">D  1,171</t>
  </si>
  <si>
    <t xml:space="preserve">G 00000339</t>
  </si>
  <si>
    <t xml:space="preserve"> UD14006-AS07994</t>
  </si>
  <si>
    <t xml:space="preserve">D  1,172</t>
  </si>
  <si>
    <t xml:space="preserve">G 00000341</t>
  </si>
  <si>
    <t xml:space="preserve"> UD14006-AS07995</t>
  </si>
  <si>
    <t xml:space="preserve">D  1,173</t>
  </si>
  <si>
    <t xml:space="preserve">G 00000342</t>
  </si>
  <si>
    <t xml:space="preserve"> UD14006-AS07996</t>
  </si>
  <si>
    <t xml:space="preserve">D  1,174</t>
  </si>
  <si>
    <t xml:space="preserve">G 00000346</t>
  </si>
  <si>
    <t xml:space="preserve"> UD14006-AS07997</t>
  </si>
  <si>
    <t xml:space="preserve">D  1,243</t>
  </si>
  <si>
    <t xml:space="preserve">25/01/13</t>
  </si>
  <si>
    <t xml:space="preserve">AR00007351</t>
  </si>
  <si>
    <t xml:space="preserve"> XA07002-0011348</t>
  </si>
  <si>
    <t xml:space="preserve">      9,036.95</t>
  </si>
  <si>
    <t xml:space="preserve">D  1,255</t>
  </si>
  <si>
    <t xml:space="preserve">G 00000337</t>
  </si>
  <si>
    <t xml:space="preserve"> UD14006-AS08018</t>
  </si>
  <si>
    <t xml:space="preserve">       438.48</t>
  </si>
  <si>
    <t xml:space="preserve">D  1,256</t>
  </si>
  <si>
    <t xml:space="preserve">G 00000365</t>
  </si>
  <si>
    <t xml:space="preserve"> UD14006-AS08019</t>
  </si>
  <si>
    <t xml:space="preserve">26/01/13</t>
  </si>
  <si>
    <t xml:space="preserve">AR00007374</t>
  </si>
  <si>
    <t xml:space="preserve"> XA07002-0011350</t>
  </si>
  <si>
    <t xml:space="preserve">     23,131.08</t>
  </si>
  <si>
    <t xml:space="preserve">AR00007375</t>
  </si>
  <si>
    <t xml:space="preserve"> XA07002-0011351</t>
  </si>
  <si>
    <t xml:space="preserve">         18.56</t>
  </si>
  <si>
    <t xml:space="preserve">D  1,313</t>
  </si>
  <si>
    <t xml:space="preserve">AR00007376</t>
  </si>
  <si>
    <t xml:space="preserve"> XA07002-0011352</t>
  </si>
  <si>
    <t xml:space="preserve">     11,534.09</t>
  </si>
  <si>
    <t xml:space="preserve">AR00007379</t>
  </si>
  <si>
    <t xml:space="preserve"> XA07002-0011353</t>
  </si>
  <si>
    <t xml:space="preserve">        245.27</t>
  </si>
  <si>
    <t xml:space="preserve">D  1,340</t>
  </si>
  <si>
    <t xml:space="preserve">AR00007353</t>
  </si>
  <si>
    <t xml:space="preserve"> XA07002-0011354</t>
  </si>
  <si>
    <t xml:space="preserve">        468.35</t>
  </si>
  <si>
    <t xml:space="preserve">D  1,399</t>
  </si>
  <si>
    <t xml:space="preserve"> NA21001-0007748</t>
  </si>
  <si>
    <t xml:space="preserve">APLIC 011-CIU13 AL 839-QM13</t>
  </si>
  <si>
    <t xml:space="preserve">     60,000.00</t>
  </si>
  <si>
    <t xml:space="preserve">APLIC 006-CIU13 AL 754-QM13</t>
  </si>
  <si>
    <t xml:space="preserve">     56,674.74</t>
  </si>
  <si>
    <t xml:space="preserve">D  1,432</t>
  </si>
  <si>
    <t xml:space="preserve">P-35</t>
  </si>
  <si>
    <t xml:space="preserve"> NA21001-0007750</t>
  </si>
  <si>
    <t xml:space="preserve">A CTA PAG INV1164-QM12 RYES CA</t>
  </si>
  <si>
    <t xml:space="preserve">D  1,369</t>
  </si>
  <si>
    <t xml:space="preserve">28/01/13</t>
  </si>
  <si>
    <t xml:space="preserve">G 00000344</t>
  </si>
  <si>
    <t xml:space="preserve"> UD14006-AS08048</t>
  </si>
  <si>
    <t xml:space="preserve">     1,309.48</t>
  </si>
  <si>
    <t xml:space="preserve">D  1,397</t>
  </si>
  <si>
    <t xml:space="preserve">AR00007384</t>
  </si>
  <si>
    <t xml:space="preserve"> XA07002-0011357</t>
  </si>
  <si>
    <t xml:space="preserve">      6,561.74</t>
  </si>
  <si>
    <t xml:space="preserve">29/01/13</t>
  </si>
  <si>
    <t xml:space="preserve">G 00000367</t>
  </si>
  <si>
    <t xml:space="preserve"> UD14006-AS08056</t>
  </si>
  <si>
    <t xml:space="preserve">AR00007398</t>
  </si>
  <si>
    <t xml:space="preserve"> XA07002-0011358</t>
  </si>
  <si>
    <t xml:space="preserve">      1,454.87</t>
  </si>
  <si>
    <t xml:space="preserve">G 00000368</t>
  </si>
  <si>
    <t xml:space="preserve"> UD14006-AS08059</t>
  </si>
  <si>
    <t xml:space="preserve">       125.28</t>
  </si>
  <si>
    <t xml:space="preserve">D  1,461</t>
  </si>
  <si>
    <t xml:space="preserve">AR00007417</t>
  </si>
  <si>
    <t xml:space="preserve"> XA07002-0011360</t>
  </si>
  <si>
    <t xml:space="preserve">     22,861.12</t>
  </si>
  <si>
    <t xml:space="preserve">AR00007421</t>
  </si>
  <si>
    <t xml:space="preserve"> XA07002-0011361</t>
  </si>
  <si>
    <t xml:space="preserve">        488.41</t>
  </si>
  <si>
    <t xml:space="preserve">D  1,495</t>
  </si>
  <si>
    <t xml:space="preserve">30/01/13</t>
  </si>
  <si>
    <t xml:space="preserve">AR00007427</t>
  </si>
  <si>
    <t xml:space="preserve"> XA07002-0011362</t>
  </si>
  <si>
    <t xml:space="preserve">        155.44</t>
  </si>
  <si>
    <t xml:space="preserve">G 00000372</t>
  </si>
  <si>
    <t xml:space="preserve"> UD14006-AS08078</t>
  </si>
  <si>
    <t xml:space="preserve">D  1,529</t>
  </si>
  <si>
    <t xml:space="preserve">UTIL 1ER</t>
  </si>
  <si>
    <t xml:space="preserve"> NA21001-0007753</t>
  </si>
  <si>
    <t xml:space="preserve">LUZFLORES:UTILIDADES AL 11 ENERO 20</t>
  </si>
  <si>
    <t xml:space="preserve">   439,882.83</t>
  </si>
  <si>
    <t xml:space="preserve">D  1,530</t>
  </si>
  <si>
    <t xml:space="preserve">UTILI 2DA</t>
  </si>
  <si>
    <t xml:space="preserve"> NA21001-0007754</t>
  </si>
  <si>
    <t xml:space="preserve">LUZFLORES:UTILIDAD AL 18 ENERO 2013</t>
  </si>
  <si>
    <t xml:space="preserve">   106,290.97</t>
  </si>
  <si>
    <t xml:space="preserve">D  1,531</t>
  </si>
  <si>
    <t xml:space="preserve">UTIL 3ER</t>
  </si>
  <si>
    <t xml:space="preserve"> NA21001-0007755</t>
  </si>
  <si>
    <t xml:space="preserve">LUZFLORES:UTILIDAD AL 25 ENERO 2013</t>
  </si>
  <si>
    <t xml:space="preserve">   404,638.37</t>
  </si>
  <si>
    <t xml:space="preserve">D  1,532</t>
  </si>
  <si>
    <t xml:space="preserve">UTIL 4TA</t>
  </si>
  <si>
    <t xml:space="preserve"> NA21001-0007756</t>
  </si>
  <si>
    <t xml:space="preserve">LUZFLORES:UTILIDAD AL 29 ENERO 2013</t>
  </si>
  <si>
    <t xml:space="preserve">   302,477.24</t>
  </si>
  <si>
    <t xml:space="preserve">AR00007437</t>
  </si>
  <si>
    <t xml:space="preserve"> XA07002-0011363</t>
  </si>
  <si>
    <t xml:space="preserve">     23,983.80</t>
  </si>
  <si>
    <t xml:space="preserve">D  1,547</t>
  </si>
  <si>
    <t xml:space="preserve">AR00007438</t>
  </si>
  <si>
    <t xml:space="preserve"> XA07002-0011364</t>
  </si>
  <si>
    <t xml:space="preserve">        736.07</t>
  </si>
  <si>
    <t xml:space="preserve">D  1,548</t>
  </si>
  <si>
    <t xml:space="preserve">AR00007439</t>
  </si>
  <si>
    <t xml:space="preserve"> XA07002-0011365</t>
  </si>
  <si>
    <t xml:space="preserve">        102.93</t>
  </si>
  <si>
    <t xml:space="preserve">D  1,704</t>
  </si>
  <si>
    <t xml:space="preserve"> NA21001-0007770</t>
  </si>
  <si>
    <t xml:space="preserve">R-4440 ACTA 1069-QM13 RUIZ BUS</t>
  </si>
  <si>
    <t xml:space="preserve">E    266</t>
  </si>
  <si>
    <t xml:space="preserve"> NA21003-0007768</t>
  </si>
  <si>
    <t xml:space="preserve">TRASPASO A CTA F-94003012</t>
  </si>
  <si>
    <t xml:space="preserve">   100,000.00</t>
  </si>
  <si>
    <t xml:space="preserve">31/01/13</t>
  </si>
  <si>
    <t xml:space="preserve">AR00007442</t>
  </si>
  <si>
    <t xml:space="preserve"> XA07002-0011367</t>
  </si>
  <si>
    <t xml:space="preserve">      2,448.10</t>
  </si>
  <si>
    <t xml:space="preserve">G 00000352</t>
  </si>
  <si>
    <t xml:space="preserve"> UD14006-AS08093</t>
  </si>
  <si>
    <t xml:space="preserve">G 00000364</t>
  </si>
  <si>
    <t xml:space="preserve"> UD14006-AS08094</t>
  </si>
  <si>
    <t xml:space="preserve"> ND14001-0015194</t>
  </si>
  <si>
    <t xml:space="preserve">VGOMEZ:REC.4453 RIVERA ROSAS OBDULI</t>
  </si>
  <si>
    <t xml:space="preserve">    135,108.39</t>
  </si>
  <si>
    <t xml:space="preserve">D  1,614</t>
  </si>
  <si>
    <t xml:space="preserve">AR00007455</t>
  </si>
  <si>
    <t xml:space="preserve"> XA07002-0011368</t>
  </si>
  <si>
    <t xml:space="preserve">      8,874.32</t>
  </si>
  <si>
    <t xml:space="preserve">D  1,617</t>
  </si>
  <si>
    <t xml:space="preserve">G 00000376</t>
  </si>
  <si>
    <t xml:space="preserve"> UD14006-AS08103</t>
  </si>
  <si>
    <t xml:space="preserve">G 00000374</t>
  </si>
  <si>
    <t xml:space="preserve"> UD14006-AS08105</t>
  </si>
  <si>
    <t xml:space="preserve">       219.24</t>
  </si>
  <si>
    <t xml:space="preserve">G 00000363</t>
  </si>
  <si>
    <t xml:space="preserve"> UD14006-AS08112</t>
  </si>
  <si>
    <t xml:space="preserve">G 00000366</t>
  </si>
  <si>
    <t xml:space="preserve"> UD14006-AS08113</t>
  </si>
  <si>
    <t xml:space="preserve">D  1,688</t>
  </si>
  <si>
    <t xml:space="preserve"> NA21001-0007758</t>
  </si>
  <si>
    <t xml:space="preserve">PREST DEVOL CTE 375-QM13</t>
  </si>
  <si>
    <t xml:space="preserve">     5,999.99</t>
  </si>
  <si>
    <t xml:space="preserve">D  1,690</t>
  </si>
  <si>
    <t xml:space="preserve"> NA21001-0007760</t>
  </si>
  <si>
    <t xml:space="preserve">COMISION CNTRTS ALLY ENE2013</t>
  </si>
  <si>
    <t xml:space="preserve">   273,495.51</t>
  </si>
  <si>
    <t xml:space="preserve">D  1,707</t>
  </si>
  <si>
    <t xml:space="preserve">P-49</t>
  </si>
  <si>
    <t xml:space="preserve"> NA21001-0007774</t>
  </si>
  <si>
    <t xml:space="preserve">LUZFLORES:UTILIDAD VTA AUTOS AL 31E</t>
  </si>
  <si>
    <t xml:space="preserve">   299,401.37</t>
  </si>
  <si>
    <t xml:space="preserve">LUZFLORES:BONIF TRASPASO UNIDADES A</t>
  </si>
  <si>
    <t xml:space="preserve">    35,994.80</t>
  </si>
  <si>
    <t xml:space="preserve">LUZFLORES:VENTA ACCESORIOS ENE2013</t>
  </si>
  <si>
    <t xml:space="preserve">    74,103.97</t>
  </si>
  <si>
    <t xml:space="preserve">LUZFLORES:VENTA SEGURO CONTADO ENE1</t>
  </si>
  <si>
    <t xml:space="preserve">     1,529.45</t>
  </si>
  <si>
    <t xml:space="preserve">LUZFLORES:COMISION VTA CAR CARE PLA</t>
  </si>
  <si>
    <t xml:space="preserve">    12,889.39</t>
  </si>
  <si>
    <t xml:space="preserve">D  1,709</t>
  </si>
  <si>
    <t xml:space="preserve">P-50</t>
  </si>
  <si>
    <t xml:space="preserve"> NA21001-0007776</t>
  </si>
  <si>
    <t xml:space="preserve">BAJA: LUZFLORES DEP CNTRTO ALLY 163</t>
  </si>
  <si>
    <t xml:space="preserve">D  1,710</t>
  </si>
  <si>
    <t xml:space="preserve">P-51</t>
  </si>
  <si>
    <t xml:space="preserve"> NA21001-0007777</t>
  </si>
  <si>
    <t xml:space="preserve">SERV INTRNET ENE13 Q.M.</t>
  </si>
  <si>
    <t xml:space="preserve">SERV FRAME RELAY ENE13 Q.M.</t>
  </si>
  <si>
    <t xml:space="preserve">SERV COPIADORA ENE13 Q.M.</t>
  </si>
  <si>
    <t xml:space="preserve">        600.00</t>
  </si>
  <si>
    <t xml:space="preserve">D  1,717</t>
  </si>
  <si>
    <t xml:space="preserve">P-56</t>
  </si>
  <si>
    <t xml:space="preserve"> NA21001-0007784</t>
  </si>
  <si>
    <t xml:space="preserve">APLIC INV012U/13 AL 1108-QM13</t>
  </si>
  <si>
    <t xml:space="preserve">     48,000.00</t>
  </si>
  <si>
    <t xml:space="preserve">APLIV INV017U/13 AL 1037-QM13</t>
  </si>
  <si>
    <t xml:space="preserve">APLIC INV014U/13 AL 0853-QM13</t>
  </si>
  <si>
    <t xml:space="preserve">    310,000.00</t>
  </si>
  <si>
    <t xml:space="preserve">P-57</t>
  </si>
  <si>
    <t xml:space="preserve"> NA21001-0007790</t>
  </si>
  <si>
    <t xml:space="preserve">CNTRTO ALLY INV 163U/12 EN Q.M</t>
  </si>
  <si>
    <t xml:space="preserve">    87,660.00</t>
  </si>
  <si>
    <t xml:space="preserve">CNTRTO ALLY INV 140U/12 EN Q.M</t>
  </si>
  <si>
    <t xml:space="preserve">    46,165.17</t>
  </si>
  <si>
    <t xml:space="preserve">D  1,720</t>
  </si>
  <si>
    <t xml:space="preserve">P-58</t>
  </si>
  <si>
    <t xml:space="preserve"> NA21001-0007792</t>
  </si>
  <si>
    <t xml:space="preserve">LUZFLORES:R-4309 PGO 0796-QM13/MTNZ</t>
  </si>
  <si>
    <t xml:space="preserve">     3,050.00</t>
  </si>
  <si>
    <t xml:space="preserve">LUZFLORES:R-4263 PGO 582-QM13/MANRI</t>
  </si>
  <si>
    <t xml:space="preserve">   113,300.00</t>
  </si>
  <si>
    <t xml:space="preserve">LUZFLORES:R-4264 PGO 582-QM13/MANRI</t>
  </si>
  <si>
    <t xml:space="preserve">     8,971.18</t>
  </si>
  <si>
    <t xml:space="preserve">LUZFLORES:R-4267 LIQ 514-QM13/NOTRO</t>
  </si>
  <si>
    <t xml:space="preserve">     7,750.00</t>
  </si>
  <si>
    <t xml:space="preserve">LUZFLORES:R-4307 PGO 737-QM13/DELA</t>
  </si>
  <si>
    <t xml:space="preserve">LUZFLORES:R-4349 PGO 737-QM13/DELA</t>
  </si>
  <si>
    <t xml:space="preserve">LUZFLORES:R-4310 PGO 977-QM13/MTNZ</t>
  </si>
  <si>
    <t xml:space="preserve">     6,950.00</t>
  </si>
  <si>
    <t xml:space="preserve">LUZFLORES:R-4348 PGO 1069-QM12/RUIZ</t>
  </si>
  <si>
    <t xml:space="preserve">    96,300.00</t>
  </si>
  <si>
    <t xml:space="preserve">LUZFLORES:R-4356 PGO 963-QM13/AGUIL</t>
  </si>
  <si>
    <t xml:space="preserve">   123,000.00</t>
  </si>
  <si>
    <t xml:space="preserve">LUZFLORES:R-4446 PGO 963-QM13/AGUIL</t>
  </si>
  <si>
    <t xml:space="preserve">       800.00</t>
  </si>
  <si>
    <t xml:space="preserve">LUZFLORES:R-4372 PGO 454-QM13/CTRO</t>
  </si>
  <si>
    <t xml:space="preserve">LUZFLORES:R-4435 LIQ 984-QM12/MEJIA</t>
  </si>
  <si>
    <t xml:space="preserve">    27,317.95</t>
  </si>
  <si>
    <t xml:space="preserve">LUZFLORES:R-4445 LIQ 528-QM13/PIÑA</t>
  </si>
  <si>
    <t xml:space="preserve">    45,000.00</t>
  </si>
  <si>
    <t xml:space="preserve">LUZFLORES:CANCEL PAGARE 1822-QM12 C</t>
  </si>
  <si>
    <t xml:space="preserve">   207,285.00</t>
  </si>
  <si>
    <t xml:space="preserve">  -939,157.08</t>
  </si>
  <si>
    <t xml:space="preserve">LUZFLORES:TRASP REC2350 IMEN GREENH</t>
  </si>
  <si>
    <t xml:space="preserve">  -919,157.08</t>
  </si>
  <si>
    <t xml:space="preserve">D  1,721</t>
  </si>
  <si>
    <t xml:space="preserve"> NA21001-0007793</t>
  </si>
  <si>
    <t xml:space="preserve">TRASP SDO FAVOR INV 785-QM13</t>
  </si>
  <si>
    <t xml:space="preserve">       837.83</t>
  </si>
  <si>
    <t xml:space="preserve">  -918,319.25</t>
  </si>
  <si>
    <t xml:space="preserve">D  1,722</t>
  </si>
  <si>
    <t xml:space="preserve"> NA21001-0007797</t>
  </si>
  <si>
    <t xml:space="preserve">LUZFLORES:R-4358 LIQ INV 552-QM13</t>
  </si>
  <si>
    <t xml:space="preserve">  -908,319.25</t>
  </si>
  <si>
    <t xml:space="preserve">P-60</t>
  </si>
  <si>
    <t xml:space="preserve"> NA21001-0007798</t>
  </si>
  <si>
    <t xml:space="preserve">INV 0001U/13-0395QM13 U PROPIA</t>
  </si>
  <si>
    <t xml:space="preserve">    215,000.00</t>
  </si>
  <si>
    <t xml:space="preserve">D  1,724</t>
  </si>
  <si>
    <t xml:space="preserve"> NA21001-0007799</t>
  </si>
  <si>
    <t xml:space="preserve">APLIC INV008-010U/13 A 398-QM1</t>
  </si>
  <si>
    <t xml:space="preserve">    196,000.00</t>
  </si>
  <si>
    <t xml:space="preserve">TRASP SDO FAVOR 582-QM13</t>
  </si>
  <si>
    <t xml:space="preserve">       728.82</t>
  </si>
  <si>
    <t xml:space="preserve">D  1,725</t>
  </si>
  <si>
    <t xml:space="preserve"> NA21001-0007800</t>
  </si>
  <si>
    <t xml:space="preserve">LUZFLORES:TRASP SDO FAVOR INV 495-Q</t>
  </si>
  <si>
    <t xml:space="preserve">     1,858.00</t>
  </si>
  <si>
    <t xml:space="preserve">D  1,727</t>
  </si>
  <si>
    <t xml:space="preserve">AR07103</t>
  </si>
  <si>
    <t xml:space="preserve"> NA21001-0007801</t>
  </si>
  <si>
    <t xml:space="preserve">REG FAC AR7103 LIMP FRENOS/Q.M</t>
  </si>
  <si>
    <t xml:space="preserve">        500.98</t>
  </si>
  <si>
    <t xml:space="preserve">D  1,728</t>
  </si>
  <si>
    <t xml:space="preserve"> NA21001-0007802</t>
  </si>
  <si>
    <t xml:space="preserve">REC 4329 DEP. Q.M. EN BMR4397</t>
  </si>
  <si>
    <t xml:space="preserve">REC 4344 DEP. Q.M. EN BMR4397</t>
  </si>
  <si>
    <t xml:space="preserve">     35,000.00</t>
  </si>
  <si>
    <t xml:space="preserve">REC 4468 DEP. Q.M. EN BMR4397</t>
  </si>
  <si>
    <t xml:space="preserve">    143,433.62</t>
  </si>
  <si>
    <t xml:space="preserve"> NA21001-0007803</t>
  </si>
  <si>
    <t xml:space="preserve">R-4346 PGO 155-QM13/SANABRIA G</t>
  </si>
  <si>
    <t xml:space="preserve">PAGARE INV 894-QM13/ULLOA DELA</t>
  </si>
  <si>
    <t xml:space="preserve">      6,081.76</t>
  </si>
  <si>
    <t xml:space="preserve">D  1,730</t>
  </si>
  <si>
    <t xml:space="preserve"> NA21001-0007804</t>
  </si>
  <si>
    <t xml:space="preserve">VGOMEZ:CGOS VARIOS ENE2013 Q.M.</t>
  </si>
  <si>
    <t xml:space="preserve">    199,060.54</t>
  </si>
  <si>
    <t xml:space="preserve">D  1,731</t>
  </si>
  <si>
    <t xml:space="preserve"> NA21001-0007805</t>
  </si>
  <si>
    <t xml:space="preserve">LUZFLORES:LIQ PAGARE INV 933-QM13</t>
  </si>
  <si>
    <t xml:space="preserve">E    267</t>
  </si>
  <si>
    <t xml:space="preserve"> NA21003-0007769</t>
  </si>
  <si>
    <t xml:space="preserve">TRASPASO F-9101019</t>
  </si>
  <si>
    <t xml:space="preserve">   135,108.39</t>
  </si>
  <si>
    <t xml:space="preserve"> 3,860,694.31</t>
  </si>
  <si>
    <t xml:space="preserve">  3,271,770.62</t>
  </si>
  <si>
    <t xml:space="preserve">       11:38</t>
  </si>
  <si>
    <t xml:space="preserve">1/13 al 31/</t>
  </si>
  <si>
    <t xml:space="preserve">01/1</t>
  </si>
  <si>
    <t xml:space="preserve">D     24</t>
  </si>
  <si>
    <t xml:space="preserve"> refaccion</t>
  </si>
  <si>
    <t xml:space="preserve">UD07006-AR07075</t>
  </si>
  <si>
    <t xml:space="preserve"> ALOPEZ</t>
  </si>
  <si>
    <t xml:space="preserve">   12,170.72</t>
  </si>
  <si>
    <t xml:space="preserve">D     48</t>
  </si>
  <si>
    <t xml:space="preserve"> 1719629</t>
  </si>
  <si>
    <t xml:space="preserve">UD07006-AR07079</t>
  </si>
  <si>
    <t xml:space="preserve">   11,388.94</t>
  </si>
  <si>
    <t xml:space="preserve">D     65</t>
  </si>
  <si>
    <t xml:space="preserve"> 1719313</t>
  </si>
  <si>
    <t xml:space="preserve">UD07006-AR07082</t>
  </si>
  <si>
    <t xml:space="preserve">    7,396.16</t>
  </si>
  <si>
    <t xml:space="preserve">D     70</t>
  </si>
  <si>
    <t xml:space="preserve">UD07006-AR07083</t>
  </si>
  <si>
    <t xml:space="preserve">D     71</t>
  </si>
  <si>
    <t xml:space="preserve">UA07006-ZR01659</t>
  </si>
  <si>
    <t xml:space="preserve">D  4,070</t>
  </si>
  <si>
    <t xml:space="preserve"> 0582-QMN13</t>
  </si>
  <si>
    <t xml:space="preserve">NA19001-0000484</t>
  </si>
  <si>
    <t xml:space="preserve">TRASP SDO FAVOR 582N/13</t>
  </si>
  <si>
    <t xml:space="preserve">      728.82</t>
  </si>
  <si>
    <t xml:space="preserve">D  4,714</t>
  </si>
  <si>
    <t xml:space="preserve"> 0823-QMN13</t>
  </si>
  <si>
    <t xml:space="preserve">NA19001-0017361</t>
  </si>
  <si>
    <t xml:space="preserve">PAGARE SAN MIGUEL ESPEJEL</t>
  </si>
  <si>
    <t xml:space="preserve">  124,500.00</t>
  </si>
  <si>
    <t xml:space="preserve">E    272</t>
  </si>
  <si>
    <t xml:space="preserve">NA19003-0017117</t>
  </si>
  <si>
    <t xml:space="preserve">QM-CH INDUS A: 055224</t>
  </si>
  <si>
    <t xml:space="preserve">   77,177.51</t>
  </si>
  <si>
    <t xml:space="preserve">D    161</t>
  </si>
  <si>
    <t xml:space="preserve"> 1719801</t>
  </si>
  <si>
    <t xml:space="preserve">UD07006-AR07102</t>
  </si>
  <si>
    <t xml:space="preserve">    2,983.45</t>
  </si>
  <si>
    <t xml:space="preserve"> 11455864</t>
  </si>
  <si>
    <t xml:space="preserve">UD07006-AR07103</t>
  </si>
  <si>
    <t xml:space="preserve">      500.98</t>
  </si>
  <si>
    <t xml:space="preserve"> AR00002280</t>
  </si>
  <si>
    <t xml:space="preserve">XA05002-SR03211</t>
  </si>
  <si>
    <t xml:space="preserve">    1,338.76</t>
  </si>
  <si>
    <t xml:space="preserve">D  4,670</t>
  </si>
  <si>
    <t xml:space="preserve">NA19001-0017321</t>
  </si>
  <si>
    <t xml:space="preserve">BAJA: LJIMENEZ DEP EN CTA CIN REC.</t>
  </si>
  <si>
    <t xml:space="preserve">D  4,688</t>
  </si>
  <si>
    <t xml:space="preserve">NA19001-0017337</t>
  </si>
  <si>
    <t xml:space="preserve">R*4263 PAGARE INV 0582N/13</t>
  </si>
  <si>
    <t xml:space="preserve">  113,300.00</t>
  </si>
  <si>
    <t xml:space="preserve">R*4264 PAGARE INV 0582N/13</t>
  </si>
  <si>
    <t xml:space="preserve">    8,971.18</t>
  </si>
  <si>
    <t xml:space="preserve">D    307</t>
  </si>
  <si>
    <t xml:space="preserve"> 1720260</t>
  </si>
  <si>
    <t xml:space="preserve">UD07006-AR07117</t>
  </si>
  <si>
    <t xml:space="preserve">    7,814.20</t>
  </si>
  <si>
    <t xml:space="preserve">D  4,597</t>
  </si>
  <si>
    <t xml:space="preserve">NA19001-0017272</t>
  </si>
  <si>
    <t xml:space="preserve">R*4270 TERM INDUSTRIAL</t>
  </si>
  <si>
    <t xml:space="preserve">  136,100.00</t>
  </si>
  <si>
    <t xml:space="preserve">D  4,684</t>
  </si>
  <si>
    <t xml:space="preserve"> 0514-QMN13</t>
  </si>
  <si>
    <t xml:space="preserve">NA19001-0017333</t>
  </si>
  <si>
    <t xml:space="preserve">R*4267 PAGARE 0514N/13</t>
  </si>
  <si>
    <t xml:space="preserve">    7,750.00</t>
  </si>
  <si>
    <t xml:space="preserve">D  4,691</t>
  </si>
  <si>
    <t xml:space="preserve"> 0933-QMN13</t>
  </si>
  <si>
    <t xml:space="preserve">NA19001-0017340</t>
  </si>
  <si>
    <t xml:space="preserve">R*4270 PAGARE INV 0933N/13</t>
  </si>
  <si>
    <t xml:space="preserve">D    446</t>
  </si>
  <si>
    <t xml:space="preserve">UD07006-AR07134</t>
  </si>
  <si>
    <t xml:space="preserve">UD07006-AR07140</t>
  </si>
  <si>
    <t xml:space="preserve">      155.14</t>
  </si>
  <si>
    <t xml:space="preserve">D    489</t>
  </si>
  <si>
    <t xml:space="preserve"> 1720604</t>
  </si>
  <si>
    <t xml:space="preserve">UD07006-AR07143</t>
  </si>
  <si>
    <t xml:space="preserve">    1,760.91</t>
  </si>
  <si>
    <t xml:space="preserve">D    533</t>
  </si>
  <si>
    <t xml:space="preserve"> REFACCIONE</t>
  </si>
  <si>
    <t xml:space="preserve">UD07006-AR07146</t>
  </si>
  <si>
    <t xml:space="preserve">      183.40</t>
  </si>
  <si>
    <t xml:space="preserve">D  4,065</t>
  </si>
  <si>
    <t xml:space="preserve"> 0495-QMN13</t>
  </si>
  <si>
    <t xml:space="preserve">NA19001-0000482</t>
  </si>
  <si>
    <t xml:space="preserve">APLIC INV181-CIU12 AL 495N/13</t>
  </si>
  <si>
    <t xml:space="preserve">   43,000.00</t>
  </si>
  <si>
    <t xml:space="preserve">D  4,067</t>
  </si>
  <si>
    <t xml:space="preserve">NA19001-0000483</t>
  </si>
  <si>
    <t xml:space="preserve">TRASP SDO FAVOR INV495-QM13</t>
  </si>
  <si>
    <t xml:space="preserve">    1,858.00</t>
  </si>
  <si>
    <t xml:space="preserve">D    817</t>
  </si>
  <si>
    <t xml:space="preserve"> 1720959</t>
  </si>
  <si>
    <t xml:space="preserve">UD07006-AR07166</t>
  </si>
  <si>
    <t xml:space="preserve">   64,223.05</t>
  </si>
  <si>
    <t xml:space="preserve">D    915</t>
  </si>
  <si>
    <t xml:space="preserve">UD07006-AR07175</t>
  </si>
  <si>
    <t xml:space="preserve"> 1721304</t>
  </si>
  <si>
    <t xml:space="preserve">UD07006-AR07178</t>
  </si>
  <si>
    <t xml:space="preserve">   12,431.56</t>
  </si>
  <si>
    <t xml:space="preserve">D  1,015</t>
  </si>
  <si>
    <t xml:space="preserve">UD07006-AR07182</t>
  </si>
  <si>
    <t xml:space="preserve">      385.40</t>
  </si>
  <si>
    <t xml:space="preserve">10/01/13</t>
  </si>
  <si>
    <t xml:space="preserve">UD07006-AR07201</t>
  </si>
  <si>
    <t xml:space="preserve">      671.95</t>
  </si>
  <si>
    <t xml:space="preserve">D  4,690</t>
  </si>
  <si>
    <t xml:space="preserve"> 0796-QMN13</t>
  </si>
  <si>
    <t xml:space="preserve">NA19001-0017339</t>
  </si>
  <si>
    <t xml:space="preserve">R*4309 PAGARE INV 0796N/13</t>
  </si>
  <si>
    <t xml:space="preserve">    3,050.00</t>
  </si>
  <si>
    <t xml:space="preserve">D  4,693</t>
  </si>
  <si>
    <t xml:space="preserve">NA19001-0017342</t>
  </si>
  <si>
    <t xml:space="preserve">R*4310 PAGARE INV 0977N/13</t>
  </si>
  <si>
    <t xml:space="preserve">    6,950.00</t>
  </si>
  <si>
    <t xml:space="preserve">D  1,278</t>
  </si>
  <si>
    <t xml:space="preserve"> 1722075</t>
  </si>
  <si>
    <t xml:space="preserve">UD07006-AR07218</t>
  </si>
  <si>
    <t xml:space="preserve">    8,521.31</t>
  </si>
  <si>
    <t xml:space="preserve">D  3,989</t>
  </si>
  <si>
    <t xml:space="preserve"> 1040-QMN13</t>
  </si>
  <si>
    <t xml:space="preserve">NA19001-0000480</t>
  </si>
  <si>
    <t xml:space="preserve">TRASP SDO FAVOR INV 1040N/13</t>
  </si>
  <si>
    <t xml:space="preserve">      247.46</t>
  </si>
  <si>
    <t xml:space="preserve">D  4,023</t>
  </si>
  <si>
    <t xml:space="preserve"> 1905-QMN13</t>
  </si>
  <si>
    <t xml:space="preserve">NA19001-0000481</t>
  </si>
  <si>
    <t xml:space="preserve">APLIC INV146-CIU12 AL 1905N/12</t>
  </si>
  <si>
    <t xml:space="preserve">D  4,673</t>
  </si>
  <si>
    <t xml:space="preserve"> 1905-QMN12</t>
  </si>
  <si>
    <t xml:space="preserve">NA19001-0017322</t>
  </si>
  <si>
    <t xml:space="preserve">LJIMENEZ:PAGARE INV 1905N/12 VS INT</t>
  </si>
  <si>
    <t xml:space="preserve">  115,000.00</t>
  </si>
  <si>
    <t xml:space="preserve">I    800</t>
  </si>
  <si>
    <t xml:space="preserve">NA19002-0017143</t>
  </si>
  <si>
    <t xml:space="preserve">CIND-QM A: 0087277023</t>
  </si>
  <si>
    <t xml:space="preserve">D  1,409</t>
  </si>
  <si>
    <t xml:space="preserve"> CHEQ*BBVAQ</t>
  </si>
  <si>
    <t xml:space="preserve">ND14002-0003543</t>
  </si>
  <si>
    <t xml:space="preserve">LJIMENEZ:REC.4329 ISASSI CENTENO MA</t>
  </si>
  <si>
    <t xml:space="preserve"> 1722390</t>
  </si>
  <si>
    <t xml:space="preserve">UD07006-AR07230</t>
  </si>
  <si>
    <t xml:space="preserve">   15,960.51</t>
  </si>
  <si>
    <t xml:space="preserve">D  3,973</t>
  </si>
  <si>
    <t xml:space="preserve"> 1029-QMN13</t>
  </si>
  <si>
    <t xml:space="preserve">NA19001-0000479</t>
  </si>
  <si>
    <t xml:space="preserve">APLIC INV170-171-CIU12 AL 1029</t>
  </si>
  <si>
    <t xml:space="preserve">  128,000.00</t>
  </si>
  <si>
    <t xml:space="preserve">I    794</t>
  </si>
  <si>
    <t xml:space="preserve">NA19002-0017130</t>
  </si>
  <si>
    <t xml:space="preserve">CIND-QM A_: 0022912005</t>
  </si>
  <si>
    <t xml:space="preserve">   23,742.81</t>
  </si>
  <si>
    <t xml:space="preserve">D  1,542</t>
  </si>
  <si>
    <t xml:space="preserve"> AR00002349</t>
  </si>
  <si>
    <t xml:space="preserve">XA05002-AR03271</t>
  </si>
  <si>
    <t xml:space="preserve">      503.28</t>
  </si>
  <si>
    <t xml:space="preserve">D  1,552</t>
  </si>
  <si>
    <t xml:space="preserve">BAJA: CHEVROLET INDUSTRIAL S.A. DE</t>
  </si>
  <si>
    <t xml:space="preserve">D  1,553</t>
  </si>
  <si>
    <t xml:space="preserve">XA05002-SR03272</t>
  </si>
  <si>
    <t xml:space="preserve">D  2,094</t>
  </si>
  <si>
    <t xml:space="preserve">NA19001-0000469</t>
  </si>
  <si>
    <t xml:space="preserve">CPRA CNTRTO ALLY INV 163-CIU12</t>
  </si>
  <si>
    <t xml:space="preserve">   87,660.00</t>
  </si>
  <si>
    <t xml:space="preserve">CPRA CNTRTO ALLY INV 140-CIU12</t>
  </si>
  <si>
    <t xml:space="preserve">   46,165.17</t>
  </si>
  <si>
    <t xml:space="preserve">D  1,668</t>
  </si>
  <si>
    <t xml:space="preserve">UD07006-AR07240</t>
  </si>
  <si>
    <t xml:space="preserve">    1,081.44</t>
  </si>
  <si>
    <t xml:space="preserve"> CHE*BMEXQM</t>
  </si>
  <si>
    <t xml:space="preserve">ND14001-0003556</t>
  </si>
  <si>
    <t xml:space="preserve">DEPOSITO A BANAMEX</t>
  </si>
  <si>
    <t xml:space="preserve">LJIMENEZ:REC.4344 MANTENIMIENTO Y A</t>
  </si>
  <si>
    <t xml:space="preserve">   35,000.00</t>
  </si>
  <si>
    <t xml:space="preserve">D  1,746</t>
  </si>
  <si>
    <t xml:space="preserve"> 1722746</t>
  </si>
  <si>
    <t xml:space="preserve">UD07006-AR07249</t>
  </si>
  <si>
    <t xml:space="preserve">   58,924.16</t>
  </si>
  <si>
    <t xml:space="preserve">D  3,959</t>
  </si>
  <si>
    <t xml:space="preserve"> 1050-QMN13</t>
  </si>
  <si>
    <t xml:space="preserve">NA19001-0000478</t>
  </si>
  <si>
    <t xml:space="preserve">TRASP SDO INV1050-QM13</t>
  </si>
  <si>
    <t xml:space="preserve">    1,807.04</t>
  </si>
  <si>
    <t xml:space="preserve">D  1,829</t>
  </si>
  <si>
    <t xml:space="preserve">UD07006-AR07252</t>
  </si>
  <si>
    <t xml:space="preserve">D  1,893</t>
  </si>
  <si>
    <t xml:space="preserve">NA19001-0017076</t>
  </si>
  <si>
    <t xml:space="preserve">BAJA: LJIMENEZ PAGARE INV 0823N/13</t>
  </si>
  <si>
    <t xml:space="preserve">D  1,896</t>
  </si>
  <si>
    <t xml:space="preserve">NA19001-0017078</t>
  </si>
  <si>
    <t xml:space="preserve">BAJA: LJIMENEZ PAGARE INV 0548N/13</t>
  </si>
  <si>
    <t xml:space="preserve">D  1,913</t>
  </si>
  <si>
    <t xml:space="preserve"> 1723122</t>
  </si>
  <si>
    <t xml:space="preserve">UD07006-AR07261</t>
  </si>
  <si>
    <t xml:space="preserve">    3,101.91</t>
  </si>
  <si>
    <t xml:space="preserve">D  1,946</t>
  </si>
  <si>
    <t xml:space="preserve">NA19001-0017081</t>
  </si>
  <si>
    <t xml:space="preserve">BAJA: LJIMENEZ PAGARE INV 1905N/12</t>
  </si>
  <si>
    <t xml:space="preserve">D  4,674</t>
  </si>
  <si>
    <t xml:space="preserve">NA19001-0017323</t>
  </si>
  <si>
    <t xml:space="preserve">LJIMENEZ:PAGARE INV 1068N/13 VS INT</t>
  </si>
  <si>
    <t xml:space="preserve">D  4,675</t>
  </si>
  <si>
    <t xml:space="preserve">NA19001-0017324</t>
  </si>
  <si>
    <t xml:space="preserve">PAGARE INV 1046N/13</t>
  </si>
  <si>
    <t xml:space="preserve">  115,990.00</t>
  </si>
  <si>
    <t xml:space="preserve">D  4,682</t>
  </si>
  <si>
    <t xml:space="preserve">NA19001-0017331</t>
  </si>
  <si>
    <t xml:space="preserve">R*4346 PAGARE INV 0155N/13</t>
  </si>
  <si>
    <t xml:space="preserve">E    281</t>
  </si>
  <si>
    <t xml:space="preserve">NA19003-0017144</t>
  </si>
  <si>
    <t xml:space="preserve">QM-CIND A: 047515</t>
  </si>
  <si>
    <t xml:space="preserve">  133,825.17</t>
  </si>
  <si>
    <t xml:space="preserve">I    798</t>
  </si>
  <si>
    <t xml:space="preserve">NA19002-0017136</t>
  </si>
  <si>
    <t xml:space="preserve">CIND-QM A: 0017666006</t>
  </si>
  <si>
    <t xml:space="preserve">D  4,677</t>
  </si>
  <si>
    <t xml:space="preserve"> 0552-QMN13</t>
  </si>
  <si>
    <t xml:space="preserve">NA19001-0017326</t>
  </si>
  <si>
    <t xml:space="preserve">PAGARE INV 0552N/13</t>
  </si>
  <si>
    <t xml:space="preserve">D  4,689</t>
  </si>
  <si>
    <t xml:space="preserve">NA19001-0017338</t>
  </si>
  <si>
    <t xml:space="preserve">R*4307 PAGARE INV 0737N/13</t>
  </si>
  <si>
    <t xml:space="preserve">R*4349 PAGARE INV 0737N/13</t>
  </si>
  <si>
    <t xml:space="preserve">D  2,247</t>
  </si>
  <si>
    <t xml:space="preserve"> 1723843</t>
  </si>
  <si>
    <t xml:space="preserve">UD07006-AR07294</t>
  </si>
  <si>
    <t xml:space="preserve">   16,999.16</t>
  </si>
  <si>
    <t xml:space="preserve">D  4,678</t>
  </si>
  <si>
    <t xml:space="preserve">NA19001-0017327</t>
  </si>
  <si>
    <t xml:space="preserve">R*4358 PAGARE INV 0552N/13</t>
  </si>
  <si>
    <t xml:space="preserve">D  2,350</t>
  </si>
  <si>
    <t xml:space="preserve">UD07006-AR07303</t>
  </si>
  <si>
    <t xml:space="preserve">      516.99</t>
  </si>
  <si>
    <t xml:space="preserve">D  2,351</t>
  </si>
  <si>
    <t xml:space="preserve">UA07006-ZR01677</t>
  </si>
  <si>
    <t xml:space="preserve">D  2,353</t>
  </si>
  <si>
    <t xml:space="preserve">UD07006-AR07304</t>
  </si>
  <si>
    <t xml:space="preserve">      470.01</t>
  </si>
  <si>
    <t xml:space="preserve">D  2,360</t>
  </si>
  <si>
    <t xml:space="preserve"> 1724232</t>
  </si>
  <si>
    <t xml:space="preserve">UD07006-AR07305</t>
  </si>
  <si>
    <t xml:space="preserve">    2,040.99</t>
  </si>
  <si>
    <t xml:space="preserve">D  3,901</t>
  </si>
  <si>
    <t xml:space="preserve"> 1121-QMN13</t>
  </si>
  <si>
    <t xml:space="preserve">NA19001-0000477</t>
  </si>
  <si>
    <t xml:space="preserve">APLIC INV 004-CIU13 AL 1121N/1</t>
  </si>
  <si>
    <t xml:space="preserve">   95,000.00</t>
  </si>
  <si>
    <t xml:space="preserve">D  4,679</t>
  </si>
  <si>
    <t xml:space="preserve">NA19001-0017328</t>
  </si>
  <si>
    <t xml:space="preserve">PAGARE INV 1073N/13</t>
  </si>
  <si>
    <t xml:space="preserve">D  2,388</t>
  </si>
  <si>
    <t xml:space="preserve">UD07006-AR07310</t>
  </si>
  <si>
    <t xml:space="preserve">D  2,389</t>
  </si>
  <si>
    <t xml:space="preserve">UD07006-AR07311</t>
  </si>
  <si>
    <t xml:space="preserve">       46.35</t>
  </si>
  <si>
    <t xml:space="preserve">D  2,651</t>
  </si>
  <si>
    <t xml:space="preserve"> 1724687</t>
  </si>
  <si>
    <t xml:space="preserve">UD07006-AR07328</t>
  </si>
  <si>
    <t xml:space="preserve">    8,774.36</t>
  </si>
  <si>
    <t xml:space="preserve">D  3,681</t>
  </si>
  <si>
    <t xml:space="preserve"> 1172-QMN13</t>
  </si>
  <si>
    <t xml:space="preserve">NA19001-0000476</t>
  </si>
  <si>
    <t xml:space="preserve">APLIC INV009U/13 AL 1172-QM13</t>
  </si>
  <si>
    <t xml:space="preserve">  186,000.00</t>
  </si>
  <si>
    <t xml:space="preserve">D  4,683</t>
  </si>
  <si>
    <t xml:space="preserve">NA19001-0017332</t>
  </si>
  <si>
    <t xml:space="preserve">R*4372 PAGARE 0454N/13</t>
  </si>
  <si>
    <t xml:space="preserve">D  2,906</t>
  </si>
  <si>
    <t xml:space="preserve"> 1724986</t>
  </si>
  <si>
    <t xml:space="preserve">UD07006-AR07341</t>
  </si>
  <si>
    <t xml:space="preserve">   25,036.81</t>
  </si>
  <si>
    <t xml:space="preserve">D  3,072</t>
  </si>
  <si>
    <t xml:space="preserve"> 1725392</t>
  </si>
  <si>
    <t xml:space="preserve">UD07006-AR07351</t>
  </si>
  <si>
    <t xml:space="preserve">    9,036.95</t>
  </si>
  <si>
    <t xml:space="preserve">D  3,104</t>
  </si>
  <si>
    <t xml:space="preserve">UD07006-AR07353</t>
  </si>
  <si>
    <t xml:space="preserve">      468.35</t>
  </si>
  <si>
    <t xml:space="preserve">D  3,366</t>
  </si>
  <si>
    <t xml:space="preserve"> 1725738</t>
  </si>
  <si>
    <t xml:space="preserve">UD07006-AR07374</t>
  </si>
  <si>
    <t xml:space="preserve">   23,131.08</t>
  </si>
  <si>
    <t xml:space="preserve">D  3,368</t>
  </si>
  <si>
    <t xml:space="preserve"> 1725693</t>
  </si>
  <si>
    <t xml:space="preserve">UD07006-AR07375</t>
  </si>
  <si>
    <t xml:space="preserve">       18.56</t>
  </si>
  <si>
    <t xml:space="preserve">D  3,410</t>
  </si>
  <si>
    <t xml:space="preserve">UD07006-AR07376</t>
  </si>
  <si>
    <t xml:space="preserve">   11,534.09</t>
  </si>
  <si>
    <t xml:space="preserve">D  3,450</t>
  </si>
  <si>
    <t xml:space="preserve">UD07006-AR07379</t>
  </si>
  <si>
    <t xml:space="preserve">      245.27</t>
  </si>
  <si>
    <t xml:space="preserve">D  3,502</t>
  </si>
  <si>
    <t xml:space="preserve">UD07006-AR07384</t>
  </si>
  <si>
    <t xml:space="preserve">    6,561.74</t>
  </si>
  <si>
    <t xml:space="preserve">D  3,624</t>
  </si>
  <si>
    <t xml:space="preserve">NA19001-0000474</t>
  </si>
  <si>
    <t xml:space="preserve">APLIC INV011-CIU13 AL 839N/13</t>
  </si>
  <si>
    <t xml:space="preserve">   60,000.00</t>
  </si>
  <si>
    <t xml:space="preserve">APLIC INV006-CIU13 AL 754N/13</t>
  </si>
  <si>
    <t xml:space="preserve">   56,674.74</t>
  </si>
  <si>
    <t xml:space="preserve">D  4,696</t>
  </si>
  <si>
    <t xml:space="preserve">NA19001-0017345</t>
  </si>
  <si>
    <t xml:space="preserve">R*4411 PAGARE INV 1164N/12</t>
  </si>
  <si>
    <t xml:space="preserve">D  3,609</t>
  </si>
  <si>
    <t xml:space="preserve">UD07006-AR07398</t>
  </si>
  <si>
    <t xml:space="preserve">    1,454.87</t>
  </si>
  <si>
    <t xml:space="preserve">D  3,814</t>
  </si>
  <si>
    <t xml:space="preserve">UD07006-AR07415</t>
  </si>
  <si>
    <t xml:space="preserve">      488.41</t>
  </si>
  <si>
    <t xml:space="preserve">D  3,849</t>
  </si>
  <si>
    <t xml:space="preserve"> 1726544</t>
  </si>
  <si>
    <t xml:space="preserve">UD07006-AR07417</t>
  </si>
  <si>
    <t xml:space="preserve">   22,861.12</t>
  </si>
  <si>
    <t xml:space="preserve">D  3,891</t>
  </si>
  <si>
    <t xml:space="preserve">UD07006-AR07421</t>
  </si>
  <si>
    <t xml:space="preserve">D  3,948</t>
  </si>
  <si>
    <t xml:space="preserve">UA07006-ZR01695</t>
  </si>
  <si>
    <t xml:space="preserve">D  4,694</t>
  </si>
  <si>
    <t xml:space="preserve"> 0984-QMN12</t>
  </si>
  <si>
    <t xml:space="preserve">NA19001-0017343</t>
  </si>
  <si>
    <t xml:space="preserve">R*4435 PAGARE INV 0984N/12</t>
  </si>
  <si>
    <t xml:space="preserve">   27,317.95</t>
  </si>
  <si>
    <t xml:space="preserve">D  4,006</t>
  </si>
  <si>
    <t xml:space="preserve">UD07006-AR07427</t>
  </si>
  <si>
    <t xml:space="preserve">      155.44</t>
  </si>
  <si>
    <t xml:space="preserve"> 1726850</t>
  </si>
  <si>
    <t xml:space="preserve">UD07006-AR07437</t>
  </si>
  <si>
    <t xml:space="preserve">   23,983.80</t>
  </si>
  <si>
    <t xml:space="preserve">D  4,123</t>
  </si>
  <si>
    <t xml:space="preserve">UD07006-AR07438</t>
  </si>
  <si>
    <t xml:space="preserve">      736.07</t>
  </si>
  <si>
    <t xml:space="preserve">D  4,132</t>
  </si>
  <si>
    <t xml:space="preserve">UD07006-AR07439</t>
  </si>
  <si>
    <t xml:space="preserve">      102.93</t>
  </si>
  <si>
    <t xml:space="preserve">D  4,680</t>
  </si>
  <si>
    <t xml:space="preserve">NA19001-0017329</t>
  </si>
  <si>
    <t xml:space="preserve">PAGARE INV 0984N/13</t>
  </si>
  <si>
    <t xml:space="preserve">D  4,685</t>
  </si>
  <si>
    <t xml:space="preserve"> 0528-QMN13</t>
  </si>
  <si>
    <t xml:space="preserve">NA19001-0017334</t>
  </si>
  <si>
    <t xml:space="preserve">R*4445 PAGARE 0528N/13</t>
  </si>
  <si>
    <t xml:space="preserve">   45,000.00</t>
  </si>
  <si>
    <t xml:space="preserve">D  4,225</t>
  </si>
  <si>
    <t xml:space="preserve">UD07006-AR07442</t>
  </si>
  <si>
    <t xml:space="preserve">    2,448.10</t>
  </si>
  <si>
    <t xml:space="preserve">D  4,331</t>
  </si>
  <si>
    <t xml:space="preserve"> 1727256</t>
  </si>
  <si>
    <t xml:space="preserve">UD07006-AR07455</t>
  </si>
  <si>
    <t xml:space="preserve">    8,874.32</t>
  </si>
  <si>
    <t xml:space="preserve">D  4,497</t>
  </si>
  <si>
    <t xml:space="preserve"> CHE*BBVAQM</t>
  </si>
  <si>
    <t xml:space="preserve">ND14002-0003665</t>
  </si>
  <si>
    <t xml:space="preserve">LJIMENEZ:REC.4468 LEGORRETA EPSTEIN</t>
  </si>
  <si>
    <t xml:space="preserve">D  4,607</t>
  </si>
  <si>
    <t xml:space="preserve"> DEPOSITO</t>
  </si>
  <si>
    <t xml:space="preserve">NA19001-0000488</t>
  </si>
  <si>
    <t xml:space="preserve">R*4453 RIVERA ROSAS</t>
  </si>
  <si>
    <t xml:space="preserve">  135,105.39</t>
  </si>
  <si>
    <t xml:space="preserve">D  4,629</t>
  </si>
  <si>
    <t xml:space="preserve">NA19001-0017294</t>
  </si>
  <si>
    <t xml:space="preserve">LJIMENEZ:CONTRATOS ALLY ENERO 2013</t>
  </si>
  <si>
    <t xml:space="preserve">  273,494.36</t>
  </si>
  <si>
    <t xml:space="preserve">LJIMENEZ:UTILIDADES 1ERA SEM ENE 20</t>
  </si>
  <si>
    <t xml:space="preserve">  439,882.83</t>
  </si>
  <si>
    <t xml:space="preserve">LJIMENEZ:UTILIDADES 2ERA SEM ENE 20</t>
  </si>
  <si>
    <t xml:space="preserve">  106,290.97</t>
  </si>
  <si>
    <t xml:space="preserve">LJIMENEZ:UTILIDADES 3ERA SEM ENE 20</t>
  </si>
  <si>
    <t xml:space="preserve">  404,638.34</t>
  </si>
  <si>
    <t xml:space="preserve">  302,477.23</t>
  </si>
  <si>
    <t xml:space="preserve">LJIMENEZ:UTILIDADES 4ERA SEM ENE 20</t>
  </si>
  <si>
    <t xml:space="preserve">  299,401.37</t>
  </si>
  <si>
    <t xml:space="preserve">LJIMENEZ:CAR CARE PLAN ENERO 2013</t>
  </si>
  <si>
    <t xml:space="preserve">   12,889.15</t>
  </si>
  <si>
    <t xml:space="preserve">LJIMENEZ:SEGUROS CI ENE 2013</t>
  </si>
  <si>
    <t xml:space="preserve">    1,529.40</t>
  </si>
  <si>
    <t xml:space="preserve">LJIMENEZ:ACCESORIOS ENE 2013</t>
  </si>
  <si>
    <t xml:space="preserve">   74,103.97</t>
  </si>
  <si>
    <t xml:space="preserve">LJIMENEZ:TRASPASO QM-CI ENE 2013</t>
  </si>
  <si>
    <t xml:space="preserve">   35,994.83</t>
  </si>
  <si>
    <t xml:space="preserve">D  4,654</t>
  </si>
  <si>
    <t xml:space="preserve"> 1108-QMN13</t>
  </si>
  <si>
    <t xml:space="preserve">NA19001-0000489</t>
  </si>
  <si>
    <t xml:space="preserve">APLIC INV012-CIU13 AL 1108-QM1</t>
  </si>
  <si>
    <t xml:space="preserve">D  4,656</t>
  </si>
  <si>
    <t xml:space="preserve"> 1037-QMN13</t>
  </si>
  <si>
    <t xml:space="preserve">NA19001-0000490</t>
  </si>
  <si>
    <t xml:space="preserve">APLIC INV 017-CIU12 AL 1037N/1</t>
  </si>
  <si>
    <t xml:space="preserve">D  4,657</t>
  </si>
  <si>
    <t xml:space="preserve"> 0853-QMN13</t>
  </si>
  <si>
    <t xml:space="preserve">NA19001-0000491</t>
  </si>
  <si>
    <t xml:space="preserve">APLIC INV 014-CIU13 AL 853N/13</t>
  </si>
  <si>
    <t xml:space="preserve">  310,000.00</t>
  </si>
  <si>
    <t xml:space="preserve">D  4,666</t>
  </si>
  <si>
    <t xml:space="preserve"> FRAMERELAY</t>
  </si>
  <si>
    <t xml:space="preserve">NA19001-0017317</t>
  </si>
  <si>
    <t xml:space="preserve">FRAME RELAY ENERO 2013</t>
  </si>
  <si>
    <t xml:space="preserve">D  4,667</t>
  </si>
  <si>
    <t xml:space="preserve"> TELCELENER</t>
  </si>
  <si>
    <t xml:space="preserve">NA19001-0017318</t>
  </si>
  <si>
    <t xml:space="preserve">TELCEL ENERO 2013</t>
  </si>
  <si>
    <t xml:space="preserve">D  4,668</t>
  </si>
  <si>
    <t xml:space="preserve"> COPIAENERO</t>
  </si>
  <si>
    <t xml:space="preserve">NA19001-0017319</t>
  </si>
  <si>
    <t xml:space="preserve">RENTA COPIADORA ENERO 2013</t>
  </si>
  <si>
    <t xml:space="preserve">D  4,669</t>
  </si>
  <si>
    <t xml:space="preserve"> INTERENERO</t>
  </si>
  <si>
    <t xml:space="preserve">NA19001-0017320</t>
  </si>
  <si>
    <t xml:space="preserve">INTERNET ENERO 2013</t>
  </si>
  <si>
    <t xml:space="preserve">D  4,676</t>
  </si>
  <si>
    <t xml:space="preserve">NA19001-0017325</t>
  </si>
  <si>
    <t xml:space="preserve">GARANTIAS ENERO 2013</t>
  </si>
  <si>
    <t xml:space="preserve">   30,437.73</t>
  </si>
  <si>
    <t xml:space="preserve">D  4,681</t>
  </si>
  <si>
    <t xml:space="preserve"> 0398-QMN13</t>
  </si>
  <si>
    <t xml:space="preserve">NA19001-0000493</t>
  </si>
  <si>
    <t xml:space="preserve">TOMA SEMINUEVOS 010,008 CIU13</t>
  </si>
  <si>
    <t xml:space="preserve">  196,000.00</t>
  </si>
  <si>
    <t xml:space="preserve">D  4,692</t>
  </si>
  <si>
    <t xml:space="preserve"> 0963-QMN13</t>
  </si>
  <si>
    <t xml:space="preserve">NA19001-0017341</t>
  </si>
  <si>
    <t xml:space="preserve">R*4356 PAGARE INV 0963N/13</t>
  </si>
  <si>
    <t xml:space="preserve">  123,000.00</t>
  </si>
  <si>
    <t xml:space="preserve">R*4446 PAGARE INV 0963N/13</t>
  </si>
  <si>
    <t xml:space="preserve">D  4,695</t>
  </si>
  <si>
    <t xml:space="preserve">NA19001-0017344</t>
  </si>
  <si>
    <t xml:space="preserve">R*4348 PAGARE INV 1069N/12</t>
  </si>
  <si>
    <t xml:space="preserve">   96,300.00</t>
  </si>
  <si>
    <t xml:space="preserve">R*4440 PAGARE INV 1069N/12</t>
  </si>
  <si>
    <t xml:space="preserve">D  4,697</t>
  </si>
  <si>
    <t xml:space="preserve"> 1822-QMN12</t>
  </si>
  <si>
    <t xml:space="preserve">NA19001-0017346</t>
  </si>
  <si>
    <t xml:space="preserve">LJIMENEZ:PAGARE 1822N/12</t>
  </si>
  <si>
    <t xml:space="preserve">  207,285.00</t>
  </si>
  <si>
    <t xml:space="preserve">D  4,699</t>
  </si>
  <si>
    <t xml:space="preserve"> 0395-QMN13</t>
  </si>
  <si>
    <t xml:space="preserve">NA19001-0017348</t>
  </si>
  <si>
    <t xml:space="preserve">FACT AB 1828 INV 0395N/13</t>
  </si>
  <si>
    <t xml:space="preserve">  215,000.00</t>
  </si>
  <si>
    <t xml:space="preserve">D  4,709</t>
  </si>
  <si>
    <t xml:space="preserve"> 0785-QMN13</t>
  </si>
  <si>
    <t xml:space="preserve">NA19001-0000496</t>
  </si>
  <si>
    <t xml:space="preserve">      837.83</t>
  </si>
  <si>
    <t xml:space="preserve">D  4,725</t>
  </si>
  <si>
    <t xml:space="preserve">NA19001-0017370</t>
  </si>
  <si>
    <t xml:space="preserve">LJIMENEZ:CARGOS VARIOS ENERO 2013</t>
  </si>
  <si>
    <t xml:space="preserve">  199,060.54</t>
  </si>
  <si>
    <t xml:space="preserve">D  4,727</t>
  </si>
  <si>
    <t xml:space="preserve"> rf*2350</t>
  </si>
  <si>
    <t xml:space="preserve">NA19001-0017373</t>
  </si>
  <si>
    <t xml:space="preserve">RF*2350 IMEN GRERN MOTOR CHID</t>
  </si>
  <si>
    <t xml:space="preserve">D  4,730</t>
  </si>
  <si>
    <t xml:space="preserve"> 0375-QMN13</t>
  </si>
  <si>
    <t xml:space="preserve">NA19001-0017379</t>
  </si>
  <si>
    <t xml:space="preserve">DEV CLIENTE INV 0375N/13</t>
  </si>
  <si>
    <t xml:space="preserve">    5,999.99</t>
  </si>
  <si>
    <t xml:space="preserve">I  1,210</t>
  </si>
  <si>
    <t xml:space="preserve">NA19002-0017263</t>
  </si>
  <si>
    <t xml:space="preserve">CIND-QM A: 0094003012</t>
  </si>
  <si>
    <t xml:space="preserve">I  1,211</t>
  </si>
  <si>
    <t xml:space="preserve">NA19002-0017264</t>
  </si>
  <si>
    <t xml:space="preserve">CIND-QM A: 0009101019</t>
  </si>
  <si>
    <t xml:space="preserve">  135,108.39</t>
  </si>
  <si>
    <t xml:space="preserve">I  1,212</t>
  </si>
  <si>
    <t xml:space="preserve">NA19002-0017265</t>
  </si>
  <si>
    <t xml:space="preserve">BAJA: LJIMENEZ CIND-QM A: 0093449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#.00"/>
    <numFmt numFmtId="167" formatCode="General"/>
    <numFmt numFmtId="168" formatCode="[$-409]m/d/yyyy"/>
    <numFmt numFmtId="169" formatCode="[$-409]h:mm"/>
    <numFmt numFmtId="170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CC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U145" colorId="64" zoomScale="100" zoomScaleNormal="100" zoomScalePageLayoutView="100" workbookViewId="0">
      <selection pane="topLeft" activeCell="Z162" activeCellId="0" sqref="Z1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6.99"/>
    <col collapsed="false" customWidth="true" hidden="false" outlineLevel="0" max="5" min="5" style="0" width="19.99"/>
    <col collapsed="false" customWidth="true" hidden="false" outlineLevel="0" max="6" min="6" style="0" width="27.28"/>
    <col collapsed="false" customWidth="true" hidden="false" outlineLevel="0" max="7" min="7" style="0" width="14.14"/>
    <col collapsed="false" customWidth="true" hidden="false" outlineLevel="0" max="8" min="8" style="0" width="39.56"/>
    <col collapsed="false" customWidth="true" hidden="false" outlineLevel="0" max="10" min="9" style="0" width="10.71"/>
    <col collapsed="false" customWidth="false" hidden="false" outlineLevel="0" max="11" min="11" style="1" width="11.56"/>
    <col collapsed="false" customWidth="true" hidden="false" outlineLevel="0" max="12" min="12" style="0" width="12.56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9.14"/>
    <col collapsed="false" customWidth="true" hidden="false" outlineLevel="0" max="16" min="16" style="0" width="23.99"/>
    <col collapsed="false" customWidth="true" hidden="false" outlineLevel="0" max="17" min="17" style="0" width="24.41"/>
    <col collapsed="false" customWidth="true" hidden="false" outlineLevel="0" max="18" min="18" style="0" width="40.84"/>
    <col collapsed="false" customWidth="true" hidden="false" outlineLevel="0" max="19" min="19" style="0" width="40.56"/>
    <col collapsed="false" customWidth="true" hidden="false" outlineLevel="0" max="20" min="20" style="0" width="10.71"/>
    <col collapsed="false" customWidth="true" hidden="false" outlineLevel="0" max="22" min="22" style="2" width="11.99"/>
    <col collapsed="false" customWidth="true" hidden="false" outlineLevel="0" max="23" min="23" style="0" width="8.28"/>
    <col collapsed="false" customWidth="true" hidden="false" outlineLevel="0" max="24" min="24" style="0" width="2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5" t="s">
        <v>2</v>
      </c>
      <c r="W1" s="6" t="s">
        <v>3</v>
      </c>
    </row>
    <row r="2" customFormat="false" ht="12.75" hidden="false" customHeight="false" outlineLevel="0" collapsed="false">
      <c r="A2" s="7" t="s">
        <v>4</v>
      </c>
      <c r="B2" s="7" t="s">
        <v>5</v>
      </c>
      <c r="C2" s="7"/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n">
        <v>36.86</v>
      </c>
      <c r="J2" s="7"/>
      <c r="L2" s="7" t="s">
        <v>11</v>
      </c>
      <c r="M2" s="7" t="s">
        <v>12</v>
      </c>
      <c r="N2" s="7" t="s">
        <v>6</v>
      </c>
      <c r="O2" s="7" t="s">
        <v>13</v>
      </c>
      <c r="P2" s="7" t="s">
        <v>14</v>
      </c>
      <c r="Q2" s="7" t="s">
        <v>15</v>
      </c>
      <c r="R2" s="7" t="s">
        <v>16</v>
      </c>
      <c r="S2" s="8"/>
      <c r="T2" s="8" t="n">
        <v>36.86</v>
      </c>
      <c r="U2" s="7"/>
      <c r="V2" s="2" t="n">
        <f aca="false">+I2-T2</f>
        <v>0</v>
      </c>
      <c r="W2" s="7"/>
    </row>
    <row r="3" customFormat="false" ht="12.75" hidden="false" customHeight="false" outlineLevel="0" collapsed="false">
      <c r="A3" s="0" t="s">
        <v>17</v>
      </c>
      <c r="B3" s="0" t="s">
        <v>18</v>
      </c>
      <c r="D3" s="0" t="s">
        <v>6</v>
      </c>
      <c r="E3" s="0" t="s">
        <v>19</v>
      </c>
      <c r="F3" s="0" t="s">
        <v>8</v>
      </c>
      <c r="G3" s="0" t="s">
        <v>9</v>
      </c>
      <c r="H3" s="0" t="s">
        <v>10</v>
      </c>
      <c r="I3" s="8" t="n">
        <v>78.03</v>
      </c>
      <c r="L3" s="0" t="s">
        <v>18</v>
      </c>
      <c r="M3" s="0" t="s">
        <v>20</v>
      </c>
      <c r="N3" s="0" t="s">
        <v>6</v>
      </c>
      <c r="O3" s="0" t="s">
        <v>21</v>
      </c>
      <c r="P3" s="0" t="s">
        <v>14</v>
      </c>
      <c r="Q3" s="0" t="s">
        <v>15</v>
      </c>
      <c r="R3" s="0" t="s">
        <v>16</v>
      </c>
      <c r="S3" s="8"/>
      <c r="T3" s="8" t="n">
        <v>78.03</v>
      </c>
      <c r="V3" s="2" t="n">
        <f aca="false">+I3-T3</f>
        <v>0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6</v>
      </c>
      <c r="E4" s="0" t="s">
        <v>25</v>
      </c>
      <c r="F4" s="0" t="s">
        <v>8</v>
      </c>
      <c r="G4" s="0" t="s">
        <v>26</v>
      </c>
      <c r="H4" s="0" t="s">
        <v>10</v>
      </c>
      <c r="I4" s="8" t="n">
        <v>160.85</v>
      </c>
      <c r="L4" s="0" t="s">
        <v>23</v>
      </c>
      <c r="M4" s="0" t="s">
        <v>27</v>
      </c>
      <c r="N4" s="0" t="s">
        <v>6</v>
      </c>
      <c r="O4" s="0" t="s">
        <v>28</v>
      </c>
      <c r="P4" s="0" t="s">
        <v>14</v>
      </c>
      <c r="Q4" s="0" t="s">
        <v>15</v>
      </c>
      <c r="R4" s="0" t="s">
        <v>16</v>
      </c>
      <c r="S4" s="8"/>
      <c r="T4" s="8" t="n">
        <v>160.85</v>
      </c>
      <c r="V4" s="2" t="n">
        <f aca="false">+I4-T4</f>
        <v>0</v>
      </c>
    </row>
    <row r="5" customFormat="false" ht="12.75" hidden="false" customHeight="false" outlineLevel="0" collapsed="false">
      <c r="A5" s="0" t="s">
        <v>29</v>
      </c>
      <c r="B5" s="0" t="s">
        <v>23</v>
      </c>
      <c r="D5" s="0" t="s">
        <v>6</v>
      </c>
      <c r="E5" s="0" t="s">
        <v>30</v>
      </c>
      <c r="F5" s="0" t="s">
        <v>8</v>
      </c>
      <c r="G5" s="0" t="s">
        <v>26</v>
      </c>
      <c r="H5" s="0" t="s">
        <v>10</v>
      </c>
      <c r="I5" s="8" t="n">
        <v>185.48</v>
      </c>
      <c r="L5" s="0" t="s">
        <v>23</v>
      </c>
      <c r="M5" s="0" t="s">
        <v>31</v>
      </c>
      <c r="N5" s="0" t="s">
        <v>6</v>
      </c>
      <c r="O5" s="0" t="s">
        <v>32</v>
      </c>
      <c r="P5" s="0" t="s">
        <v>14</v>
      </c>
      <c r="Q5" s="0" t="s">
        <v>15</v>
      </c>
      <c r="R5" s="0" t="s">
        <v>16</v>
      </c>
      <c r="S5" s="8"/>
      <c r="T5" s="8" t="n">
        <v>185.48</v>
      </c>
      <c r="V5" s="2" t="n">
        <f aca="false">+I5-T5</f>
        <v>0</v>
      </c>
    </row>
    <row r="6" customFormat="false" ht="12.75" hidden="false" customHeight="false" outlineLevel="0" collapsed="false">
      <c r="A6" s="0" t="s">
        <v>33</v>
      </c>
      <c r="B6" s="0" t="s">
        <v>34</v>
      </c>
      <c r="D6" s="0" t="s">
        <v>6</v>
      </c>
      <c r="E6" s="0" t="s">
        <v>35</v>
      </c>
      <c r="F6" s="0" t="s">
        <v>8</v>
      </c>
      <c r="G6" s="0" t="s">
        <v>26</v>
      </c>
      <c r="H6" s="0" t="s">
        <v>10</v>
      </c>
      <c r="I6" s="8" t="n">
        <v>201.92</v>
      </c>
      <c r="L6" s="0" t="s">
        <v>34</v>
      </c>
      <c r="M6" s="0" t="s">
        <v>36</v>
      </c>
      <c r="N6" s="0" t="s">
        <v>6</v>
      </c>
      <c r="O6" s="0" t="s">
        <v>37</v>
      </c>
      <c r="P6" s="0" t="s">
        <v>14</v>
      </c>
      <c r="Q6" s="0" t="s">
        <v>15</v>
      </c>
      <c r="R6" s="0" t="s">
        <v>16</v>
      </c>
      <c r="S6" s="8"/>
      <c r="T6" s="8" t="n">
        <v>201.92</v>
      </c>
      <c r="V6" s="2" t="n">
        <f aca="false">+I6-T6</f>
        <v>0</v>
      </c>
    </row>
    <row r="7" customFormat="false" ht="12.75" hidden="false" customHeight="false" outlineLevel="0" collapsed="false">
      <c r="I7" s="8"/>
      <c r="L7" s="0" t="s">
        <v>38</v>
      </c>
      <c r="M7" s="0" t="s">
        <v>39</v>
      </c>
      <c r="N7" s="0" t="s">
        <v>6</v>
      </c>
      <c r="O7" s="0" t="s">
        <v>40</v>
      </c>
      <c r="P7" s="0" t="s">
        <v>14</v>
      </c>
      <c r="Q7" s="0" t="s">
        <v>15</v>
      </c>
      <c r="R7" s="0" t="s">
        <v>16</v>
      </c>
      <c r="S7" s="8"/>
      <c r="T7" s="8" t="n">
        <v>208.8</v>
      </c>
      <c r="V7" s="9" t="n">
        <f aca="false">+I7-T7</f>
        <v>-208.8</v>
      </c>
    </row>
    <row r="8" customFormat="false" ht="12.75" hidden="false" customHeight="false" outlineLevel="0" collapsed="false">
      <c r="A8" s="0" t="s">
        <v>41</v>
      </c>
      <c r="B8" s="0" t="s">
        <v>42</v>
      </c>
      <c r="D8" s="0" t="s">
        <v>6</v>
      </c>
      <c r="E8" s="0" t="s">
        <v>43</v>
      </c>
      <c r="F8" s="0" t="s">
        <v>8</v>
      </c>
      <c r="G8" s="0" t="s">
        <v>9</v>
      </c>
      <c r="H8" s="0" t="s">
        <v>10</v>
      </c>
      <c r="I8" s="8" t="n">
        <v>261.6</v>
      </c>
      <c r="L8" s="0" t="s">
        <v>42</v>
      </c>
      <c r="M8" s="0" t="s">
        <v>44</v>
      </c>
      <c r="N8" s="0" t="s">
        <v>6</v>
      </c>
      <c r="O8" s="0" t="s">
        <v>45</v>
      </c>
      <c r="P8" s="0" t="s">
        <v>14</v>
      </c>
      <c r="Q8" s="0" t="s">
        <v>15</v>
      </c>
      <c r="R8" s="0" t="s">
        <v>16</v>
      </c>
      <c r="S8" s="8"/>
      <c r="T8" s="8" t="n">
        <v>261.6</v>
      </c>
      <c r="V8" s="2" t="n">
        <f aca="false">+I8-T8</f>
        <v>0</v>
      </c>
    </row>
    <row r="9" customFormat="false" ht="12.75" hidden="false" customHeight="false" outlineLevel="0" collapsed="false">
      <c r="A9" s="0" t="s">
        <v>46</v>
      </c>
      <c r="B9" s="0" t="s">
        <v>47</v>
      </c>
      <c r="D9" s="0" t="s">
        <v>6</v>
      </c>
      <c r="E9" s="0" t="s">
        <v>48</v>
      </c>
      <c r="F9" s="0" t="s">
        <v>8</v>
      </c>
      <c r="G9" s="0" t="s">
        <v>26</v>
      </c>
      <c r="H9" s="0" t="s">
        <v>10</v>
      </c>
      <c r="I9" s="8" t="n">
        <v>265.32</v>
      </c>
      <c r="L9" s="0" t="s">
        <v>47</v>
      </c>
      <c r="M9" s="0" t="s">
        <v>49</v>
      </c>
      <c r="N9" s="0" t="s">
        <v>6</v>
      </c>
      <c r="O9" s="0" t="s">
        <v>50</v>
      </c>
      <c r="P9" s="0" t="s">
        <v>14</v>
      </c>
      <c r="Q9" s="0" t="s">
        <v>15</v>
      </c>
      <c r="R9" s="0" t="s">
        <v>16</v>
      </c>
      <c r="S9" s="8"/>
      <c r="T9" s="8" t="n">
        <v>265.32</v>
      </c>
      <c r="V9" s="2" t="n">
        <f aca="false">+I9-T9</f>
        <v>0</v>
      </c>
    </row>
    <row r="10" customFormat="false" ht="12.75" hidden="false" customHeight="false" outlineLevel="0" collapsed="false">
      <c r="A10" s="0" t="s">
        <v>51</v>
      </c>
      <c r="B10" s="0" t="s">
        <v>52</v>
      </c>
      <c r="D10" s="0" t="s">
        <v>6</v>
      </c>
      <c r="E10" s="0" t="s">
        <v>53</v>
      </c>
      <c r="F10" s="0" t="s">
        <v>8</v>
      </c>
      <c r="G10" s="0" t="s">
        <v>26</v>
      </c>
      <c r="H10" s="0" t="s">
        <v>10</v>
      </c>
      <c r="I10" s="8" t="n">
        <v>282</v>
      </c>
      <c r="L10" s="0" t="s">
        <v>52</v>
      </c>
      <c r="M10" s="0" t="s">
        <v>54</v>
      </c>
      <c r="N10" s="0" t="s">
        <v>6</v>
      </c>
      <c r="O10" s="0" t="s">
        <v>55</v>
      </c>
      <c r="P10" s="0" t="s">
        <v>14</v>
      </c>
      <c r="Q10" s="0" t="s">
        <v>15</v>
      </c>
      <c r="R10" s="0" t="s">
        <v>16</v>
      </c>
      <c r="S10" s="8"/>
      <c r="T10" s="8" t="n">
        <v>282</v>
      </c>
      <c r="V10" s="2" t="n">
        <f aca="false">+I10-T10</f>
        <v>0</v>
      </c>
    </row>
    <row r="11" customFormat="false" ht="12.75" hidden="false" customHeight="false" outlineLevel="0" collapsed="false">
      <c r="A11" s="0" t="s">
        <v>56</v>
      </c>
      <c r="B11" s="0" t="s">
        <v>57</v>
      </c>
      <c r="D11" s="0" t="s">
        <v>6</v>
      </c>
      <c r="E11" s="0" t="s">
        <v>58</v>
      </c>
      <c r="F11" s="0" t="s">
        <v>8</v>
      </c>
      <c r="G11" s="0" t="s">
        <v>26</v>
      </c>
      <c r="H11" s="0" t="s">
        <v>10</v>
      </c>
      <c r="I11" s="8" t="n">
        <v>293.24</v>
      </c>
      <c r="L11" s="0" t="s">
        <v>57</v>
      </c>
      <c r="M11" s="0" t="s">
        <v>59</v>
      </c>
      <c r="N11" s="0" t="s">
        <v>6</v>
      </c>
      <c r="O11" s="0" t="s">
        <v>60</v>
      </c>
      <c r="P11" s="0" t="s">
        <v>14</v>
      </c>
      <c r="Q11" s="0" t="s">
        <v>15</v>
      </c>
      <c r="R11" s="0" t="s">
        <v>16</v>
      </c>
      <c r="S11" s="8"/>
      <c r="T11" s="8" t="n">
        <v>293.24</v>
      </c>
      <c r="V11" s="2" t="n">
        <f aca="false">+I11-T11</f>
        <v>0</v>
      </c>
    </row>
    <row r="12" customFormat="false" ht="12.75" hidden="false" customHeight="false" outlineLevel="0" collapsed="false">
      <c r="A12" s="0" t="s">
        <v>61</v>
      </c>
      <c r="B12" s="0" t="s">
        <v>62</v>
      </c>
      <c r="D12" s="0" t="s">
        <v>6</v>
      </c>
      <c r="E12" s="0" t="s">
        <v>63</v>
      </c>
      <c r="F12" s="0" t="s">
        <v>8</v>
      </c>
      <c r="G12" s="0" t="s">
        <v>26</v>
      </c>
      <c r="H12" s="0" t="s">
        <v>10</v>
      </c>
      <c r="I12" s="8" t="n">
        <v>334.68</v>
      </c>
      <c r="L12" s="0" t="s">
        <v>62</v>
      </c>
      <c r="M12" s="0" t="s">
        <v>64</v>
      </c>
      <c r="N12" s="0" t="s">
        <v>6</v>
      </c>
      <c r="O12" s="0" t="s">
        <v>65</v>
      </c>
      <c r="P12" s="0" t="s">
        <v>14</v>
      </c>
      <c r="Q12" s="0" t="s">
        <v>15</v>
      </c>
      <c r="R12" s="0" t="s">
        <v>16</v>
      </c>
      <c r="S12" s="8"/>
      <c r="T12" s="8" t="n">
        <v>334.68</v>
      </c>
      <c r="V12" s="2" t="n">
        <f aca="false">+I12-T12</f>
        <v>0</v>
      </c>
    </row>
    <row r="13" customFormat="false" ht="12.75" hidden="false" customHeight="false" outlineLevel="0" collapsed="false">
      <c r="A13" s="0" t="s">
        <v>66</v>
      </c>
      <c r="B13" s="0" t="s">
        <v>67</v>
      </c>
      <c r="C13" s="0" t="s">
        <v>24</v>
      </c>
      <c r="D13" s="0" t="s">
        <v>6</v>
      </c>
      <c r="E13" s="0" t="s">
        <v>68</v>
      </c>
      <c r="F13" s="0" t="s">
        <v>8</v>
      </c>
      <c r="G13" s="0" t="s">
        <v>26</v>
      </c>
      <c r="H13" s="0" t="s">
        <v>10</v>
      </c>
      <c r="I13" s="8" t="n">
        <v>448.22</v>
      </c>
      <c r="L13" s="0" t="s">
        <v>67</v>
      </c>
      <c r="M13" s="0" t="s">
        <v>69</v>
      </c>
      <c r="N13" s="0" t="s">
        <v>6</v>
      </c>
      <c r="O13" s="0" t="s">
        <v>70</v>
      </c>
      <c r="P13" s="0" t="s">
        <v>14</v>
      </c>
      <c r="Q13" s="0" t="s">
        <v>15</v>
      </c>
      <c r="R13" s="0" t="s">
        <v>16</v>
      </c>
      <c r="S13" s="8"/>
      <c r="T13" s="8" t="n">
        <v>448.22</v>
      </c>
      <c r="V13" s="2" t="n">
        <f aca="false">+I13-T13</f>
        <v>0</v>
      </c>
    </row>
    <row r="14" customFormat="false" ht="12.75" hidden="false" customHeight="false" outlineLevel="0" collapsed="false">
      <c r="A14" s="0" t="s">
        <v>71</v>
      </c>
      <c r="B14" s="0" t="s">
        <v>72</v>
      </c>
      <c r="C14" s="0" t="s">
        <v>73</v>
      </c>
      <c r="D14" s="0" t="s">
        <v>74</v>
      </c>
      <c r="E14" s="0" t="s">
        <v>75</v>
      </c>
      <c r="F14" s="0" t="s">
        <v>76</v>
      </c>
      <c r="G14" s="0" t="s">
        <v>77</v>
      </c>
      <c r="H14" s="0" t="s">
        <v>78</v>
      </c>
      <c r="I14" s="8" t="n">
        <v>464</v>
      </c>
      <c r="L14" s="0" t="s">
        <v>62</v>
      </c>
      <c r="M14" s="0" t="s">
        <v>79</v>
      </c>
      <c r="N14" s="0" t="s">
        <v>74</v>
      </c>
      <c r="O14" s="0" t="s">
        <v>80</v>
      </c>
      <c r="P14" s="0" t="s">
        <v>76</v>
      </c>
      <c r="Q14" s="0" t="s">
        <v>81</v>
      </c>
      <c r="R14" s="0" t="s">
        <v>82</v>
      </c>
      <c r="S14" s="8"/>
      <c r="T14" s="8" t="n">
        <v>464</v>
      </c>
      <c r="V14" s="2" t="n">
        <f aca="false">+I14-T14</f>
        <v>0</v>
      </c>
    </row>
    <row r="15" customFormat="false" ht="12.75" hidden="false" customHeight="false" outlineLevel="0" collapsed="false">
      <c r="A15" s="0" t="s">
        <v>71</v>
      </c>
      <c r="B15" s="0" t="s">
        <v>72</v>
      </c>
      <c r="C15" s="0" t="s">
        <v>73</v>
      </c>
      <c r="D15" s="0" t="s">
        <v>74</v>
      </c>
      <c r="E15" s="0" t="s">
        <v>75</v>
      </c>
      <c r="F15" s="0" t="s">
        <v>76</v>
      </c>
      <c r="G15" s="0" t="s">
        <v>77</v>
      </c>
      <c r="H15" s="0" t="s">
        <v>83</v>
      </c>
      <c r="I15" s="8" t="n">
        <v>464</v>
      </c>
      <c r="S15" s="8"/>
      <c r="T15" s="8"/>
      <c r="V15" s="10" t="n">
        <f aca="false">+I15-T15</f>
        <v>464</v>
      </c>
      <c r="W15" s="11" t="s">
        <v>84</v>
      </c>
      <c r="X15" s="0" t="s">
        <v>85</v>
      </c>
    </row>
    <row r="16" customFormat="false" ht="12.75" hidden="false" customHeight="false" outlineLevel="0" collapsed="false">
      <c r="A16" s="0" t="s">
        <v>86</v>
      </c>
      <c r="B16" s="0" t="s">
        <v>87</v>
      </c>
      <c r="C16" s="0" t="s">
        <v>88</v>
      </c>
      <c r="D16" s="0" t="s">
        <v>6</v>
      </c>
      <c r="E16" s="0" t="s">
        <v>89</v>
      </c>
      <c r="F16" s="0" t="s">
        <v>8</v>
      </c>
      <c r="G16" s="0" t="s">
        <v>26</v>
      </c>
      <c r="H16" s="0" t="s">
        <v>10</v>
      </c>
      <c r="I16" s="8" t="n">
        <v>503.44</v>
      </c>
      <c r="L16" s="0" t="s">
        <v>87</v>
      </c>
      <c r="M16" s="0" t="s">
        <v>90</v>
      </c>
      <c r="N16" s="0" t="s">
        <v>6</v>
      </c>
      <c r="O16" s="0" t="s">
        <v>91</v>
      </c>
      <c r="P16" s="0" t="s">
        <v>14</v>
      </c>
      <c r="Q16" s="0" t="s">
        <v>15</v>
      </c>
      <c r="R16" s="0" t="s">
        <v>16</v>
      </c>
      <c r="S16" s="8"/>
      <c r="T16" s="8" t="n">
        <v>503.44</v>
      </c>
      <c r="V16" s="2" t="n">
        <f aca="false">+I16-T16</f>
        <v>0</v>
      </c>
    </row>
    <row r="17" customFormat="false" ht="12.75" hidden="false" customHeight="false" outlineLevel="0" collapsed="false">
      <c r="A17" s="0" t="s">
        <v>92</v>
      </c>
      <c r="B17" s="0" t="s">
        <v>93</v>
      </c>
      <c r="D17" s="0" t="s">
        <v>6</v>
      </c>
      <c r="E17" s="0" t="s">
        <v>94</v>
      </c>
      <c r="F17" s="0" t="s">
        <v>8</v>
      </c>
      <c r="G17" s="0" t="s">
        <v>95</v>
      </c>
      <c r="H17" s="0" t="s">
        <v>10</v>
      </c>
      <c r="I17" s="8" t="n">
        <v>530.63</v>
      </c>
      <c r="L17" s="0" t="s">
        <v>93</v>
      </c>
      <c r="M17" s="0" t="s">
        <v>96</v>
      </c>
      <c r="N17" s="0" t="s">
        <v>6</v>
      </c>
      <c r="O17" s="0" t="s">
        <v>97</v>
      </c>
      <c r="P17" s="0" t="s">
        <v>14</v>
      </c>
      <c r="Q17" s="0" t="s">
        <v>15</v>
      </c>
      <c r="R17" s="0" t="s">
        <v>16</v>
      </c>
      <c r="S17" s="8"/>
      <c r="T17" s="8" t="n">
        <v>530.63</v>
      </c>
      <c r="V17" s="2" t="n">
        <f aca="false">+I17-T17</f>
        <v>0</v>
      </c>
    </row>
    <row r="18" customFormat="false" ht="12.75" hidden="false" customHeight="false" outlineLevel="0" collapsed="false">
      <c r="A18" s="0" t="s">
        <v>98</v>
      </c>
      <c r="B18" s="0" t="s">
        <v>99</v>
      </c>
      <c r="D18" s="0" t="s">
        <v>6</v>
      </c>
      <c r="E18" s="0" t="s">
        <v>100</v>
      </c>
      <c r="F18" s="0" t="s">
        <v>8</v>
      </c>
      <c r="G18" s="0" t="s">
        <v>26</v>
      </c>
      <c r="H18" s="0" t="s">
        <v>10</v>
      </c>
      <c r="I18" s="8" t="n">
        <v>563.99</v>
      </c>
      <c r="L18" s="0" t="s">
        <v>99</v>
      </c>
      <c r="M18" s="0" t="s">
        <v>101</v>
      </c>
      <c r="N18" s="0" t="s">
        <v>6</v>
      </c>
      <c r="O18" s="0" t="s">
        <v>102</v>
      </c>
      <c r="P18" s="0" t="s">
        <v>14</v>
      </c>
      <c r="Q18" s="0" t="s">
        <v>15</v>
      </c>
      <c r="R18" s="0" t="s">
        <v>16</v>
      </c>
      <c r="S18" s="8"/>
      <c r="T18" s="8" t="n">
        <v>563.99</v>
      </c>
      <c r="V18" s="2" t="n">
        <f aca="false">+I18-T18</f>
        <v>0</v>
      </c>
    </row>
    <row r="19" customFormat="false" ht="12.75" hidden="false" customHeight="false" outlineLevel="0" collapsed="false">
      <c r="A19" s="0" t="s">
        <v>71</v>
      </c>
      <c r="B19" s="0" t="s">
        <v>72</v>
      </c>
      <c r="C19" s="0" t="s">
        <v>73</v>
      </c>
      <c r="D19" s="0" t="s">
        <v>74</v>
      </c>
      <c r="E19" s="0" t="s">
        <v>75</v>
      </c>
      <c r="F19" s="0" t="s">
        <v>76</v>
      </c>
      <c r="G19" s="0" t="s">
        <v>77</v>
      </c>
      <c r="H19" s="0" t="s">
        <v>103</v>
      </c>
      <c r="I19" s="8" t="n">
        <v>580</v>
      </c>
      <c r="L19" s="0" t="s">
        <v>18</v>
      </c>
      <c r="M19" s="0" t="s">
        <v>104</v>
      </c>
      <c r="N19" s="0" t="s">
        <v>74</v>
      </c>
      <c r="O19" s="0" t="s">
        <v>105</v>
      </c>
      <c r="P19" s="0" t="s">
        <v>76</v>
      </c>
      <c r="Q19" s="0" t="s">
        <v>81</v>
      </c>
      <c r="R19" s="0" t="s">
        <v>106</v>
      </c>
      <c r="S19" s="8"/>
      <c r="T19" s="8" t="n">
        <v>580</v>
      </c>
      <c r="V19" s="2" t="n">
        <f aca="false">+I19-T19</f>
        <v>0</v>
      </c>
    </row>
    <row r="20" customFormat="false" ht="12.75" hidden="false" customHeight="false" outlineLevel="0" collapsed="false">
      <c r="A20" s="0" t="s">
        <v>107</v>
      </c>
      <c r="B20" s="0" t="s">
        <v>72</v>
      </c>
      <c r="C20" s="0" t="s">
        <v>108</v>
      </c>
      <c r="D20" s="0" t="s">
        <v>74</v>
      </c>
      <c r="E20" s="0" t="s">
        <v>109</v>
      </c>
      <c r="F20" s="0" t="s">
        <v>76</v>
      </c>
      <c r="G20" s="0" t="s">
        <v>77</v>
      </c>
      <c r="H20" s="0" t="s">
        <v>110</v>
      </c>
      <c r="I20" s="8" t="n">
        <v>600</v>
      </c>
      <c r="L20" s="0" t="s">
        <v>72</v>
      </c>
      <c r="M20" s="0" t="s">
        <v>111</v>
      </c>
      <c r="N20" s="0" t="s">
        <v>74</v>
      </c>
      <c r="O20" s="0" t="s">
        <v>112</v>
      </c>
      <c r="P20" s="0" t="s">
        <v>76</v>
      </c>
      <c r="Q20" s="0" t="s">
        <v>81</v>
      </c>
      <c r="R20" s="0" t="s">
        <v>113</v>
      </c>
      <c r="S20" s="8"/>
      <c r="T20" s="8" t="n">
        <v>600</v>
      </c>
      <c r="V20" s="2" t="n">
        <f aca="false">+I20-T20</f>
        <v>0</v>
      </c>
    </row>
    <row r="21" customFormat="false" ht="12.75" hidden="false" customHeight="false" outlineLevel="0" collapsed="false">
      <c r="A21" s="0" t="s">
        <v>114</v>
      </c>
      <c r="B21" s="0" t="s">
        <v>115</v>
      </c>
      <c r="C21" s="0" t="s">
        <v>116</v>
      </c>
      <c r="D21" s="0" t="s">
        <v>6</v>
      </c>
      <c r="E21" s="0" t="s">
        <v>117</v>
      </c>
      <c r="F21" s="0" t="s">
        <v>8</v>
      </c>
      <c r="G21" s="0" t="s">
        <v>26</v>
      </c>
      <c r="H21" s="0" t="s">
        <v>10</v>
      </c>
      <c r="I21" s="8" t="n">
        <v>806.43</v>
      </c>
      <c r="L21" s="0" t="s">
        <v>115</v>
      </c>
      <c r="M21" s="0" t="s">
        <v>118</v>
      </c>
      <c r="N21" s="0" t="s">
        <v>6</v>
      </c>
      <c r="O21" s="0" t="s">
        <v>119</v>
      </c>
      <c r="P21" s="0" t="s">
        <v>14</v>
      </c>
      <c r="Q21" s="0" t="s">
        <v>15</v>
      </c>
      <c r="R21" s="0" t="s">
        <v>16</v>
      </c>
      <c r="S21" s="8"/>
      <c r="T21" s="8" t="n">
        <v>806.43</v>
      </c>
      <c r="V21" s="2" t="n">
        <f aca="false">+I21-T21</f>
        <v>0</v>
      </c>
    </row>
    <row r="22" customFormat="false" ht="12.75" hidden="false" customHeight="false" outlineLevel="0" collapsed="false">
      <c r="I22" s="8"/>
      <c r="L22" s="0" t="s">
        <v>18</v>
      </c>
      <c r="M22" s="0" t="s">
        <v>104</v>
      </c>
      <c r="N22" s="0" t="s">
        <v>74</v>
      </c>
      <c r="O22" s="0" t="s">
        <v>105</v>
      </c>
      <c r="P22" s="0" t="s">
        <v>76</v>
      </c>
      <c r="Q22" s="0" t="s">
        <v>81</v>
      </c>
      <c r="R22" s="0" t="s">
        <v>120</v>
      </c>
      <c r="S22" s="8"/>
      <c r="T22" s="8" t="n">
        <v>811.66</v>
      </c>
      <c r="V22" s="9" t="n">
        <f aca="false">+I22-T22</f>
        <v>-811.66</v>
      </c>
    </row>
    <row r="23" customFormat="false" ht="12.75" hidden="false" customHeight="false" outlineLevel="0" collapsed="false">
      <c r="A23" s="0" t="s">
        <v>121</v>
      </c>
      <c r="B23" s="0" t="s">
        <v>72</v>
      </c>
      <c r="D23" s="0" t="s">
        <v>6</v>
      </c>
      <c r="E23" s="0" t="s">
        <v>122</v>
      </c>
      <c r="F23" s="0" t="s">
        <v>8</v>
      </c>
      <c r="G23" s="0" t="s">
        <v>26</v>
      </c>
      <c r="H23" s="0" t="s">
        <v>10</v>
      </c>
      <c r="I23" s="8" t="n">
        <v>831.02</v>
      </c>
      <c r="L23" s="0" t="s">
        <v>72</v>
      </c>
      <c r="M23" s="0" t="s">
        <v>123</v>
      </c>
      <c r="N23" s="0" t="s">
        <v>6</v>
      </c>
      <c r="O23" s="0" t="s">
        <v>124</v>
      </c>
      <c r="P23" s="0" t="s">
        <v>14</v>
      </c>
      <c r="Q23" s="0" t="s">
        <v>15</v>
      </c>
      <c r="R23" s="0" t="s">
        <v>16</v>
      </c>
      <c r="S23" s="8"/>
      <c r="T23" s="8" t="n">
        <v>831.07</v>
      </c>
      <c r="V23" s="2" t="n">
        <f aca="false">+I23-T23</f>
        <v>-0.0500000000000682</v>
      </c>
    </row>
    <row r="24" customFormat="false" ht="12.75" hidden="false" customHeight="false" outlineLevel="0" collapsed="false">
      <c r="A24" s="0" t="s">
        <v>125</v>
      </c>
      <c r="B24" s="0" t="s">
        <v>5</v>
      </c>
      <c r="D24" s="0" t="s">
        <v>6</v>
      </c>
      <c r="E24" s="0" t="s">
        <v>126</v>
      </c>
      <c r="F24" s="0" t="s">
        <v>8</v>
      </c>
      <c r="G24" s="0" t="s">
        <v>26</v>
      </c>
      <c r="H24" s="0" t="s">
        <v>10</v>
      </c>
      <c r="I24" s="8" t="n">
        <v>896.45</v>
      </c>
      <c r="L24" s="0" t="s">
        <v>5</v>
      </c>
      <c r="M24" s="0" t="s">
        <v>127</v>
      </c>
      <c r="N24" s="0" t="s">
        <v>6</v>
      </c>
      <c r="O24" s="0" t="s">
        <v>128</v>
      </c>
      <c r="P24" s="0" t="s">
        <v>14</v>
      </c>
      <c r="Q24" s="0" t="s">
        <v>15</v>
      </c>
      <c r="R24" s="0" t="s">
        <v>16</v>
      </c>
      <c r="S24" s="8"/>
      <c r="T24" s="8" t="n">
        <v>896.45</v>
      </c>
      <c r="V24" s="2" t="n">
        <f aca="false">+I24-T24</f>
        <v>0</v>
      </c>
    </row>
    <row r="25" customFormat="false" ht="12.75" hidden="false" customHeight="false" outlineLevel="0" collapsed="false">
      <c r="A25" s="0" t="s">
        <v>129</v>
      </c>
      <c r="B25" s="0" t="s">
        <v>130</v>
      </c>
      <c r="D25" s="0" t="s">
        <v>6</v>
      </c>
      <c r="E25" s="0" t="s">
        <v>131</v>
      </c>
      <c r="F25" s="0" t="s">
        <v>8</v>
      </c>
      <c r="G25" s="0" t="s">
        <v>26</v>
      </c>
      <c r="H25" s="0" t="s">
        <v>10</v>
      </c>
      <c r="I25" s="8" t="n">
        <v>1066.53</v>
      </c>
      <c r="L25" s="0" t="s">
        <v>130</v>
      </c>
      <c r="M25" s="0" t="s">
        <v>132</v>
      </c>
      <c r="N25" s="0" t="s">
        <v>6</v>
      </c>
      <c r="O25" s="0" t="s">
        <v>133</v>
      </c>
      <c r="P25" s="0" t="s">
        <v>14</v>
      </c>
      <c r="Q25" s="0" t="s">
        <v>15</v>
      </c>
      <c r="R25" s="0" t="s">
        <v>16</v>
      </c>
      <c r="S25" s="8"/>
      <c r="T25" s="8" t="n">
        <v>1066.53</v>
      </c>
      <c r="V25" s="2" t="n">
        <f aca="false">+I25-T25</f>
        <v>0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0" t="s">
        <v>73</v>
      </c>
      <c r="D26" s="0" t="s">
        <v>74</v>
      </c>
      <c r="E26" s="0" t="s">
        <v>75</v>
      </c>
      <c r="F26" s="0" t="s">
        <v>76</v>
      </c>
      <c r="G26" s="0" t="s">
        <v>77</v>
      </c>
      <c r="H26" s="0" t="s">
        <v>134</v>
      </c>
      <c r="I26" s="8" t="n">
        <v>1110.12</v>
      </c>
      <c r="S26" s="8"/>
      <c r="T26" s="8"/>
      <c r="V26" s="10" t="n">
        <f aca="false">+I26-T26</f>
        <v>1110.12</v>
      </c>
      <c r="W26" s="11" t="s">
        <v>84</v>
      </c>
      <c r="X26" s="0" t="s">
        <v>85</v>
      </c>
    </row>
    <row r="27" customFormat="false" ht="12.75" hidden="false" customHeight="false" outlineLevel="0" collapsed="false">
      <c r="I27" s="8"/>
      <c r="L27" s="0" t="s">
        <v>11</v>
      </c>
      <c r="M27" s="0" t="s">
        <v>135</v>
      </c>
      <c r="N27" s="0" t="s">
        <v>6</v>
      </c>
      <c r="O27" s="0" t="s">
        <v>136</v>
      </c>
      <c r="P27" s="0" t="s">
        <v>14</v>
      </c>
      <c r="Q27" s="0" t="s">
        <v>15</v>
      </c>
      <c r="R27" s="0" t="s">
        <v>16</v>
      </c>
      <c r="S27" s="8"/>
      <c r="T27" s="8" t="n">
        <v>1215.8</v>
      </c>
      <c r="V27" s="9" t="n">
        <f aca="false">+I27-T27</f>
        <v>-1215.8</v>
      </c>
    </row>
    <row r="28" customFormat="false" ht="12.75" hidden="false" customHeight="false" outlineLevel="0" collapsed="false">
      <c r="A28" s="0" t="s">
        <v>137</v>
      </c>
      <c r="B28" s="0" t="s">
        <v>38</v>
      </c>
      <c r="D28" s="0" t="s">
        <v>6</v>
      </c>
      <c r="E28" s="0" t="s">
        <v>138</v>
      </c>
      <c r="F28" s="0" t="s">
        <v>8</v>
      </c>
      <c r="G28" s="0" t="s">
        <v>9</v>
      </c>
      <c r="H28" s="0" t="s">
        <v>10</v>
      </c>
      <c r="I28" s="8" t="n">
        <v>1221.85</v>
      </c>
      <c r="L28" s="0" t="s">
        <v>38</v>
      </c>
      <c r="M28" s="0" t="s">
        <v>139</v>
      </c>
      <c r="N28" s="0" t="s">
        <v>6</v>
      </c>
      <c r="O28" s="0" t="s">
        <v>140</v>
      </c>
      <c r="P28" s="0" t="s">
        <v>14</v>
      </c>
      <c r="Q28" s="0" t="s">
        <v>15</v>
      </c>
      <c r="R28" s="0" t="s">
        <v>16</v>
      </c>
      <c r="S28" s="8"/>
      <c r="T28" s="8" t="n">
        <v>1221.85</v>
      </c>
      <c r="V28" s="2" t="n">
        <f aca="false">+I28-T28</f>
        <v>0</v>
      </c>
    </row>
    <row r="29" customFormat="false" ht="12.75" hidden="false" customHeight="false" outlineLevel="0" collapsed="false">
      <c r="A29" s="0" t="s">
        <v>141</v>
      </c>
      <c r="B29" s="0" t="s">
        <v>11</v>
      </c>
      <c r="D29" s="0" t="s">
        <v>6</v>
      </c>
      <c r="E29" s="0" t="s">
        <v>142</v>
      </c>
      <c r="F29" s="0" t="s">
        <v>8</v>
      </c>
      <c r="G29" s="0" t="s">
        <v>26</v>
      </c>
      <c r="H29" s="0" t="s">
        <v>10</v>
      </c>
      <c r="I29" s="8" t="n">
        <v>1245.91</v>
      </c>
      <c r="L29" s="0" t="s">
        <v>11</v>
      </c>
      <c r="M29" s="0" t="s">
        <v>143</v>
      </c>
      <c r="N29" s="0" t="s">
        <v>6</v>
      </c>
      <c r="O29" s="0" t="s">
        <v>144</v>
      </c>
      <c r="P29" s="0" t="s">
        <v>14</v>
      </c>
      <c r="Q29" s="0" t="s">
        <v>15</v>
      </c>
      <c r="R29" s="0" t="s">
        <v>16</v>
      </c>
      <c r="S29" s="8"/>
      <c r="T29" s="8" t="n">
        <v>1245.91</v>
      </c>
      <c r="V29" s="2" t="n">
        <f aca="false">+I29-T29</f>
        <v>0</v>
      </c>
    </row>
    <row r="30" customFormat="false" ht="12.75" hidden="false" customHeight="false" outlineLevel="0" collapsed="false">
      <c r="I30" s="8"/>
      <c r="L30" s="0" t="s">
        <v>11</v>
      </c>
      <c r="N30" s="0" t="s">
        <v>6</v>
      </c>
      <c r="O30" s="0" t="s">
        <v>145</v>
      </c>
      <c r="P30" s="0" t="s">
        <v>146</v>
      </c>
      <c r="Q30" s="0" t="s">
        <v>15</v>
      </c>
      <c r="R30" s="0" t="s">
        <v>16</v>
      </c>
      <c r="S30" s="8"/>
      <c r="T30" s="8" t="n">
        <v>1253.11</v>
      </c>
      <c r="V30" s="9" t="n">
        <f aca="false">+I30-T30</f>
        <v>-1253.11</v>
      </c>
    </row>
    <row r="31" customFormat="false" ht="12.75" hidden="false" customHeight="false" outlineLevel="0" collapsed="false">
      <c r="A31" s="0" t="s">
        <v>147</v>
      </c>
      <c r="B31" s="0" t="s">
        <v>52</v>
      </c>
      <c r="C31" s="0" t="s">
        <v>148</v>
      </c>
      <c r="D31" s="0" t="s">
        <v>74</v>
      </c>
      <c r="E31" s="0" t="s">
        <v>149</v>
      </c>
      <c r="F31" s="0" t="s">
        <v>76</v>
      </c>
      <c r="G31" s="0" t="s">
        <v>77</v>
      </c>
      <c r="H31" s="0" t="s">
        <v>150</v>
      </c>
      <c r="I31" s="8" t="n">
        <v>1291.45</v>
      </c>
      <c r="L31" s="0" t="s">
        <v>38</v>
      </c>
      <c r="M31" s="0" t="s">
        <v>151</v>
      </c>
      <c r="N31" s="0" t="s">
        <v>74</v>
      </c>
      <c r="O31" s="0" t="s">
        <v>152</v>
      </c>
      <c r="P31" s="0" t="s">
        <v>76</v>
      </c>
      <c r="Q31" s="0" t="s">
        <v>81</v>
      </c>
      <c r="R31" s="0" t="s">
        <v>153</v>
      </c>
      <c r="S31" s="8"/>
      <c r="T31" s="8" t="n">
        <v>1291.45</v>
      </c>
      <c r="V31" s="2" t="n">
        <f aca="false">+I31-T31</f>
        <v>0</v>
      </c>
    </row>
    <row r="32" customFormat="false" ht="12.75" hidden="false" customHeight="false" outlineLevel="0" collapsed="false">
      <c r="A32" s="0" t="s">
        <v>154</v>
      </c>
      <c r="B32" s="0" t="s">
        <v>155</v>
      </c>
      <c r="C32" s="0" t="s">
        <v>156</v>
      </c>
      <c r="D32" s="0" t="s">
        <v>6</v>
      </c>
      <c r="E32" s="0" t="s">
        <v>157</v>
      </c>
      <c r="F32" s="0" t="s">
        <v>8</v>
      </c>
      <c r="G32" s="0" t="s">
        <v>26</v>
      </c>
      <c r="H32" s="0" t="s">
        <v>10</v>
      </c>
      <c r="I32" s="8" t="n">
        <v>1442.04</v>
      </c>
      <c r="L32" s="0" t="s">
        <v>155</v>
      </c>
      <c r="M32" s="0" t="s">
        <v>158</v>
      </c>
      <c r="N32" s="0" t="s">
        <v>6</v>
      </c>
      <c r="O32" s="0" t="s">
        <v>159</v>
      </c>
      <c r="P32" s="0" t="s">
        <v>14</v>
      </c>
      <c r="Q32" s="0" t="s">
        <v>15</v>
      </c>
      <c r="R32" s="0" t="s">
        <v>16</v>
      </c>
      <c r="S32" s="8"/>
      <c r="T32" s="8" t="n">
        <v>1442.04</v>
      </c>
      <c r="V32" s="2" t="n">
        <f aca="false">+I32-T32</f>
        <v>0</v>
      </c>
    </row>
    <row r="33" customFormat="false" ht="12.75" hidden="false" customHeight="false" outlineLevel="0" collapsed="false">
      <c r="A33" s="0" t="s">
        <v>160</v>
      </c>
      <c r="B33" s="0" t="s">
        <v>161</v>
      </c>
      <c r="C33" s="0" t="s">
        <v>156</v>
      </c>
      <c r="D33" s="0" t="s">
        <v>6</v>
      </c>
      <c r="E33" s="0" t="s">
        <v>162</v>
      </c>
      <c r="F33" s="0" t="s">
        <v>8</v>
      </c>
      <c r="G33" s="0" t="s">
        <v>26</v>
      </c>
      <c r="H33" s="0" t="s">
        <v>10</v>
      </c>
      <c r="I33" s="8" t="n">
        <v>1489.72</v>
      </c>
      <c r="L33" s="0" t="s">
        <v>161</v>
      </c>
      <c r="M33" s="0" t="s">
        <v>163</v>
      </c>
      <c r="N33" s="0" t="s">
        <v>6</v>
      </c>
      <c r="O33" s="0" t="s">
        <v>164</v>
      </c>
      <c r="P33" s="0" t="s">
        <v>14</v>
      </c>
      <c r="Q33" s="0" t="s">
        <v>15</v>
      </c>
      <c r="R33" s="0" t="s">
        <v>16</v>
      </c>
      <c r="S33" s="8"/>
      <c r="T33" s="8" t="n">
        <v>1489.72</v>
      </c>
      <c r="V33" s="2" t="n">
        <f aca="false">+I33-T33</f>
        <v>0</v>
      </c>
    </row>
    <row r="34" customFormat="false" ht="12.75" hidden="false" customHeight="false" outlineLevel="0" collapsed="false">
      <c r="A34" s="0" t="s">
        <v>165</v>
      </c>
      <c r="B34" s="0" t="s">
        <v>52</v>
      </c>
      <c r="C34" s="0" t="s">
        <v>166</v>
      </c>
      <c r="D34" s="0" t="s">
        <v>74</v>
      </c>
      <c r="E34" s="0" t="s">
        <v>167</v>
      </c>
      <c r="F34" s="0" t="s">
        <v>76</v>
      </c>
      <c r="G34" s="0" t="s">
        <v>77</v>
      </c>
      <c r="H34" s="0" t="s">
        <v>168</v>
      </c>
      <c r="I34" s="8" t="n">
        <v>1841.64</v>
      </c>
      <c r="L34" s="0" t="s">
        <v>38</v>
      </c>
      <c r="M34" s="0" t="s">
        <v>151</v>
      </c>
      <c r="N34" s="0" t="s">
        <v>74</v>
      </c>
      <c r="O34" s="0" t="s">
        <v>152</v>
      </c>
      <c r="P34" s="0" t="s">
        <v>76</v>
      </c>
      <c r="Q34" s="0" t="s">
        <v>81</v>
      </c>
      <c r="R34" s="0" t="s">
        <v>169</v>
      </c>
      <c r="S34" s="8"/>
      <c r="T34" s="8" t="n">
        <v>1841.64</v>
      </c>
      <c r="V34" s="2" t="n">
        <f aca="false">+I34-T34</f>
        <v>0</v>
      </c>
    </row>
    <row r="35" customFormat="false" ht="12.75" hidden="false" customHeight="false" outlineLevel="0" collapsed="false">
      <c r="A35" s="0" t="s">
        <v>170</v>
      </c>
      <c r="B35" s="0" t="s">
        <v>155</v>
      </c>
      <c r="C35" s="0" t="s">
        <v>171</v>
      </c>
      <c r="D35" s="0" t="s">
        <v>74</v>
      </c>
      <c r="E35" s="0" t="s">
        <v>172</v>
      </c>
      <c r="F35" s="0" t="s">
        <v>76</v>
      </c>
      <c r="G35" s="0" t="s">
        <v>173</v>
      </c>
      <c r="H35" s="0" t="s">
        <v>174</v>
      </c>
      <c r="I35" s="8" t="n">
        <v>2000</v>
      </c>
      <c r="L35" s="0" t="s">
        <v>155</v>
      </c>
      <c r="M35" s="0" t="s">
        <v>175</v>
      </c>
      <c r="N35" s="0" t="s">
        <v>74</v>
      </c>
      <c r="O35" s="0" t="s">
        <v>176</v>
      </c>
      <c r="P35" s="0" t="s">
        <v>177</v>
      </c>
      <c r="Q35" s="0" t="s">
        <v>178</v>
      </c>
      <c r="R35" s="0" t="s">
        <v>179</v>
      </c>
      <c r="S35" s="8"/>
      <c r="T35" s="8" t="n">
        <v>2000</v>
      </c>
      <c r="V35" s="2" t="n">
        <f aca="false">+I35-T35</f>
        <v>0</v>
      </c>
    </row>
    <row r="36" customFormat="false" ht="12.75" hidden="false" customHeight="false" outlineLevel="0" collapsed="false">
      <c r="A36" s="0" t="s">
        <v>180</v>
      </c>
      <c r="B36" s="0" t="s">
        <v>181</v>
      </c>
      <c r="C36" s="0" t="s">
        <v>182</v>
      </c>
      <c r="D36" s="0" t="s">
        <v>6</v>
      </c>
      <c r="E36" s="0" t="s">
        <v>183</v>
      </c>
      <c r="F36" s="0" t="s">
        <v>8</v>
      </c>
      <c r="G36" s="0" t="s">
        <v>26</v>
      </c>
      <c r="H36" s="0" t="s">
        <v>10</v>
      </c>
      <c r="I36" s="8" t="n">
        <v>2088.75</v>
      </c>
      <c r="L36" s="0" t="s">
        <v>181</v>
      </c>
      <c r="M36" s="0" t="s">
        <v>184</v>
      </c>
      <c r="N36" s="0" t="s">
        <v>6</v>
      </c>
      <c r="O36" s="0" t="s">
        <v>185</v>
      </c>
      <c r="P36" s="0" t="s">
        <v>14</v>
      </c>
      <c r="Q36" s="0" t="s">
        <v>15</v>
      </c>
      <c r="R36" s="0" t="s">
        <v>16</v>
      </c>
      <c r="S36" s="8"/>
      <c r="T36" s="8" t="n">
        <v>2088.75</v>
      </c>
      <c r="V36" s="2" t="n">
        <f aca="false">+I36-T36</f>
        <v>0</v>
      </c>
    </row>
    <row r="37" customFormat="false" ht="12.75" hidden="false" customHeight="false" outlineLevel="0" collapsed="false">
      <c r="A37" s="0" t="s">
        <v>186</v>
      </c>
      <c r="B37" s="0" t="s">
        <v>23</v>
      </c>
      <c r="D37" s="0" t="s">
        <v>6</v>
      </c>
      <c r="E37" s="0" t="s">
        <v>187</v>
      </c>
      <c r="F37" s="0" t="s">
        <v>8</v>
      </c>
      <c r="G37" s="0" t="s">
        <v>26</v>
      </c>
      <c r="H37" s="0" t="s">
        <v>10</v>
      </c>
      <c r="I37" s="8" t="n">
        <v>2459.85</v>
      </c>
      <c r="S37" s="8"/>
      <c r="T37" s="8"/>
      <c r="V37" s="12" t="n">
        <f aca="false">+I37-T37</f>
        <v>2459.85</v>
      </c>
    </row>
    <row r="38" customFormat="false" ht="12.75" hidden="false" customHeight="false" outlineLevel="0" collapsed="false">
      <c r="A38" s="0" t="s">
        <v>188</v>
      </c>
      <c r="B38" s="0" t="s">
        <v>47</v>
      </c>
      <c r="C38" s="0" t="s">
        <v>189</v>
      </c>
      <c r="D38" s="0" t="s">
        <v>6</v>
      </c>
      <c r="E38" s="0" t="s">
        <v>190</v>
      </c>
      <c r="F38" s="0" t="s">
        <v>8</v>
      </c>
      <c r="G38" s="0" t="s">
        <v>26</v>
      </c>
      <c r="H38" s="0" t="s">
        <v>10</v>
      </c>
      <c r="I38" s="8" t="n">
        <v>2497.21</v>
      </c>
      <c r="L38" s="0" t="s">
        <v>47</v>
      </c>
      <c r="M38" s="0" t="s">
        <v>191</v>
      </c>
      <c r="N38" s="0" t="s">
        <v>6</v>
      </c>
      <c r="O38" s="0" t="s">
        <v>192</v>
      </c>
      <c r="P38" s="0" t="s">
        <v>14</v>
      </c>
      <c r="Q38" s="0" t="s">
        <v>15</v>
      </c>
      <c r="R38" s="0" t="s">
        <v>16</v>
      </c>
      <c r="S38" s="8"/>
      <c r="T38" s="8" t="n">
        <v>2497.21</v>
      </c>
      <c r="V38" s="2" t="n">
        <f aca="false">+I38-T38</f>
        <v>0</v>
      </c>
    </row>
    <row r="39" customFormat="false" ht="12.75" hidden="false" customHeight="false" outlineLevel="0" collapsed="false">
      <c r="I39" s="8"/>
      <c r="L39" s="0" t="s">
        <v>62</v>
      </c>
      <c r="N39" s="0" t="s">
        <v>6</v>
      </c>
      <c r="O39" s="0" t="s">
        <v>193</v>
      </c>
      <c r="P39" s="0" t="s">
        <v>146</v>
      </c>
      <c r="Q39" s="0" t="s">
        <v>15</v>
      </c>
      <c r="R39" s="0" t="s">
        <v>16</v>
      </c>
      <c r="S39" s="8"/>
      <c r="T39" s="8" t="n">
        <v>2866.5</v>
      </c>
      <c r="V39" s="13" t="n">
        <f aca="false">+I39-T39</f>
        <v>-2866.5</v>
      </c>
    </row>
    <row r="40" customFormat="false" ht="12.75" hidden="false" customHeight="false" outlineLevel="0" collapsed="false">
      <c r="A40" s="0" t="s">
        <v>194</v>
      </c>
      <c r="B40" s="0" t="s">
        <v>161</v>
      </c>
      <c r="C40" s="0" t="s">
        <v>195</v>
      </c>
      <c r="D40" s="0" t="s">
        <v>6</v>
      </c>
      <c r="E40" s="0" t="s">
        <v>196</v>
      </c>
      <c r="F40" s="0" t="s">
        <v>8</v>
      </c>
      <c r="G40" s="0" t="s">
        <v>26</v>
      </c>
      <c r="H40" s="0" t="s">
        <v>10</v>
      </c>
      <c r="I40" s="8" t="n">
        <v>2883.34</v>
      </c>
      <c r="L40" s="0" t="s">
        <v>161</v>
      </c>
      <c r="M40" s="0" t="s">
        <v>197</v>
      </c>
      <c r="N40" s="0" t="s">
        <v>6</v>
      </c>
      <c r="O40" s="0" t="s">
        <v>198</v>
      </c>
      <c r="P40" s="0" t="s">
        <v>14</v>
      </c>
      <c r="Q40" s="0" t="s">
        <v>15</v>
      </c>
      <c r="R40" s="0" t="s">
        <v>16</v>
      </c>
      <c r="S40" s="8"/>
      <c r="T40" s="8" t="n">
        <v>2883.34</v>
      </c>
      <c r="V40" s="2" t="n">
        <f aca="false">+I40-T40</f>
        <v>0</v>
      </c>
    </row>
    <row r="41" customFormat="false" ht="12.75" hidden="false" customHeight="false" outlineLevel="0" collapsed="false">
      <c r="I41" s="8"/>
      <c r="L41" s="0" t="s">
        <v>161</v>
      </c>
      <c r="M41" s="0" t="s">
        <v>199</v>
      </c>
      <c r="N41" s="0" t="s">
        <v>6</v>
      </c>
      <c r="O41" s="0" t="s">
        <v>200</v>
      </c>
      <c r="P41" s="0" t="s">
        <v>201</v>
      </c>
      <c r="Q41" s="0" t="s">
        <v>202</v>
      </c>
      <c r="R41" s="0" t="s">
        <v>203</v>
      </c>
      <c r="S41" s="8"/>
      <c r="T41" s="8" t="n">
        <v>4585.13</v>
      </c>
      <c r="V41" s="14" t="n">
        <f aca="false">+I41-T41</f>
        <v>-4585.13</v>
      </c>
      <c r="W41" s="15" t="s">
        <v>204</v>
      </c>
      <c r="X41" s="0" t="s">
        <v>205</v>
      </c>
    </row>
    <row r="42" customFormat="false" ht="12.75" hidden="false" customHeight="false" outlineLevel="0" collapsed="false">
      <c r="A42" s="0" t="s">
        <v>206</v>
      </c>
      <c r="B42" s="0" t="s">
        <v>93</v>
      </c>
      <c r="C42" s="0" t="s">
        <v>207</v>
      </c>
      <c r="D42" s="0" t="s">
        <v>6</v>
      </c>
      <c r="E42" s="0" t="s">
        <v>208</v>
      </c>
      <c r="F42" s="0" t="s">
        <v>8</v>
      </c>
      <c r="G42" s="0" t="s">
        <v>26</v>
      </c>
      <c r="H42" s="0" t="s">
        <v>10</v>
      </c>
      <c r="I42" s="8" t="n">
        <v>5696.61</v>
      </c>
      <c r="L42" s="0" t="s">
        <v>93</v>
      </c>
      <c r="M42" s="0" t="s">
        <v>209</v>
      </c>
      <c r="N42" s="0" t="s">
        <v>6</v>
      </c>
      <c r="O42" s="0" t="s">
        <v>210</v>
      </c>
      <c r="P42" s="0" t="s">
        <v>14</v>
      </c>
      <c r="Q42" s="0" t="s">
        <v>15</v>
      </c>
      <c r="R42" s="0" t="s">
        <v>16</v>
      </c>
      <c r="S42" s="8"/>
      <c r="T42" s="8" t="n">
        <v>5696.61</v>
      </c>
      <c r="V42" s="2" t="n">
        <f aca="false">+I42-T42</f>
        <v>0</v>
      </c>
    </row>
    <row r="43" customFormat="false" ht="12.75" hidden="false" customHeight="false" outlineLevel="0" collapsed="false">
      <c r="A43" s="0" t="s">
        <v>211</v>
      </c>
      <c r="B43" s="0" t="s">
        <v>57</v>
      </c>
      <c r="C43" s="0" t="s">
        <v>212</v>
      </c>
      <c r="D43" s="0" t="s">
        <v>6</v>
      </c>
      <c r="E43" s="0" t="s">
        <v>213</v>
      </c>
      <c r="F43" s="0" t="s">
        <v>8</v>
      </c>
      <c r="G43" s="0" t="s">
        <v>26</v>
      </c>
      <c r="H43" s="0" t="s">
        <v>10</v>
      </c>
      <c r="I43" s="8" t="n">
        <v>6206.48</v>
      </c>
      <c r="L43" s="0" t="s">
        <v>57</v>
      </c>
      <c r="M43" s="0" t="s">
        <v>214</v>
      </c>
      <c r="N43" s="0" t="s">
        <v>6</v>
      </c>
      <c r="O43" s="0" t="s">
        <v>215</v>
      </c>
      <c r="P43" s="0" t="s">
        <v>14</v>
      </c>
      <c r="Q43" s="0" t="s">
        <v>15</v>
      </c>
      <c r="R43" s="0" t="s">
        <v>16</v>
      </c>
      <c r="S43" s="8"/>
      <c r="T43" s="8" t="n">
        <v>6206.48</v>
      </c>
      <c r="V43" s="2" t="n">
        <f aca="false">+I43-T43</f>
        <v>0</v>
      </c>
    </row>
    <row r="44" customFormat="false" ht="12.75" hidden="false" customHeight="false" outlineLevel="0" collapsed="false">
      <c r="A44" s="0" t="s">
        <v>216</v>
      </c>
      <c r="B44" s="0" t="s">
        <v>161</v>
      </c>
      <c r="C44" s="0" t="s">
        <v>217</v>
      </c>
      <c r="D44" s="0" t="s">
        <v>6</v>
      </c>
      <c r="E44" s="0" t="s">
        <v>218</v>
      </c>
      <c r="F44" s="0" t="s">
        <v>8</v>
      </c>
      <c r="G44" s="0" t="s">
        <v>26</v>
      </c>
      <c r="H44" s="0" t="s">
        <v>10</v>
      </c>
      <c r="I44" s="8" t="n">
        <v>6207.8</v>
      </c>
      <c r="L44" s="0" t="s">
        <v>161</v>
      </c>
      <c r="M44" s="0" t="s">
        <v>219</v>
      </c>
      <c r="N44" s="0" t="s">
        <v>6</v>
      </c>
      <c r="O44" s="0" t="s">
        <v>220</v>
      </c>
      <c r="P44" s="0" t="s">
        <v>14</v>
      </c>
      <c r="Q44" s="0" t="s">
        <v>15</v>
      </c>
      <c r="R44" s="0" t="s">
        <v>16</v>
      </c>
      <c r="S44" s="8"/>
      <c r="T44" s="8" t="n">
        <v>6207.8</v>
      </c>
      <c r="V44" s="2" t="n">
        <f aca="false">+I44-T44</f>
        <v>0</v>
      </c>
    </row>
    <row r="45" customFormat="false" ht="12.75" hidden="false" customHeight="false" outlineLevel="0" collapsed="false">
      <c r="A45" s="0" t="s">
        <v>221</v>
      </c>
      <c r="B45" s="0" t="s">
        <v>155</v>
      </c>
      <c r="C45" s="0" t="s">
        <v>222</v>
      </c>
      <c r="D45" s="0" t="s">
        <v>6</v>
      </c>
      <c r="E45" s="0" t="s">
        <v>223</v>
      </c>
      <c r="F45" s="0" t="s">
        <v>8</v>
      </c>
      <c r="G45" s="0" t="s">
        <v>26</v>
      </c>
      <c r="H45" s="0" t="s">
        <v>10</v>
      </c>
      <c r="I45" s="8" t="n">
        <v>6210.13</v>
      </c>
      <c r="L45" s="0" t="s">
        <v>155</v>
      </c>
      <c r="M45" s="0" t="s">
        <v>224</v>
      </c>
      <c r="N45" s="0" t="s">
        <v>6</v>
      </c>
      <c r="O45" s="0" t="s">
        <v>225</v>
      </c>
      <c r="P45" s="0" t="s">
        <v>14</v>
      </c>
      <c r="Q45" s="0" t="s">
        <v>15</v>
      </c>
      <c r="R45" s="0" t="s">
        <v>16</v>
      </c>
      <c r="S45" s="8"/>
      <c r="T45" s="8" t="n">
        <v>6210.13</v>
      </c>
      <c r="V45" s="2" t="n">
        <f aca="false">+I45-T45</f>
        <v>0</v>
      </c>
    </row>
    <row r="46" customFormat="false" ht="12.75" hidden="false" customHeight="false" outlineLevel="0" collapsed="false">
      <c r="I46" s="8"/>
      <c r="L46" s="0" t="s">
        <v>161</v>
      </c>
      <c r="M46" s="0" t="s">
        <v>226</v>
      </c>
      <c r="N46" s="0" t="s">
        <v>6</v>
      </c>
      <c r="O46" s="0" t="s">
        <v>227</v>
      </c>
      <c r="P46" s="0" t="s">
        <v>201</v>
      </c>
      <c r="Q46" s="0" t="s">
        <v>202</v>
      </c>
      <c r="R46" s="0" t="s">
        <v>203</v>
      </c>
      <c r="S46" s="8"/>
      <c r="T46" s="8" t="n">
        <v>6959.87</v>
      </c>
      <c r="V46" s="14" t="n">
        <f aca="false">+I46-T46</f>
        <v>-6959.87</v>
      </c>
      <c r="W46" s="15" t="s">
        <v>204</v>
      </c>
      <c r="X46" s="0" t="s">
        <v>205</v>
      </c>
    </row>
    <row r="47" customFormat="false" ht="12.75" hidden="false" customHeight="false" outlineLevel="0" collapsed="false">
      <c r="A47" s="0" t="s">
        <v>228</v>
      </c>
      <c r="B47" s="0" t="s">
        <v>87</v>
      </c>
      <c r="C47" s="0" t="s">
        <v>229</v>
      </c>
      <c r="D47" s="0" t="s">
        <v>6</v>
      </c>
      <c r="E47" s="0" t="s">
        <v>230</v>
      </c>
      <c r="F47" s="0" t="s">
        <v>8</v>
      </c>
      <c r="G47" s="0" t="s">
        <v>26</v>
      </c>
      <c r="H47" s="0" t="s">
        <v>10</v>
      </c>
      <c r="I47" s="8" t="n">
        <v>9493.94</v>
      </c>
      <c r="L47" s="0" t="s">
        <v>87</v>
      </c>
      <c r="M47" s="0" t="s">
        <v>231</v>
      </c>
      <c r="N47" s="0" t="s">
        <v>6</v>
      </c>
      <c r="O47" s="0" t="s">
        <v>232</v>
      </c>
      <c r="P47" s="0" t="s">
        <v>14</v>
      </c>
      <c r="Q47" s="0" t="s">
        <v>15</v>
      </c>
      <c r="R47" s="0" t="s">
        <v>16</v>
      </c>
      <c r="S47" s="8"/>
      <c r="T47" s="8" t="n">
        <v>9493.94</v>
      </c>
      <c r="V47" s="2" t="n">
        <f aca="false">+I47-T47</f>
        <v>0</v>
      </c>
    </row>
    <row r="48" customFormat="false" ht="12.75" hidden="false" customHeight="false" outlineLevel="0" collapsed="false">
      <c r="A48" s="0" t="s">
        <v>233</v>
      </c>
      <c r="B48" s="0" t="s">
        <v>234</v>
      </c>
      <c r="C48" s="0" t="s">
        <v>235</v>
      </c>
      <c r="D48" s="0" t="s">
        <v>6</v>
      </c>
      <c r="E48" s="0" t="s">
        <v>236</v>
      </c>
      <c r="F48" s="0" t="s">
        <v>8</v>
      </c>
      <c r="G48" s="0" t="s">
        <v>26</v>
      </c>
      <c r="H48" s="0" t="s">
        <v>10</v>
      </c>
      <c r="I48" s="8" t="n">
        <v>10053.57</v>
      </c>
      <c r="L48" s="0" t="s">
        <v>234</v>
      </c>
      <c r="M48" s="0" t="s">
        <v>237</v>
      </c>
      <c r="N48" s="0" t="s">
        <v>6</v>
      </c>
      <c r="O48" s="0" t="s">
        <v>238</v>
      </c>
      <c r="P48" s="0" t="s">
        <v>14</v>
      </c>
      <c r="Q48" s="0" t="s">
        <v>15</v>
      </c>
      <c r="R48" s="0" t="s">
        <v>16</v>
      </c>
      <c r="S48" s="8"/>
      <c r="T48" s="8" t="n">
        <v>10053.57</v>
      </c>
      <c r="V48" s="2" t="n">
        <f aca="false">+I48-T48</f>
        <v>0</v>
      </c>
    </row>
    <row r="49" customFormat="false" ht="12.75" hidden="false" customHeight="false" outlineLevel="0" collapsed="false">
      <c r="A49" s="0" t="s">
        <v>239</v>
      </c>
      <c r="B49" s="0" t="s">
        <v>130</v>
      </c>
      <c r="D49" s="0" t="s">
        <v>6</v>
      </c>
      <c r="E49" s="0" t="s">
        <v>240</v>
      </c>
      <c r="F49" s="0" t="s">
        <v>8</v>
      </c>
      <c r="G49" s="0" t="s">
        <v>9</v>
      </c>
      <c r="H49" s="0" t="s">
        <v>10</v>
      </c>
      <c r="I49" s="8" t="n">
        <v>11064.08</v>
      </c>
      <c r="L49" s="0" t="s">
        <v>130</v>
      </c>
      <c r="M49" s="0" t="s">
        <v>241</v>
      </c>
      <c r="N49" s="0" t="s">
        <v>6</v>
      </c>
      <c r="O49" s="0" t="s">
        <v>242</v>
      </c>
      <c r="P49" s="0" t="s">
        <v>14</v>
      </c>
      <c r="Q49" s="0" t="s">
        <v>15</v>
      </c>
      <c r="R49" s="0" t="s">
        <v>16</v>
      </c>
      <c r="S49" s="8"/>
      <c r="T49" s="8" t="n">
        <v>11064.08</v>
      </c>
      <c r="V49" s="2" t="n">
        <f aca="false">+I49-T49</f>
        <v>0</v>
      </c>
    </row>
    <row r="50" customFormat="false" ht="12.75" hidden="false" customHeight="false" outlineLevel="0" collapsed="false">
      <c r="A50" s="0" t="s">
        <v>243</v>
      </c>
      <c r="B50" s="0" t="s">
        <v>155</v>
      </c>
      <c r="D50" s="0" t="s">
        <v>6</v>
      </c>
      <c r="E50" s="0" t="s">
        <v>244</v>
      </c>
      <c r="F50" s="0" t="s">
        <v>8</v>
      </c>
      <c r="G50" s="0" t="s">
        <v>26</v>
      </c>
      <c r="H50" s="0" t="s">
        <v>10</v>
      </c>
      <c r="I50" s="8" t="n">
        <v>11064.08</v>
      </c>
      <c r="L50" s="0" t="s">
        <v>234</v>
      </c>
      <c r="M50" s="0" t="s">
        <v>245</v>
      </c>
      <c r="N50" s="0" t="s">
        <v>6</v>
      </c>
      <c r="O50" s="0" t="s">
        <v>246</v>
      </c>
      <c r="P50" s="0" t="s">
        <v>14</v>
      </c>
      <c r="Q50" s="0" t="s">
        <v>15</v>
      </c>
      <c r="R50" s="0" t="s">
        <v>16</v>
      </c>
      <c r="S50" s="8"/>
      <c r="T50" s="8" t="n">
        <v>11064.08</v>
      </c>
      <c r="V50" s="2" t="n">
        <f aca="false">+I50-T50</f>
        <v>0</v>
      </c>
    </row>
    <row r="51" customFormat="false" ht="12.75" hidden="false" customHeight="false" outlineLevel="0" collapsed="false">
      <c r="A51" s="0" t="s">
        <v>247</v>
      </c>
      <c r="B51" s="0" t="s">
        <v>115</v>
      </c>
      <c r="D51" s="0" t="s">
        <v>6</v>
      </c>
      <c r="E51" s="0" t="s">
        <v>248</v>
      </c>
      <c r="F51" s="0" t="s">
        <v>8</v>
      </c>
      <c r="G51" s="0" t="s">
        <v>9</v>
      </c>
      <c r="H51" s="0" t="s">
        <v>10</v>
      </c>
      <c r="I51" s="8" t="n">
        <v>11064.08</v>
      </c>
      <c r="L51" s="0" t="s">
        <v>115</v>
      </c>
      <c r="M51" s="0" t="s">
        <v>249</v>
      </c>
      <c r="N51" s="0" t="s">
        <v>6</v>
      </c>
      <c r="O51" s="0" t="s">
        <v>250</v>
      </c>
      <c r="P51" s="0" t="s">
        <v>14</v>
      </c>
      <c r="Q51" s="0" t="s">
        <v>15</v>
      </c>
      <c r="R51" s="0" t="s">
        <v>16</v>
      </c>
      <c r="S51" s="8"/>
      <c r="T51" s="8" t="n">
        <v>11064.08</v>
      </c>
      <c r="V51" s="2" t="n">
        <f aca="false">+I51-T51</f>
        <v>0</v>
      </c>
    </row>
    <row r="52" customFormat="false" ht="12.75" hidden="false" customHeight="false" outlineLevel="0" collapsed="false">
      <c r="A52" s="0" t="s">
        <v>251</v>
      </c>
      <c r="B52" s="0" t="s">
        <v>11</v>
      </c>
      <c r="D52" s="0" t="s">
        <v>6</v>
      </c>
      <c r="E52" s="0" t="s">
        <v>252</v>
      </c>
      <c r="F52" s="0" t="s">
        <v>8</v>
      </c>
      <c r="G52" s="0" t="s">
        <v>26</v>
      </c>
      <c r="H52" s="0" t="s">
        <v>10</v>
      </c>
      <c r="I52" s="8" t="n">
        <v>11064.08</v>
      </c>
      <c r="L52" s="0" t="s">
        <v>11</v>
      </c>
      <c r="M52" s="0" t="s">
        <v>253</v>
      </c>
      <c r="N52" s="0" t="s">
        <v>6</v>
      </c>
      <c r="O52" s="0" t="s">
        <v>254</v>
      </c>
      <c r="P52" s="0" t="s">
        <v>14</v>
      </c>
      <c r="Q52" s="0" t="s">
        <v>15</v>
      </c>
      <c r="R52" s="0" t="s">
        <v>16</v>
      </c>
      <c r="S52" s="8"/>
      <c r="T52" s="8" t="n">
        <v>11064.08</v>
      </c>
      <c r="V52" s="2" t="n">
        <f aca="false">+I52-T52</f>
        <v>0</v>
      </c>
    </row>
    <row r="53" customFormat="false" ht="12.75" hidden="false" customHeight="false" outlineLevel="0" collapsed="false">
      <c r="A53" s="0" t="s">
        <v>255</v>
      </c>
      <c r="B53" s="0" t="s">
        <v>18</v>
      </c>
      <c r="D53" s="0" t="s">
        <v>6</v>
      </c>
      <c r="E53" s="0" t="s">
        <v>256</v>
      </c>
      <c r="F53" s="0" t="s">
        <v>8</v>
      </c>
      <c r="G53" s="0" t="s">
        <v>26</v>
      </c>
      <c r="H53" s="0" t="s">
        <v>10</v>
      </c>
      <c r="I53" s="8" t="n">
        <v>11064.08</v>
      </c>
      <c r="L53" s="0" t="s">
        <v>18</v>
      </c>
      <c r="M53" s="0" t="s">
        <v>257</v>
      </c>
      <c r="N53" s="0" t="s">
        <v>6</v>
      </c>
      <c r="O53" s="0" t="s">
        <v>258</v>
      </c>
      <c r="P53" s="0" t="s">
        <v>14</v>
      </c>
      <c r="Q53" s="0" t="s">
        <v>15</v>
      </c>
      <c r="R53" s="0" t="s">
        <v>16</v>
      </c>
      <c r="S53" s="8"/>
      <c r="T53" s="8" t="n">
        <v>11064.08</v>
      </c>
      <c r="V53" s="2" t="n">
        <f aca="false">+I53-T53</f>
        <v>0</v>
      </c>
    </row>
    <row r="54" customFormat="false" ht="12.75" hidden="false" customHeight="false" outlineLevel="0" collapsed="false">
      <c r="A54" s="0" t="s">
        <v>259</v>
      </c>
      <c r="B54" s="0" t="s">
        <v>72</v>
      </c>
      <c r="D54" s="0" t="s">
        <v>6</v>
      </c>
      <c r="E54" s="0" t="s">
        <v>260</v>
      </c>
      <c r="F54" s="0" t="s">
        <v>8</v>
      </c>
      <c r="G54" s="0" t="s">
        <v>26</v>
      </c>
      <c r="H54" s="0" t="s">
        <v>10</v>
      </c>
      <c r="I54" s="8" t="n">
        <v>11064.08</v>
      </c>
      <c r="L54" s="0" t="s">
        <v>72</v>
      </c>
      <c r="M54" s="0" t="s">
        <v>261</v>
      </c>
      <c r="N54" s="0" t="s">
        <v>6</v>
      </c>
      <c r="O54" s="0" t="s">
        <v>262</v>
      </c>
      <c r="P54" s="0" t="s">
        <v>14</v>
      </c>
      <c r="Q54" s="0" t="s">
        <v>15</v>
      </c>
      <c r="R54" s="0" t="s">
        <v>16</v>
      </c>
      <c r="S54" s="8"/>
      <c r="T54" s="8" t="n">
        <v>11064.08</v>
      </c>
      <c r="V54" s="2" t="n">
        <f aca="false">+I54-T54</f>
        <v>0</v>
      </c>
    </row>
    <row r="55" customFormat="false" ht="12.75" hidden="false" customHeight="false" outlineLevel="0" collapsed="false">
      <c r="A55" s="0" t="s">
        <v>263</v>
      </c>
      <c r="B55" s="0" t="s">
        <v>23</v>
      </c>
      <c r="D55" s="0" t="s">
        <v>6</v>
      </c>
      <c r="E55" s="0" t="s">
        <v>264</v>
      </c>
      <c r="F55" s="0" t="s">
        <v>8</v>
      </c>
      <c r="G55" s="0" t="s">
        <v>9</v>
      </c>
      <c r="H55" s="0" t="s">
        <v>10</v>
      </c>
      <c r="I55" s="8" t="n">
        <v>12416.27</v>
      </c>
      <c r="L55" s="0" t="s">
        <v>23</v>
      </c>
      <c r="M55" s="0" t="s">
        <v>265</v>
      </c>
      <c r="N55" s="0" t="s">
        <v>6</v>
      </c>
      <c r="O55" s="0" t="s">
        <v>266</v>
      </c>
      <c r="P55" s="0" t="s">
        <v>14</v>
      </c>
      <c r="Q55" s="0" t="s">
        <v>15</v>
      </c>
      <c r="R55" s="0" t="s">
        <v>16</v>
      </c>
      <c r="S55" s="8"/>
      <c r="T55" s="8" t="n">
        <v>12416.27</v>
      </c>
      <c r="V55" s="2" t="n">
        <f aca="false">+I55-T55</f>
        <v>0</v>
      </c>
    </row>
    <row r="56" customFormat="false" ht="12.75" hidden="false" customHeight="false" outlineLevel="0" collapsed="false">
      <c r="A56" s="0" t="s">
        <v>267</v>
      </c>
      <c r="B56" s="0" t="s">
        <v>99</v>
      </c>
      <c r="C56" s="0" t="s">
        <v>268</v>
      </c>
      <c r="D56" s="0" t="s">
        <v>6</v>
      </c>
      <c r="E56" s="0" t="s">
        <v>269</v>
      </c>
      <c r="F56" s="0" t="s">
        <v>8</v>
      </c>
      <c r="G56" s="0" t="s">
        <v>26</v>
      </c>
      <c r="H56" s="0" t="s">
        <v>10</v>
      </c>
      <c r="I56" s="8" t="n">
        <v>12452.09</v>
      </c>
      <c r="L56" s="0" t="s">
        <v>67</v>
      </c>
      <c r="M56" s="0" t="s">
        <v>270</v>
      </c>
      <c r="N56" s="0" t="s">
        <v>6</v>
      </c>
      <c r="O56" s="0" t="s">
        <v>271</v>
      </c>
      <c r="P56" s="0" t="s">
        <v>14</v>
      </c>
      <c r="Q56" s="0" t="s">
        <v>15</v>
      </c>
      <c r="R56" s="0" t="s">
        <v>16</v>
      </c>
      <c r="S56" s="8"/>
      <c r="T56" s="8" t="n">
        <v>12452.09</v>
      </c>
      <c r="V56" s="2" t="n">
        <f aca="false">+I56-T56</f>
        <v>0</v>
      </c>
    </row>
    <row r="57" customFormat="false" ht="12.75" hidden="false" customHeight="false" outlineLevel="0" collapsed="false">
      <c r="A57" s="0" t="s">
        <v>272</v>
      </c>
      <c r="B57" s="0" t="s">
        <v>72</v>
      </c>
      <c r="C57" s="0" t="s">
        <v>273</v>
      </c>
      <c r="D57" s="0" t="s">
        <v>6</v>
      </c>
      <c r="E57" s="0" t="s">
        <v>274</v>
      </c>
      <c r="F57" s="0" t="s">
        <v>8</v>
      </c>
      <c r="G57" s="0" t="s">
        <v>26</v>
      </c>
      <c r="H57" s="0" t="s">
        <v>10</v>
      </c>
      <c r="I57" s="8" t="n">
        <v>12527.12</v>
      </c>
      <c r="L57" s="0" t="s">
        <v>72</v>
      </c>
      <c r="M57" s="0" t="s">
        <v>275</v>
      </c>
      <c r="N57" s="0" t="s">
        <v>6</v>
      </c>
      <c r="O57" s="0" t="s">
        <v>276</v>
      </c>
      <c r="P57" s="0" t="s">
        <v>14</v>
      </c>
      <c r="Q57" s="0" t="s">
        <v>15</v>
      </c>
      <c r="R57" s="0" t="s">
        <v>16</v>
      </c>
      <c r="S57" s="8"/>
      <c r="T57" s="8" t="n">
        <v>12527.12</v>
      </c>
      <c r="V57" s="2" t="n">
        <f aca="false">+I57-T57</f>
        <v>0</v>
      </c>
    </row>
    <row r="58" customFormat="false" ht="12.75" hidden="false" customHeight="false" outlineLevel="0" collapsed="false">
      <c r="A58" s="0" t="s">
        <v>277</v>
      </c>
      <c r="B58" s="0" t="s">
        <v>38</v>
      </c>
      <c r="C58" s="0" t="s">
        <v>278</v>
      </c>
      <c r="D58" s="0" t="s">
        <v>6</v>
      </c>
      <c r="E58" s="0" t="s">
        <v>279</v>
      </c>
      <c r="F58" s="0" t="s">
        <v>8</v>
      </c>
      <c r="G58" s="0" t="s">
        <v>26</v>
      </c>
      <c r="H58" s="0" t="s">
        <v>10</v>
      </c>
      <c r="I58" s="8" t="n">
        <v>13389.65</v>
      </c>
      <c r="L58" s="0" t="s">
        <v>38</v>
      </c>
      <c r="M58" s="0" t="s">
        <v>280</v>
      </c>
      <c r="N58" s="0" t="s">
        <v>6</v>
      </c>
      <c r="O58" s="0" t="s">
        <v>281</v>
      </c>
      <c r="P58" s="0" t="s">
        <v>14</v>
      </c>
      <c r="Q58" s="0" t="s">
        <v>15</v>
      </c>
      <c r="R58" s="0" t="s">
        <v>16</v>
      </c>
      <c r="S58" s="8"/>
      <c r="T58" s="8" t="n">
        <v>13389.65</v>
      </c>
      <c r="V58" s="2" t="n">
        <f aca="false">+I58-T58</f>
        <v>0</v>
      </c>
    </row>
    <row r="59" customFormat="false" ht="12.75" hidden="false" customHeight="false" outlineLevel="0" collapsed="false">
      <c r="A59" s="0" t="s">
        <v>282</v>
      </c>
      <c r="B59" s="0" t="s">
        <v>283</v>
      </c>
      <c r="C59" s="0" t="s">
        <v>284</v>
      </c>
      <c r="D59" s="0" t="s">
        <v>285</v>
      </c>
      <c r="E59" s="0" t="s">
        <v>286</v>
      </c>
      <c r="F59" s="0" t="s">
        <v>177</v>
      </c>
      <c r="G59" s="0" t="s">
        <v>178</v>
      </c>
      <c r="H59" s="0" t="s">
        <v>287</v>
      </c>
      <c r="I59" s="8" t="n">
        <v>14035</v>
      </c>
      <c r="L59" s="0" t="s">
        <v>18</v>
      </c>
      <c r="M59" s="0" t="s">
        <v>288</v>
      </c>
      <c r="N59" s="0" t="s">
        <v>74</v>
      </c>
      <c r="O59" s="0" t="s">
        <v>289</v>
      </c>
      <c r="P59" s="0" t="s">
        <v>76</v>
      </c>
      <c r="Q59" s="0" t="s">
        <v>81</v>
      </c>
      <c r="R59" s="0" t="s">
        <v>290</v>
      </c>
      <c r="S59" s="8"/>
      <c r="T59" s="8" t="n">
        <v>14035</v>
      </c>
      <c r="V59" s="2" t="n">
        <f aca="false">+I59-T59</f>
        <v>0</v>
      </c>
    </row>
    <row r="60" customFormat="false" ht="12.75" hidden="false" customHeight="false" outlineLevel="0" collapsed="false">
      <c r="A60" s="0" t="s">
        <v>291</v>
      </c>
      <c r="B60" s="0" t="s">
        <v>62</v>
      </c>
      <c r="C60" s="0" t="s">
        <v>292</v>
      </c>
      <c r="D60" s="0" t="s">
        <v>6</v>
      </c>
      <c r="E60" s="0" t="s">
        <v>293</v>
      </c>
      <c r="F60" s="0" t="s">
        <v>8</v>
      </c>
      <c r="G60" s="0" t="s">
        <v>26</v>
      </c>
      <c r="H60" s="0" t="s">
        <v>10</v>
      </c>
      <c r="I60" s="8" t="n">
        <v>14311.79</v>
      </c>
      <c r="L60" s="0" t="s">
        <v>62</v>
      </c>
      <c r="M60" s="0" t="s">
        <v>294</v>
      </c>
      <c r="N60" s="0" t="s">
        <v>6</v>
      </c>
      <c r="O60" s="0" t="s">
        <v>295</v>
      </c>
      <c r="P60" s="0" t="s">
        <v>14</v>
      </c>
      <c r="Q60" s="0" t="s">
        <v>15</v>
      </c>
      <c r="R60" s="0" t="s">
        <v>16</v>
      </c>
      <c r="S60" s="8"/>
      <c r="T60" s="8" t="n">
        <v>14311.79</v>
      </c>
      <c r="V60" s="2" t="n">
        <f aca="false">+I60-T60</f>
        <v>0</v>
      </c>
    </row>
    <row r="61" customFormat="false" ht="12.75" hidden="false" customHeight="false" outlineLevel="0" collapsed="false">
      <c r="A61" s="0" t="s">
        <v>296</v>
      </c>
      <c r="B61" s="0" t="s">
        <v>297</v>
      </c>
      <c r="D61" s="0" t="s">
        <v>6</v>
      </c>
      <c r="E61" s="0" t="s">
        <v>298</v>
      </c>
      <c r="F61" s="0" t="s">
        <v>8</v>
      </c>
      <c r="G61" s="0" t="s">
        <v>26</v>
      </c>
      <c r="H61" s="0" t="s">
        <v>10</v>
      </c>
      <c r="I61" s="8" t="n">
        <v>14331.08</v>
      </c>
      <c r="L61" s="0" t="s">
        <v>297</v>
      </c>
      <c r="M61" s="0" t="s">
        <v>299</v>
      </c>
      <c r="N61" s="0" t="s">
        <v>6</v>
      </c>
      <c r="O61" s="0" t="s">
        <v>300</v>
      </c>
      <c r="P61" s="0" t="s">
        <v>14</v>
      </c>
      <c r="Q61" s="0" t="s">
        <v>15</v>
      </c>
      <c r="R61" s="0" t="s">
        <v>16</v>
      </c>
      <c r="S61" s="8"/>
      <c r="T61" s="8" t="n">
        <v>14331.08</v>
      </c>
      <c r="V61" s="2" t="n">
        <f aca="false">+I61-T61</f>
        <v>0</v>
      </c>
    </row>
    <row r="62" customFormat="false" ht="12.75" hidden="false" customHeight="false" outlineLevel="0" collapsed="false">
      <c r="A62" s="0" t="s">
        <v>301</v>
      </c>
      <c r="B62" s="0" t="s">
        <v>297</v>
      </c>
      <c r="C62" s="0" t="s">
        <v>302</v>
      </c>
      <c r="D62" s="0" t="s">
        <v>285</v>
      </c>
      <c r="E62" s="0" t="s">
        <v>303</v>
      </c>
      <c r="F62" s="0" t="s">
        <v>76</v>
      </c>
      <c r="G62" s="0" t="s">
        <v>304</v>
      </c>
      <c r="H62" s="0" t="s">
        <v>305</v>
      </c>
      <c r="I62" s="8" t="n">
        <v>16458</v>
      </c>
      <c r="S62" s="8"/>
      <c r="T62" s="8"/>
      <c r="V62" s="12" t="n">
        <f aca="false">+I62-T62</f>
        <v>16458</v>
      </c>
    </row>
    <row r="63" customFormat="false" ht="12.75" hidden="false" customHeight="false" outlineLevel="0" collapsed="false">
      <c r="A63" s="0" t="s">
        <v>306</v>
      </c>
      <c r="B63" s="0" t="s">
        <v>18</v>
      </c>
      <c r="C63" s="0" t="s">
        <v>307</v>
      </c>
      <c r="D63" s="0" t="s">
        <v>6</v>
      </c>
      <c r="E63" s="0" t="s">
        <v>308</v>
      </c>
      <c r="F63" s="0" t="s">
        <v>8</v>
      </c>
      <c r="G63" s="0" t="s">
        <v>26</v>
      </c>
      <c r="H63" s="0" t="s">
        <v>10</v>
      </c>
      <c r="I63" s="8" t="n">
        <v>16508.93</v>
      </c>
      <c r="L63" s="0" t="s">
        <v>18</v>
      </c>
      <c r="M63" s="0" t="s">
        <v>309</v>
      </c>
      <c r="N63" s="0" t="s">
        <v>6</v>
      </c>
      <c r="O63" s="0" t="s">
        <v>310</v>
      </c>
      <c r="P63" s="0" t="s">
        <v>14</v>
      </c>
      <c r="Q63" s="0" t="s">
        <v>15</v>
      </c>
      <c r="R63" s="0" t="s">
        <v>16</v>
      </c>
      <c r="S63" s="8"/>
      <c r="T63" s="8" t="n">
        <v>16508.93</v>
      </c>
      <c r="V63" s="2" t="n">
        <f aca="false">+I63-T63</f>
        <v>0</v>
      </c>
    </row>
    <row r="64" customFormat="false" ht="12.75" hidden="false" customHeight="false" outlineLevel="0" collapsed="false">
      <c r="A64" s="0" t="s">
        <v>311</v>
      </c>
      <c r="B64" s="0" t="s">
        <v>52</v>
      </c>
      <c r="C64" s="0" t="s">
        <v>312</v>
      </c>
      <c r="D64" s="0" t="s">
        <v>74</v>
      </c>
      <c r="E64" s="0" t="s">
        <v>313</v>
      </c>
      <c r="F64" s="0" t="s">
        <v>76</v>
      </c>
      <c r="G64" s="0" t="s">
        <v>77</v>
      </c>
      <c r="H64" s="0" t="s">
        <v>314</v>
      </c>
      <c r="I64" s="8" t="n">
        <v>17337.15</v>
      </c>
      <c r="L64" s="0" t="s">
        <v>18</v>
      </c>
      <c r="M64" s="0" t="s">
        <v>315</v>
      </c>
      <c r="N64" s="0" t="s">
        <v>74</v>
      </c>
      <c r="O64" s="0" t="s">
        <v>316</v>
      </c>
      <c r="P64" s="0" t="s">
        <v>76</v>
      </c>
      <c r="Q64" s="0" t="s">
        <v>81</v>
      </c>
      <c r="R64" s="0" t="s">
        <v>317</v>
      </c>
      <c r="S64" s="8"/>
      <c r="T64" s="8" t="n">
        <v>17337.15</v>
      </c>
      <c r="V64" s="2" t="n">
        <f aca="false">+I64-T64</f>
        <v>0</v>
      </c>
    </row>
    <row r="65" customFormat="false" ht="12.75" hidden="false" customHeight="false" outlineLevel="0" collapsed="false">
      <c r="I65" s="8"/>
      <c r="L65" s="0" t="s">
        <v>42</v>
      </c>
      <c r="M65" s="0" t="s">
        <v>318</v>
      </c>
      <c r="N65" s="0" t="s">
        <v>74</v>
      </c>
      <c r="O65" s="0" t="s">
        <v>319</v>
      </c>
      <c r="P65" s="0" t="s">
        <v>76</v>
      </c>
      <c r="Q65" s="0" t="s">
        <v>81</v>
      </c>
      <c r="R65" s="0" t="s">
        <v>320</v>
      </c>
      <c r="S65" s="8"/>
      <c r="T65" s="8" t="n">
        <v>20001.94</v>
      </c>
      <c r="V65" s="14" t="n">
        <f aca="false">+I65-T65</f>
        <v>-20001.94</v>
      </c>
      <c r="W65" s="15" t="s">
        <v>204</v>
      </c>
      <c r="X65" s="0" t="s">
        <v>321</v>
      </c>
    </row>
    <row r="66" customFormat="false" ht="12.75" hidden="false" customHeight="false" outlineLevel="0" collapsed="false">
      <c r="A66" s="0" t="s">
        <v>322</v>
      </c>
      <c r="B66" s="0" t="s">
        <v>283</v>
      </c>
      <c r="C66" s="0" t="s">
        <v>323</v>
      </c>
      <c r="D66" s="0" t="s">
        <v>74</v>
      </c>
      <c r="E66" s="0" t="s">
        <v>324</v>
      </c>
      <c r="F66" s="0" t="s">
        <v>76</v>
      </c>
      <c r="G66" s="0" t="s">
        <v>77</v>
      </c>
      <c r="H66" s="0" t="s">
        <v>325</v>
      </c>
      <c r="I66" s="8" t="n">
        <v>20409.41</v>
      </c>
      <c r="L66" s="0" t="s">
        <v>18</v>
      </c>
      <c r="M66" s="0" t="s">
        <v>326</v>
      </c>
      <c r="N66" s="0" t="s">
        <v>74</v>
      </c>
      <c r="O66" s="0" t="s">
        <v>327</v>
      </c>
      <c r="P66" s="0" t="s">
        <v>76</v>
      </c>
      <c r="Q66" s="0" t="s">
        <v>81</v>
      </c>
      <c r="R66" s="0" t="s">
        <v>328</v>
      </c>
      <c r="S66" s="8"/>
      <c r="T66" s="8" t="n">
        <v>20409.41</v>
      </c>
      <c r="V66" s="2" t="n">
        <f aca="false">+I66-T66</f>
        <v>0</v>
      </c>
    </row>
    <row r="67" customFormat="false" ht="12.75" hidden="false" customHeight="false" outlineLevel="0" collapsed="false">
      <c r="A67" s="0" t="s">
        <v>329</v>
      </c>
      <c r="B67" s="0" t="s">
        <v>47</v>
      </c>
      <c r="C67" s="0" t="s">
        <v>330</v>
      </c>
      <c r="D67" s="0" t="s">
        <v>6</v>
      </c>
      <c r="E67" s="0" t="s">
        <v>331</v>
      </c>
      <c r="F67" s="0" t="s">
        <v>8</v>
      </c>
      <c r="G67" s="0" t="s">
        <v>26</v>
      </c>
      <c r="H67" s="0" t="s">
        <v>10</v>
      </c>
      <c r="I67" s="8" t="n">
        <v>22314.62</v>
      </c>
      <c r="L67" s="0" t="s">
        <v>47</v>
      </c>
      <c r="M67" s="0" t="s">
        <v>332</v>
      </c>
      <c r="N67" s="0" t="s">
        <v>6</v>
      </c>
      <c r="O67" s="0" t="s">
        <v>333</v>
      </c>
      <c r="P67" s="0" t="s">
        <v>14</v>
      </c>
      <c r="Q67" s="0" t="s">
        <v>15</v>
      </c>
      <c r="R67" s="0" t="s">
        <v>16</v>
      </c>
      <c r="S67" s="8"/>
      <c r="T67" s="8" t="n">
        <v>22314.62</v>
      </c>
      <c r="V67" s="2" t="n">
        <f aca="false">+I67-T67</f>
        <v>0</v>
      </c>
    </row>
    <row r="68" customFormat="false" ht="12.75" hidden="false" customHeight="false" outlineLevel="0" collapsed="false">
      <c r="A68" s="0" t="s">
        <v>334</v>
      </c>
      <c r="B68" s="0" t="s">
        <v>34</v>
      </c>
      <c r="C68" s="0" t="s">
        <v>335</v>
      </c>
      <c r="D68" s="0" t="s">
        <v>74</v>
      </c>
      <c r="E68" s="0" t="s">
        <v>336</v>
      </c>
      <c r="F68" s="0" t="s">
        <v>337</v>
      </c>
      <c r="G68" s="0" t="s">
        <v>338</v>
      </c>
      <c r="H68" s="0" t="s">
        <v>339</v>
      </c>
      <c r="I68" s="8" t="n">
        <v>23000</v>
      </c>
      <c r="L68" s="0" t="s">
        <v>42</v>
      </c>
      <c r="M68" s="0" t="s">
        <v>340</v>
      </c>
      <c r="N68" s="0" t="s">
        <v>74</v>
      </c>
      <c r="O68" s="0" t="s">
        <v>341</v>
      </c>
      <c r="P68" s="0" t="s">
        <v>342</v>
      </c>
      <c r="Q68" s="0" t="s">
        <v>81</v>
      </c>
      <c r="R68" s="0" t="s">
        <v>343</v>
      </c>
      <c r="S68" s="8"/>
      <c r="T68" s="8" t="n">
        <v>23000</v>
      </c>
      <c r="V68" s="2" t="n">
        <f aca="false">+I68-T68</f>
        <v>0</v>
      </c>
    </row>
    <row r="69" customFormat="false" ht="12.75" hidden="false" customHeight="false" outlineLevel="0" collapsed="false">
      <c r="A69" s="0" t="s">
        <v>344</v>
      </c>
      <c r="B69" s="0" t="s">
        <v>345</v>
      </c>
      <c r="C69" s="0" t="s">
        <v>346</v>
      </c>
      <c r="D69" s="0" t="s">
        <v>6</v>
      </c>
      <c r="E69" s="0" t="s">
        <v>347</v>
      </c>
      <c r="F69" s="0" t="s">
        <v>8</v>
      </c>
      <c r="G69" s="0" t="s">
        <v>26</v>
      </c>
      <c r="H69" s="0" t="s">
        <v>10</v>
      </c>
      <c r="I69" s="8" t="n">
        <v>24045.41</v>
      </c>
      <c r="L69" s="0" t="s">
        <v>345</v>
      </c>
      <c r="M69" s="0" t="s">
        <v>348</v>
      </c>
      <c r="N69" s="0" t="s">
        <v>6</v>
      </c>
      <c r="O69" s="0" t="s">
        <v>349</v>
      </c>
      <c r="P69" s="0" t="s">
        <v>14</v>
      </c>
      <c r="Q69" s="0" t="s">
        <v>15</v>
      </c>
      <c r="R69" s="0" t="s">
        <v>16</v>
      </c>
      <c r="S69" s="8"/>
      <c r="T69" s="8" t="n">
        <v>24045.41</v>
      </c>
      <c r="V69" s="2" t="n">
        <f aca="false">+I69-T69</f>
        <v>0</v>
      </c>
    </row>
    <row r="70" customFormat="false" ht="12.75" hidden="false" customHeight="false" outlineLevel="0" collapsed="false">
      <c r="A70" s="0" t="s">
        <v>350</v>
      </c>
      <c r="B70" s="0" t="s">
        <v>11</v>
      </c>
      <c r="C70" s="0" t="s">
        <v>351</v>
      </c>
      <c r="D70" s="0" t="s">
        <v>285</v>
      </c>
      <c r="E70" s="0" t="s">
        <v>352</v>
      </c>
      <c r="F70" s="0" t="s">
        <v>177</v>
      </c>
      <c r="G70" s="0" t="s">
        <v>178</v>
      </c>
      <c r="H70" s="0" t="s">
        <v>353</v>
      </c>
      <c r="I70" s="8" t="n">
        <v>25000</v>
      </c>
      <c r="L70" s="0" t="s">
        <v>18</v>
      </c>
      <c r="M70" s="0" t="s">
        <v>288</v>
      </c>
      <c r="N70" s="0" t="s">
        <v>74</v>
      </c>
      <c r="O70" s="0" t="s">
        <v>289</v>
      </c>
      <c r="P70" s="0" t="s">
        <v>76</v>
      </c>
      <c r="Q70" s="0" t="s">
        <v>81</v>
      </c>
      <c r="R70" s="0" t="s">
        <v>354</v>
      </c>
      <c r="S70" s="8"/>
      <c r="T70" s="8" t="n">
        <v>25000</v>
      </c>
      <c r="V70" s="2" t="n">
        <f aca="false">+I70-T70</f>
        <v>0</v>
      </c>
    </row>
    <row r="71" customFormat="false" ht="12.75" hidden="false" customHeight="false" outlineLevel="0" collapsed="false">
      <c r="A71" s="0" t="s">
        <v>355</v>
      </c>
      <c r="B71" s="0" t="s">
        <v>11</v>
      </c>
      <c r="C71" s="0" t="s">
        <v>356</v>
      </c>
      <c r="D71" s="0" t="s">
        <v>6</v>
      </c>
      <c r="E71" s="0" t="s">
        <v>357</v>
      </c>
      <c r="F71" s="0" t="s">
        <v>8</v>
      </c>
      <c r="G71" s="0" t="s">
        <v>26</v>
      </c>
      <c r="H71" s="0" t="s">
        <v>10</v>
      </c>
      <c r="I71" s="8" t="n">
        <v>25565.19</v>
      </c>
      <c r="L71" s="0" t="s">
        <v>11</v>
      </c>
      <c r="M71" s="0" t="s">
        <v>358</v>
      </c>
      <c r="N71" s="0" t="s">
        <v>6</v>
      </c>
      <c r="O71" s="0" t="s">
        <v>359</v>
      </c>
      <c r="P71" s="0" t="s">
        <v>14</v>
      </c>
      <c r="Q71" s="0" t="s">
        <v>15</v>
      </c>
      <c r="R71" s="0" t="s">
        <v>16</v>
      </c>
      <c r="S71" s="8"/>
      <c r="T71" s="8" t="n">
        <v>25565.19</v>
      </c>
      <c r="V71" s="2" t="n">
        <f aca="false">+I71-T71</f>
        <v>0</v>
      </c>
    </row>
    <row r="72" customFormat="false" ht="12.75" hidden="false" customHeight="false" outlineLevel="0" collapsed="false">
      <c r="A72" s="0" t="s">
        <v>360</v>
      </c>
      <c r="B72" s="0" t="s">
        <v>52</v>
      </c>
      <c r="C72" s="0" t="s">
        <v>361</v>
      </c>
      <c r="D72" s="0" t="s">
        <v>6</v>
      </c>
      <c r="E72" s="0" t="s">
        <v>362</v>
      </c>
      <c r="F72" s="0" t="s">
        <v>8</v>
      </c>
      <c r="G72" s="0" t="s">
        <v>26</v>
      </c>
      <c r="H72" s="0" t="s">
        <v>10</v>
      </c>
      <c r="I72" s="8" t="n">
        <v>29276.58</v>
      </c>
      <c r="L72" s="0" t="s">
        <v>52</v>
      </c>
      <c r="M72" s="0" t="s">
        <v>363</v>
      </c>
      <c r="N72" s="0" t="s">
        <v>6</v>
      </c>
      <c r="O72" s="0" t="s">
        <v>364</v>
      </c>
      <c r="P72" s="0" t="s">
        <v>14</v>
      </c>
      <c r="Q72" s="0" t="s">
        <v>15</v>
      </c>
      <c r="R72" s="0" t="s">
        <v>16</v>
      </c>
      <c r="S72" s="8"/>
      <c r="T72" s="8" t="n">
        <v>29276.58</v>
      </c>
      <c r="V72" s="2" t="n">
        <f aca="false">+I72-T72</f>
        <v>0</v>
      </c>
    </row>
    <row r="73" customFormat="false" ht="12.75" hidden="false" customHeight="false" outlineLevel="0" collapsed="false">
      <c r="A73" s="0" t="s">
        <v>365</v>
      </c>
      <c r="B73" s="0" t="s">
        <v>5</v>
      </c>
      <c r="C73" s="0" t="s">
        <v>366</v>
      </c>
      <c r="D73" s="0" t="s">
        <v>6</v>
      </c>
      <c r="E73" s="0" t="s">
        <v>367</v>
      </c>
      <c r="F73" s="0" t="s">
        <v>8</v>
      </c>
      <c r="G73" s="0" t="s">
        <v>26</v>
      </c>
      <c r="H73" s="0" t="s">
        <v>10</v>
      </c>
      <c r="I73" s="8" t="n">
        <v>32144.33</v>
      </c>
      <c r="L73" s="0" t="s">
        <v>5</v>
      </c>
      <c r="M73" s="0" t="s">
        <v>368</v>
      </c>
      <c r="N73" s="0" t="s">
        <v>6</v>
      </c>
      <c r="O73" s="0" t="s">
        <v>369</v>
      </c>
      <c r="P73" s="0" t="s">
        <v>14</v>
      </c>
      <c r="Q73" s="0" t="s">
        <v>15</v>
      </c>
      <c r="R73" s="0" t="s">
        <v>16</v>
      </c>
      <c r="S73" s="8"/>
      <c r="T73" s="8" t="n">
        <v>32144.33</v>
      </c>
      <c r="V73" s="2" t="n">
        <f aca="false">+I73-T73</f>
        <v>0</v>
      </c>
    </row>
    <row r="74" customFormat="false" ht="12.75" hidden="false" customHeight="false" outlineLevel="0" collapsed="false">
      <c r="A74" s="0" t="s">
        <v>370</v>
      </c>
      <c r="B74" s="0" t="s">
        <v>52</v>
      </c>
      <c r="C74" s="0" t="s">
        <v>335</v>
      </c>
      <c r="D74" s="0" t="s">
        <v>74</v>
      </c>
      <c r="E74" s="0" t="s">
        <v>371</v>
      </c>
      <c r="F74" s="0" t="s">
        <v>337</v>
      </c>
      <c r="G74" s="0" t="s">
        <v>338</v>
      </c>
      <c r="H74" s="0" t="s">
        <v>372</v>
      </c>
      <c r="I74" s="8" t="n">
        <v>35000</v>
      </c>
      <c r="L74" s="0" t="s">
        <v>52</v>
      </c>
      <c r="M74" s="0" t="s">
        <v>373</v>
      </c>
      <c r="N74" s="0" t="s">
        <v>74</v>
      </c>
      <c r="O74" s="0" t="s">
        <v>374</v>
      </c>
      <c r="P74" s="0" t="s">
        <v>76</v>
      </c>
      <c r="Q74" s="0" t="s">
        <v>81</v>
      </c>
      <c r="R74" s="0" t="s">
        <v>375</v>
      </c>
      <c r="S74" s="8"/>
      <c r="T74" s="8" t="n">
        <v>35000</v>
      </c>
      <c r="V74" s="2" t="n">
        <f aca="false">+I74-T74</f>
        <v>0</v>
      </c>
    </row>
    <row r="75" customFormat="false" ht="12.75" hidden="false" customHeight="false" outlineLevel="0" collapsed="false">
      <c r="A75" s="0" t="s">
        <v>376</v>
      </c>
      <c r="B75" s="0" t="s">
        <v>34</v>
      </c>
      <c r="C75" s="0" t="s">
        <v>377</v>
      </c>
      <c r="D75" s="0" t="s">
        <v>6</v>
      </c>
      <c r="E75" s="0" t="s">
        <v>378</v>
      </c>
      <c r="F75" s="0" t="s">
        <v>8</v>
      </c>
      <c r="G75" s="0" t="s">
        <v>26</v>
      </c>
      <c r="H75" s="0" t="s">
        <v>10</v>
      </c>
      <c r="I75" s="8" t="n">
        <v>43031.27</v>
      </c>
      <c r="L75" s="0" t="s">
        <v>42</v>
      </c>
      <c r="M75" s="0" t="s">
        <v>379</v>
      </c>
      <c r="N75" s="0" t="s">
        <v>6</v>
      </c>
      <c r="O75" s="0" t="s">
        <v>380</v>
      </c>
      <c r="P75" s="0" t="s">
        <v>14</v>
      </c>
      <c r="Q75" s="0" t="s">
        <v>15</v>
      </c>
      <c r="R75" s="0" t="s">
        <v>16</v>
      </c>
      <c r="S75" s="8"/>
      <c r="T75" s="8" t="n">
        <v>43031.27</v>
      </c>
      <c r="V75" s="2" t="n">
        <f aca="false">+I75-T75</f>
        <v>0</v>
      </c>
    </row>
    <row r="76" customFormat="false" ht="12.75" hidden="false" customHeight="false" outlineLevel="0" collapsed="false">
      <c r="A76" s="0" t="s">
        <v>381</v>
      </c>
      <c r="B76" s="0" t="s">
        <v>11</v>
      </c>
      <c r="C76" s="0" t="s">
        <v>335</v>
      </c>
      <c r="D76" s="0" t="s">
        <v>74</v>
      </c>
      <c r="E76" s="0" t="s">
        <v>382</v>
      </c>
      <c r="F76" s="0" t="s">
        <v>337</v>
      </c>
      <c r="G76" s="0" t="s">
        <v>338</v>
      </c>
      <c r="H76" s="0" t="s">
        <v>383</v>
      </c>
      <c r="I76" s="8" t="n">
        <v>45036.83</v>
      </c>
      <c r="L76" s="0" t="s">
        <v>283</v>
      </c>
      <c r="M76" s="0" t="s">
        <v>384</v>
      </c>
      <c r="N76" s="0" t="s">
        <v>74</v>
      </c>
      <c r="O76" s="0" t="s">
        <v>385</v>
      </c>
      <c r="P76" s="0" t="s">
        <v>342</v>
      </c>
      <c r="Q76" s="0" t="s">
        <v>81</v>
      </c>
      <c r="R76" s="0" t="s">
        <v>386</v>
      </c>
      <c r="S76" s="8"/>
      <c r="T76" s="8" t="n">
        <v>45036.83</v>
      </c>
      <c r="V76" s="2" t="n">
        <f aca="false">+I76-T76</f>
        <v>0</v>
      </c>
    </row>
    <row r="77" customFormat="false" ht="12.75" hidden="false" customHeight="false" outlineLevel="0" collapsed="false">
      <c r="A77" s="0" t="s">
        <v>387</v>
      </c>
      <c r="B77" s="0" t="s">
        <v>34</v>
      </c>
      <c r="C77" s="0" t="s">
        <v>335</v>
      </c>
      <c r="D77" s="0" t="s">
        <v>74</v>
      </c>
      <c r="E77" s="0" t="s">
        <v>388</v>
      </c>
      <c r="F77" s="0" t="s">
        <v>337</v>
      </c>
      <c r="G77" s="0" t="s">
        <v>338</v>
      </c>
      <c r="H77" s="0" t="s">
        <v>389</v>
      </c>
      <c r="I77" s="8" t="n">
        <v>50000</v>
      </c>
      <c r="L77" s="0" t="s">
        <v>42</v>
      </c>
      <c r="M77" s="0" t="s">
        <v>390</v>
      </c>
      <c r="N77" s="0" t="s">
        <v>74</v>
      </c>
      <c r="O77" s="0" t="s">
        <v>391</v>
      </c>
      <c r="P77" s="0" t="s">
        <v>342</v>
      </c>
      <c r="Q77" s="0" t="s">
        <v>81</v>
      </c>
      <c r="R77" s="0" t="s">
        <v>392</v>
      </c>
      <c r="S77" s="8"/>
      <c r="T77" s="8" t="n">
        <v>50000</v>
      </c>
      <c r="V77" s="2" t="n">
        <f aca="false">+I77-T77</f>
        <v>0</v>
      </c>
    </row>
    <row r="78" customFormat="false" ht="12.75" hidden="false" customHeight="false" outlineLevel="0" collapsed="false">
      <c r="A78" s="0" t="s">
        <v>393</v>
      </c>
      <c r="B78" s="0" t="s">
        <v>52</v>
      </c>
      <c r="C78" s="0" t="s">
        <v>335</v>
      </c>
      <c r="D78" s="0" t="s">
        <v>74</v>
      </c>
      <c r="E78" s="0" t="s">
        <v>394</v>
      </c>
      <c r="F78" s="0" t="s">
        <v>337</v>
      </c>
      <c r="G78" s="0" t="s">
        <v>338</v>
      </c>
      <c r="H78" s="0" t="s">
        <v>395</v>
      </c>
      <c r="I78" s="8" t="n">
        <v>50000</v>
      </c>
      <c r="L78" s="0" t="s">
        <v>52</v>
      </c>
      <c r="M78" s="0" t="s">
        <v>396</v>
      </c>
      <c r="N78" s="0" t="s">
        <v>74</v>
      </c>
      <c r="O78" s="0" t="s">
        <v>397</v>
      </c>
      <c r="P78" s="0" t="s">
        <v>342</v>
      </c>
      <c r="Q78" s="0" t="s">
        <v>81</v>
      </c>
      <c r="R78" s="0" t="s">
        <v>398</v>
      </c>
      <c r="S78" s="8"/>
      <c r="T78" s="8" t="n">
        <v>50000</v>
      </c>
      <c r="V78" s="2" t="n">
        <f aca="false">+I78-T78</f>
        <v>0</v>
      </c>
    </row>
    <row r="79" customFormat="false" ht="12.75" hidden="false" customHeight="false" outlineLevel="0" collapsed="false">
      <c r="A79" s="0" t="s">
        <v>399</v>
      </c>
      <c r="B79" s="0" t="s">
        <v>181</v>
      </c>
      <c r="C79" s="0" t="s">
        <v>335</v>
      </c>
      <c r="D79" s="0" t="s">
        <v>74</v>
      </c>
      <c r="E79" s="0" t="s">
        <v>400</v>
      </c>
      <c r="F79" s="0" t="s">
        <v>337</v>
      </c>
      <c r="G79" s="0" t="s">
        <v>338</v>
      </c>
      <c r="H79" s="0" t="s">
        <v>401</v>
      </c>
      <c r="I79" s="8" t="n">
        <v>79408.86</v>
      </c>
      <c r="L79" s="0" t="s">
        <v>345</v>
      </c>
      <c r="M79" s="0" t="s">
        <v>402</v>
      </c>
      <c r="N79" s="0" t="s">
        <v>74</v>
      </c>
      <c r="O79" s="0" t="s">
        <v>403</v>
      </c>
      <c r="P79" s="0" t="s">
        <v>76</v>
      </c>
      <c r="Q79" s="0" t="s">
        <v>81</v>
      </c>
      <c r="R79" s="0" t="s">
        <v>404</v>
      </c>
      <c r="S79" s="8"/>
      <c r="T79" s="8" t="n">
        <v>79408.86</v>
      </c>
      <c r="V79" s="2" t="n">
        <f aca="false">+I79-T79</f>
        <v>0</v>
      </c>
    </row>
    <row r="80" customFormat="false" ht="12.75" hidden="false" customHeight="false" outlineLevel="0" collapsed="false">
      <c r="A80" s="0" t="s">
        <v>405</v>
      </c>
      <c r="B80" s="0" t="s">
        <v>181</v>
      </c>
      <c r="C80" s="0" t="s">
        <v>335</v>
      </c>
      <c r="D80" s="0" t="s">
        <v>74</v>
      </c>
      <c r="E80" s="0" t="s">
        <v>406</v>
      </c>
      <c r="F80" s="0" t="s">
        <v>337</v>
      </c>
      <c r="G80" s="0" t="s">
        <v>338</v>
      </c>
      <c r="H80" s="0" t="s">
        <v>407</v>
      </c>
      <c r="I80" s="8" t="n">
        <v>94645.42</v>
      </c>
      <c r="L80" s="0" t="s">
        <v>38</v>
      </c>
      <c r="M80" s="0" t="s">
        <v>408</v>
      </c>
      <c r="N80" s="0" t="s">
        <v>74</v>
      </c>
      <c r="O80" s="0" t="s">
        <v>409</v>
      </c>
      <c r="P80" s="0" t="s">
        <v>76</v>
      </c>
      <c r="Q80" s="0" t="s">
        <v>81</v>
      </c>
      <c r="R80" s="0" t="s">
        <v>410</v>
      </c>
      <c r="S80" s="8"/>
      <c r="T80" s="8" t="n">
        <v>94645.42</v>
      </c>
      <c r="V80" s="2" t="n">
        <f aca="false">+I80-T80</f>
        <v>0</v>
      </c>
    </row>
    <row r="81" customFormat="false" ht="12.75" hidden="false" customHeight="false" outlineLevel="0" collapsed="false">
      <c r="A81" s="0" t="s">
        <v>411</v>
      </c>
      <c r="B81" s="0" t="s">
        <v>11</v>
      </c>
      <c r="C81" s="0" t="s">
        <v>335</v>
      </c>
      <c r="D81" s="0" t="s">
        <v>74</v>
      </c>
      <c r="E81" s="0" t="s">
        <v>412</v>
      </c>
      <c r="F81" s="0" t="s">
        <v>337</v>
      </c>
      <c r="G81" s="0" t="s">
        <v>338</v>
      </c>
      <c r="H81" s="0" t="s">
        <v>413</v>
      </c>
      <c r="I81" s="8" t="n">
        <v>100000</v>
      </c>
      <c r="L81" s="0" t="s">
        <v>5</v>
      </c>
      <c r="M81" s="0" t="s">
        <v>414</v>
      </c>
      <c r="N81" s="0" t="s">
        <v>74</v>
      </c>
      <c r="O81" s="0" t="s">
        <v>415</v>
      </c>
      <c r="P81" s="0" t="s">
        <v>76</v>
      </c>
      <c r="Q81" s="0" t="s">
        <v>81</v>
      </c>
      <c r="R81" s="0" t="s">
        <v>416</v>
      </c>
      <c r="S81" s="8"/>
      <c r="T81" s="8" t="n">
        <v>100000</v>
      </c>
      <c r="V81" s="2" t="n">
        <f aca="false">+I81-T81</f>
        <v>0</v>
      </c>
    </row>
    <row r="82" customFormat="false" ht="12.75" hidden="false" customHeight="false" outlineLevel="0" collapsed="false">
      <c r="A82" s="0" t="s">
        <v>417</v>
      </c>
      <c r="B82" s="0" t="s">
        <v>18</v>
      </c>
      <c r="C82" s="0" t="s">
        <v>335</v>
      </c>
      <c r="D82" s="0" t="s">
        <v>74</v>
      </c>
      <c r="E82" s="0" t="s">
        <v>418</v>
      </c>
      <c r="F82" s="0" t="s">
        <v>337</v>
      </c>
      <c r="G82" s="0" t="s">
        <v>338</v>
      </c>
      <c r="H82" s="0" t="s">
        <v>419</v>
      </c>
      <c r="I82" s="8" t="n">
        <v>100000</v>
      </c>
      <c r="L82" s="0" t="s">
        <v>18</v>
      </c>
      <c r="M82" s="0" t="s">
        <v>420</v>
      </c>
      <c r="N82" s="0" t="s">
        <v>74</v>
      </c>
      <c r="O82" s="0" t="s">
        <v>421</v>
      </c>
      <c r="P82" s="0" t="s">
        <v>342</v>
      </c>
      <c r="Q82" s="0" t="s">
        <v>81</v>
      </c>
      <c r="R82" s="0" t="s">
        <v>422</v>
      </c>
      <c r="S82" s="8"/>
      <c r="T82" s="8" t="n">
        <v>100000</v>
      </c>
      <c r="V82" s="2" t="n">
        <f aca="false">+I82-T82</f>
        <v>0</v>
      </c>
    </row>
    <row r="83" customFormat="false" ht="12.75" hidden="false" customHeight="false" outlineLevel="0" collapsed="false">
      <c r="A83" s="0" t="s">
        <v>423</v>
      </c>
      <c r="B83" s="0" t="s">
        <v>72</v>
      </c>
      <c r="C83" s="0" t="s">
        <v>284</v>
      </c>
      <c r="D83" s="0" t="s">
        <v>285</v>
      </c>
      <c r="E83" s="0" t="s">
        <v>424</v>
      </c>
      <c r="F83" s="0" t="s">
        <v>177</v>
      </c>
      <c r="G83" s="0" t="s">
        <v>178</v>
      </c>
      <c r="H83" s="0" t="s">
        <v>425</v>
      </c>
      <c r="I83" s="8" t="n">
        <v>100000</v>
      </c>
      <c r="S83" s="8"/>
      <c r="T83" s="8"/>
      <c r="V83" s="14" t="n">
        <f aca="false">+I83-T83</f>
        <v>100000</v>
      </c>
      <c r="W83" s="11" t="s">
        <v>84</v>
      </c>
    </row>
    <row r="84" customFormat="false" ht="12.75" hidden="false" customHeight="false" outlineLevel="0" collapsed="false">
      <c r="A84" s="0" t="s">
        <v>426</v>
      </c>
      <c r="B84" s="0" t="s">
        <v>181</v>
      </c>
      <c r="C84" s="0" t="s">
        <v>335</v>
      </c>
      <c r="D84" s="0" t="s">
        <v>74</v>
      </c>
      <c r="E84" s="0" t="s">
        <v>427</v>
      </c>
      <c r="F84" s="0" t="s">
        <v>337</v>
      </c>
      <c r="G84" s="0" t="s">
        <v>338</v>
      </c>
      <c r="H84" s="0" t="s">
        <v>428</v>
      </c>
      <c r="I84" s="8" t="n">
        <v>124722.87</v>
      </c>
      <c r="L84" s="0" t="s">
        <v>345</v>
      </c>
      <c r="M84" s="0" t="s">
        <v>429</v>
      </c>
      <c r="N84" s="0" t="s">
        <v>74</v>
      </c>
      <c r="O84" s="0" t="s">
        <v>430</v>
      </c>
      <c r="P84" s="0" t="s">
        <v>342</v>
      </c>
      <c r="Q84" s="0" t="s">
        <v>81</v>
      </c>
      <c r="R84" s="0" t="s">
        <v>431</v>
      </c>
      <c r="S84" s="8"/>
      <c r="T84" s="8" t="n">
        <v>124722.87</v>
      </c>
      <c r="V84" s="2" t="n">
        <f aca="false">+I84-T84</f>
        <v>0</v>
      </c>
    </row>
    <row r="85" customFormat="false" ht="12.75" hidden="false" customHeight="false" outlineLevel="0" collapsed="false">
      <c r="A85" s="0" t="s">
        <v>432</v>
      </c>
      <c r="B85" s="0" t="s">
        <v>72</v>
      </c>
      <c r="C85" s="0" t="s">
        <v>433</v>
      </c>
      <c r="D85" s="0" t="s">
        <v>285</v>
      </c>
      <c r="E85" s="0" t="s">
        <v>434</v>
      </c>
      <c r="F85" s="0" t="s">
        <v>177</v>
      </c>
      <c r="G85" s="0" t="s">
        <v>435</v>
      </c>
      <c r="H85" s="0" t="s">
        <v>436</v>
      </c>
      <c r="I85" s="8" t="n">
        <v>149780.3</v>
      </c>
      <c r="S85" s="8"/>
      <c r="T85" s="8"/>
      <c r="V85" s="14" t="n">
        <f aca="false">+I85-T85</f>
        <v>149780.3</v>
      </c>
      <c r="W85" s="11" t="s">
        <v>84</v>
      </c>
    </row>
    <row r="86" customFormat="false" ht="12.75" hidden="false" customHeight="false" outlineLevel="0" collapsed="false">
      <c r="A86" s="0" t="s">
        <v>437</v>
      </c>
      <c r="B86" s="0" t="s">
        <v>181</v>
      </c>
      <c r="C86" s="0" t="s">
        <v>335</v>
      </c>
      <c r="D86" s="0" t="s">
        <v>74</v>
      </c>
      <c r="E86" s="0" t="s">
        <v>438</v>
      </c>
      <c r="F86" s="0" t="s">
        <v>337</v>
      </c>
      <c r="G86" s="0" t="s">
        <v>338</v>
      </c>
      <c r="H86" s="0" t="s">
        <v>439</v>
      </c>
      <c r="I86" s="8" t="n">
        <v>157990.7</v>
      </c>
      <c r="L86" s="0" t="s">
        <v>345</v>
      </c>
      <c r="M86" s="0" t="s">
        <v>440</v>
      </c>
      <c r="N86" s="0" t="s">
        <v>74</v>
      </c>
      <c r="O86" s="0" t="s">
        <v>441</v>
      </c>
      <c r="P86" s="0" t="s">
        <v>342</v>
      </c>
      <c r="Q86" s="0" t="s">
        <v>81</v>
      </c>
      <c r="R86" s="0" t="s">
        <v>442</v>
      </c>
      <c r="S86" s="8"/>
      <c r="T86" s="8" t="n">
        <v>157990.7</v>
      </c>
      <c r="V86" s="2" t="n">
        <f aca="false">+I86-T86</f>
        <v>0</v>
      </c>
    </row>
    <row r="87" customFormat="false" ht="12.75" hidden="false" customHeight="false" outlineLevel="0" collapsed="false">
      <c r="A87" s="0" t="s">
        <v>443</v>
      </c>
      <c r="B87" s="0" t="s">
        <v>72</v>
      </c>
      <c r="C87" s="0" t="s">
        <v>444</v>
      </c>
      <c r="D87" s="0" t="s">
        <v>74</v>
      </c>
      <c r="E87" s="0" t="s">
        <v>445</v>
      </c>
      <c r="F87" s="0" t="s">
        <v>76</v>
      </c>
      <c r="G87" s="0" t="s">
        <v>77</v>
      </c>
      <c r="H87" s="0" t="s">
        <v>446</v>
      </c>
      <c r="I87" s="8" t="n">
        <v>179467.78</v>
      </c>
      <c r="S87" s="8"/>
      <c r="T87" s="8"/>
      <c r="V87" s="14" t="n">
        <f aca="false">+I87-T87</f>
        <v>179467.78</v>
      </c>
      <c r="W87" s="11" t="s">
        <v>84</v>
      </c>
      <c r="X87" s="0" t="s">
        <v>447</v>
      </c>
    </row>
    <row r="88" customFormat="false" ht="12.75" hidden="false" customHeight="false" outlineLevel="0" collapsed="false">
      <c r="A88" s="0" t="s">
        <v>448</v>
      </c>
      <c r="B88" s="0" t="s">
        <v>11</v>
      </c>
      <c r="C88" s="0" t="s">
        <v>335</v>
      </c>
      <c r="D88" s="0" t="s">
        <v>74</v>
      </c>
      <c r="E88" s="0" t="s">
        <v>449</v>
      </c>
      <c r="F88" s="0" t="s">
        <v>337</v>
      </c>
      <c r="G88" s="0" t="s">
        <v>338</v>
      </c>
      <c r="H88" s="0" t="s">
        <v>450</v>
      </c>
      <c r="I88" s="8" t="n">
        <v>270000</v>
      </c>
      <c r="L88" s="0" t="s">
        <v>5</v>
      </c>
      <c r="M88" s="0" t="s">
        <v>414</v>
      </c>
      <c r="N88" s="0" t="s">
        <v>74</v>
      </c>
      <c r="O88" s="0" t="s">
        <v>415</v>
      </c>
      <c r="P88" s="0" t="s">
        <v>76</v>
      </c>
      <c r="Q88" s="0" t="s">
        <v>81</v>
      </c>
      <c r="R88" s="0" t="s">
        <v>416</v>
      </c>
      <c r="S88" s="8"/>
      <c r="T88" s="8" t="n">
        <v>270000</v>
      </c>
      <c r="V88" s="2" t="n">
        <f aca="false">+I88-T88</f>
        <v>0</v>
      </c>
    </row>
    <row r="89" customFormat="false" ht="12.75" hidden="false" customHeight="false" outlineLevel="0" collapsed="false">
      <c r="A89" s="0" t="s">
        <v>451</v>
      </c>
      <c r="B89" s="0" t="s">
        <v>11</v>
      </c>
      <c r="C89" s="0" t="s">
        <v>335</v>
      </c>
      <c r="D89" s="0" t="s">
        <v>74</v>
      </c>
      <c r="E89" s="0" t="s">
        <v>452</v>
      </c>
      <c r="F89" s="0" t="s">
        <v>337</v>
      </c>
      <c r="G89" s="0" t="s">
        <v>338</v>
      </c>
      <c r="H89" s="0" t="s">
        <v>453</v>
      </c>
      <c r="I89" s="8" t="n">
        <v>270000</v>
      </c>
      <c r="S89" s="8"/>
      <c r="T89" s="8"/>
      <c r="V89" s="12" t="n">
        <f aca="false">+I89-T89</f>
        <v>270000</v>
      </c>
    </row>
    <row r="90" customFormat="false" ht="12.75" hidden="false" customHeight="false" outlineLevel="0" collapsed="false">
      <c r="A90" s="0" t="s">
        <v>454</v>
      </c>
      <c r="B90" s="0" t="s">
        <v>161</v>
      </c>
      <c r="C90" s="0" t="s">
        <v>455</v>
      </c>
      <c r="D90" s="0" t="s">
        <v>285</v>
      </c>
      <c r="E90" s="0" t="s">
        <v>456</v>
      </c>
      <c r="F90" s="0" t="s">
        <v>76</v>
      </c>
      <c r="G90" s="0" t="s">
        <v>304</v>
      </c>
      <c r="H90" s="0" t="s">
        <v>457</v>
      </c>
      <c r="I90" s="8" t="n">
        <v>410000</v>
      </c>
      <c r="L90" s="0" t="s">
        <v>161</v>
      </c>
      <c r="M90" s="0" t="s">
        <v>458</v>
      </c>
      <c r="N90" s="0" t="s">
        <v>74</v>
      </c>
      <c r="O90" s="0" t="s">
        <v>459</v>
      </c>
      <c r="P90" s="0" t="s">
        <v>76</v>
      </c>
      <c r="Q90" s="0" t="s">
        <v>81</v>
      </c>
      <c r="R90" s="0" t="s">
        <v>460</v>
      </c>
      <c r="S90" s="8"/>
      <c r="T90" s="8" t="n">
        <v>410000</v>
      </c>
      <c r="V90" s="2" t="n">
        <f aca="false">+I90-T90</f>
        <v>0</v>
      </c>
    </row>
    <row r="91" customFormat="false" ht="12.75" hidden="false" customHeight="false" outlineLevel="0" collapsed="false">
      <c r="A91" s="0" t="s">
        <v>461</v>
      </c>
      <c r="B91" s="0" t="s">
        <v>38</v>
      </c>
      <c r="C91" s="0" t="s">
        <v>462</v>
      </c>
      <c r="D91" s="0" t="s">
        <v>74</v>
      </c>
      <c r="E91" s="0" t="s">
        <v>463</v>
      </c>
      <c r="F91" s="0" t="s">
        <v>76</v>
      </c>
      <c r="G91" s="0" t="s">
        <v>464</v>
      </c>
      <c r="H91" s="0" t="s">
        <v>465</v>
      </c>
      <c r="I91" s="8" t="n">
        <v>438148.28</v>
      </c>
      <c r="L91" s="0" t="s">
        <v>38</v>
      </c>
      <c r="M91" s="0" t="s">
        <v>466</v>
      </c>
      <c r="N91" s="0" t="s">
        <v>74</v>
      </c>
      <c r="O91" s="0" t="s">
        <v>467</v>
      </c>
      <c r="P91" s="0" t="s">
        <v>177</v>
      </c>
      <c r="Q91" s="0" t="s">
        <v>178</v>
      </c>
      <c r="R91" s="0" t="s">
        <v>468</v>
      </c>
      <c r="S91" s="8"/>
      <c r="T91" s="8" t="n">
        <v>438148.28</v>
      </c>
      <c r="V91" s="2" t="n">
        <f aca="false">+I91-T91</f>
        <v>0</v>
      </c>
    </row>
    <row r="92" s="16" customFormat="true" ht="12.75" hidden="false" customHeight="false" outlineLevel="0" collapsed="false">
      <c r="V92" s="17" t="n">
        <v>0</v>
      </c>
    </row>
    <row r="93" customFormat="false" ht="12.75" hidden="false" customHeight="false" outlineLevel="0" collapsed="false">
      <c r="A93" s="0" t="s">
        <v>469</v>
      </c>
      <c r="B93" s="0" t="s">
        <v>72</v>
      </c>
      <c r="C93" s="0" t="s">
        <v>470</v>
      </c>
      <c r="D93" s="0" t="s">
        <v>285</v>
      </c>
      <c r="E93" s="0" t="s">
        <v>471</v>
      </c>
      <c r="F93" s="0" t="s">
        <v>76</v>
      </c>
      <c r="G93" s="0" t="s">
        <v>304</v>
      </c>
      <c r="H93" s="0" t="s">
        <v>472</v>
      </c>
      <c r="I93" s="8"/>
      <c r="J93" s="8" t="n">
        <v>55.57</v>
      </c>
      <c r="L93" s="0" t="s">
        <v>473</v>
      </c>
      <c r="M93" s="0" t="s">
        <v>72</v>
      </c>
      <c r="N93" s="0" t="s">
        <v>474</v>
      </c>
      <c r="O93" s="0" t="s">
        <v>74</v>
      </c>
      <c r="P93" s="0" t="s">
        <v>475</v>
      </c>
      <c r="Q93" s="0" t="s">
        <v>76</v>
      </c>
      <c r="R93" s="0" t="s">
        <v>81</v>
      </c>
      <c r="S93" s="0" t="s">
        <v>476</v>
      </c>
      <c r="T93" s="8" t="n">
        <v>55.57</v>
      </c>
      <c r="V93" s="2" t="n">
        <f aca="false">+J93-T93</f>
        <v>0</v>
      </c>
    </row>
    <row r="94" customFormat="false" ht="12.75" hidden="false" customHeight="false" outlineLevel="0" collapsed="false">
      <c r="A94" s="0" t="s">
        <v>477</v>
      </c>
      <c r="B94" s="0" t="s">
        <v>72</v>
      </c>
      <c r="C94" s="0" t="s">
        <v>478</v>
      </c>
      <c r="D94" s="0" t="s">
        <v>285</v>
      </c>
      <c r="E94" s="0" t="s">
        <v>479</v>
      </c>
      <c r="F94" s="0" t="s">
        <v>76</v>
      </c>
      <c r="G94" s="0" t="s">
        <v>304</v>
      </c>
      <c r="H94" s="0" t="s">
        <v>480</v>
      </c>
      <c r="I94" s="8"/>
      <c r="J94" s="8" t="n">
        <v>55.57</v>
      </c>
      <c r="L94" s="0" t="s">
        <v>473</v>
      </c>
      <c r="M94" s="0" t="s">
        <v>72</v>
      </c>
      <c r="N94" s="0" t="s">
        <v>474</v>
      </c>
      <c r="O94" s="0" t="s">
        <v>74</v>
      </c>
      <c r="P94" s="0" t="s">
        <v>475</v>
      </c>
      <c r="Q94" s="0" t="s">
        <v>76</v>
      </c>
      <c r="R94" s="0" t="s">
        <v>81</v>
      </c>
      <c r="S94" s="0" t="s">
        <v>481</v>
      </c>
      <c r="T94" s="8" t="n">
        <v>55.57</v>
      </c>
      <c r="V94" s="2" t="n">
        <f aca="false">+J94-T94</f>
        <v>0</v>
      </c>
    </row>
    <row r="95" customFormat="false" ht="12.75" hidden="false" customHeight="false" outlineLevel="0" collapsed="false">
      <c r="A95" s="0" t="s">
        <v>482</v>
      </c>
      <c r="B95" s="0" t="s">
        <v>42</v>
      </c>
      <c r="C95" s="0" t="s">
        <v>483</v>
      </c>
      <c r="D95" s="0" t="s">
        <v>285</v>
      </c>
      <c r="E95" s="0" t="s">
        <v>484</v>
      </c>
      <c r="F95" s="0" t="s">
        <v>76</v>
      </c>
      <c r="G95" s="0" t="s">
        <v>304</v>
      </c>
      <c r="H95" s="0" t="s">
        <v>485</v>
      </c>
      <c r="I95" s="8"/>
      <c r="J95" s="8" t="n">
        <v>104.06</v>
      </c>
      <c r="L95" s="0" t="s">
        <v>486</v>
      </c>
      <c r="M95" s="0" t="s">
        <v>42</v>
      </c>
      <c r="N95" s="0" t="s">
        <v>487</v>
      </c>
      <c r="O95" s="0" t="s">
        <v>74</v>
      </c>
      <c r="P95" s="0" t="s">
        <v>488</v>
      </c>
      <c r="Q95" s="0" t="s">
        <v>76</v>
      </c>
      <c r="R95" s="0" t="s">
        <v>81</v>
      </c>
      <c r="S95" s="0" t="s">
        <v>489</v>
      </c>
      <c r="T95" s="8" t="n">
        <v>104.06</v>
      </c>
      <c r="V95" s="2" t="n">
        <f aca="false">+J95-T95</f>
        <v>0</v>
      </c>
    </row>
    <row r="96" customFormat="false" ht="12.75" hidden="false" customHeight="false" outlineLevel="0" collapsed="false">
      <c r="I96" s="8"/>
      <c r="J96" s="8"/>
      <c r="L96" s="0" t="s">
        <v>490</v>
      </c>
      <c r="M96" s="0" t="s">
        <v>38</v>
      </c>
      <c r="N96" s="0" t="s">
        <v>151</v>
      </c>
      <c r="O96" s="0" t="s">
        <v>74</v>
      </c>
      <c r="P96" s="0" t="s">
        <v>491</v>
      </c>
      <c r="Q96" s="0" t="s">
        <v>76</v>
      </c>
      <c r="R96" s="0" t="s">
        <v>81</v>
      </c>
      <c r="S96" s="0" t="s">
        <v>492</v>
      </c>
      <c r="T96" s="8" t="n">
        <v>208.8</v>
      </c>
      <c r="V96" s="9" t="n">
        <f aca="false">+J96-T96</f>
        <v>-208.8</v>
      </c>
    </row>
    <row r="97" customFormat="false" ht="12.75" hidden="false" customHeight="false" outlineLevel="0" collapsed="false">
      <c r="A97" s="0" t="s">
        <v>493</v>
      </c>
      <c r="B97" s="0" t="s">
        <v>234</v>
      </c>
      <c r="C97" s="0" t="s">
        <v>494</v>
      </c>
      <c r="D97" s="0" t="s">
        <v>6</v>
      </c>
      <c r="E97" s="0" t="s">
        <v>495</v>
      </c>
      <c r="F97" s="0" t="s">
        <v>496</v>
      </c>
      <c r="G97" s="0" t="s">
        <v>26</v>
      </c>
      <c r="H97" s="0" t="s">
        <v>10</v>
      </c>
      <c r="I97" s="8"/>
      <c r="J97" s="8" t="n">
        <v>664.69</v>
      </c>
      <c r="L97" s="0" t="s">
        <v>497</v>
      </c>
      <c r="M97" s="0" t="s">
        <v>155</v>
      </c>
      <c r="O97" s="0" t="s">
        <v>6</v>
      </c>
      <c r="P97" s="0" t="s">
        <v>498</v>
      </c>
      <c r="Q97" s="0" t="s">
        <v>499</v>
      </c>
      <c r="R97" s="0" t="s">
        <v>15</v>
      </c>
      <c r="S97" s="0" t="s">
        <v>16</v>
      </c>
      <c r="T97" s="8" t="n">
        <v>664.69</v>
      </c>
      <c r="V97" s="2" t="n">
        <f aca="false">+J97-T97</f>
        <v>0</v>
      </c>
    </row>
    <row r="98" customFormat="false" ht="12.75" hidden="false" customHeight="false" outlineLevel="0" collapsed="false">
      <c r="A98" s="0" t="s">
        <v>500</v>
      </c>
      <c r="B98" s="0" t="s">
        <v>345</v>
      </c>
      <c r="C98" s="0" t="s">
        <v>501</v>
      </c>
      <c r="D98" s="0" t="s">
        <v>6</v>
      </c>
      <c r="E98" s="0" t="s">
        <v>502</v>
      </c>
      <c r="F98" s="0" t="s">
        <v>496</v>
      </c>
      <c r="G98" s="0" t="s">
        <v>26</v>
      </c>
      <c r="H98" s="0" t="s">
        <v>10</v>
      </c>
      <c r="I98" s="8"/>
      <c r="J98" s="8" t="n">
        <v>667.15</v>
      </c>
      <c r="L98" s="0" t="s">
        <v>503</v>
      </c>
      <c r="M98" s="0" t="s">
        <v>345</v>
      </c>
      <c r="O98" s="0" t="s">
        <v>6</v>
      </c>
      <c r="P98" s="0" t="s">
        <v>504</v>
      </c>
      <c r="Q98" s="0" t="s">
        <v>499</v>
      </c>
      <c r="R98" s="0" t="s">
        <v>15</v>
      </c>
      <c r="S98" s="0" t="s">
        <v>16</v>
      </c>
      <c r="T98" s="8" t="n">
        <v>667.15</v>
      </c>
      <c r="V98" s="2" t="n">
        <f aca="false">+J98-T98</f>
        <v>0</v>
      </c>
    </row>
    <row r="99" customFormat="false" ht="12.75" hidden="false" customHeight="false" outlineLevel="0" collapsed="false">
      <c r="A99" s="0" t="s">
        <v>505</v>
      </c>
      <c r="B99" s="0" t="s">
        <v>72</v>
      </c>
      <c r="C99" s="0" t="s">
        <v>506</v>
      </c>
      <c r="D99" s="0" t="s">
        <v>285</v>
      </c>
      <c r="E99" s="0" t="s">
        <v>507</v>
      </c>
      <c r="F99" s="0" t="s">
        <v>76</v>
      </c>
      <c r="G99" s="0" t="s">
        <v>304</v>
      </c>
      <c r="H99" s="0" t="s">
        <v>508</v>
      </c>
      <c r="I99" s="8"/>
      <c r="J99" s="8" t="n">
        <v>728.53</v>
      </c>
      <c r="L99" s="0" t="s">
        <v>473</v>
      </c>
      <c r="M99" s="0" t="s">
        <v>72</v>
      </c>
      <c r="N99" s="0" t="s">
        <v>474</v>
      </c>
      <c r="O99" s="0" t="s">
        <v>74</v>
      </c>
      <c r="P99" s="0" t="s">
        <v>475</v>
      </c>
      <c r="Q99" s="0" t="s">
        <v>76</v>
      </c>
      <c r="R99" s="0" t="s">
        <v>81</v>
      </c>
      <c r="S99" s="0" t="s">
        <v>509</v>
      </c>
      <c r="T99" s="8" t="n">
        <v>728.53</v>
      </c>
      <c r="V99" s="2" t="n">
        <f aca="false">+J99-T99</f>
        <v>0</v>
      </c>
    </row>
    <row r="100" customFormat="false" ht="12.75" hidden="false" customHeight="false" outlineLevel="0" collapsed="false">
      <c r="I100" s="8"/>
      <c r="J100" s="8"/>
      <c r="L100" s="0" t="s">
        <v>510</v>
      </c>
      <c r="M100" s="0" t="s">
        <v>181</v>
      </c>
      <c r="N100" s="0" t="s">
        <v>511</v>
      </c>
      <c r="O100" s="0" t="s">
        <v>6</v>
      </c>
      <c r="P100" s="0" t="s">
        <v>512</v>
      </c>
      <c r="Q100" s="0" t="s">
        <v>513</v>
      </c>
      <c r="R100" s="0" t="s">
        <v>178</v>
      </c>
      <c r="S100" s="0" t="s">
        <v>16</v>
      </c>
      <c r="T100" s="8" t="n">
        <v>788.7</v>
      </c>
      <c r="V100" s="18" t="n">
        <f aca="false">+J100-T100</f>
        <v>-788.7</v>
      </c>
      <c r="W100" s="15" t="s">
        <v>204</v>
      </c>
      <c r="X100" s="0" t="s">
        <v>514</v>
      </c>
    </row>
    <row r="101" customFormat="false" ht="12.75" hidden="false" customHeight="false" outlineLevel="0" collapsed="false">
      <c r="I101" s="8"/>
      <c r="J101" s="8"/>
      <c r="L101" s="0" t="s">
        <v>515</v>
      </c>
      <c r="M101" s="0" t="s">
        <v>115</v>
      </c>
      <c r="O101" s="0" t="s">
        <v>6</v>
      </c>
      <c r="P101" s="0" t="s">
        <v>516</v>
      </c>
      <c r="Q101" s="0" t="s">
        <v>499</v>
      </c>
      <c r="R101" s="0" t="s">
        <v>15</v>
      </c>
      <c r="S101" s="0" t="s">
        <v>16</v>
      </c>
      <c r="T101" s="8" t="n">
        <v>811.66</v>
      </c>
      <c r="V101" s="9" t="n">
        <f aca="false">+J101-T101</f>
        <v>-811.66</v>
      </c>
    </row>
    <row r="102" customFormat="false" ht="12.75" hidden="false" customHeight="false" outlineLevel="0" collapsed="false">
      <c r="A102" s="0" t="s">
        <v>517</v>
      </c>
      <c r="B102" s="0" t="s">
        <v>72</v>
      </c>
      <c r="C102" s="0" t="s">
        <v>518</v>
      </c>
      <c r="D102" s="0" t="s">
        <v>285</v>
      </c>
      <c r="E102" s="0" t="s">
        <v>519</v>
      </c>
      <c r="F102" s="0" t="s">
        <v>76</v>
      </c>
      <c r="G102" s="0" t="s">
        <v>304</v>
      </c>
      <c r="H102" s="0" t="s">
        <v>520</v>
      </c>
      <c r="I102" s="8"/>
      <c r="J102" s="8" t="n">
        <v>928.11</v>
      </c>
      <c r="L102" s="0" t="s">
        <v>473</v>
      </c>
      <c r="M102" s="0" t="s">
        <v>72</v>
      </c>
      <c r="N102" s="0" t="s">
        <v>474</v>
      </c>
      <c r="O102" s="0" t="s">
        <v>74</v>
      </c>
      <c r="P102" s="0" t="s">
        <v>475</v>
      </c>
      <c r="Q102" s="0" t="s">
        <v>76</v>
      </c>
      <c r="R102" s="0" t="s">
        <v>81</v>
      </c>
      <c r="S102" s="0" t="s">
        <v>521</v>
      </c>
      <c r="T102" s="8" t="n">
        <v>928.11</v>
      </c>
      <c r="V102" s="2" t="n">
        <f aca="false">+J102-T102</f>
        <v>0</v>
      </c>
    </row>
    <row r="103" customFormat="false" ht="12.75" hidden="false" customHeight="false" outlineLevel="0" collapsed="false">
      <c r="A103" s="0" t="s">
        <v>522</v>
      </c>
      <c r="B103" s="0" t="s">
        <v>72</v>
      </c>
      <c r="C103" s="0" t="s">
        <v>523</v>
      </c>
      <c r="D103" s="0" t="s">
        <v>74</v>
      </c>
      <c r="E103" s="0" t="s">
        <v>524</v>
      </c>
      <c r="F103" s="0" t="s">
        <v>76</v>
      </c>
      <c r="G103" s="0" t="s">
        <v>77</v>
      </c>
      <c r="H103" s="0" t="s">
        <v>525</v>
      </c>
      <c r="I103" s="8"/>
      <c r="J103" s="8" t="n">
        <v>1098.4</v>
      </c>
      <c r="T103" s="8"/>
      <c r="V103" s="19" t="n">
        <f aca="false">+J103-T103</f>
        <v>1098.4</v>
      </c>
      <c r="X103" s="0" t="s">
        <v>526</v>
      </c>
    </row>
    <row r="104" customFormat="false" ht="12.75" hidden="false" customHeight="false" outlineLevel="0" collapsed="false">
      <c r="A104" s="0" t="s">
        <v>527</v>
      </c>
      <c r="B104" s="0" t="s">
        <v>57</v>
      </c>
      <c r="C104" s="0" t="s">
        <v>528</v>
      </c>
      <c r="D104" s="0" t="s">
        <v>285</v>
      </c>
      <c r="E104" s="0" t="s">
        <v>529</v>
      </c>
      <c r="F104" s="0" t="s">
        <v>76</v>
      </c>
      <c r="G104" s="0" t="s">
        <v>304</v>
      </c>
      <c r="H104" s="0" t="s">
        <v>530</v>
      </c>
      <c r="I104" s="8"/>
      <c r="J104" s="8" t="n">
        <v>1177</v>
      </c>
      <c r="L104" s="0" t="s">
        <v>531</v>
      </c>
      <c r="M104" s="0" t="s">
        <v>57</v>
      </c>
      <c r="N104" s="0" t="s">
        <v>532</v>
      </c>
      <c r="O104" s="0" t="s">
        <v>74</v>
      </c>
      <c r="P104" s="0" t="s">
        <v>533</v>
      </c>
      <c r="Q104" s="0" t="s">
        <v>76</v>
      </c>
      <c r="R104" s="0" t="s">
        <v>81</v>
      </c>
      <c r="S104" s="0" t="s">
        <v>534</v>
      </c>
      <c r="T104" s="8" t="n">
        <v>1177</v>
      </c>
      <c r="V104" s="2" t="n">
        <f aca="false">+J104-T104</f>
        <v>0</v>
      </c>
    </row>
    <row r="105" customFormat="false" ht="12.75" hidden="false" customHeight="false" outlineLevel="0" collapsed="false">
      <c r="A105" s="0" t="s">
        <v>535</v>
      </c>
      <c r="B105" s="0" t="s">
        <v>72</v>
      </c>
      <c r="C105" s="0" t="s">
        <v>536</v>
      </c>
      <c r="D105" s="0" t="s">
        <v>74</v>
      </c>
      <c r="E105" s="0" t="s">
        <v>537</v>
      </c>
      <c r="F105" s="0" t="s">
        <v>76</v>
      </c>
      <c r="G105" s="0" t="s">
        <v>464</v>
      </c>
      <c r="H105" s="0" t="s">
        <v>538</v>
      </c>
      <c r="I105" s="8"/>
      <c r="J105" s="8" t="n">
        <v>1200</v>
      </c>
      <c r="T105" s="8"/>
      <c r="V105" s="14" t="n">
        <f aca="false">+J105-T105</f>
        <v>1200</v>
      </c>
      <c r="W105" s="11" t="s">
        <v>84</v>
      </c>
    </row>
    <row r="106" customFormat="false" ht="12.75" hidden="false" customHeight="false" outlineLevel="0" collapsed="false">
      <c r="I106" s="8"/>
      <c r="J106" s="8"/>
      <c r="L106" s="0" t="s">
        <v>539</v>
      </c>
      <c r="M106" s="0" t="s">
        <v>11</v>
      </c>
      <c r="N106" s="0" t="s">
        <v>540</v>
      </c>
      <c r="O106" s="0" t="s">
        <v>74</v>
      </c>
      <c r="P106" s="0" t="s">
        <v>541</v>
      </c>
      <c r="Q106" s="0" t="s">
        <v>76</v>
      </c>
      <c r="R106" s="0" t="s">
        <v>81</v>
      </c>
      <c r="S106" s="0" t="s">
        <v>542</v>
      </c>
      <c r="T106" s="8" t="n">
        <v>1215.8</v>
      </c>
      <c r="V106" s="9" t="n">
        <f aca="false">+J106-T106</f>
        <v>-1215.8</v>
      </c>
    </row>
    <row r="107" customFormat="false" ht="12.75" hidden="false" customHeight="false" outlineLevel="0" collapsed="false">
      <c r="I107" s="8"/>
      <c r="J107" s="8"/>
      <c r="L107" s="0" t="s">
        <v>543</v>
      </c>
      <c r="M107" s="0" t="s">
        <v>11</v>
      </c>
      <c r="O107" s="0" t="s">
        <v>6</v>
      </c>
      <c r="P107" s="0" t="s">
        <v>544</v>
      </c>
      <c r="Q107" s="0" t="s">
        <v>499</v>
      </c>
      <c r="R107" s="0" t="s">
        <v>15</v>
      </c>
      <c r="S107" s="0" t="s">
        <v>16</v>
      </c>
      <c r="T107" s="8" t="n">
        <v>1253.11</v>
      </c>
      <c r="V107" s="9" t="n">
        <f aca="false">+J107-T107</f>
        <v>-1253.11</v>
      </c>
    </row>
    <row r="108" customFormat="false" ht="12.75" hidden="false" customHeight="false" outlineLevel="0" collapsed="false">
      <c r="A108" s="0" t="s">
        <v>545</v>
      </c>
      <c r="B108" s="0" t="s">
        <v>72</v>
      </c>
      <c r="C108" s="0" t="s">
        <v>546</v>
      </c>
      <c r="D108" s="0" t="s">
        <v>285</v>
      </c>
      <c r="E108" s="0" t="s">
        <v>547</v>
      </c>
      <c r="F108" s="0" t="s">
        <v>76</v>
      </c>
      <c r="G108" s="0" t="s">
        <v>464</v>
      </c>
      <c r="H108" s="0" t="s">
        <v>548</v>
      </c>
      <c r="I108" s="8"/>
      <c r="J108" s="8" t="n">
        <v>1343</v>
      </c>
      <c r="L108" s="0" t="s">
        <v>549</v>
      </c>
      <c r="M108" s="0" t="s">
        <v>42</v>
      </c>
      <c r="N108" s="0" t="s">
        <v>318</v>
      </c>
      <c r="O108" s="0" t="s">
        <v>74</v>
      </c>
      <c r="P108" s="0" t="s">
        <v>550</v>
      </c>
      <c r="Q108" s="0" t="s">
        <v>76</v>
      </c>
      <c r="R108" s="0" t="s">
        <v>81</v>
      </c>
      <c r="S108" s="0" t="s">
        <v>551</v>
      </c>
      <c r="T108" s="8" t="n">
        <v>1343</v>
      </c>
      <c r="V108" s="2" t="n">
        <f aca="false">+J108-T108</f>
        <v>0</v>
      </c>
    </row>
    <row r="109" customFormat="false" ht="12.75" hidden="false" customHeight="false" outlineLevel="0" collapsed="false">
      <c r="A109" s="0" t="s">
        <v>552</v>
      </c>
      <c r="B109" s="0" t="s">
        <v>72</v>
      </c>
      <c r="C109" s="0" t="s">
        <v>553</v>
      </c>
      <c r="D109" s="0" t="s">
        <v>285</v>
      </c>
      <c r="E109" s="0" t="s">
        <v>554</v>
      </c>
      <c r="F109" s="0" t="s">
        <v>76</v>
      </c>
      <c r="G109" s="0" t="s">
        <v>304</v>
      </c>
      <c r="H109" s="0" t="s">
        <v>555</v>
      </c>
      <c r="I109" s="8"/>
      <c r="J109" s="8" t="n">
        <v>1418.59</v>
      </c>
      <c r="L109" s="0" t="s">
        <v>556</v>
      </c>
      <c r="M109" s="0" t="s">
        <v>72</v>
      </c>
      <c r="N109" s="0" t="s">
        <v>557</v>
      </c>
      <c r="O109" s="0" t="s">
        <v>74</v>
      </c>
      <c r="P109" s="0" t="s">
        <v>558</v>
      </c>
      <c r="Q109" s="0" t="s">
        <v>76</v>
      </c>
      <c r="R109" s="0" t="s">
        <v>81</v>
      </c>
      <c r="S109" s="0" t="s">
        <v>559</v>
      </c>
      <c r="T109" s="8" t="n">
        <v>1418.59</v>
      </c>
      <c r="V109" s="2" t="n">
        <f aca="false">+J109-T109</f>
        <v>0</v>
      </c>
    </row>
    <row r="110" customFormat="false" ht="12.75" hidden="false" customHeight="false" outlineLevel="0" collapsed="false">
      <c r="A110" s="0" t="s">
        <v>560</v>
      </c>
      <c r="B110" s="0" t="s">
        <v>52</v>
      </c>
      <c r="C110" s="0" t="s">
        <v>561</v>
      </c>
      <c r="D110" s="0" t="s">
        <v>6</v>
      </c>
      <c r="E110" s="0" t="s">
        <v>562</v>
      </c>
      <c r="F110" s="0" t="s">
        <v>496</v>
      </c>
      <c r="G110" s="0" t="s">
        <v>26</v>
      </c>
      <c r="H110" s="0" t="s">
        <v>10</v>
      </c>
      <c r="I110" s="8"/>
      <c r="J110" s="8" t="n">
        <v>1433.25</v>
      </c>
      <c r="L110" s="0" t="s">
        <v>563</v>
      </c>
      <c r="M110" s="0" t="s">
        <v>52</v>
      </c>
      <c r="O110" s="0" t="s">
        <v>6</v>
      </c>
      <c r="P110" s="0" t="s">
        <v>564</v>
      </c>
      <c r="Q110" s="0" t="s">
        <v>499</v>
      </c>
      <c r="R110" s="0" t="s">
        <v>15</v>
      </c>
      <c r="S110" s="0" t="s">
        <v>16</v>
      </c>
      <c r="T110" s="8" t="n">
        <v>1433.25</v>
      </c>
      <c r="V110" s="2" t="n">
        <f aca="false">+J110-T110</f>
        <v>0</v>
      </c>
    </row>
    <row r="111" customFormat="false" ht="12.75" hidden="false" customHeight="false" outlineLevel="0" collapsed="false">
      <c r="A111" s="0" t="s">
        <v>565</v>
      </c>
      <c r="B111" s="0" t="s">
        <v>5</v>
      </c>
      <c r="C111" s="0" t="s">
        <v>566</v>
      </c>
      <c r="D111" s="0" t="s">
        <v>285</v>
      </c>
      <c r="E111" s="0" t="s">
        <v>567</v>
      </c>
      <c r="F111" s="0" t="s">
        <v>76</v>
      </c>
      <c r="G111" s="0" t="s">
        <v>304</v>
      </c>
      <c r="H111" s="0" t="s">
        <v>568</v>
      </c>
      <c r="I111" s="8"/>
      <c r="J111" s="8" t="n">
        <v>1583</v>
      </c>
      <c r="L111" s="0" t="s">
        <v>569</v>
      </c>
      <c r="M111" s="0" t="s">
        <v>5</v>
      </c>
      <c r="N111" s="0" t="s">
        <v>570</v>
      </c>
      <c r="O111" s="0" t="s">
        <v>74</v>
      </c>
      <c r="P111" s="0" t="s">
        <v>571</v>
      </c>
      <c r="Q111" s="0" t="s">
        <v>76</v>
      </c>
      <c r="R111" s="0" t="s">
        <v>81</v>
      </c>
      <c r="S111" s="0" t="s">
        <v>568</v>
      </c>
      <c r="T111" s="8" t="n">
        <v>1583</v>
      </c>
      <c r="V111" s="2" t="n">
        <f aca="false">+J111-T111</f>
        <v>0</v>
      </c>
    </row>
    <row r="112" customFormat="false" ht="12.75" hidden="false" customHeight="false" outlineLevel="0" collapsed="false">
      <c r="A112" s="0" t="s">
        <v>572</v>
      </c>
      <c r="B112" s="0" t="s">
        <v>115</v>
      </c>
      <c r="C112" s="0" t="s">
        <v>573</v>
      </c>
      <c r="D112" s="0" t="s">
        <v>6</v>
      </c>
      <c r="E112" s="0" t="s">
        <v>574</v>
      </c>
      <c r="F112" s="0" t="s">
        <v>496</v>
      </c>
      <c r="G112" s="0" t="s">
        <v>26</v>
      </c>
      <c r="H112" s="0" t="s">
        <v>10</v>
      </c>
      <c r="I112" s="8"/>
      <c r="J112" s="8" t="n">
        <v>1711.5</v>
      </c>
      <c r="L112" s="0" t="s">
        <v>575</v>
      </c>
      <c r="M112" s="0" t="s">
        <v>115</v>
      </c>
      <c r="O112" s="0" t="s">
        <v>6</v>
      </c>
      <c r="P112" s="0" t="s">
        <v>576</v>
      </c>
      <c r="Q112" s="0" t="s">
        <v>499</v>
      </c>
      <c r="R112" s="0" t="s">
        <v>15</v>
      </c>
      <c r="S112" s="0" t="s">
        <v>16</v>
      </c>
      <c r="T112" s="8" t="n">
        <v>1711.5</v>
      </c>
      <c r="V112" s="2" t="n">
        <f aca="false">+J112-T112</f>
        <v>0</v>
      </c>
    </row>
    <row r="113" customFormat="false" ht="12.75" hidden="false" customHeight="false" outlineLevel="0" collapsed="false">
      <c r="A113" s="0" t="s">
        <v>577</v>
      </c>
      <c r="B113" s="0" t="s">
        <v>11</v>
      </c>
      <c r="C113" s="0" t="s">
        <v>578</v>
      </c>
      <c r="D113" s="0" t="s">
        <v>6</v>
      </c>
      <c r="E113" s="0" t="s">
        <v>579</v>
      </c>
      <c r="F113" s="0" t="s">
        <v>496</v>
      </c>
      <c r="G113" s="0" t="s">
        <v>26</v>
      </c>
      <c r="H113" s="0" t="s">
        <v>10</v>
      </c>
      <c r="I113" s="8"/>
      <c r="J113" s="8" t="n">
        <v>1711.5</v>
      </c>
      <c r="L113" s="0" t="s">
        <v>580</v>
      </c>
      <c r="M113" s="0" t="s">
        <v>47</v>
      </c>
      <c r="O113" s="0" t="s">
        <v>6</v>
      </c>
      <c r="P113" s="0" t="s">
        <v>581</v>
      </c>
      <c r="Q113" s="0" t="s">
        <v>499</v>
      </c>
      <c r="R113" s="0" t="s">
        <v>15</v>
      </c>
      <c r="S113" s="0" t="s">
        <v>16</v>
      </c>
      <c r="T113" s="8" t="n">
        <v>1711.5</v>
      </c>
      <c r="V113" s="2" t="n">
        <f aca="false">+J113-T113</f>
        <v>0</v>
      </c>
    </row>
    <row r="114" customFormat="false" ht="12.75" hidden="false" customHeight="false" outlineLevel="0" collapsed="false">
      <c r="A114" s="0" t="s">
        <v>582</v>
      </c>
      <c r="B114" s="0" t="s">
        <v>72</v>
      </c>
      <c r="C114" s="0" t="s">
        <v>583</v>
      </c>
      <c r="D114" s="0" t="s">
        <v>285</v>
      </c>
      <c r="E114" s="0" t="s">
        <v>584</v>
      </c>
      <c r="F114" s="0" t="s">
        <v>76</v>
      </c>
      <c r="G114" s="0" t="s">
        <v>304</v>
      </c>
      <c r="H114" s="0" t="s">
        <v>585</v>
      </c>
      <c r="I114" s="8"/>
      <c r="J114" s="8" t="n">
        <v>1718</v>
      </c>
      <c r="L114" s="0" t="s">
        <v>473</v>
      </c>
      <c r="M114" s="0" t="s">
        <v>72</v>
      </c>
      <c r="N114" s="0" t="s">
        <v>474</v>
      </c>
      <c r="O114" s="0" t="s">
        <v>74</v>
      </c>
      <c r="P114" s="0" t="s">
        <v>475</v>
      </c>
      <c r="Q114" s="0" t="s">
        <v>76</v>
      </c>
      <c r="R114" s="0" t="s">
        <v>81</v>
      </c>
      <c r="S114" s="0" t="s">
        <v>586</v>
      </c>
      <c r="T114" s="8" t="n">
        <v>1718</v>
      </c>
      <c r="V114" s="2" t="n">
        <f aca="false">+J114-T114</f>
        <v>0</v>
      </c>
    </row>
    <row r="115" customFormat="false" ht="12.75" hidden="false" customHeight="false" outlineLevel="0" collapsed="false">
      <c r="A115" s="0" t="s">
        <v>587</v>
      </c>
      <c r="B115" s="0" t="s">
        <v>42</v>
      </c>
      <c r="C115" s="0" t="s">
        <v>588</v>
      </c>
      <c r="D115" s="0" t="s">
        <v>6</v>
      </c>
      <c r="E115" s="0" t="s">
        <v>589</v>
      </c>
      <c r="F115" s="0" t="s">
        <v>496</v>
      </c>
      <c r="G115" s="0" t="s">
        <v>26</v>
      </c>
      <c r="H115" s="0" t="s">
        <v>10</v>
      </c>
      <c r="I115" s="8"/>
      <c r="J115" s="8" t="n">
        <v>1800.75</v>
      </c>
      <c r="L115" s="0" t="s">
        <v>590</v>
      </c>
      <c r="M115" s="0" t="s">
        <v>34</v>
      </c>
      <c r="O115" s="0" t="s">
        <v>6</v>
      </c>
      <c r="P115" s="0" t="s">
        <v>591</v>
      </c>
      <c r="Q115" s="0" t="s">
        <v>499</v>
      </c>
      <c r="R115" s="0" t="s">
        <v>15</v>
      </c>
      <c r="S115" s="0" t="s">
        <v>16</v>
      </c>
      <c r="T115" s="8" t="n">
        <v>1800.75</v>
      </c>
      <c r="V115" s="2" t="n">
        <f aca="false">+J115-T115</f>
        <v>0</v>
      </c>
    </row>
    <row r="116" customFormat="false" ht="12.75" hidden="false" customHeight="false" outlineLevel="0" collapsed="false">
      <c r="A116" s="0" t="s">
        <v>592</v>
      </c>
      <c r="B116" s="0" t="s">
        <v>297</v>
      </c>
      <c r="C116" s="0" t="s">
        <v>593</v>
      </c>
      <c r="D116" s="0" t="s">
        <v>285</v>
      </c>
      <c r="E116" s="0" t="s">
        <v>594</v>
      </c>
      <c r="F116" s="0" t="s">
        <v>76</v>
      </c>
      <c r="G116" s="0" t="s">
        <v>304</v>
      </c>
      <c r="H116" s="0" t="s">
        <v>595</v>
      </c>
      <c r="I116" s="8"/>
      <c r="J116" s="8" t="n">
        <v>1922</v>
      </c>
      <c r="L116" s="0" t="s">
        <v>596</v>
      </c>
      <c r="M116" s="0" t="s">
        <v>297</v>
      </c>
      <c r="N116" s="0" t="s">
        <v>532</v>
      </c>
      <c r="O116" s="0" t="s">
        <v>74</v>
      </c>
      <c r="P116" s="0" t="s">
        <v>597</v>
      </c>
      <c r="Q116" s="0" t="s">
        <v>76</v>
      </c>
      <c r="R116" s="0" t="s">
        <v>81</v>
      </c>
      <c r="S116" s="0" t="s">
        <v>598</v>
      </c>
      <c r="T116" s="8" t="n">
        <v>1922</v>
      </c>
      <c r="V116" s="2" t="n">
        <f aca="false">+J116-T116</f>
        <v>0</v>
      </c>
    </row>
    <row r="117" customFormat="false" ht="12.75" hidden="false" customHeight="false" outlineLevel="0" collapsed="false">
      <c r="A117" s="0" t="s">
        <v>599</v>
      </c>
      <c r="B117" s="0" t="s">
        <v>600</v>
      </c>
      <c r="C117" s="0" t="s">
        <v>601</v>
      </c>
      <c r="D117" s="0" t="s">
        <v>6</v>
      </c>
      <c r="E117" s="0" t="s">
        <v>602</v>
      </c>
      <c r="F117" s="0" t="s">
        <v>496</v>
      </c>
      <c r="G117" s="0" t="s">
        <v>26</v>
      </c>
      <c r="H117" s="0" t="s">
        <v>10</v>
      </c>
      <c r="I117" s="8"/>
      <c r="J117" s="8" t="n">
        <v>1942.5</v>
      </c>
      <c r="L117" s="0" t="s">
        <v>603</v>
      </c>
      <c r="M117" s="0" t="s">
        <v>181</v>
      </c>
      <c r="O117" s="0" t="s">
        <v>6</v>
      </c>
      <c r="P117" s="0" t="s">
        <v>604</v>
      </c>
      <c r="Q117" s="0" t="s">
        <v>499</v>
      </c>
      <c r="R117" s="0" t="s">
        <v>15</v>
      </c>
      <c r="S117" s="0" t="s">
        <v>16</v>
      </c>
      <c r="T117" s="8" t="n">
        <v>1942.5</v>
      </c>
      <c r="V117" s="2" t="n">
        <f aca="false">+J117-T117</f>
        <v>0</v>
      </c>
    </row>
    <row r="118" customFormat="false" ht="12.75" hidden="false" customHeight="false" outlineLevel="0" collapsed="false">
      <c r="I118" s="8"/>
      <c r="J118" s="8"/>
      <c r="L118" s="0" t="s">
        <v>605</v>
      </c>
      <c r="M118" s="0" t="s">
        <v>11</v>
      </c>
      <c r="N118" s="0" t="s">
        <v>606</v>
      </c>
      <c r="O118" s="0" t="s">
        <v>6</v>
      </c>
      <c r="P118" s="0" t="s">
        <v>607</v>
      </c>
      <c r="Q118" s="0" t="s">
        <v>608</v>
      </c>
      <c r="R118" s="0" t="s">
        <v>15</v>
      </c>
      <c r="S118" s="0" t="s">
        <v>16</v>
      </c>
      <c r="T118" s="8" t="n">
        <v>2056.96</v>
      </c>
      <c r="V118" s="14" t="n">
        <f aca="false">+J118-T118</f>
        <v>-2056.96</v>
      </c>
      <c r="W118" s="15" t="s">
        <v>204</v>
      </c>
      <c r="X118" s="0" t="s">
        <v>609</v>
      </c>
    </row>
    <row r="119" customFormat="false" ht="12.75" hidden="false" customHeight="false" outlineLevel="0" collapsed="false">
      <c r="A119" s="0" t="s">
        <v>610</v>
      </c>
      <c r="B119" s="0" t="s">
        <v>181</v>
      </c>
      <c r="C119" s="0" t="s">
        <v>611</v>
      </c>
      <c r="D119" s="0" t="s">
        <v>6</v>
      </c>
      <c r="E119" s="0" t="s">
        <v>612</v>
      </c>
      <c r="F119" s="0" t="s">
        <v>496</v>
      </c>
      <c r="G119" s="0" t="s">
        <v>26</v>
      </c>
      <c r="H119" s="0" t="s">
        <v>10</v>
      </c>
      <c r="I119" s="8"/>
      <c r="J119" s="8" t="n">
        <v>2079.01</v>
      </c>
      <c r="L119" s="0" t="s">
        <v>613</v>
      </c>
      <c r="M119" s="0" t="s">
        <v>345</v>
      </c>
      <c r="O119" s="0" t="s">
        <v>6</v>
      </c>
      <c r="P119" s="0" t="s">
        <v>614</v>
      </c>
      <c r="Q119" s="0" t="s">
        <v>499</v>
      </c>
      <c r="R119" s="0" t="s">
        <v>15</v>
      </c>
      <c r="S119" s="0" t="s">
        <v>16</v>
      </c>
      <c r="T119" s="8" t="n">
        <v>2079.01</v>
      </c>
      <c r="V119" s="2" t="n">
        <f aca="false">+J119-T119</f>
        <v>0</v>
      </c>
    </row>
    <row r="120" customFormat="false" ht="12.75" hidden="false" customHeight="false" outlineLevel="0" collapsed="false">
      <c r="A120" s="0" t="s">
        <v>615</v>
      </c>
      <c r="B120" s="0" t="s">
        <v>18</v>
      </c>
      <c r="C120" s="0" t="s">
        <v>616</v>
      </c>
      <c r="D120" s="0" t="s">
        <v>6</v>
      </c>
      <c r="E120" s="0" t="s">
        <v>617</v>
      </c>
      <c r="F120" s="0" t="s">
        <v>496</v>
      </c>
      <c r="G120" s="0" t="s">
        <v>26</v>
      </c>
      <c r="H120" s="0" t="s">
        <v>10</v>
      </c>
      <c r="I120" s="8"/>
      <c r="J120" s="8" t="n">
        <v>2347.31</v>
      </c>
      <c r="L120" s="0" t="s">
        <v>618</v>
      </c>
      <c r="M120" s="0" t="s">
        <v>18</v>
      </c>
      <c r="O120" s="0" t="s">
        <v>6</v>
      </c>
      <c r="P120" s="0" t="s">
        <v>619</v>
      </c>
      <c r="Q120" s="0" t="s">
        <v>499</v>
      </c>
      <c r="R120" s="0" t="s">
        <v>15</v>
      </c>
      <c r="S120" s="0" t="s">
        <v>16</v>
      </c>
      <c r="T120" s="8" t="n">
        <v>2347.31</v>
      </c>
      <c r="V120" s="2" t="n">
        <f aca="false">+J120-T120</f>
        <v>0</v>
      </c>
    </row>
    <row r="121" customFormat="false" ht="12.75" hidden="false" customHeight="false" outlineLevel="0" collapsed="false">
      <c r="A121" s="0" t="s">
        <v>620</v>
      </c>
      <c r="B121" s="0" t="s">
        <v>23</v>
      </c>
      <c r="D121" s="0" t="s">
        <v>6</v>
      </c>
      <c r="E121" s="0" t="s">
        <v>621</v>
      </c>
      <c r="F121" s="0" t="s">
        <v>622</v>
      </c>
      <c r="G121" s="0" t="s">
        <v>26</v>
      </c>
      <c r="H121" s="0" t="s">
        <v>10</v>
      </c>
      <c r="I121" s="8"/>
      <c r="J121" s="8" t="n">
        <v>2459.85</v>
      </c>
      <c r="T121" s="8"/>
      <c r="V121" s="12" t="n">
        <f aca="false">+J121-T121</f>
        <v>2459.85</v>
      </c>
    </row>
    <row r="122" customFormat="false" ht="12.75" hidden="false" customHeight="false" outlineLevel="0" collapsed="false">
      <c r="A122" s="0" t="s">
        <v>623</v>
      </c>
      <c r="B122" s="0" t="s">
        <v>62</v>
      </c>
      <c r="C122" s="0" t="s">
        <v>624</v>
      </c>
      <c r="D122" s="0" t="s">
        <v>6</v>
      </c>
      <c r="E122" s="0" t="s">
        <v>625</v>
      </c>
      <c r="F122" s="0" t="s">
        <v>496</v>
      </c>
      <c r="G122" s="0" t="s">
        <v>26</v>
      </c>
      <c r="H122" s="0" t="s">
        <v>10</v>
      </c>
      <c r="I122" s="8"/>
      <c r="J122" s="8" t="n">
        <v>2866.5</v>
      </c>
      <c r="L122" s="0" t="s">
        <v>626</v>
      </c>
      <c r="M122" s="0" t="s">
        <v>62</v>
      </c>
      <c r="O122" s="0" t="s">
        <v>6</v>
      </c>
      <c r="P122" s="0" t="s">
        <v>627</v>
      </c>
      <c r="Q122" s="0" t="s">
        <v>499</v>
      </c>
      <c r="R122" s="0" t="s">
        <v>15</v>
      </c>
      <c r="S122" s="0" t="s">
        <v>16</v>
      </c>
      <c r="T122" s="8" t="n">
        <v>2866.5</v>
      </c>
      <c r="V122" s="2" t="n">
        <f aca="false">+J122-T122</f>
        <v>0</v>
      </c>
    </row>
    <row r="123" customFormat="false" ht="12.75" hidden="false" customHeight="false" outlineLevel="0" collapsed="false">
      <c r="I123" s="8"/>
      <c r="J123" s="8"/>
      <c r="L123" s="0" t="s">
        <v>628</v>
      </c>
      <c r="M123" s="0" t="s">
        <v>62</v>
      </c>
      <c r="O123" s="0" t="s">
        <v>6</v>
      </c>
      <c r="P123" s="0" t="s">
        <v>629</v>
      </c>
      <c r="Q123" s="0" t="s">
        <v>499</v>
      </c>
      <c r="R123" s="0" t="s">
        <v>15</v>
      </c>
      <c r="S123" s="0" t="s">
        <v>16</v>
      </c>
      <c r="T123" s="8" t="n">
        <v>2866.5</v>
      </c>
      <c r="V123" s="13" t="n">
        <f aca="false">+J123-T123</f>
        <v>-2866.5</v>
      </c>
    </row>
    <row r="124" customFormat="false" ht="12.75" hidden="false" customHeight="false" outlineLevel="0" collapsed="false">
      <c r="A124" s="0" t="s">
        <v>630</v>
      </c>
      <c r="B124" s="0" t="s">
        <v>72</v>
      </c>
      <c r="C124" s="0" t="s">
        <v>631</v>
      </c>
      <c r="D124" s="0" t="s">
        <v>285</v>
      </c>
      <c r="E124" s="0" t="s">
        <v>632</v>
      </c>
      <c r="F124" s="0" t="s">
        <v>76</v>
      </c>
      <c r="G124" s="0" t="s">
        <v>464</v>
      </c>
      <c r="H124" s="0" t="s">
        <v>633</v>
      </c>
      <c r="I124" s="8"/>
      <c r="J124" s="8" t="n">
        <v>3000</v>
      </c>
      <c r="L124" s="0" t="s">
        <v>634</v>
      </c>
      <c r="M124" s="0" t="s">
        <v>42</v>
      </c>
      <c r="N124" s="0" t="s">
        <v>635</v>
      </c>
      <c r="O124" s="0" t="s">
        <v>74</v>
      </c>
      <c r="P124" s="0" t="s">
        <v>636</v>
      </c>
      <c r="Q124" s="0" t="s">
        <v>76</v>
      </c>
      <c r="R124" s="0" t="s">
        <v>637</v>
      </c>
      <c r="S124" s="0" t="s">
        <v>638</v>
      </c>
      <c r="T124" s="8" t="n">
        <v>3000</v>
      </c>
      <c r="V124" s="2" t="n">
        <f aca="false">+J124-T124</f>
        <v>0</v>
      </c>
    </row>
    <row r="125" customFormat="false" ht="12.75" hidden="false" customHeight="false" outlineLevel="0" collapsed="false">
      <c r="A125" s="0" t="s">
        <v>639</v>
      </c>
      <c r="B125" s="0" t="s">
        <v>72</v>
      </c>
      <c r="C125" s="0" t="s">
        <v>640</v>
      </c>
      <c r="D125" s="0" t="s">
        <v>285</v>
      </c>
      <c r="E125" s="0" t="s">
        <v>641</v>
      </c>
      <c r="F125" s="0" t="s">
        <v>76</v>
      </c>
      <c r="G125" s="0" t="s">
        <v>464</v>
      </c>
      <c r="H125" s="0" t="s">
        <v>642</v>
      </c>
      <c r="I125" s="8"/>
      <c r="J125" s="8" t="n">
        <v>3197</v>
      </c>
      <c r="L125" s="0" t="s">
        <v>643</v>
      </c>
      <c r="M125" s="0" t="s">
        <v>38</v>
      </c>
      <c r="N125" s="0" t="s">
        <v>288</v>
      </c>
      <c r="O125" s="0" t="s">
        <v>74</v>
      </c>
      <c r="P125" s="0" t="s">
        <v>644</v>
      </c>
      <c r="Q125" s="0" t="s">
        <v>76</v>
      </c>
      <c r="R125" s="0" t="s">
        <v>81</v>
      </c>
      <c r="S125" s="0" t="s">
        <v>645</v>
      </c>
      <c r="T125" s="8" t="n">
        <v>3197</v>
      </c>
      <c r="V125" s="2" t="n">
        <f aca="false">+J125-T125</f>
        <v>0</v>
      </c>
    </row>
    <row r="126" customFormat="false" ht="12.75" hidden="false" customHeight="false" outlineLevel="0" collapsed="false">
      <c r="A126" s="0" t="s">
        <v>646</v>
      </c>
      <c r="B126" s="0" t="s">
        <v>42</v>
      </c>
      <c r="C126" s="0" t="s">
        <v>647</v>
      </c>
      <c r="D126" s="0" t="s">
        <v>285</v>
      </c>
      <c r="E126" s="0" t="s">
        <v>648</v>
      </c>
      <c r="F126" s="0" t="s">
        <v>76</v>
      </c>
      <c r="G126" s="0" t="s">
        <v>304</v>
      </c>
      <c r="H126" s="0" t="s">
        <v>649</v>
      </c>
      <c r="I126" s="8"/>
      <c r="J126" s="8" t="n">
        <v>3904</v>
      </c>
      <c r="L126" s="0" t="s">
        <v>650</v>
      </c>
      <c r="M126" s="0" t="s">
        <v>42</v>
      </c>
      <c r="N126" s="0" t="s">
        <v>318</v>
      </c>
      <c r="O126" s="0" t="s">
        <v>74</v>
      </c>
      <c r="P126" s="0" t="s">
        <v>319</v>
      </c>
      <c r="Q126" s="0" t="s">
        <v>76</v>
      </c>
      <c r="R126" s="0" t="s">
        <v>81</v>
      </c>
      <c r="S126" s="0" t="s">
        <v>651</v>
      </c>
      <c r="T126" s="8" t="n">
        <v>3904</v>
      </c>
      <c r="V126" s="2" t="n">
        <f aca="false">+J126-T126</f>
        <v>0</v>
      </c>
    </row>
    <row r="127" customFormat="false" ht="12.75" hidden="false" customHeight="false" outlineLevel="0" collapsed="false">
      <c r="A127" s="0" t="s">
        <v>652</v>
      </c>
      <c r="B127" s="0" t="s">
        <v>72</v>
      </c>
      <c r="C127" s="0" t="s">
        <v>647</v>
      </c>
      <c r="D127" s="0" t="s">
        <v>285</v>
      </c>
      <c r="E127" s="0" t="s">
        <v>653</v>
      </c>
      <c r="F127" s="0" t="s">
        <v>76</v>
      </c>
      <c r="G127" s="0" t="s">
        <v>464</v>
      </c>
      <c r="H127" s="0" t="s">
        <v>654</v>
      </c>
      <c r="I127" s="8"/>
      <c r="J127" s="8" t="n">
        <v>4614</v>
      </c>
      <c r="T127" s="8"/>
      <c r="V127" s="14" t="n">
        <f aca="false">+J127-T127</f>
        <v>4614</v>
      </c>
      <c r="W127" s="11" t="s">
        <v>84</v>
      </c>
    </row>
    <row r="128" customFormat="false" ht="12.75" hidden="false" customHeight="false" outlineLevel="0" collapsed="false">
      <c r="A128" s="0" t="s">
        <v>655</v>
      </c>
      <c r="B128" s="0" t="s">
        <v>93</v>
      </c>
      <c r="C128" s="0" t="s">
        <v>284</v>
      </c>
      <c r="D128" s="0" t="s">
        <v>285</v>
      </c>
      <c r="E128" s="0" t="s">
        <v>656</v>
      </c>
      <c r="F128" s="0" t="s">
        <v>177</v>
      </c>
      <c r="G128" s="0" t="s">
        <v>178</v>
      </c>
      <c r="H128" s="0" t="s">
        <v>657</v>
      </c>
      <c r="I128" s="8"/>
      <c r="J128" s="8" t="n">
        <v>5000</v>
      </c>
      <c r="L128" s="0" t="s">
        <v>658</v>
      </c>
      <c r="M128" s="0" t="s">
        <v>93</v>
      </c>
      <c r="N128" s="0" t="s">
        <v>284</v>
      </c>
      <c r="O128" s="0" t="s">
        <v>74</v>
      </c>
      <c r="P128" s="0" t="s">
        <v>659</v>
      </c>
      <c r="Q128" s="0" t="s">
        <v>660</v>
      </c>
      <c r="R128" s="0" t="s">
        <v>178</v>
      </c>
      <c r="S128" s="0" t="s">
        <v>661</v>
      </c>
      <c r="T128" s="8" t="n">
        <v>5000</v>
      </c>
      <c r="V128" s="2" t="n">
        <f aca="false">+J128-T128</f>
        <v>0</v>
      </c>
    </row>
    <row r="129" customFormat="false" ht="12.75" hidden="false" customHeight="false" outlineLevel="0" collapsed="false">
      <c r="A129" s="0" t="s">
        <v>662</v>
      </c>
      <c r="B129" s="0" t="s">
        <v>93</v>
      </c>
      <c r="C129" s="0" t="s">
        <v>663</v>
      </c>
      <c r="D129" s="0" t="s">
        <v>74</v>
      </c>
      <c r="E129" s="0" t="s">
        <v>664</v>
      </c>
      <c r="F129" s="0" t="s">
        <v>76</v>
      </c>
      <c r="G129" s="0" t="s">
        <v>464</v>
      </c>
      <c r="H129" s="0" t="s">
        <v>665</v>
      </c>
      <c r="I129" s="8"/>
      <c r="J129" s="8" t="n">
        <v>5000</v>
      </c>
      <c r="T129" s="8"/>
      <c r="V129" s="14" t="n">
        <f aca="false">+J129-T129</f>
        <v>5000</v>
      </c>
      <c r="W129" s="11" t="s">
        <v>84</v>
      </c>
    </row>
    <row r="130" customFormat="false" ht="12.75" hidden="false" customHeight="false" outlineLevel="0" collapsed="false">
      <c r="A130" s="0" t="s">
        <v>666</v>
      </c>
      <c r="B130" s="0" t="s">
        <v>72</v>
      </c>
      <c r="C130" s="0" t="s">
        <v>667</v>
      </c>
      <c r="D130" s="0" t="s">
        <v>285</v>
      </c>
      <c r="E130" s="0" t="s">
        <v>668</v>
      </c>
      <c r="F130" s="0" t="s">
        <v>76</v>
      </c>
      <c r="G130" s="0" t="s">
        <v>464</v>
      </c>
      <c r="H130" s="0" t="s">
        <v>669</v>
      </c>
      <c r="I130" s="8"/>
      <c r="J130" s="8" t="n">
        <v>5215</v>
      </c>
      <c r="T130" s="8"/>
      <c r="V130" s="14" t="n">
        <f aca="false">+J130-T130</f>
        <v>5215</v>
      </c>
      <c r="W130" s="11" t="s">
        <v>84</v>
      </c>
    </row>
    <row r="131" customFormat="false" ht="12.75" hidden="false" customHeight="false" outlineLevel="0" collapsed="false">
      <c r="A131" s="0" t="s">
        <v>670</v>
      </c>
      <c r="B131" s="0" t="s">
        <v>72</v>
      </c>
      <c r="C131" s="0" t="s">
        <v>671</v>
      </c>
      <c r="D131" s="0" t="s">
        <v>285</v>
      </c>
      <c r="E131" s="0" t="s">
        <v>672</v>
      </c>
      <c r="F131" s="0" t="s">
        <v>76</v>
      </c>
      <c r="G131" s="0" t="s">
        <v>464</v>
      </c>
      <c r="H131" s="0" t="s">
        <v>673</v>
      </c>
      <c r="I131" s="8"/>
      <c r="J131" s="8" t="n">
        <v>6000</v>
      </c>
      <c r="T131" s="8"/>
      <c r="V131" s="14" t="n">
        <f aca="false">+J131-T131</f>
        <v>6000</v>
      </c>
      <c r="W131" s="11" t="s">
        <v>84</v>
      </c>
    </row>
    <row r="132" customFormat="false" ht="12.75" hidden="false" customHeight="false" outlineLevel="0" collapsed="false">
      <c r="A132" s="0" t="s">
        <v>674</v>
      </c>
      <c r="B132" s="0" t="s">
        <v>72</v>
      </c>
      <c r="C132" s="0" t="s">
        <v>675</v>
      </c>
      <c r="D132" s="0" t="s">
        <v>285</v>
      </c>
      <c r="E132" s="0" t="s">
        <v>676</v>
      </c>
      <c r="F132" s="0" t="s">
        <v>76</v>
      </c>
      <c r="G132" s="0" t="s">
        <v>304</v>
      </c>
      <c r="H132" s="0" t="s">
        <v>677</v>
      </c>
      <c r="I132" s="8"/>
      <c r="J132" s="8" t="n">
        <v>6287.19</v>
      </c>
      <c r="L132" s="0" t="s">
        <v>678</v>
      </c>
      <c r="M132" s="0" t="s">
        <v>72</v>
      </c>
      <c r="N132" s="0" t="s">
        <v>679</v>
      </c>
      <c r="O132" s="0" t="s">
        <v>74</v>
      </c>
      <c r="P132" s="0" t="s">
        <v>680</v>
      </c>
      <c r="Q132" s="0" t="s">
        <v>76</v>
      </c>
      <c r="R132" s="0" t="s">
        <v>81</v>
      </c>
      <c r="S132" s="0" t="s">
        <v>681</v>
      </c>
      <c r="T132" s="8" t="n">
        <v>6287.19</v>
      </c>
      <c r="V132" s="2" t="n">
        <f aca="false">+J132-T132</f>
        <v>0</v>
      </c>
    </row>
    <row r="133" customFormat="false" ht="12.75" hidden="false" customHeight="false" outlineLevel="0" collapsed="false">
      <c r="A133" s="0" t="s">
        <v>682</v>
      </c>
      <c r="B133" s="0" t="s">
        <v>72</v>
      </c>
      <c r="C133" s="0" t="s">
        <v>523</v>
      </c>
      <c r="D133" s="0" t="s">
        <v>74</v>
      </c>
      <c r="E133" s="0" t="s">
        <v>683</v>
      </c>
      <c r="F133" s="0" t="s">
        <v>76</v>
      </c>
      <c r="G133" s="0" t="s">
        <v>77</v>
      </c>
      <c r="H133" s="0" t="s">
        <v>684</v>
      </c>
      <c r="I133" s="8"/>
      <c r="J133" s="8" t="n">
        <v>7026.55</v>
      </c>
      <c r="T133" s="8"/>
      <c r="V133" s="19" t="n">
        <f aca="false">+J133-T133</f>
        <v>7026.55</v>
      </c>
      <c r="X133" s="0" t="s">
        <v>526</v>
      </c>
    </row>
    <row r="134" customFormat="false" ht="12.75" hidden="false" customHeight="false" outlineLevel="0" collapsed="false">
      <c r="I134" s="8"/>
      <c r="J134" s="8"/>
      <c r="L134" s="0" t="s">
        <v>685</v>
      </c>
      <c r="M134" s="0" t="s">
        <v>72</v>
      </c>
      <c r="N134" s="0" t="s">
        <v>111</v>
      </c>
      <c r="O134" s="0" t="s">
        <v>74</v>
      </c>
      <c r="P134" s="0" t="s">
        <v>686</v>
      </c>
      <c r="Q134" s="0" t="s">
        <v>76</v>
      </c>
      <c r="R134" s="0" t="s">
        <v>81</v>
      </c>
      <c r="S134" s="0" t="s">
        <v>687</v>
      </c>
      <c r="T134" s="8" t="n">
        <v>8124.95</v>
      </c>
      <c r="V134" s="19" t="n">
        <f aca="false">+J134-T134</f>
        <v>-8124.95</v>
      </c>
      <c r="X134" s="0" t="s">
        <v>526</v>
      </c>
    </row>
    <row r="135" customFormat="false" ht="12.75" hidden="false" customHeight="false" outlineLevel="0" collapsed="false">
      <c r="A135" s="0" t="s">
        <v>688</v>
      </c>
      <c r="B135" s="0" t="s">
        <v>93</v>
      </c>
      <c r="C135" s="0" t="s">
        <v>284</v>
      </c>
      <c r="D135" s="0" t="s">
        <v>285</v>
      </c>
      <c r="E135" s="0" t="s">
        <v>689</v>
      </c>
      <c r="F135" s="0" t="s">
        <v>177</v>
      </c>
      <c r="G135" s="0" t="s">
        <v>178</v>
      </c>
      <c r="H135" s="0" t="s">
        <v>690</v>
      </c>
      <c r="I135" s="8"/>
      <c r="J135" s="8" t="n">
        <v>9000</v>
      </c>
      <c r="L135" s="0" t="s">
        <v>691</v>
      </c>
      <c r="M135" s="0" t="s">
        <v>93</v>
      </c>
      <c r="N135" s="0" t="s">
        <v>284</v>
      </c>
      <c r="O135" s="0" t="s">
        <v>74</v>
      </c>
      <c r="P135" s="0" t="s">
        <v>692</v>
      </c>
      <c r="Q135" s="0" t="s">
        <v>660</v>
      </c>
      <c r="R135" s="0" t="s">
        <v>178</v>
      </c>
      <c r="S135" s="0" t="s">
        <v>661</v>
      </c>
      <c r="T135" s="8" t="n">
        <v>9000</v>
      </c>
      <c r="V135" s="2" t="n">
        <f aca="false">+J135-T135</f>
        <v>0</v>
      </c>
    </row>
    <row r="136" customFormat="false" ht="12.75" hidden="false" customHeight="false" outlineLevel="0" collapsed="false">
      <c r="A136" s="0" t="s">
        <v>662</v>
      </c>
      <c r="B136" s="0" t="s">
        <v>93</v>
      </c>
      <c r="C136" s="0" t="s">
        <v>663</v>
      </c>
      <c r="D136" s="0" t="s">
        <v>74</v>
      </c>
      <c r="E136" s="0" t="s">
        <v>664</v>
      </c>
      <c r="F136" s="0" t="s">
        <v>76</v>
      </c>
      <c r="G136" s="0" t="s">
        <v>464</v>
      </c>
      <c r="H136" s="0" t="s">
        <v>693</v>
      </c>
      <c r="I136" s="8"/>
      <c r="J136" s="8" t="n">
        <v>9000</v>
      </c>
      <c r="T136" s="8"/>
      <c r="V136" s="14" t="n">
        <f aca="false">+J136-T136</f>
        <v>9000</v>
      </c>
      <c r="W136" s="11" t="s">
        <v>84</v>
      </c>
    </row>
    <row r="137" customFormat="false" ht="12.75" hidden="false" customHeight="false" outlineLevel="0" collapsed="false">
      <c r="A137" s="0" t="s">
        <v>694</v>
      </c>
      <c r="B137" s="0" t="s">
        <v>72</v>
      </c>
      <c r="C137" s="0" t="s">
        <v>695</v>
      </c>
      <c r="D137" s="0" t="s">
        <v>285</v>
      </c>
      <c r="E137" s="0" t="s">
        <v>696</v>
      </c>
      <c r="F137" s="0" t="s">
        <v>76</v>
      </c>
      <c r="G137" s="0" t="s">
        <v>464</v>
      </c>
      <c r="H137" s="0" t="s">
        <v>697</v>
      </c>
      <c r="I137" s="8"/>
      <c r="J137" s="8" t="n">
        <v>10000</v>
      </c>
      <c r="L137" s="0" t="s">
        <v>698</v>
      </c>
      <c r="M137" s="0" t="s">
        <v>345</v>
      </c>
      <c r="N137" s="0" t="s">
        <v>699</v>
      </c>
      <c r="O137" s="0" t="s">
        <v>74</v>
      </c>
      <c r="P137" s="0" t="s">
        <v>700</v>
      </c>
      <c r="Q137" s="0" t="s">
        <v>76</v>
      </c>
      <c r="R137" s="0" t="s">
        <v>81</v>
      </c>
      <c r="S137" s="0" t="s">
        <v>701</v>
      </c>
      <c r="T137" s="8" t="n">
        <v>10000</v>
      </c>
      <c r="V137" s="2" t="n">
        <f aca="false">+J137-T137</f>
        <v>0</v>
      </c>
    </row>
    <row r="138" customFormat="false" ht="12.75" hidden="false" customHeight="false" outlineLevel="0" collapsed="false">
      <c r="A138" s="0" t="s">
        <v>702</v>
      </c>
      <c r="B138" s="0" t="s">
        <v>72</v>
      </c>
      <c r="C138" s="0" t="s">
        <v>703</v>
      </c>
      <c r="D138" s="0" t="s">
        <v>285</v>
      </c>
      <c r="E138" s="0" t="s">
        <v>704</v>
      </c>
      <c r="F138" s="0" t="s">
        <v>76</v>
      </c>
      <c r="G138" s="0" t="s">
        <v>464</v>
      </c>
      <c r="H138" s="0" t="s">
        <v>705</v>
      </c>
      <c r="I138" s="8"/>
      <c r="J138" s="8" t="n">
        <v>10000</v>
      </c>
      <c r="L138" s="0" t="s">
        <v>698</v>
      </c>
      <c r="M138" s="0" t="s">
        <v>345</v>
      </c>
      <c r="N138" s="0" t="s">
        <v>699</v>
      </c>
      <c r="O138" s="0" t="s">
        <v>74</v>
      </c>
      <c r="P138" s="0" t="s">
        <v>700</v>
      </c>
      <c r="Q138" s="0" t="s">
        <v>76</v>
      </c>
      <c r="R138" s="0" t="s">
        <v>81</v>
      </c>
      <c r="S138" s="0" t="s">
        <v>706</v>
      </c>
      <c r="T138" s="8" t="n">
        <v>10000</v>
      </c>
      <c r="V138" s="2" t="n">
        <f aca="false">+J138-T138</f>
        <v>0</v>
      </c>
    </row>
    <row r="139" customFormat="false" ht="12.75" hidden="false" customHeight="false" outlineLevel="0" collapsed="false">
      <c r="A139" s="0" t="s">
        <v>565</v>
      </c>
      <c r="B139" s="0" t="s">
        <v>5</v>
      </c>
      <c r="C139" s="0" t="s">
        <v>566</v>
      </c>
      <c r="D139" s="0" t="s">
        <v>285</v>
      </c>
      <c r="E139" s="0" t="s">
        <v>567</v>
      </c>
      <c r="F139" s="0" t="s">
        <v>76</v>
      </c>
      <c r="G139" s="0" t="s">
        <v>304</v>
      </c>
      <c r="H139" s="0" t="s">
        <v>707</v>
      </c>
      <c r="I139" s="8"/>
      <c r="J139" s="8" t="n">
        <v>15199</v>
      </c>
      <c r="L139" s="0" t="s">
        <v>569</v>
      </c>
      <c r="M139" s="0" t="s">
        <v>5</v>
      </c>
      <c r="N139" s="0" t="s">
        <v>570</v>
      </c>
      <c r="O139" s="0" t="s">
        <v>74</v>
      </c>
      <c r="P139" s="0" t="s">
        <v>571</v>
      </c>
      <c r="Q139" s="0" t="s">
        <v>76</v>
      </c>
      <c r="R139" s="0" t="s">
        <v>81</v>
      </c>
      <c r="S139" s="0" t="s">
        <v>708</v>
      </c>
      <c r="T139" s="8" t="n">
        <v>15199</v>
      </c>
      <c r="V139" s="2" t="n">
        <f aca="false">+J139-T139</f>
        <v>0</v>
      </c>
    </row>
    <row r="140" customFormat="false" ht="12.75" hidden="false" customHeight="false" outlineLevel="0" collapsed="false">
      <c r="A140" s="0" t="s">
        <v>709</v>
      </c>
      <c r="B140" s="0" t="s">
        <v>72</v>
      </c>
      <c r="C140" s="0" t="s">
        <v>710</v>
      </c>
      <c r="D140" s="0" t="s">
        <v>74</v>
      </c>
      <c r="E140" s="0" t="s">
        <v>711</v>
      </c>
      <c r="F140" s="0" t="s">
        <v>76</v>
      </c>
      <c r="G140" s="0" t="s">
        <v>77</v>
      </c>
      <c r="H140" s="0" t="s">
        <v>712</v>
      </c>
      <c r="I140" s="8"/>
      <c r="J140" s="8" t="n">
        <v>15254.31</v>
      </c>
      <c r="L140" s="0" t="s">
        <v>713</v>
      </c>
      <c r="M140" s="0" t="s">
        <v>72</v>
      </c>
      <c r="N140" s="0" t="s">
        <v>714</v>
      </c>
      <c r="O140" s="0" t="s">
        <v>74</v>
      </c>
      <c r="P140" s="0" t="s">
        <v>715</v>
      </c>
      <c r="Q140" s="0" t="s">
        <v>76</v>
      </c>
      <c r="R140" s="0" t="s">
        <v>637</v>
      </c>
      <c r="S140" s="0" t="s">
        <v>716</v>
      </c>
      <c r="T140" s="8" t="n">
        <v>15254.32</v>
      </c>
      <c r="V140" s="2" t="n">
        <f aca="false">+J140-T140</f>
        <v>-0.0100000000002183</v>
      </c>
    </row>
    <row r="141" customFormat="false" ht="12.75" hidden="false" customHeight="false" outlineLevel="0" collapsed="false">
      <c r="A141" s="0" t="s">
        <v>717</v>
      </c>
      <c r="B141" s="0" t="s">
        <v>72</v>
      </c>
      <c r="C141" s="0" t="s">
        <v>718</v>
      </c>
      <c r="D141" s="0" t="s">
        <v>285</v>
      </c>
      <c r="E141" s="0" t="s">
        <v>719</v>
      </c>
      <c r="F141" s="0" t="s">
        <v>76</v>
      </c>
      <c r="G141" s="0" t="s">
        <v>304</v>
      </c>
      <c r="H141" s="0" t="s">
        <v>720</v>
      </c>
      <c r="I141" s="8"/>
      <c r="J141" s="8" t="n">
        <v>15551.22</v>
      </c>
      <c r="L141" s="0" t="s">
        <v>721</v>
      </c>
      <c r="M141" s="0" t="s">
        <v>72</v>
      </c>
      <c r="N141" s="0" t="s">
        <v>557</v>
      </c>
      <c r="O141" s="0" t="s">
        <v>74</v>
      </c>
      <c r="P141" s="0" t="s">
        <v>722</v>
      </c>
      <c r="Q141" s="0" t="s">
        <v>76</v>
      </c>
      <c r="R141" s="0" t="s">
        <v>81</v>
      </c>
      <c r="S141" s="0" t="s">
        <v>723</v>
      </c>
      <c r="T141" s="8" t="n">
        <v>15551.22</v>
      </c>
      <c r="V141" s="2" t="n">
        <f aca="false">+J141-T141</f>
        <v>0</v>
      </c>
    </row>
    <row r="142" customFormat="false" ht="12.75" hidden="false" customHeight="false" outlineLevel="0" collapsed="false">
      <c r="A142" s="0" t="s">
        <v>592</v>
      </c>
      <c r="B142" s="0" t="s">
        <v>297</v>
      </c>
      <c r="C142" s="0" t="s">
        <v>593</v>
      </c>
      <c r="D142" s="0" t="s">
        <v>285</v>
      </c>
      <c r="E142" s="0" t="s">
        <v>594</v>
      </c>
      <c r="F142" s="0" t="s">
        <v>76</v>
      </c>
      <c r="G142" s="0" t="s">
        <v>304</v>
      </c>
      <c r="H142" s="0" t="s">
        <v>724</v>
      </c>
      <c r="I142" s="8"/>
      <c r="J142" s="8" t="n">
        <v>16458</v>
      </c>
      <c r="T142" s="8"/>
      <c r="V142" s="12" t="n">
        <f aca="false">+J142-T142</f>
        <v>16458</v>
      </c>
    </row>
    <row r="143" customFormat="false" ht="12.75" hidden="false" customHeight="false" outlineLevel="0" collapsed="false">
      <c r="A143" s="0" t="s">
        <v>725</v>
      </c>
      <c r="B143" s="0" t="s">
        <v>42</v>
      </c>
      <c r="C143" s="0" t="s">
        <v>335</v>
      </c>
      <c r="D143" s="0" t="s">
        <v>74</v>
      </c>
      <c r="E143" s="0" t="s">
        <v>726</v>
      </c>
      <c r="F143" s="0" t="s">
        <v>342</v>
      </c>
      <c r="G143" s="0" t="s">
        <v>338</v>
      </c>
      <c r="H143" s="0" t="s">
        <v>727</v>
      </c>
      <c r="I143" s="8"/>
      <c r="J143" s="8" t="n">
        <v>17430</v>
      </c>
      <c r="L143" s="0" t="s">
        <v>728</v>
      </c>
      <c r="M143" s="0" t="s">
        <v>18</v>
      </c>
      <c r="N143" s="0" t="s">
        <v>315</v>
      </c>
      <c r="O143" s="0" t="s">
        <v>74</v>
      </c>
      <c r="P143" s="0" t="s">
        <v>316</v>
      </c>
      <c r="Q143" s="0" t="s">
        <v>76</v>
      </c>
      <c r="R143" s="0" t="s">
        <v>81</v>
      </c>
      <c r="S143" s="0" t="s">
        <v>729</v>
      </c>
      <c r="T143" s="8" t="n">
        <v>17430</v>
      </c>
      <c r="V143" s="2" t="n">
        <f aca="false">+J143-T143</f>
        <v>0</v>
      </c>
    </row>
    <row r="144" customFormat="false" ht="12.75" hidden="false" customHeight="false" outlineLevel="0" collapsed="false">
      <c r="A144" s="0" t="s">
        <v>730</v>
      </c>
      <c r="B144" s="0" t="s">
        <v>72</v>
      </c>
      <c r="C144" s="0" t="s">
        <v>731</v>
      </c>
      <c r="D144" s="0" t="s">
        <v>285</v>
      </c>
      <c r="E144" s="0" t="s">
        <v>732</v>
      </c>
      <c r="F144" s="0" t="s">
        <v>76</v>
      </c>
      <c r="G144" s="0" t="s">
        <v>464</v>
      </c>
      <c r="H144" s="0" t="s">
        <v>733</v>
      </c>
      <c r="I144" s="8"/>
      <c r="J144" s="8" t="n">
        <v>17700</v>
      </c>
      <c r="T144" s="8"/>
      <c r="V144" s="14" t="n">
        <f aca="false">+J144-T144</f>
        <v>17700</v>
      </c>
      <c r="W144" s="11" t="s">
        <v>84</v>
      </c>
    </row>
    <row r="145" customFormat="false" ht="12.75" hidden="false" customHeight="false" outlineLevel="0" collapsed="false">
      <c r="A145" s="0" t="s">
        <v>734</v>
      </c>
      <c r="B145" s="0" t="s">
        <v>11</v>
      </c>
      <c r="C145" s="0" t="s">
        <v>335</v>
      </c>
      <c r="D145" s="0" t="s">
        <v>74</v>
      </c>
      <c r="E145" s="0" t="s">
        <v>735</v>
      </c>
      <c r="F145" s="0" t="s">
        <v>342</v>
      </c>
      <c r="G145" s="0" t="s">
        <v>338</v>
      </c>
      <c r="H145" s="0" t="s">
        <v>736</v>
      </c>
      <c r="I145" s="8"/>
      <c r="J145" s="8" t="n">
        <v>20409.41</v>
      </c>
      <c r="L145" s="0" t="s">
        <v>737</v>
      </c>
      <c r="M145" s="0" t="s">
        <v>5</v>
      </c>
      <c r="N145" s="0" t="s">
        <v>738</v>
      </c>
      <c r="O145" s="0" t="s">
        <v>74</v>
      </c>
      <c r="P145" s="0" t="s">
        <v>739</v>
      </c>
      <c r="Q145" s="0" t="s">
        <v>337</v>
      </c>
      <c r="R145" s="0" t="s">
        <v>81</v>
      </c>
      <c r="S145" s="0" t="s">
        <v>740</v>
      </c>
      <c r="T145" s="8" t="n">
        <v>20409.41</v>
      </c>
      <c r="V145" s="2" t="n">
        <f aca="false">+J145-T145</f>
        <v>0</v>
      </c>
    </row>
    <row r="146" customFormat="false" ht="12.75" hidden="false" customHeight="false" outlineLevel="0" collapsed="false">
      <c r="A146" s="0" t="s">
        <v>741</v>
      </c>
      <c r="B146" s="0" t="s">
        <v>34</v>
      </c>
      <c r="C146" s="0" t="s">
        <v>335</v>
      </c>
      <c r="D146" s="0" t="s">
        <v>74</v>
      </c>
      <c r="E146" s="0" t="s">
        <v>742</v>
      </c>
      <c r="F146" s="0" t="s">
        <v>342</v>
      </c>
      <c r="G146" s="0" t="s">
        <v>338</v>
      </c>
      <c r="H146" s="0" t="s">
        <v>743</v>
      </c>
      <c r="I146" s="8"/>
      <c r="J146" s="8" t="n">
        <v>23000</v>
      </c>
      <c r="L146" s="0" t="s">
        <v>744</v>
      </c>
      <c r="M146" s="0" t="s">
        <v>42</v>
      </c>
      <c r="N146" s="0" t="s">
        <v>745</v>
      </c>
      <c r="O146" s="0" t="s">
        <v>74</v>
      </c>
      <c r="P146" s="0" t="s">
        <v>746</v>
      </c>
      <c r="Q146" s="0" t="s">
        <v>337</v>
      </c>
      <c r="R146" s="0" t="s">
        <v>81</v>
      </c>
      <c r="S146" s="0" t="s">
        <v>747</v>
      </c>
      <c r="T146" s="8" t="n">
        <v>23000</v>
      </c>
      <c r="V146" s="2" t="n">
        <f aca="false">+J146-T146</f>
        <v>0</v>
      </c>
    </row>
    <row r="147" customFormat="false" ht="12.75" hidden="false" customHeight="false" outlineLevel="0" collapsed="false">
      <c r="A147" s="0" t="s">
        <v>748</v>
      </c>
      <c r="B147" s="0" t="s">
        <v>72</v>
      </c>
      <c r="C147" s="0" t="s">
        <v>749</v>
      </c>
      <c r="D147" s="0" t="s">
        <v>74</v>
      </c>
      <c r="E147" s="0" t="s">
        <v>750</v>
      </c>
      <c r="F147" s="0" t="s">
        <v>76</v>
      </c>
      <c r="G147" s="0" t="s">
        <v>173</v>
      </c>
      <c r="H147" s="0" t="s">
        <v>751</v>
      </c>
      <c r="I147" s="8"/>
      <c r="J147" s="8" t="n">
        <v>24824</v>
      </c>
      <c r="L147" s="0" t="s">
        <v>752</v>
      </c>
      <c r="M147" s="0" t="s">
        <v>72</v>
      </c>
      <c r="N147" s="0" t="s">
        <v>753</v>
      </c>
      <c r="O147" s="0" t="s">
        <v>74</v>
      </c>
      <c r="P147" s="0" t="s">
        <v>754</v>
      </c>
      <c r="Q147" s="0" t="s">
        <v>76</v>
      </c>
      <c r="R147" s="0" t="s">
        <v>637</v>
      </c>
      <c r="S147" s="0" t="s">
        <v>755</v>
      </c>
      <c r="T147" s="8" t="n">
        <v>24824</v>
      </c>
      <c r="V147" s="2" t="n">
        <f aca="false">+J147-T147</f>
        <v>0</v>
      </c>
    </row>
    <row r="148" customFormat="false" ht="12.75" hidden="false" customHeight="false" outlineLevel="0" collapsed="false">
      <c r="A148" s="0" t="s">
        <v>639</v>
      </c>
      <c r="B148" s="0" t="s">
        <v>72</v>
      </c>
      <c r="C148" s="0" t="s">
        <v>640</v>
      </c>
      <c r="D148" s="0" t="s">
        <v>285</v>
      </c>
      <c r="E148" s="0" t="s">
        <v>641</v>
      </c>
      <c r="F148" s="0" t="s">
        <v>76</v>
      </c>
      <c r="G148" s="0" t="s">
        <v>464</v>
      </c>
      <c r="H148" s="0" t="s">
        <v>756</v>
      </c>
      <c r="I148" s="8"/>
      <c r="J148" s="8" t="n">
        <v>25000</v>
      </c>
      <c r="L148" s="0" t="s">
        <v>643</v>
      </c>
      <c r="M148" s="0" t="s">
        <v>38</v>
      </c>
      <c r="N148" s="0" t="s">
        <v>288</v>
      </c>
      <c r="O148" s="0" t="s">
        <v>74</v>
      </c>
      <c r="P148" s="0" t="s">
        <v>644</v>
      </c>
      <c r="Q148" s="0" t="s">
        <v>76</v>
      </c>
      <c r="R148" s="0" t="s">
        <v>81</v>
      </c>
      <c r="S148" s="0" t="s">
        <v>757</v>
      </c>
      <c r="T148" s="8" t="n">
        <v>25000</v>
      </c>
      <c r="V148" s="2" t="n">
        <f aca="false">+J148-T148</f>
        <v>0</v>
      </c>
    </row>
    <row r="149" customFormat="false" ht="12.75" hidden="false" customHeight="false" outlineLevel="0" collapsed="false">
      <c r="A149" s="0" t="s">
        <v>758</v>
      </c>
      <c r="B149" s="0" t="s">
        <v>23</v>
      </c>
      <c r="C149" s="0" t="s">
        <v>759</v>
      </c>
      <c r="D149" s="0" t="s">
        <v>74</v>
      </c>
      <c r="E149" s="0" t="s">
        <v>760</v>
      </c>
      <c r="F149" s="0" t="s">
        <v>76</v>
      </c>
      <c r="G149" s="0" t="s">
        <v>173</v>
      </c>
      <c r="H149" s="0" t="s">
        <v>761</v>
      </c>
      <c r="I149" s="8"/>
      <c r="J149" s="8" t="n">
        <v>27000</v>
      </c>
      <c r="L149" s="0" t="s">
        <v>762</v>
      </c>
      <c r="M149" s="0" t="s">
        <v>5</v>
      </c>
      <c r="N149" s="0" t="s">
        <v>570</v>
      </c>
      <c r="O149" s="0" t="s">
        <v>74</v>
      </c>
      <c r="P149" s="0" t="s">
        <v>763</v>
      </c>
      <c r="Q149" s="0" t="s">
        <v>76</v>
      </c>
      <c r="R149" s="0" t="s">
        <v>81</v>
      </c>
      <c r="S149" s="0" t="s">
        <v>764</v>
      </c>
      <c r="T149" s="8" t="n">
        <v>27000</v>
      </c>
      <c r="V149" s="2" t="n">
        <f aca="false">+J149-T149</f>
        <v>0</v>
      </c>
    </row>
    <row r="150" customFormat="false" ht="12.75" hidden="false" customHeight="false" outlineLevel="0" collapsed="false">
      <c r="A150" s="0" t="s">
        <v>765</v>
      </c>
      <c r="B150" s="0" t="s">
        <v>18</v>
      </c>
      <c r="C150" s="0" t="s">
        <v>766</v>
      </c>
      <c r="D150" s="0" t="s">
        <v>285</v>
      </c>
      <c r="E150" s="0" t="s">
        <v>767</v>
      </c>
      <c r="F150" s="0" t="s">
        <v>342</v>
      </c>
      <c r="G150" s="0" t="s">
        <v>304</v>
      </c>
      <c r="H150" s="0" t="s">
        <v>768</v>
      </c>
      <c r="I150" s="8"/>
      <c r="J150" s="8" t="n">
        <v>35000</v>
      </c>
      <c r="L150" s="0" t="s">
        <v>769</v>
      </c>
      <c r="M150" s="0" t="s">
        <v>18</v>
      </c>
      <c r="N150" s="0" t="s">
        <v>288</v>
      </c>
      <c r="O150" s="0" t="s">
        <v>74</v>
      </c>
      <c r="P150" s="0" t="s">
        <v>289</v>
      </c>
      <c r="Q150" s="0" t="s">
        <v>76</v>
      </c>
      <c r="R150" s="0" t="s">
        <v>81</v>
      </c>
      <c r="S150" s="0" t="s">
        <v>770</v>
      </c>
      <c r="T150" s="8" t="n">
        <v>35000</v>
      </c>
      <c r="V150" s="2" t="n">
        <f aca="false">+J150-T150</f>
        <v>0</v>
      </c>
    </row>
    <row r="151" customFormat="false" ht="12.75" hidden="false" customHeight="false" outlineLevel="0" collapsed="false">
      <c r="A151" s="0" t="s">
        <v>771</v>
      </c>
      <c r="B151" s="0" t="s">
        <v>47</v>
      </c>
      <c r="C151" s="0" t="s">
        <v>772</v>
      </c>
      <c r="D151" s="0" t="s">
        <v>74</v>
      </c>
      <c r="E151" s="0" t="s">
        <v>773</v>
      </c>
      <c r="F151" s="0" t="s">
        <v>76</v>
      </c>
      <c r="G151" s="0" t="s">
        <v>173</v>
      </c>
      <c r="H151" s="0" t="s">
        <v>774</v>
      </c>
      <c r="I151" s="8"/>
      <c r="J151" s="8" t="n">
        <v>37088</v>
      </c>
      <c r="T151" s="8"/>
      <c r="V151" s="14" t="n">
        <f aca="false">+J151-T151</f>
        <v>37088</v>
      </c>
      <c r="W151" s="11" t="s">
        <v>84</v>
      </c>
    </row>
    <row r="152" customFormat="false" ht="12.75" hidden="false" customHeight="false" outlineLevel="0" collapsed="false">
      <c r="I152" s="8"/>
      <c r="J152" s="8"/>
      <c r="L152" s="0" t="s">
        <v>775</v>
      </c>
      <c r="M152" s="0" t="s">
        <v>42</v>
      </c>
      <c r="N152" s="0" t="s">
        <v>326</v>
      </c>
      <c r="O152" s="0" t="s">
        <v>74</v>
      </c>
      <c r="P152" s="0" t="s">
        <v>776</v>
      </c>
      <c r="Q152" s="0" t="s">
        <v>76</v>
      </c>
      <c r="R152" s="0" t="s">
        <v>81</v>
      </c>
      <c r="S152" s="0" t="s">
        <v>777</v>
      </c>
      <c r="T152" s="8" t="n">
        <v>39497.22</v>
      </c>
      <c r="V152" s="14" t="n">
        <f aca="false">+J152-T152</f>
        <v>-39497.22</v>
      </c>
      <c r="W152" s="15" t="s">
        <v>204</v>
      </c>
      <c r="X152" s="0" t="s">
        <v>778</v>
      </c>
    </row>
    <row r="153" customFormat="false" ht="12.75" hidden="false" customHeight="false" outlineLevel="0" collapsed="false">
      <c r="A153" s="0" t="s">
        <v>779</v>
      </c>
      <c r="B153" s="0" t="s">
        <v>11</v>
      </c>
      <c r="C153" s="0" t="s">
        <v>780</v>
      </c>
      <c r="D153" s="0" t="s">
        <v>74</v>
      </c>
      <c r="E153" s="0" t="s">
        <v>781</v>
      </c>
      <c r="F153" s="0" t="s">
        <v>76</v>
      </c>
      <c r="G153" s="0" t="s">
        <v>173</v>
      </c>
      <c r="H153" s="0" t="s">
        <v>782</v>
      </c>
      <c r="I153" s="8"/>
      <c r="J153" s="8" t="n">
        <v>41995.86</v>
      </c>
      <c r="L153" s="0" t="s">
        <v>783</v>
      </c>
      <c r="M153" s="0" t="s">
        <v>11</v>
      </c>
      <c r="N153" s="0" t="s">
        <v>784</v>
      </c>
      <c r="O153" s="0" t="s">
        <v>74</v>
      </c>
      <c r="P153" s="0" t="s">
        <v>785</v>
      </c>
      <c r="Q153" s="0" t="s">
        <v>76</v>
      </c>
      <c r="R153" s="0" t="s">
        <v>637</v>
      </c>
      <c r="S153" s="0" t="s">
        <v>786</v>
      </c>
      <c r="T153" s="8" t="n">
        <v>41995.86</v>
      </c>
      <c r="V153" s="2" t="n">
        <f aca="false">+J153-T153</f>
        <v>0</v>
      </c>
    </row>
    <row r="154" customFormat="false" ht="12.75" hidden="false" customHeight="false" outlineLevel="0" collapsed="false">
      <c r="A154" s="0" t="s">
        <v>787</v>
      </c>
      <c r="B154" s="0" t="s">
        <v>67</v>
      </c>
      <c r="C154" s="0" t="s">
        <v>788</v>
      </c>
      <c r="D154" s="0" t="s">
        <v>285</v>
      </c>
      <c r="E154" s="0" t="s">
        <v>789</v>
      </c>
      <c r="F154" s="0" t="s">
        <v>76</v>
      </c>
      <c r="G154" s="0" t="s">
        <v>304</v>
      </c>
      <c r="H154" s="0" t="s">
        <v>790</v>
      </c>
      <c r="I154" s="8"/>
      <c r="J154" s="8" t="n">
        <v>43188.36</v>
      </c>
      <c r="L154" s="0" t="s">
        <v>791</v>
      </c>
      <c r="M154" s="0" t="s">
        <v>67</v>
      </c>
      <c r="N154" s="0" t="s">
        <v>532</v>
      </c>
      <c r="O154" s="0" t="s">
        <v>74</v>
      </c>
      <c r="P154" s="0" t="s">
        <v>792</v>
      </c>
      <c r="Q154" s="0" t="s">
        <v>76</v>
      </c>
      <c r="R154" s="0" t="s">
        <v>81</v>
      </c>
      <c r="S154" s="0" t="s">
        <v>793</v>
      </c>
      <c r="T154" s="8" t="n">
        <v>43188.36</v>
      </c>
      <c r="V154" s="2" t="n">
        <f aca="false">+J154-T154</f>
        <v>0</v>
      </c>
    </row>
    <row r="155" customFormat="false" ht="12.75" hidden="false" customHeight="false" outlineLevel="0" collapsed="false">
      <c r="A155" s="0" t="s">
        <v>794</v>
      </c>
      <c r="B155" s="0" t="s">
        <v>5</v>
      </c>
      <c r="C155" s="0" t="s">
        <v>795</v>
      </c>
      <c r="D155" s="0" t="s">
        <v>285</v>
      </c>
      <c r="E155" s="0" t="s">
        <v>796</v>
      </c>
      <c r="F155" s="0" t="s">
        <v>76</v>
      </c>
      <c r="G155" s="0" t="s">
        <v>304</v>
      </c>
      <c r="H155" s="0" t="s">
        <v>797</v>
      </c>
      <c r="I155" s="8"/>
      <c r="J155" s="8" t="n">
        <v>45036.83</v>
      </c>
      <c r="L155" s="0" t="s">
        <v>798</v>
      </c>
      <c r="M155" s="0" t="s">
        <v>5</v>
      </c>
      <c r="N155" s="0" t="s">
        <v>414</v>
      </c>
      <c r="O155" s="0" t="s">
        <v>74</v>
      </c>
      <c r="P155" s="0" t="s">
        <v>799</v>
      </c>
      <c r="Q155" s="0" t="s">
        <v>76</v>
      </c>
      <c r="R155" s="0" t="s">
        <v>81</v>
      </c>
      <c r="S155" s="0" t="s">
        <v>800</v>
      </c>
      <c r="T155" s="8" t="n">
        <v>45036.83</v>
      </c>
      <c r="V155" s="2" t="n">
        <f aca="false">+J155-T155</f>
        <v>0</v>
      </c>
    </row>
    <row r="156" customFormat="false" ht="12.75" hidden="false" customHeight="false" outlineLevel="0" collapsed="false">
      <c r="A156" s="0" t="s">
        <v>801</v>
      </c>
      <c r="B156" s="0" t="s">
        <v>155</v>
      </c>
      <c r="C156" s="0" t="s">
        <v>802</v>
      </c>
      <c r="D156" s="0" t="s">
        <v>285</v>
      </c>
      <c r="E156" s="0" t="s">
        <v>803</v>
      </c>
      <c r="F156" s="0" t="s">
        <v>76</v>
      </c>
      <c r="G156" s="0" t="s">
        <v>304</v>
      </c>
      <c r="H156" s="0" t="s">
        <v>804</v>
      </c>
      <c r="I156" s="8"/>
      <c r="J156" s="8" t="n">
        <v>60492.9</v>
      </c>
      <c r="L156" s="0" t="s">
        <v>805</v>
      </c>
      <c r="M156" s="0" t="s">
        <v>155</v>
      </c>
      <c r="N156" s="0" t="s">
        <v>806</v>
      </c>
      <c r="O156" s="0" t="s">
        <v>74</v>
      </c>
      <c r="P156" s="0" t="s">
        <v>807</v>
      </c>
      <c r="Q156" s="0" t="s">
        <v>808</v>
      </c>
      <c r="R156" s="0" t="s">
        <v>809</v>
      </c>
      <c r="S156" s="0" t="s">
        <v>810</v>
      </c>
      <c r="T156" s="8" t="n">
        <v>60492.9</v>
      </c>
      <c r="V156" s="2" t="n">
        <f aca="false">+J156-T156</f>
        <v>0</v>
      </c>
    </row>
    <row r="157" customFormat="false" ht="12.75" hidden="false" customHeight="false" outlineLevel="0" collapsed="false">
      <c r="A157" s="0" t="s">
        <v>811</v>
      </c>
      <c r="B157" s="0" t="s">
        <v>38</v>
      </c>
      <c r="C157" s="0" t="s">
        <v>351</v>
      </c>
      <c r="D157" s="0" t="s">
        <v>285</v>
      </c>
      <c r="E157" s="0" t="s">
        <v>812</v>
      </c>
      <c r="F157" s="0" t="s">
        <v>177</v>
      </c>
      <c r="G157" s="0" t="s">
        <v>178</v>
      </c>
      <c r="H157" s="0" t="s">
        <v>813</v>
      </c>
      <c r="I157" s="8"/>
      <c r="J157" s="8" t="n">
        <v>79408.86</v>
      </c>
      <c r="L157" s="0" t="s">
        <v>814</v>
      </c>
      <c r="M157" s="0" t="s">
        <v>38</v>
      </c>
      <c r="N157" s="0" t="s">
        <v>466</v>
      </c>
      <c r="O157" s="0" t="s">
        <v>74</v>
      </c>
      <c r="P157" s="0" t="s">
        <v>815</v>
      </c>
      <c r="Q157" s="0" t="s">
        <v>660</v>
      </c>
      <c r="R157" s="0" t="s">
        <v>178</v>
      </c>
      <c r="S157" s="0" t="s">
        <v>816</v>
      </c>
      <c r="T157" s="8" t="n">
        <v>79408.86</v>
      </c>
      <c r="V157" s="2" t="n">
        <f aca="false">+J157-T157</f>
        <v>0</v>
      </c>
    </row>
    <row r="158" customFormat="false" ht="12.75" hidden="false" customHeight="false" outlineLevel="0" collapsed="false">
      <c r="A158" s="0" t="s">
        <v>817</v>
      </c>
      <c r="B158" s="0" t="s">
        <v>38</v>
      </c>
      <c r="C158" s="0" t="s">
        <v>818</v>
      </c>
      <c r="D158" s="0" t="s">
        <v>285</v>
      </c>
      <c r="E158" s="0" t="s">
        <v>819</v>
      </c>
      <c r="F158" s="0" t="s">
        <v>76</v>
      </c>
      <c r="G158" s="0" t="s">
        <v>304</v>
      </c>
      <c r="H158" s="0" t="s">
        <v>820</v>
      </c>
      <c r="I158" s="8"/>
      <c r="J158" s="8" t="n">
        <v>94645.42</v>
      </c>
      <c r="L158" s="0" t="s">
        <v>821</v>
      </c>
      <c r="M158" s="0" t="s">
        <v>38</v>
      </c>
      <c r="N158" s="0" t="s">
        <v>408</v>
      </c>
      <c r="O158" s="0" t="s">
        <v>74</v>
      </c>
      <c r="P158" s="0" t="s">
        <v>409</v>
      </c>
      <c r="Q158" s="0" t="s">
        <v>76</v>
      </c>
      <c r="R158" s="0" t="s">
        <v>81</v>
      </c>
      <c r="S158" s="0" t="s">
        <v>822</v>
      </c>
      <c r="T158" s="8" t="n">
        <v>94645.42</v>
      </c>
      <c r="V158" s="2" t="n">
        <f aca="false">+J158-T158</f>
        <v>0</v>
      </c>
    </row>
    <row r="159" customFormat="false" ht="12.75" hidden="false" customHeight="false" outlineLevel="0" collapsed="false">
      <c r="A159" s="0" t="s">
        <v>823</v>
      </c>
      <c r="B159" s="0" t="s">
        <v>23</v>
      </c>
      <c r="C159" s="0" t="s">
        <v>593</v>
      </c>
      <c r="D159" s="0" t="s">
        <v>285</v>
      </c>
      <c r="E159" s="0" t="s">
        <v>824</v>
      </c>
      <c r="F159" s="0" t="s">
        <v>76</v>
      </c>
      <c r="G159" s="0" t="s">
        <v>304</v>
      </c>
      <c r="H159" s="0" t="s">
        <v>825</v>
      </c>
      <c r="I159" s="8"/>
      <c r="J159" s="8" t="n">
        <v>105000</v>
      </c>
      <c r="L159" s="0" t="s">
        <v>826</v>
      </c>
      <c r="M159" s="0" t="s">
        <v>52</v>
      </c>
      <c r="N159" s="0" t="s">
        <v>827</v>
      </c>
      <c r="O159" s="0" t="s">
        <v>74</v>
      </c>
      <c r="P159" s="0" t="s">
        <v>828</v>
      </c>
      <c r="Q159" s="0" t="s">
        <v>76</v>
      </c>
      <c r="R159" s="0" t="s">
        <v>81</v>
      </c>
      <c r="S159" s="0" t="s">
        <v>829</v>
      </c>
      <c r="T159" s="8" t="n">
        <v>105000</v>
      </c>
      <c r="V159" s="2" t="n">
        <f aca="false">+J159-T159</f>
        <v>0</v>
      </c>
    </row>
    <row r="160" customFormat="false" ht="12.75" hidden="false" customHeight="false" outlineLevel="0" collapsed="false">
      <c r="A160" s="0" t="s">
        <v>830</v>
      </c>
      <c r="B160" s="0" t="s">
        <v>181</v>
      </c>
      <c r="C160" s="0" t="s">
        <v>831</v>
      </c>
      <c r="D160" s="0" t="s">
        <v>74</v>
      </c>
      <c r="E160" s="0" t="s">
        <v>832</v>
      </c>
      <c r="F160" s="0" t="s">
        <v>76</v>
      </c>
      <c r="G160" s="0" t="s">
        <v>77</v>
      </c>
      <c r="H160" s="0" t="s">
        <v>833</v>
      </c>
      <c r="I160" s="8"/>
      <c r="J160" s="8" t="n">
        <v>111151.52</v>
      </c>
      <c r="L160" s="7" t="s">
        <v>834</v>
      </c>
      <c r="M160" s="7" t="s">
        <v>130</v>
      </c>
      <c r="N160" s="7" t="s">
        <v>835</v>
      </c>
      <c r="O160" s="7" t="s">
        <v>6</v>
      </c>
      <c r="P160" s="7" t="s">
        <v>836</v>
      </c>
      <c r="Q160" s="7" t="s">
        <v>837</v>
      </c>
      <c r="R160" s="7" t="s">
        <v>202</v>
      </c>
      <c r="S160" s="7" t="s">
        <v>203</v>
      </c>
      <c r="T160" s="8" t="n">
        <v>111151.52</v>
      </c>
      <c r="V160" s="2" t="n">
        <f aca="false">+J160-T160</f>
        <v>0</v>
      </c>
    </row>
    <row r="161" customFormat="false" ht="12.75" hidden="false" customHeight="false" outlineLevel="0" collapsed="false">
      <c r="A161" s="0" t="s">
        <v>838</v>
      </c>
      <c r="B161" s="0" t="s">
        <v>72</v>
      </c>
      <c r="C161" s="0" t="s">
        <v>839</v>
      </c>
      <c r="D161" s="0" t="s">
        <v>74</v>
      </c>
      <c r="E161" s="0" t="s">
        <v>840</v>
      </c>
      <c r="F161" s="0" t="s">
        <v>76</v>
      </c>
      <c r="G161" s="0" t="s">
        <v>77</v>
      </c>
      <c r="H161" s="0" t="s">
        <v>841</v>
      </c>
      <c r="I161" s="8"/>
      <c r="J161" s="8" t="n">
        <v>111327.34</v>
      </c>
      <c r="L161" s="0" t="s">
        <v>842</v>
      </c>
      <c r="M161" s="0" t="s">
        <v>72</v>
      </c>
      <c r="N161" s="0" t="s">
        <v>714</v>
      </c>
      <c r="O161" s="0" t="s">
        <v>74</v>
      </c>
      <c r="P161" s="0" t="s">
        <v>843</v>
      </c>
      <c r="Q161" s="0" t="s">
        <v>76</v>
      </c>
      <c r="R161" s="0" t="s">
        <v>637</v>
      </c>
      <c r="S161" s="0" t="s">
        <v>844</v>
      </c>
      <c r="T161" s="8" t="n">
        <v>111327.32</v>
      </c>
      <c r="V161" s="2" t="n">
        <f aca="false">+J161-T161</f>
        <v>0.0199999999895226</v>
      </c>
    </row>
    <row r="162" customFormat="false" ht="12.75" hidden="false" customHeight="false" outlineLevel="0" collapsed="false">
      <c r="A162" s="0" t="s">
        <v>845</v>
      </c>
      <c r="B162" s="0" t="s">
        <v>38</v>
      </c>
      <c r="C162" s="0" t="s">
        <v>846</v>
      </c>
      <c r="D162" s="0" t="s">
        <v>285</v>
      </c>
      <c r="E162" s="0" t="s">
        <v>847</v>
      </c>
      <c r="F162" s="0" t="s">
        <v>76</v>
      </c>
      <c r="G162" s="0" t="s">
        <v>304</v>
      </c>
      <c r="H162" s="0" t="s">
        <v>848</v>
      </c>
      <c r="I162" s="8"/>
      <c r="J162" s="8" t="n">
        <v>124722.87</v>
      </c>
      <c r="L162" s="0" t="s">
        <v>849</v>
      </c>
      <c r="M162" s="0" t="s">
        <v>52</v>
      </c>
      <c r="N162" s="0" t="s">
        <v>850</v>
      </c>
      <c r="O162" s="0" t="s">
        <v>74</v>
      </c>
      <c r="P162" s="0" t="s">
        <v>851</v>
      </c>
      <c r="Q162" s="0" t="s">
        <v>76</v>
      </c>
      <c r="R162" s="0" t="s">
        <v>81</v>
      </c>
      <c r="S162" s="0" t="s">
        <v>852</v>
      </c>
      <c r="T162" s="8" t="n">
        <v>124722.87</v>
      </c>
      <c r="V162" s="2" t="n">
        <f aca="false">+J162-T162</f>
        <v>0</v>
      </c>
    </row>
    <row r="163" customFormat="false" ht="12.75" hidden="false" customHeight="false" outlineLevel="0" collapsed="false">
      <c r="A163" s="0" t="s">
        <v>853</v>
      </c>
      <c r="B163" s="0" t="s">
        <v>115</v>
      </c>
      <c r="C163" s="0" t="s">
        <v>335</v>
      </c>
      <c r="D163" s="0" t="s">
        <v>74</v>
      </c>
      <c r="E163" s="0" t="s">
        <v>854</v>
      </c>
      <c r="F163" s="0" t="s">
        <v>342</v>
      </c>
      <c r="G163" s="0" t="s">
        <v>173</v>
      </c>
      <c r="H163" s="0" t="s">
        <v>855</v>
      </c>
      <c r="I163" s="8"/>
      <c r="J163" s="8" t="n">
        <v>151406.46</v>
      </c>
      <c r="L163" s="0" t="s">
        <v>856</v>
      </c>
      <c r="M163" s="0" t="s">
        <v>5</v>
      </c>
      <c r="N163" s="0" t="s">
        <v>857</v>
      </c>
      <c r="O163" s="0" t="s">
        <v>74</v>
      </c>
      <c r="P163" s="0" t="s">
        <v>858</v>
      </c>
      <c r="Q163" s="0" t="s">
        <v>337</v>
      </c>
      <c r="R163" s="0" t="s">
        <v>81</v>
      </c>
      <c r="S163" s="0" t="s">
        <v>859</v>
      </c>
      <c r="T163" s="8" t="n">
        <v>151406.46</v>
      </c>
      <c r="V163" s="2" t="n">
        <f aca="false">+J163-T163</f>
        <v>0</v>
      </c>
    </row>
    <row r="164" customFormat="false" ht="12.75" hidden="false" customHeight="false" outlineLevel="0" collapsed="false">
      <c r="A164" s="0" t="s">
        <v>860</v>
      </c>
      <c r="B164" s="0" t="s">
        <v>38</v>
      </c>
      <c r="C164" s="0" t="s">
        <v>861</v>
      </c>
      <c r="D164" s="0" t="s">
        <v>74</v>
      </c>
      <c r="E164" s="0" t="s">
        <v>862</v>
      </c>
      <c r="F164" s="0" t="s">
        <v>76</v>
      </c>
      <c r="G164" s="0" t="s">
        <v>77</v>
      </c>
      <c r="H164" s="0" t="s">
        <v>863</v>
      </c>
      <c r="I164" s="8"/>
      <c r="J164" s="8" t="n">
        <v>155055.19</v>
      </c>
      <c r="L164" s="0" t="s">
        <v>864</v>
      </c>
      <c r="M164" s="0" t="s">
        <v>18</v>
      </c>
      <c r="N164" s="0" t="s">
        <v>865</v>
      </c>
      <c r="O164" s="0" t="s">
        <v>74</v>
      </c>
      <c r="P164" s="0" t="s">
        <v>866</v>
      </c>
      <c r="Q164" s="0" t="s">
        <v>76</v>
      </c>
      <c r="R164" s="0" t="s">
        <v>637</v>
      </c>
      <c r="S164" s="0" t="s">
        <v>867</v>
      </c>
      <c r="T164" s="8" t="n">
        <v>155055.19</v>
      </c>
      <c r="V164" s="2" t="n">
        <f aca="false">+J164-T164</f>
        <v>0</v>
      </c>
    </row>
    <row r="165" customFormat="false" ht="12.75" hidden="false" customHeight="false" outlineLevel="0" collapsed="false">
      <c r="A165" s="0" t="s">
        <v>868</v>
      </c>
      <c r="B165" s="0" t="s">
        <v>345</v>
      </c>
      <c r="C165" s="0" t="s">
        <v>351</v>
      </c>
      <c r="D165" s="0" t="s">
        <v>285</v>
      </c>
      <c r="E165" s="0" t="s">
        <v>869</v>
      </c>
      <c r="F165" s="0" t="s">
        <v>177</v>
      </c>
      <c r="G165" s="0" t="s">
        <v>178</v>
      </c>
      <c r="H165" s="0" t="s">
        <v>870</v>
      </c>
      <c r="I165" s="8"/>
      <c r="J165" s="8" t="n">
        <v>157990.9</v>
      </c>
      <c r="L165" s="0" t="s">
        <v>871</v>
      </c>
      <c r="M165" s="0" t="s">
        <v>345</v>
      </c>
      <c r="N165" s="0" t="s">
        <v>872</v>
      </c>
      <c r="O165" s="0" t="s">
        <v>74</v>
      </c>
      <c r="P165" s="0" t="s">
        <v>873</v>
      </c>
      <c r="Q165" s="0" t="s">
        <v>76</v>
      </c>
      <c r="R165" s="0" t="s">
        <v>81</v>
      </c>
      <c r="S165" s="0" t="s">
        <v>874</v>
      </c>
      <c r="T165" s="8" t="n">
        <v>157990.7</v>
      </c>
      <c r="V165" s="2" t="n">
        <f aca="false">+J165-T165</f>
        <v>0.199999999982538</v>
      </c>
    </row>
    <row r="166" customFormat="false" ht="12.75" hidden="false" customHeight="false" outlineLevel="0" collapsed="false">
      <c r="A166" s="0" t="s">
        <v>875</v>
      </c>
      <c r="B166" s="0" t="s">
        <v>5</v>
      </c>
      <c r="C166" s="0" t="s">
        <v>861</v>
      </c>
      <c r="D166" s="0" t="s">
        <v>74</v>
      </c>
      <c r="E166" s="0" t="s">
        <v>876</v>
      </c>
      <c r="F166" s="0" t="s">
        <v>76</v>
      </c>
      <c r="G166" s="0" t="s">
        <v>77</v>
      </c>
      <c r="H166" s="0" t="s">
        <v>877</v>
      </c>
      <c r="I166" s="8"/>
      <c r="J166" s="8" t="n">
        <v>204477.31</v>
      </c>
      <c r="L166" s="0" t="s">
        <v>878</v>
      </c>
      <c r="M166" s="0" t="s">
        <v>283</v>
      </c>
      <c r="O166" s="0" t="s">
        <v>74</v>
      </c>
      <c r="P166" s="0" t="s">
        <v>879</v>
      </c>
      <c r="Q166" s="0" t="s">
        <v>76</v>
      </c>
      <c r="R166" s="0" t="s">
        <v>637</v>
      </c>
      <c r="S166" s="0" t="s">
        <v>880</v>
      </c>
      <c r="T166" s="8" t="n">
        <v>204477.31</v>
      </c>
      <c r="V166" s="2" t="n">
        <f aca="false">+J166-T166</f>
        <v>0</v>
      </c>
    </row>
    <row r="167" customFormat="false" ht="12.75" hidden="false" customHeight="false" outlineLevel="0" collapsed="false">
      <c r="A167" s="0" t="s">
        <v>881</v>
      </c>
      <c r="B167" s="0" t="s">
        <v>72</v>
      </c>
      <c r="C167" s="0" t="s">
        <v>861</v>
      </c>
      <c r="D167" s="0" t="s">
        <v>74</v>
      </c>
      <c r="E167" s="0" t="s">
        <v>882</v>
      </c>
      <c r="F167" s="0" t="s">
        <v>76</v>
      </c>
      <c r="G167" s="0" t="s">
        <v>77</v>
      </c>
      <c r="H167" s="0" t="s">
        <v>883</v>
      </c>
      <c r="I167" s="8"/>
      <c r="J167" s="8" t="n">
        <v>236993.22</v>
      </c>
      <c r="L167" s="0" t="s">
        <v>884</v>
      </c>
      <c r="M167" s="0" t="s">
        <v>72</v>
      </c>
      <c r="N167" s="0" t="s">
        <v>885</v>
      </c>
      <c r="O167" s="0" t="s">
        <v>74</v>
      </c>
      <c r="P167" s="0" t="s">
        <v>886</v>
      </c>
      <c r="Q167" s="0" t="s">
        <v>76</v>
      </c>
      <c r="R167" s="0" t="s">
        <v>637</v>
      </c>
      <c r="S167" s="0" t="s">
        <v>887</v>
      </c>
      <c r="T167" s="8" t="n">
        <v>236993.22</v>
      </c>
      <c r="V167" s="2" t="n">
        <f aca="false">+J167-T167</f>
        <v>0</v>
      </c>
    </row>
    <row r="168" customFormat="false" ht="12.75" hidden="false" customHeight="false" outlineLevel="0" collapsed="false">
      <c r="A168" s="0" t="s">
        <v>888</v>
      </c>
      <c r="B168" s="0" t="s">
        <v>5</v>
      </c>
      <c r="C168" s="0" t="s">
        <v>861</v>
      </c>
      <c r="D168" s="0" t="s">
        <v>74</v>
      </c>
      <c r="E168" s="0" t="s">
        <v>889</v>
      </c>
      <c r="F168" s="0" t="s">
        <v>76</v>
      </c>
      <c r="G168" s="0" t="s">
        <v>77</v>
      </c>
      <c r="H168" s="0" t="s">
        <v>890</v>
      </c>
      <c r="I168" s="8"/>
      <c r="J168" s="8" t="n">
        <v>259443.55</v>
      </c>
      <c r="L168" s="0" t="s">
        <v>891</v>
      </c>
      <c r="M168" s="0" t="s">
        <v>87</v>
      </c>
      <c r="N168" s="0" t="s">
        <v>892</v>
      </c>
      <c r="O168" s="0" t="s">
        <v>74</v>
      </c>
      <c r="P168" s="0" t="s">
        <v>893</v>
      </c>
      <c r="Q168" s="0" t="s">
        <v>76</v>
      </c>
      <c r="R168" s="0" t="s">
        <v>637</v>
      </c>
      <c r="S168" s="0" t="s">
        <v>894</v>
      </c>
      <c r="T168" s="8" t="n">
        <v>259443.55</v>
      </c>
      <c r="V168" s="2" t="n">
        <f aca="false">+J168-T168</f>
        <v>0</v>
      </c>
    </row>
    <row r="169" customFormat="false" ht="12.75" hidden="false" customHeight="false" outlineLevel="0" collapsed="false">
      <c r="A169" s="0" t="s">
        <v>895</v>
      </c>
      <c r="B169" s="0" t="s">
        <v>42</v>
      </c>
      <c r="C169" s="0" t="s">
        <v>335</v>
      </c>
      <c r="D169" s="0" t="s">
        <v>74</v>
      </c>
      <c r="E169" s="0" t="s">
        <v>896</v>
      </c>
      <c r="F169" s="0" t="s">
        <v>337</v>
      </c>
      <c r="G169" s="0" t="s">
        <v>338</v>
      </c>
      <c r="H169" s="0" t="s">
        <v>897</v>
      </c>
      <c r="I169" s="8"/>
      <c r="J169" s="8" t="n">
        <v>270000</v>
      </c>
      <c r="T169" s="8"/>
      <c r="V169" s="12" t="n">
        <f aca="false">+J169-T169</f>
        <v>270000</v>
      </c>
    </row>
    <row r="170" customFormat="false" ht="12.75" hidden="false" customHeight="false" outlineLevel="0" collapsed="false">
      <c r="A170" s="0" t="s">
        <v>898</v>
      </c>
      <c r="B170" s="0" t="s">
        <v>72</v>
      </c>
      <c r="C170" s="0" t="s">
        <v>899</v>
      </c>
      <c r="D170" s="0" t="s">
        <v>74</v>
      </c>
      <c r="E170" s="0" t="s">
        <v>900</v>
      </c>
      <c r="F170" s="0" t="s">
        <v>76</v>
      </c>
      <c r="G170" s="0" t="s">
        <v>77</v>
      </c>
      <c r="H170" s="0" t="s">
        <v>901</v>
      </c>
      <c r="I170" s="8"/>
      <c r="J170" s="8" t="n">
        <v>280537.09</v>
      </c>
      <c r="L170" s="0" t="s">
        <v>902</v>
      </c>
      <c r="M170" s="0" t="s">
        <v>72</v>
      </c>
      <c r="N170" s="0" t="s">
        <v>903</v>
      </c>
      <c r="O170" s="0" t="s">
        <v>74</v>
      </c>
      <c r="P170" s="0" t="s">
        <v>904</v>
      </c>
      <c r="Q170" s="0" t="s">
        <v>76</v>
      </c>
      <c r="R170" s="0" t="s">
        <v>637</v>
      </c>
      <c r="S170" s="0" t="s">
        <v>905</v>
      </c>
      <c r="T170" s="8" t="n">
        <v>280537.09</v>
      </c>
      <c r="V170" s="2" t="n">
        <f aca="false">+J170-T170</f>
        <v>0</v>
      </c>
    </row>
    <row r="171" customFormat="false" ht="12.75" hidden="false" customHeight="false" outlineLevel="0" collapsed="false">
      <c r="A171" s="0" t="s">
        <v>906</v>
      </c>
      <c r="B171" s="0" t="s">
        <v>181</v>
      </c>
      <c r="C171" s="0" t="s">
        <v>335</v>
      </c>
      <c r="D171" s="0" t="s">
        <v>74</v>
      </c>
      <c r="E171" s="0" t="s">
        <v>907</v>
      </c>
      <c r="F171" s="0" t="s">
        <v>342</v>
      </c>
      <c r="G171" s="0" t="s">
        <v>338</v>
      </c>
      <c r="H171" s="0" t="s">
        <v>908</v>
      </c>
      <c r="I171" s="8"/>
      <c r="J171" s="8" t="n">
        <v>438148.28</v>
      </c>
      <c r="L171" s="0" t="s">
        <v>909</v>
      </c>
      <c r="M171" s="0" t="s">
        <v>345</v>
      </c>
      <c r="N171" s="0" t="s">
        <v>910</v>
      </c>
      <c r="O171" s="0" t="s">
        <v>74</v>
      </c>
      <c r="P171" s="0" t="s">
        <v>911</v>
      </c>
      <c r="Q171" s="0" t="s">
        <v>337</v>
      </c>
      <c r="R171" s="0" t="s">
        <v>81</v>
      </c>
      <c r="S171" s="0" t="s">
        <v>912</v>
      </c>
      <c r="T171" s="8" t="n">
        <v>438148.28</v>
      </c>
      <c r="V171" s="2" t="n">
        <f aca="false">+J171-T171</f>
        <v>0</v>
      </c>
    </row>
    <row r="172" customFormat="false" ht="12.75" hidden="false" customHeight="false" outlineLevel="0" collapsed="false">
      <c r="A172" s="0" t="s">
        <v>913</v>
      </c>
      <c r="B172" s="0" t="s">
        <v>72</v>
      </c>
      <c r="C172" s="0" t="s">
        <v>861</v>
      </c>
      <c r="D172" s="0" t="s">
        <v>74</v>
      </c>
      <c r="E172" s="0" t="s">
        <v>914</v>
      </c>
      <c r="F172" s="0" t="s">
        <v>76</v>
      </c>
      <c r="G172" s="0" t="s">
        <v>77</v>
      </c>
      <c r="H172" s="0" t="s">
        <v>915</v>
      </c>
      <c r="I172" s="8"/>
      <c r="J172" s="8" t="n">
        <v>445705.4</v>
      </c>
      <c r="L172" s="0" t="s">
        <v>916</v>
      </c>
      <c r="M172" s="0" t="s">
        <v>72</v>
      </c>
      <c r="N172" s="0" t="s">
        <v>917</v>
      </c>
      <c r="O172" s="0" t="s">
        <v>74</v>
      </c>
      <c r="P172" s="0" t="s">
        <v>918</v>
      </c>
      <c r="Q172" s="0" t="s">
        <v>76</v>
      </c>
      <c r="R172" s="0" t="s">
        <v>637</v>
      </c>
      <c r="S172" s="0" t="s">
        <v>919</v>
      </c>
      <c r="T172" s="8" t="n">
        <v>445705.41</v>
      </c>
      <c r="V172" s="2" t="n">
        <f aca="false">+J172-T172</f>
        <v>-0.00999999995110557</v>
      </c>
    </row>
  </sheetData>
  <autoFilter ref="A1:X6"/>
  <mergeCells count="2">
    <mergeCell ref="A1:J1"/>
    <mergeCell ref="L1: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19.14"/>
    <col collapsed="false" customWidth="true" hidden="false" outlineLevel="0" max="6" min="6" style="0" width="24.85"/>
    <col collapsed="false" customWidth="true" hidden="false" outlineLevel="0" max="7" min="7" style="0" width="13.41"/>
    <col collapsed="false" customWidth="true" hidden="false" outlineLevel="0" max="8" min="8" style="0" width="43.28"/>
    <col collapsed="false" customWidth="true" hidden="false" outlineLevel="0" max="10" min="9" style="0" width="11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0" t="e">
        <f aca="false">NA()</f>
        <v>#N/A</v>
      </c>
      <c r="B1" s="20" t="e">
        <f aca="false">NA()</f>
        <v>#N/A</v>
      </c>
      <c r="C1" s="20" t="e">
        <f aca="false">NA()</f>
        <v>#N/A</v>
      </c>
      <c r="D1" s="20" t="e">
        <f aca="false">NA()</f>
        <v>#N/A</v>
      </c>
      <c r="E1" s="20" t="e">
        <f aca="false">NA()</f>
        <v>#N/A</v>
      </c>
      <c r="F1" s="20" t="e">
        <f aca="false">NA()</f>
        <v>#N/A</v>
      </c>
      <c r="G1" s="20" t="e">
        <f aca="false">NA()</f>
        <v>#N/A</v>
      </c>
      <c r="H1" s="20" t="e">
        <f aca="false">NA()</f>
        <v>#N/A</v>
      </c>
      <c r="I1" s="20" t="e">
        <f aca="false">NA()</f>
        <v>#N/A</v>
      </c>
      <c r="J1" s="20" t="e">
        <f aca="false">NA()</f>
        <v>#N/A</v>
      </c>
      <c r="K1" s="20" t="e">
        <f aca="false">NA()</f>
        <v>#N/A</v>
      </c>
    </row>
    <row r="2" customFormat="false" ht="12.75" hidden="false" customHeight="false" outlineLevel="0" collapsed="false">
      <c r="A2" s="0" t="s">
        <v>920</v>
      </c>
      <c r="B2" s="0" t="s">
        <v>921</v>
      </c>
      <c r="C2" s="0" t="s">
        <v>922</v>
      </c>
      <c r="D2" s="0" t="s">
        <v>923</v>
      </c>
      <c r="E2" s="0" t="n">
        <v>0</v>
      </c>
      <c r="J2" s="0" t="s">
        <v>924</v>
      </c>
      <c r="K2" s="0" t="s">
        <v>925</v>
      </c>
    </row>
    <row r="3" customFormat="false" ht="12.75" hidden="false" customHeight="false" outlineLevel="0" collapsed="false">
      <c r="J3" s="0" t="s">
        <v>926</v>
      </c>
    </row>
    <row r="4" customFormat="false" ht="12.75" hidden="false" customHeight="false" outlineLevel="0" collapsed="false">
      <c r="A4" s="0" t="s">
        <v>927</v>
      </c>
      <c r="B4" s="0" t="s">
        <v>928</v>
      </c>
      <c r="C4" s="0" t="s">
        <v>929</v>
      </c>
      <c r="D4" s="0" t="s">
        <v>930</v>
      </c>
      <c r="E4" s="0" t="n">
        <v>3</v>
      </c>
    </row>
    <row r="6" customFormat="false" ht="12.75" hidden="false" customHeight="false" outlineLevel="0" collapsed="false">
      <c r="A6" s="0" t="s">
        <v>931</v>
      </c>
      <c r="B6" s="0" t="s">
        <v>932</v>
      </c>
      <c r="D6" s="0" t="s">
        <v>933</v>
      </c>
      <c r="E6" s="0" t="s">
        <v>934</v>
      </c>
      <c r="G6" s="0" t="s">
        <v>935</v>
      </c>
      <c r="H6" s="0" t="s">
        <v>936</v>
      </c>
      <c r="I6" s="0" t="s">
        <v>937</v>
      </c>
      <c r="J6" s="0" t="s">
        <v>938</v>
      </c>
      <c r="K6" s="0" t="s">
        <v>939</v>
      </c>
    </row>
    <row r="7" customFormat="false" ht="12.75" hidden="false" customHeight="false" outlineLevel="0" collapsed="false">
      <c r="A7" s="20" t="e">
        <f aca="false">NA()</f>
        <v>#N/A</v>
      </c>
      <c r="B7" s="20" t="e">
        <f aca="false">NA()</f>
        <v>#N/A</v>
      </c>
      <c r="C7" s="20" t="e">
        <f aca="false">NA()</f>
        <v>#N/A</v>
      </c>
      <c r="D7" s="20" t="e">
        <f aca="false">NA()</f>
        <v>#N/A</v>
      </c>
      <c r="E7" s="20" t="e">
        <f aca="false">NA()</f>
        <v>#N/A</v>
      </c>
      <c r="F7" s="20" t="e">
        <f aca="false">NA()</f>
        <v>#N/A</v>
      </c>
      <c r="G7" s="20" t="e">
        <f aca="false">NA()</f>
        <v>#N/A</v>
      </c>
      <c r="H7" s="20" t="e">
        <f aca="false">NA()</f>
        <v>#N/A</v>
      </c>
      <c r="I7" s="20" t="e">
        <f aca="false">NA()</f>
        <v>#N/A</v>
      </c>
      <c r="J7" s="20" t="e">
        <f aca="false">NA()</f>
        <v>#N/A</v>
      </c>
      <c r="K7" s="20" t="e">
        <f aca="false">NA()</f>
        <v>#N/A</v>
      </c>
    </row>
    <row r="9" customFormat="false" ht="12.75" hidden="false" customHeight="false" outlineLevel="0" collapsed="false">
      <c r="A9" s="0" t="s">
        <v>940</v>
      </c>
      <c r="B9" s="0" t="s">
        <v>941</v>
      </c>
      <c r="D9" s="0" t="s">
        <v>942</v>
      </c>
      <c r="E9" s="0" t="s">
        <v>943</v>
      </c>
      <c r="F9" s="0" t="s">
        <v>944</v>
      </c>
    </row>
    <row r="10" customFormat="false" ht="12.75" hidden="false" customHeight="false" outlineLevel="0" collapsed="false">
      <c r="A10" s="0" t="s">
        <v>945</v>
      </c>
      <c r="B10" s="0" t="s">
        <v>946</v>
      </c>
      <c r="C10" s="0" t="s">
        <v>947</v>
      </c>
      <c r="D10" s="0" t="s">
        <v>948</v>
      </c>
      <c r="E10" s="0" t="s">
        <v>949</v>
      </c>
      <c r="F10" s="0" t="s">
        <v>950</v>
      </c>
      <c r="G10" s="0" t="s">
        <v>951</v>
      </c>
      <c r="H10" s="0" t="s">
        <v>952</v>
      </c>
      <c r="I10" s="0" t="s">
        <v>949</v>
      </c>
      <c r="J10" s="0" t="s">
        <v>953</v>
      </c>
      <c r="K10" s="0" t="s">
        <v>954</v>
      </c>
    </row>
    <row r="11" customFormat="false" ht="12.75" hidden="false" customHeight="false" outlineLevel="0" collapsed="false">
      <c r="H11" s="0" t="s">
        <v>955</v>
      </c>
      <c r="K11" s="0" t="s">
        <v>956</v>
      </c>
    </row>
    <row r="12" customFormat="false" ht="12.75" hidden="false" customHeight="false" outlineLevel="0" collapsed="false">
      <c r="A12" s="0" t="s">
        <v>957</v>
      </c>
      <c r="B12" s="0" t="s">
        <v>958</v>
      </c>
      <c r="C12" s="0" t="s">
        <v>959</v>
      </c>
      <c r="D12" s="0" t="s">
        <v>6</v>
      </c>
      <c r="E12" s="0" t="s">
        <v>960</v>
      </c>
      <c r="F12" s="0" t="s">
        <v>961</v>
      </c>
      <c r="G12" s="0" t="s">
        <v>15</v>
      </c>
      <c r="H12" s="0" t="s">
        <v>16</v>
      </c>
      <c r="J12" s="0" t="s">
        <v>962</v>
      </c>
      <c r="K12" s="0" t="s">
        <v>963</v>
      </c>
    </row>
    <row r="13" customFormat="false" ht="12.75" hidden="false" customHeight="false" outlineLevel="0" collapsed="false">
      <c r="A13" s="0" t="s">
        <v>964</v>
      </c>
      <c r="B13" s="0" t="s">
        <v>958</v>
      </c>
      <c r="C13" s="0" t="s">
        <v>965</v>
      </c>
      <c r="D13" s="0" t="s">
        <v>6</v>
      </c>
      <c r="E13" s="0" t="s">
        <v>966</v>
      </c>
      <c r="F13" s="0" t="s">
        <v>967</v>
      </c>
      <c r="G13" s="0" t="s">
        <v>202</v>
      </c>
      <c r="H13" s="0" t="s">
        <v>203</v>
      </c>
      <c r="I13" s="0" t="s">
        <v>968</v>
      </c>
      <c r="K13" s="0" t="s">
        <v>969</v>
      </c>
    </row>
    <row r="14" customFormat="false" ht="12.75" hidden="false" customHeight="false" outlineLevel="0" collapsed="false">
      <c r="A14" s="0" t="s">
        <v>970</v>
      </c>
      <c r="B14" s="0" t="s">
        <v>958</v>
      </c>
      <c r="C14" s="0" t="s">
        <v>971</v>
      </c>
      <c r="D14" s="0" t="s">
        <v>6</v>
      </c>
      <c r="E14" s="0" t="s">
        <v>972</v>
      </c>
      <c r="F14" s="0" t="s">
        <v>967</v>
      </c>
      <c r="G14" s="0" t="s">
        <v>202</v>
      </c>
      <c r="H14" s="0" t="s">
        <v>203</v>
      </c>
      <c r="I14" s="0" t="s">
        <v>973</v>
      </c>
      <c r="K14" s="0" t="s">
        <v>974</v>
      </c>
    </row>
    <row r="15" customFormat="false" ht="12.75" hidden="false" customHeight="false" outlineLevel="0" collapsed="false">
      <c r="A15" s="0" t="s">
        <v>975</v>
      </c>
      <c r="B15" s="0" t="s">
        <v>958</v>
      </c>
      <c r="C15" s="0" t="s">
        <v>976</v>
      </c>
      <c r="D15" s="0" t="s">
        <v>6</v>
      </c>
      <c r="E15" s="0" t="s">
        <v>977</v>
      </c>
      <c r="F15" s="0" t="s">
        <v>967</v>
      </c>
      <c r="G15" s="0" t="s">
        <v>202</v>
      </c>
      <c r="H15" s="0" t="s">
        <v>203</v>
      </c>
      <c r="I15" s="0" t="s">
        <v>978</v>
      </c>
      <c r="K15" s="0" t="s">
        <v>979</v>
      </c>
    </row>
    <row r="16" customFormat="false" ht="12.75" hidden="false" customHeight="false" outlineLevel="0" collapsed="false">
      <c r="A16" s="0" t="s">
        <v>980</v>
      </c>
      <c r="B16" s="0" t="s">
        <v>958</v>
      </c>
      <c r="C16" s="0" t="s">
        <v>981</v>
      </c>
      <c r="D16" s="0" t="s">
        <v>6</v>
      </c>
      <c r="E16" s="0" t="s">
        <v>982</v>
      </c>
      <c r="F16" s="0" t="s">
        <v>961</v>
      </c>
      <c r="G16" s="0" t="s">
        <v>15</v>
      </c>
      <c r="H16" s="0" t="s">
        <v>16</v>
      </c>
      <c r="J16" s="0" t="s">
        <v>983</v>
      </c>
      <c r="K16" s="0" t="s">
        <v>984</v>
      </c>
    </row>
    <row r="17" customFormat="false" ht="12.75" hidden="false" customHeight="false" outlineLevel="0" collapsed="false">
      <c r="A17" s="0" t="s">
        <v>985</v>
      </c>
      <c r="B17" s="0" t="s">
        <v>958</v>
      </c>
      <c r="C17" s="0" t="s">
        <v>986</v>
      </c>
      <c r="D17" s="0" t="s">
        <v>74</v>
      </c>
      <c r="E17" s="0" t="s">
        <v>987</v>
      </c>
      <c r="F17" s="0" t="s">
        <v>988</v>
      </c>
      <c r="G17" s="0" t="s">
        <v>81</v>
      </c>
      <c r="H17" s="0" t="s">
        <v>989</v>
      </c>
      <c r="I17" s="0" t="s">
        <v>990</v>
      </c>
      <c r="K17" s="0" t="s">
        <v>991</v>
      </c>
    </row>
    <row r="18" customFormat="false" ht="12.75" hidden="false" customHeight="false" outlineLevel="0" collapsed="false">
      <c r="A18" s="0" t="s">
        <v>985</v>
      </c>
      <c r="B18" s="0" t="s">
        <v>958</v>
      </c>
      <c r="C18" s="0" t="s">
        <v>986</v>
      </c>
      <c r="D18" s="0" t="s">
        <v>74</v>
      </c>
      <c r="E18" s="0" t="s">
        <v>987</v>
      </c>
      <c r="F18" s="0" t="s">
        <v>988</v>
      </c>
      <c r="G18" s="0" t="s">
        <v>81</v>
      </c>
      <c r="H18" s="0" t="s">
        <v>992</v>
      </c>
      <c r="J18" s="0" t="s">
        <v>990</v>
      </c>
      <c r="K18" s="0" t="s">
        <v>984</v>
      </c>
    </row>
    <row r="19" customFormat="false" ht="12.75" hidden="false" customHeight="false" outlineLevel="0" collapsed="false">
      <c r="A19" s="0" t="s">
        <v>993</v>
      </c>
      <c r="B19" s="0" t="s">
        <v>994</v>
      </c>
      <c r="C19" s="0" t="s">
        <v>995</v>
      </c>
      <c r="D19" s="0" t="s">
        <v>6</v>
      </c>
      <c r="E19" s="0" t="s">
        <v>996</v>
      </c>
      <c r="F19" s="0" t="s">
        <v>967</v>
      </c>
      <c r="G19" s="0" t="s">
        <v>202</v>
      </c>
      <c r="H19" s="0" t="s">
        <v>203</v>
      </c>
      <c r="I19" s="0" t="s">
        <v>997</v>
      </c>
      <c r="K19" s="0" t="s">
        <v>998</v>
      </c>
    </row>
    <row r="20" customFormat="false" ht="12.75" hidden="false" customHeight="false" outlineLevel="0" collapsed="false">
      <c r="A20" s="0" t="s">
        <v>999</v>
      </c>
      <c r="B20" s="0" t="s">
        <v>1000</v>
      </c>
      <c r="C20" s="0" t="s">
        <v>1001</v>
      </c>
      <c r="D20" s="0" t="s">
        <v>6</v>
      </c>
      <c r="E20" s="0" t="s">
        <v>1002</v>
      </c>
      <c r="F20" s="0" t="s">
        <v>967</v>
      </c>
      <c r="G20" s="0" t="s">
        <v>202</v>
      </c>
      <c r="H20" s="0" t="s">
        <v>203</v>
      </c>
      <c r="I20" s="0" t="s">
        <v>1003</v>
      </c>
      <c r="K20" s="0" t="s">
        <v>1004</v>
      </c>
    </row>
    <row r="21" customFormat="false" ht="12.75" hidden="false" customHeight="false" outlineLevel="0" collapsed="false">
      <c r="A21" s="0" t="s">
        <v>1005</v>
      </c>
      <c r="B21" s="0" t="s">
        <v>1000</v>
      </c>
      <c r="C21" s="0" t="s">
        <v>175</v>
      </c>
      <c r="D21" s="0" t="s">
        <v>74</v>
      </c>
      <c r="E21" s="0" t="s">
        <v>1006</v>
      </c>
      <c r="F21" s="0" t="s">
        <v>1007</v>
      </c>
      <c r="G21" s="0" t="s">
        <v>435</v>
      </c>
      <c r="H21" s="0" t="s">
        <v>1008</v>
      </c>
      <c r="J21" s="0" t="s">
        <v>1009</v>
      </c>
      <c r="K21" s="0" t="s">
        <v>1010</v>
      </c>
    </row>
    <row r="22" customFormat="false" ht="12.75" hidden="false" customHeight="false" outlineLevel="0" collapsed="false">
      <c r="A22" s="0" t="s">
        <v>1011</v>
      </c>
      <c r="B22" s="0" t="s">
        <v>1000</v>
      </c>
      <c r="C22" s="0" t="s">
        <v>175</v>
      </c>
      <c r="D22" s="0" t="s">
        <v>74</v>
      </c>
      <c r="E22" s="0" t="s">
        <v>1012</v>
      </c>
      <c r="F22" s="0" t="s">
        <v>1007</v>
      </c>
      <c r="G22" s="0" t="s">
        <v>435</v>
      </c>
      <c r="H22" s="0" t="s">
        <v>1013</v>
      </c>
      <c r="J22" s="0" t="s">
        <v>1014</v>
      </c>
      <c r="K22" s="0" t="s">
        <v>1015</v>
      </c>
    </row>
    <row r="23" customFormat="false" ht="12.75" hidden="false" customHeight="false" outlineLevel="0" collapsed="false">
      <c r="A23" s="0" t="s">
        <v>1016</v>
      </c>
      <c r="B23" s="0" t="s">
        <v>1000</v>
      </c>
      <c r="C23" s="0" t="s">
        <v>1017</v>
      </c>
      <c r="D23" s="0" t="s">
        <v>6</v>
      </c>
      <c r="E23" s="0" t="s">
        <v>1018</v>
      </c>
      <c r="F23" s="0" t="s">
        <v>961</v>
      </c>
      <c r="G23" s="0" t="s">
        <v>15</v>
      </c>
      <c r="H23" s="0" t="s">
        <v>16</v>
      </c>
      <c r="J23" s="0" t="s">
        <v>1019</v>
      </c>
      <c r="K23" s="0" t="s">
        <v>1020</v>
      </c>
    </row>
    <row r="24" customFormat="false" ht="12.75" hidden="false" customHeight="false" outlineLevel="0" collapsed="false">
      <c r="A24" s="0" t="s">
        <v>1021</v>
      </c>
      <c r="B24" s="0" t="s">
        <v>1000</v>
      </c>
      <c r="C24" s="0" t="s">
        <v>1022</v>
      </c>
      <c r="D24" s="0" t="s">
        <v>6</v>
      </c>
      <c r="E24" s="0" t="s">
        <v>1023</v>
      </c>
      <c r="F24" s="0" t="s">
        <v>961</v>
      </c>
      <c r="G24" s="0" t="s">
        <v>15</v>
      </c>
      <c r="H24" s="0" t="s">
        <v>16</v>
      </c>
      <c r="J24" s="0" t="s">
        <v>1024</v>
      </c>
      <c r="K24" s="0" t="s">
        <v>1025</v>
      </c>
    </row>
    <row r="25" customFormat="false" ht="12.75" hidden="false" customHeight="false" outlineLevel="0" collapsed="false">
      <c r="A25" s="0" t="s">
        <v>1026</v>
      </c>
      <c r="B25" s="0" t="s">
        <v>1000</v>
      </c>
      <c r="C25" s="0" t="s">
        <v>1027</v>
      </c>
      <c r="D25" s="0" t="s">
        <v>74</v>
      </c>
      <c r="E25" s="0" t="s">
        <v>1028</v>
      </c>
      <c r="F25" s="0" t="s">
        <v>1007</v>
      </c>
      <c r="G25" s="0" t="s">
        <v>178</v>
      </c>
      <c r="H25" s="0" t="s">
        <v>1029</v>
      </c>
      <c r="J25" s="0" t="s">
        <v>1030</v>
      </c>
      <c r="K25" s="0" t="s">
        <v>1031</v>
      </c>
    </row>
    <row r="26" customFormat="false" ht="12.75" hidden="false" customHeight="false" outlineLevel="0" collapsed="false">
      <c r="A26" s="0" t="s">
        <v>1032</v>
      </c>
      <c r="B26" s="0" t="s">
        <v>1000</v>
      </c>
      <c r="C26" s="0" t="s">
        <v>1027</v>
      </c>
      <c r="D26" s="0" t="s">
        <v>74</v>
      </c>
      <c r="E26" s="0" t="s">
        <v>1033</v>
      </c>
      <c r="F26" s="0" t="s">
        <v>1007</v>
      </c>
      <c r="G26" s="0" t="s">
        <v>178</v>
      </c>
      <c r="H26" s="0" t="s">
        <v>1034</v>
      </c>
      <c r="J26" s="0" t="s">
        <v>1035</v>
      </c>
      <c r="K26" s="0" t="s">
        <v>1036</v>
      </c>
    </row>
    <row r="27" customFormat="false" ht="12.75" hidden="false" customHeight="false" outlineLevel="0" collapsed="false">
      <c r="A27" s="0" t="s">
        <v>1037</v>
      </c>
      <c r="B27" s="0" t="s">
        <v>1038</v>
      </c>
      <c r="C27" s="0" t="s">
        <v>1039</v>
      </c>
      <c r="D27" s="0" t="s">
        <v>6</v>
      </c>
      <c r="E27" s="0" t="s">
        <v>1040</v>
      </c>
      <c r="F27" s="0" t="s">
        <v>961</v>
      </c>
      <c r="G27" s="0" t="s">
        <v>15</v>
      </c>
      <c r="H27" s="0" t="s">
        <v>16</v>
      </c>
      <c r="J27" s="0" t="s">
        <v>1041</v>
      </c>
      <c r="K27" s="0" t="s">
        <v>1042</v>
      </c>
    </row>
    <row r="28" customFormat="false" ht="12.75" hidden="false" customHeight="false" outlineLevel="0" collapsed="false">
      <c r="A28" s="0" t="s">
        <v>1043</v>
      </c>
      <c r="B28" s="0" t="s">
        <v>1038</v>
      </c>
      <c r="C28" s="0" t="s">
        <v>1044</v>
      </c>
      <c r="D28" s="0" t="s">
        <v>6</v>
      </c>
      <c r="E28" s="0" t="s">
        <v>1045</v>
      </c>
      <c r="F28" s="0" t="s">
        <v>967</v>
      </c>
      <c r="G28" s="0" t="s">
        <v>202</v>
      </c>
      <c r="H28" s="0" t="s">
        <v>203</v>
      </c>
      <c r="I28" s="0" t="s">
        <v>1003</v>
      </c>
      <c r="K28" s="0" t="s">
        <v>1046</v>
      </c>
    </row>
    <row r="29" customFormat="false" ht="12.75" hidden="false" customHeight="false" outlineLevel="0" collapsed="false">
      <c r="A29" s="0" t="s">
        <v>1047</v>
      </c>
      <c r="B29" s="0" t="s">
        <v>1038</v>
      </c>
      <c r="C29" s="0" t="s">
        <v>1048</v>
      </c>
      <c r="D29" s="0" t="s">
        <v>6</v>
      </c>
      <c r="E29" s="0" t="s">
        <v>1049</v>
      </c>
      <c r="F29" s="0" t="s">
        <v>961</v>
      </c>
      <c r="G29" s="0" t="s">
        <v>15</v>
      </c>
      <c r="H29" s="0" t="s">
        <v>16</v>
      </c>
      <c r="J29" s="0" t="s">
        <v>1050</v>
      </c>
      <c r="K29" s="0" t="s">
        <v>1051</v>
      </c>
    </row>
    <row r="30" customFormat="false" ht="12.75" hidden="false" customHeight="false" outlineLevel="0" collapsed="false">
      <c r="A30" s="0" t="s">
        <v>1052</v>
      </c>
      <c r="B30" s="0" t="s">
        <v>1038</v>
      </c>
      <c r="C30" s="0" t="s">
        <v>79</v>
      </c>
      <c r="D30" s="0" t="s">
        <v>74</v>
      </c>
      <c r="E30" s="0" t="s">
        <v>1053</v>
      </c>
      <c r="F30" s="0" t="s">
        <v>1054</v>
      </c>
      <c r="G30" s="0" t="s">
        <v>81</v>
      </c>
      <c r="H30" s="0" t="s">
        <v>1055</v>
      </c>
      <c r="I30" s="0" t="s">
        <v>1056</v>
      </c>
      <c r="K30" s="0" t="s">
        <v>1057</v>
      </c>
    </row>
    <row r="31" customFormat="false" ht="12.75" hidden="false" customHeight="false" outlineLevel="0" collapsed="false">
      <c r="A31" s="0" t="s">
        <v>1058</v>
      </c>
      <c r="B31" s="0" t="s">
        <v>1038</v>
      </c>
      <c r="C31" s="0" t="s">
        <v>532</v>
      </c>
      <c r="D31" s="0" t="s">
        <v>74</v>
      </c>
      <c r="E31" s="0" t="s">
        <v>1059</v>
      </c>
      <c r="F31" s="0" t="s">
        <v>1054</v>
      </c>
      <c r="G31" s="0" t="s">
        <v>81</v>
      </c>
      <c r="H31" s="0" t="s">
        <v>1060</v>
      </c>
      <c r="I31" s="0" t="s">
        <v>1061</v>
      </c>
      <c r="K31" s="0" t="s">
        <v>1062</v>
      </c>
    </row>
    <row r="32" customFormat="false" ht="12.75" hidden="false" customHeight="false" outlineLevel="0" collapsed="false">
      <c r="A32" s="0" t="s">
        <v>1063</v>
      </c>
      <c r="B32" s="0" t="s">
        <v>1064</v>
      </c>
      <c r="C32" s="0" t="s">
        <v>1065</v>
      </c>
      <c r="D32" s="0" t="s">
        <v>6</v>
      </c>
      <c r="E32" s="0" t="s">
        <v>1066</v>
      </c>
      <c r="F32" s="0" t="s">
        <v>967</v>
      </c>
      <c r="G32" s="0" t="s">
        <v>202</v>
      </c>
      <c r="H32" s="0" t="s">
        <v>203</v>
      </c>
      <c r="I32" s="0" t="s">
        <v>1067</v>
      </c>
      <c r="K32" s="0" t="s">
        <v>1068</v>
      </c>
    </row>
    <row r="33" customFormat="false" ht="12.75" hidden="false" customHeight="false" outlineLevel="0" collapsed="false">
      <c r="A33" s="0" t="s">
        <v>1069</v>
      </c>
      <c r="B33" s="0" t="s">
        <v>1064</v>
      </c>
      <c r="C33" s="0" t="s">
        <v>1070</v>
      </c>
      <c r="D33" s="0" t="s">
        <v>6</v>
      </c>
      <c r="E33" s="0" t="s">
        <v>1071</v>
      </c>
      <c r="F33" s="0" t="s">
        <v>961</v>
      </c>
      <c r="G33" s="0" t="s">
        <v>15</v>
      </c>
      <c r="H33" s="0" t="s">
        <v>16</v>
      </c>
      <c r="J33" s="0" t="s">
        <v>1072</v>
      </c>
      <c r="K33" s="0" t="s">
        <v>1073</v>
      </c>
    </row>
    <row r="34" customFormat="false" ht="12.75" hidden="false" customHeight="false" outlineLevel="0" collapsed="false">
      <c r="A34" s="0" t="s">
        <v>1074</v>
      </c>
      <c r="B34" s="0" t="s">
        <v>1064</v>
      </c>
      <c r="C34" s="0" t="s">
        <v>1075</v>
      </c>
      <c r="D34" s="0" t="s">
        <v>6</v>
      </c>
      <c r="E34" s="0" t="s">
        <v>1076</v>
      </c>
      <c r="F34" s="0" t="s">
        <v>961</v>
      </c>
      <c r="G34" s="0" t="s">
        <v>15</v>
      </c>
      <c r="H34" s="0" t="s">
        <v>16</v>
      </c>
      <c r="J34" s="0" t="s">
        <v>1077</v>
      </c>
      <c r="K34" s="0" t="s">
        <v>1078</v>
      </c>
    </row>
    <row r="35" customFormat="false" ht="12.75" hidden="false" customHeight="false" outlineLevel="0" collapsed="false">
      <c r="A35" s="0" t="s">
        <v>1079</v>
      </c>
      <c r="B35" s="0" t="s">
        <v>1064</v>
      </c>
      <c r="C35" s="0" t="s">
        <v>1080</v>
      </c>
      <c r="D35" s="0" t="s">
        <v>6</v>
      </c>
      <c r="E35" s="0" t="s">
        <v>1081</v>
      </c>
      <c r="F35" s="0" t="s">
        <v>961</v>
      </c>
      <c r="G35" s="0" t="s">
        <v>15</v>
      </c>
      <c r="H35" s="0" t="s">
        <v>16</v>
      </c>
      <c r="J35" s="0" t="s">
        <v>1082</v>
      </c>
      <c r="K35" s="0" t="s">
        <v>1083</v>
      </c>
    </row>
    <row r="36" customFormat="false" ht="12.75" hidden="false" customHeight="false" outlineLevel="0" collapsed="false">
      <c r="A36" s="0" t="s">
        <v>1084</v>
      </c>
      <c r="B36" s="0" t="s">
        <v>1064</v>
      </c>
      <c r="C36" s="0" t="s">
        <v>458</v>
      </c>
      <c r="D36" s="0" t="s">
        <v>74</v>
      </c>
      <c r="E36" s="0" t="s">
        <v>1085</v>
      </c>
      <c r="F36" s="0" t="s">
        <v>1054</v>
      </c>
      <c r="G36" s="0" t="s">
        <v>81</v>
      </c>
      <c r="H36" s="0" t="s">
        <v>1086</v>
      </c>
      <c r="J36" s="0" t="s">
        <v>1087</v>
      </c>
      <c r="K36" s="0" t="s">
        <v>1083</v>
      </c>
    </row>
    <row r="37" customFormat="false" ht="12.75" hidden="false" customHeight="false" outlineLevel="0" collapsed="false">
      <c r="A37" s="0" t="s">
        <v>1088</v>
      </c>
      <c r="B37" s="0" t="s">
        <v>1064</v>
      </c>
      <c r="C37" s="0" t="s">
        <v>1027</v>
      </c>
      <c r="D37" s="0" t="s">
        <v>74</v>
      </c>
      <c r="E37" s="0" t="s">
        <v>1089</v>
      </c>
      <c r="F37" s="0" t="s">
        <v>1007</v>
      </c>
      <c r="G37" s="0" t="s">
        <v>178</v>
      </c>
      <c r="H37" s="0" t="s">
        <v>1090</v>
      </c>
      <c r="J37" s="0" t="s">
        <v>1091</v>
      </c>
      <c r="K37" s="0" t="s">
        <v>1092</v>
      </c>
    </row>
    <row r="38" customFormat="false" ht="12.75" hidden="false" customHeight="false" outlineLevel="0" collapsed="false">
      <c r="A38" s="0" t="s">
        <v>1093</v>
      </c>
      <c r="B38" s="0" t="s">
        <v>1094</v>
      </c>
      <c r="C38" s="0" t="s">
        <v>1095</v>
      </c>
      <c r="D38" s="0" t="s">
        <v>6</v>
      </c>
      <c r="E38" s="0" t="s">
        <v>1096</v>
      </c>
      <c r="F38" s="0" t="s">
        <v>961</v>
      </c>
      <c r="G38" s="0" t="s">
        <v>15</v>
      </c>
      <c r="H38" s="0" t="s">
        <v>16</v>
      </c>
      <c r="J38" s="0" t="s">
        <v>1097</v>
      </c>
      <c r="K38" s="0" t="s">
        <v>1098</v>
      </c>
    </row>
    <row r="39" customFormat="false" ht="12.75" hidden="false" customHeight="false" outlineLevel="0" collapsed="false">
      <c r="A39" s="0" t="s">
        <v>92</v>
      </c>
      <c r="B39" s="0" t="s">
        <v>1094</v>
      </c>
      <c r="C39" s="0" t="s">
        <v>1099</v>
      </c>
      <c r="D39" s="0" t="s">
        <v>6</v>
      </c>
      <c r="E39" s="0" t="s">
        <v>1100</v>
      </c>
      <c r="F39" s="0" t="s">
        <v>967</v>
      </c>
      <c r="G39" s="0" t="s">
        <v>202</v>
      </c>
      <c r="H39" s="0" t="s">
        <v>203</v>
      </c>
      <c r="I39" s="0" t="s">
        <v>1101</v>
      </c>
      <c r="K39" s="0" t="s">
        <v>1102</v>
      </c>
    </row>
    <row r="40" customFormat="false" ht="12.75" hidden="false" customHeight="false" outlineLevel="0" collapsed="false">
      <c r="A40" s="0" t="s">
        <v>1103</v>
      </c>
      <c r="B40" s="0" t="s">
        <v>1094</v>
      </c>
      <c r="C40" s="0" t="s">
        <v>1104</v>
      </c>
      <c r="D40" s="0" t="s">
        <v>6</v>
      </c>
      <c r="E40" s="0" t="s">
        <v>1105</v>
      </c>
      <c r="F40" s="0" t="s">
        <v>961</v>
      </c>
      <c r="G40" s="0" t="s">
        <v>15</v>
      </c>
      <c r="H40" s="0" t="s">
        <v>16</v>
      </c>
      <c r="J40" s="0" t="s">
        <v>1106</v>
      </c>
      <c r="K40" s="0" t="s">
        <v>1107</v>
      </c>
    </row>
    <row r="41" customFormat="false" ht="12.75" hidden="false" customHeight="false" outlineLevel="0" collapsed="false">
      <c r="A41" s="0" t="s">
        <v>1108</v>
      </c>
      <c r="B41" s="0" t="s">
        <v>1094</v>
      </c>
      <c r="C41" s="0" t="s">
        <v>1109</v>
      </c>
      <c r="D41" s="0" t="s">
        <v>6</v>
      </c>
      <c r="E41" s="0" t="s">
        <v>1110</v>
      </c>
      <c r="F41" s="0" t="s">
        <v>961</v>
      </c>
      <c r="G41" s="0" t="s">
        <v>15</v>
      </c>
      <c r="H41" s="0" t="s">
        <v>16</v>
      </c>
      <c r="J41" s="0" t="s">
        <v>1111</v>
      </c>
      <c r="K41" s="0" t="s">
        <v>1112</v>
      </c>
    </row>
    <row r="42" customFormat="false" ht="12.75" hidden="false" customHeight="false" outlineLevel="0" collapsed="false">
      <c r="A42" s="0" t="s">
        <v>1113</v>
      </c>
      <c r="B42" s="0" t="s">
        <v>1094</v>
      </c>
      <c r="C42" s="0" t="s">
        <v>570</v>
      </c>
      <c r="D42" s="0" t="s">
        <v>74</v>
      </c>
      <c r="E42" s="0" t="s">
        <v>1114</v>
      </c>
      <c r="F42" s="0" t="s">
        <v>1115</v>
      </c>
      <c r="G42" s="0" t="s">
        <v>81</v>
      </c>
      <c r="H42" s="0" t="s">
        <v>1116</v>
      </c>
      <c r="J42" s="0" t="s">
        <v>1117</v>
      </c>
      <c r="K42" s="0" t="s">
        <v>1118</v>
      </c>
    </row>
    <row r="43" customFormat="false" ht="12.75" hidden="false" customHeight="false" outlineLevel="0" collapsed="false">
      <c r="A43" s="0" t="s">
        <v>1113</v>
      </c>
      <c r="B43" s="0" t="s">
        <v>1094</v>
      </c>
      <c r="C43" s="0" t="s">
        <v>570</v>
      </c>
      <c r="D43" s="0" t="s">
        <v>74</v>
      </c>
      <c r="E43" s="0" t="s">
        <v>1114</v>
      </c>
      <c r="F43" s="0" t="s">
        <v>1115</v>
      </c>
      <c r="G43" s="0" t="s">
        <v>81</v>
      </c>
      <c r="H43" s="0" t="s">
        <v>1119</v>
      </c>
      <c r="I43" s="0" t="s">
        <v>1120</v>
      </c>
      <c r="K43" s="0" t="s">
        <v>1121</v>
      </c>
    </row>
    <row r="44" customFormat="false" ht="12.75" hidden="false" customHeight="false" outlineLevel="0" collapsed="false">
      <c r="A44" s="0" t="s">
        <v>1122</v>
      </c>
      <c r="B44" s="0" t="s">
        <v>1123</v>
      </c>
      <c r="C44" s="0" t="s">
        <v>414</v>
      </c>
      <c r="D44" s="0" t="s">
        <v>74</v>
      </c>
      <c r="E44" s="0" t="s">
        <v>1124</v>
      </c>
      <c r="F44" s="0" t="s">
        <v>1054</v>
      </c>
      <c r="G44" s="0" t="s">
        <v>81</v>
      </c>
      <c r="H44" s="0" t="s">
        <v>1125</v>
      </c>
      <c r="I44" s="0" t="s">
        <v>1126</v>
      </c>
      <c r="K44" s="0" t="s">
        <v>1127</v>
      </c>
    </row>
    <row r="45" customFormat="false" ht="12.75" hidden="false" customHeight="false" outlineLevel="0" collapsed="false">
      <c r="A45" s="0" t="s">
        <v>1128</v>
      </c>
      <c r="B45" s="0" t="s">
        <v>1129</v>
      </c>
      <c r="C45" s="0" t="s">
        <v>1130</v>
      </c>
      <c r="D45" s="0" t="s">
        <v>6</v>
      </c>
      <c r="E45" s="0" t="s">
        <v>1131</v>
      </c>
      <c r="F45" s="0" t="s">
        <v>961</v>
      </c>
      <c r="G45" s="0" t="s">
        <v>15</v>
      </c>
      <c r="H45" s="0" t="s">
        <v>16</v>
      </c>
      <c r="J45" s="0" t="s">
        <v>1132</v>
      </c>
      <c r="K45" s="0" t="s">
        <v>1133</v>
      </c>
    </row>
    <row r="46" customFormat="false" ht="12.75" hidden="false" customHeight="false" outlineLevel="0" collapsed="false">
      <c r="A46" s="0" t="s">
        <v>1134</v>
      </c>
      <c r="B46" s="0" t="s">
        <v>1129</v>
      </c>
      <c r="C46" s="0" t="s">
        <v>1135</v>
      </c>
      <c r="D46" s="0" t="s">
        <v>6</v>
      </c>
      <c r="E46" s="0" t="s">
        <v>1136</v>
      </c>
      <c r="F46" s="0" t="s">
        <v>967</v>
      </c>
      <c r="G46" s="0" t="s">
        <v>202</v>
      </c>
      <c r="H46" s="0" t="s">
        <v>203</v>
      </c>
      <c r="I46" s="0" t="s">
        <v>1137</v>
      </c>
      <c r="K46" s="0" t="s">
        <v>1138</v>
      </c>
    </row>
    <row r="47" customFormat="false" ht="12.75" hidden="false" customHeight="false" outlineLevel="0" collapsed="false">
      <c r="A47" s="0" t="s">
        <v>1139</v>
      </c>
      <c r="B47" s="0" t="s">
        <v>1129</v>
      </c>
      <c r="C47" s="0" t="s">
        <v>1140</v>
      </c>
      <c r="D47" s="0" t="s">
        <v>6</v>
      </c>
      <c r="E47" s="0" t="s">
        <v>1141</v>
      </c>
      <c r="F47" s="0" t="s">
        <v>967</v>
      </c>
      <c r="G47" s="0" t="s">
        <v>202</v>
      </c>
      <c r="H47" s="0" t="s">
        <v>203</v>
      </c>
      <c r="I47" s="0" t="s">
        <v>1142</v>
      </c>
      <c r="K47" s="0" t="s">
        <v>1143</v>
      </c>
    </row>
    <row r="48" customFormat="false" ht="12.75" hidden="false" customHeight="false" outlineLevel="0" collapsed="false">
      <c r="A48" s="0" t="s">
        <v>1144</v>
      </c>
      <c r="B48" s="0" t="s">
        <v>1129</v>
      </c>
      <c r="C48" s="0" t="s">
        <v>1145</v>
      </c>
      <c r="D48" s="0" t="s">
        <v>6</v>
      </c>
      <c r="E48" s="0" t="s">
        <v>1146</v>
      </c>
      <c r="F48" s="0" t="s">
        <v>967</v>
      </c>
      <c r="G48" s="0" t="s">
        <v>202</v>
      </c>
      <c r="H48" s="0" t="s">
        <v>203</v>
      </c>
      <c r="I48" s="0" t="s">
        <v>1147</v>
      </c>
      <c r="K48" s="0" t="s">
        <v>1148</v>
      </c>
    </row>
    <row r="49" customFormat="false" ht="12.75" hidden="false" customHeight="false" outlineLevel="0" collapsed="false">
      <c r="A49" s="0" t="s">
        <v>1149</v>
      </c>
      <c r="B49" s="0" t="s">
        <v>1129</v>
      </c>
      <c r="C49" s="0" t="s">
        <v>1150</v>
      </c>
      <c r="D49" s="0" t="s">
        <v>6</v>
      </c>
      <c r="E49" s="0" t="s">
        <v>1151</v>
      </c>
      <c r="F49" s="0" t="s">
        <v>967</v>
      </c>
      <c r="G49" s="0" t="s">
        <v>202</v>
      </c>
      <c r="H49" s="0" t="s">
        <v>203</v>
      </c>
      <c r="I49" s="0" t="s">
        <v>1152</v>
      </c>
      <c r="K49" s="0" t="s">
        <v>1153</v>
      </c>
    </row>
    <row r="50" customFormat="false" ht="12.75" hidden="false" customHeight="false" outlineLevel="0" collapsed="false">
      <c r="A50" s="0" t="s">
        <v>1154</v>
      </c>
      <c r="B50" s="0" t="s">
        <v>1155</v>
      </c>
      <c r="C50" s="0" t="s">
        <v>1156</v>
      </c>
      <c r="D50" s="0" t="s">
        <v>6</v>
      </c>
      <c r="E50" s="0" t="s">
        <v>1157</v>
      </c>
      <c r="F50" s="0" t="s">
        <v>961</v>
      </c>
      <c r="G50" s="0" t="s">
        <v>15</v>
      </c>
      <c r="H50" s="0" t="s">
        <v>16</v>
      </c>
      <c r="J50" s="0" t="s">
        <v>1041</v>
      </c>
      <c r="K50" s="0" t="s">
        <v>1158</v>
      </c>
    </row>
    <row r="51" customFormat="false" ht="12.75" hidden="false" customHeight="false" outlineLevel="0" collapsed="false">
      <c r="A51" s="0" t="s">
        <v>1159</v>
      </c>
      <c r="B51" s="0" t="s">
        <v>1155</v>
      </c>
      <c r="C51" s="0" t="s">
        <v>1160</v>
      </c>
      <c r="D51" s="0" t="s">
        <v>6</v>
      </c>
      <c r="E51" s="0" t="s">
        <v>1161</v>
      </c>
      <c r="F51" s="0" t="s">
        <v>961</v>
      </c>
      <c r="G51" s="0" t="s">
        <v>15</v>
      </c>
      <c r="H51" s="0" t="s">
        <v>16</v>
      </c>
      <c r="J51" s="0" t="s">
        <v>1162</v>
      </c>
      <c r="K51" s="0" t="s">
        <v>1163</v>
      </c>
    </row>
    <row r="52" customFormat="false" ht="12.75" hidden="false" customHeight="false" outlineLevel="0" collapsed="false">
      <c r="A52" s="0" t="s">
        <v>1164</v>
      </c>
      <c r="B52" s="0" t="s">
        <v>1155</v>
      </c>
      <c r="C52" s="0" t="s">
        <v>1160</v>
      </c>
      <c r="D52" s="0" t="s">
        <v>6</v>
      </c>
      <c r="E52" s="0" t="s">
        <v>1161</v>
      </c>
      <c r="F52" s="0" t="s">
        <v>961</v>
      </c>
      <c r="G52" s="0" t="s">
        <v>15</v>
      </c>
      <c r="H52" s="0" t="s">
        <v>1165</v>
      </c>
      <c r="I52" s="0" t="s">
        <v>1162</v>
      </c>
      <c r="K52" s="0" t="s">
        <v>1158</v>
      </c>
    </row>
    <row r="53" customFormat="false" ht="12.75" hidden="false" customHeight="false" outlineLevel="0" collapsed="false">
      <c r="A53" s="0" t="s">
        <v>1166</v>
      </c>
      <c r="B53" s="0" t="s">
        <v>1155</v>
      </c>
      <c r="C53" s="0" t="s">
        <v>1160</v>
      </c>
      <c r="D53" s="0" t="s">
        <v>6</v>
      </c>
      <c r="E53" s="0" t="s">
        <v>1167</v>
      </c>
      <c r="F53" s="0" t="s">
        <v>961</v>
      </c>
      <c r="G53" s="0" t="s">
        <v>15</v>
      </c>
      <c r="H53" s="0" t="s">
        <v>16</v>
      </c>
      <c r="J53" s="0" t="s">
        <v>1162</v>
      </c>
      <c r="K53" s="0" t="s">
        <v>1163</v>
      </c>
    </row>
    <row r="54" customFormat="false" ht="12.75" hidden="false" customHeight="false" outlineLevel="0" collapsed="false">
      <c r="A54" s="0" t="s">
        <v>1168</v>
      </c>
      <c r="B54" s="0" t="s">
        <v>1155</v>
      </c>
      <c r="C54" s="0" t="s">
        <v>1169</v>
      </c>
      <c r="D54" s="0" t="s">
        <v>6</v>
      </c>
      <c r="E54" s="0" t="s">
        <v>1170</v>
      </c>
      <c r="F54" s="0" t="s">
        <v>961</v>
      </c>
      <c r="G54" s="0" t="s">
        <v>15</v>
      </c>
      <c r="H54" s="0" t="s">
        <v>1165</v>
      </c>
      <c r="I54" s="0" t="s">
        <v>1171</v>
      </c>
      <c r="K54" s="0" t="s">
        <v>1172</v>
      </c>
    </row>
    <row r="55" customFormat="false" ht="12.75" hidden="false" customHeight="false" outlineLevel="0" collapsed="false">
      <c r="A55" s="0" t="s">
        <v>1173</v>
      </c>
      <c r="B55" s="0" t="s">
        <v>1155</v>
      </c>
      <c r="C55" s="0" t="s">
        <v>1174</v>
      </c>
      <c r="D55" s="0" t="s">
        <v>74</v>
      </c>
      <c r="E55" s="0" t="s">
        <v>1175</v>
      </c>
      <c r="F55" s="0" t="s">
        <v>1054</v>
      </c>
      <c r="G55" s="0" t="s">
        <v>81</v>
      </c>
      <c r="H55" s="0" t="s">
        <v>1176</v>
      </c>
      <c r="J55" s="0" t="s">
        <v>1171</v>
      </c>
      <c r="K55" s="0" t="s">
        <v>1163</v>
      </c>
    </row>
    <row r="56" customFormat="false" ht="12.75" hidden="false" customHeight="false" outlineLevel="0" collapsed="false">
      <c r="A56" s="0" t="s">
        <v>1177</v>
      </c>
      <c r="B56" s="0" t="s">
        <v>1155</v>
      </c>
      <c r="C56" s="0" t="s">
        <v>1178</v>
      </c>
      <c r="D56" s="0" t="s">
        <v>6</v>
      </c>
      <c r="E56" s="0" t="s">
        <v>1179</v>
      </c>
      <c r="F56" s="0" t="s">
        <v>967</v>
      </c>
      <c r="G56" s="0" t="s">
        <v>202</v>
      </c>
      <c r="H56" s="0" t="s">
        <v>203</v>
      </c>
      <c r="I56" s="0" t="s">
        <v>1180</v>
      </c>
      <c r="K56" s="0" t="s">
        <v>1181</v>
      </c>
    </row>
    <row r="57" customFormat="false" ht="12.75" hidden="false" customHeight="false" outlineLevel="0" collapsed="false">
      <c r="A57" s="0" t="s">
        <v>1182</v>
      </c>
      <c r="B57" s="0" t="s">
        <v>1155</v>
      </c>
      <c r="C57" s="0" t="s">
        <v>1183</v>
      </c>
      <c r="D57" s="0" t="s">
        <v>6</v>
      </c>
      <c r="E57" s="0" t="s">
        <v>1184</v>
      </c>
      <c r="F57" s="0" t="s">
        <v>967</v>
      </c>
      <c r="G57" s="0" t="s">
        <v>202</v>
      </c>
      <c r="H57" s="0" t="s">
        <v>203</v>
      </c>
      <c r="I57" s="0" t="s">
        <v>1185</v>
      </c>
      <c r="K57" s="0" t="s">
        <v>1186</v>
      </c>
    </row>
    <row r="58" customFormat="false" ht="12.75" hidden="false" customHeight="false" outlineLevel="0" collapsed="false">
      <c r="A58" s="0" t="s">
        <v>1187</v>
      </c>
      <c r="B58" s="0" t="s">
        <v>1155</v>
      </c>
      <c r="C58" s="0" t="s">
        <v>1188</v>
      </c>
      <c r="D58" s="0" t="s">
        <v>6</v>
      </c>
      <c r="E58" s="0" t="s">
        <v>1189</v>
      </c>
      <c r="F58" s="0" t="s">
        <v>967</v>
      </c>
      <c r="G58" s="0" t="s">
        <v>202</v>
      </c>
      <c r="H58" s="0" t="s">
        <v>203</v>
      </c>
      <c r="I58" s="0" t="s">
        <v>1190</v>
      </c>
      <c r="K58" s="0" t="s">
        <v>1191</v>
      </c>
    </row>
    <row r="59" customFormat="false" ht="12.75" hidden="false" customHeight="false" outlineLevel="0" collapsed="false">
      <c r="A59" s="0" t="s">
        <v>1192</v>
      </c>
      <c r="B59" s="0" t="s">
        <v>1155</v>
      </c>
      <c r="C59" s="0" t="s">
        <v>1193</v>
      </c>
      <c r="D59" s="0" t="s">
        <v>6</v>
      </c>
      <c r="E59" s="0" t="s">
        <v>1194</v>
      </c>
      <c r="F59" s="0" t="s">
        <v>967</v>
      </c>
      <c r="G59" s="0" t="s">
        <v>202</v>
      </c>
      <c r="H59" s="0" t="s">
        <v>203</v>
      </c>
      <c r="I59" s="0" t="s">
        <v>1195</v>
      </c>
      <c r="K59" s="0" t="s">
        <v>1196</v>
      </c>
    </row>
    <row r="67" customFormat="false" ht="12.75" hidden="false" customHeight="false" outlineLevel="0" collapsed="false">
      <c r="A67" s="20" t="e">
        <f aca="false">NA()</f>
        <v>#N/A</v>
      </c>
      <c r="B67" s="20" t="e">
        <f aca="false">NA()</f>
        <v>#N/A</v>
      </c>
      <c r="C67" s="20" t="e">
        <f aca="false">NA()</f>
        <v>#N/A</v>
      </c>
      <c r="D67" s="20" t="e">
        <f aca="false">NA()</f>
        <v>#N/A</v>
      </c>
      <c r="E67" s="20" t="e">
        <f aca="false">NA()</f>
        <v>#N/A</v>
      </c>
      <c r="F67" s="20" t="e">
        <f aca="false">NA()</f>
        <v>#N/A</v>
      </c>
      <c r="G67" s="20" t="e">
        <f aca="false">NA()</f>
        <v>#N/A</v>
      </c>
      <c r="H67" s="20" t="e">
        <f aca="false">NA()</f>
        <v>#N/A</v>
      </c>
      <c r="I67" s="20" t="e">
        <f aca="false">NA()</f>
        <v>#N/A</v>
      </c>
      <c r="J67" s="20" t="e">
        <f aca="false">NA()</f>
        <v>#N/A</v>
      </c>
      <c r="K67" s="20" t="e">
        <f aca="false">NA()</f>
        <v>#N/A</v>
      </c>
    </row>
    <row r="68" customFormat="false" ht="12.75" hidden="false" customHeight="false" outlineLevel="0" collapsed="false">
      <c r="A68" s="0" t="s">
        <v>920</v>
      </c>
      <c r="B68" s="0" t="s">
        <v>921</v>
      </c>
      <c r="C68" s="0" t="s">
        <v>922</v>
      </c>
      <c r="D68" s="0" t="s">
        <v>923</v>
      </c>
      <c r="E68" s="0" t="n">
        <v>0</v>
      </c>
      <c r="J68" s="0" t="s">
        <v>924</v>
      </c>
      <c r="K68" s="0" t="s">
        <v>1197</v>
      </c>
    </row>
    <row r="69" customFormat="false" ht="12.75" hidden="false" customHeight="false" outlineLevel="0" collapsed="false">
      <c r="J69" s="0" t="s">
        <v>926</v>
      </c>
    </row>
    <row r="70" customFormat="false" ht="12.75" hidden="false" customHeight="false" outlineLevel="0" collapsed="false">
      <c r="A70" s="0" t="s">
        <v>927</v>
      </c>
      <c r="B70" s="0" t="s">
        <v>928</v>
      </c>
      <c r="C70" s="0" t="s">
        <v>929</v>
      </c>
      <c r="D70" s="0" t="s">
        <v>930</v>
      </c>
      <c r="E70" s="0" t="n">
        <v>3</v>
      </c>
    </row>
    <row r="72" customFormat="false" ht="12.75" hidden="false" customHeight="false" outlineLevel="0" collapsed="false">
      <c r="A72" s="0" t="s">
        <v>931</v>
      </c>
      <c r="B72" s="0" t="s">
        <v>932</v>
      </c>
      <c r="D72" s="0" t="s">
        <v>933</v>
      </c>
      <c r="E72" s="0" t="s">
        <v>934</v>
      </c>
      <c r="G72" s="0" t="s">
        <v>935</v>
      </c>
      <c r="H72" s="0" t="s">
        <v>936</v>
      </c>
      <c r="I72" s="0" t="s">
        <v>937</v>
      </c>
      <c r="J72" s="0" t="s">
        <v>938</v>
      </c>
      <c r="K72" s="0" t="s">
        <v>939</v>
      </c>
    </row>
    <row r="73" customFormat="false" ht="12.75" hidden="false" customHeight="false" outlineLevel="0" collapsed="false">
      <c r="A73" s="20" t="e">
        <f aca="false">NA()</f>
        <v>#N/A</v>
      </c>
      <c r="B73" s="20" t="e">
        <f aca="false">NA()</f>
        <v>#N/A</v>
      </c>
      <c r="C73" s="20" t="e">
        <f aca="false">NA()</f>
        <v>#N/A</v>
      </c>
      <c r="D73" s="20" t="e">
        <f aca="false">NA()</f>
        <v>#N/A</v>
      </c>
      <c r="E73" s="20" t="e">
        <f aca="false">NA()</f>
        <v>#N/A</v>
      </c>
      <c r="F73" s="20" t="e">
        <f aca="false">NA()</f>
        <v>#N/A</v>
      </c>
      <c r="G73" s="20" t="e">
        <f aca="false">NA()</f>
        <v>#N/A</v>
      </c>
      <c r="H73" s="20" t="e">
        <f aca="false">NA()</f>
        <v>#N/A</v>
      </c>
      <c r="I73" s="20" t="e">
        <f aca="false">NA()</f>
        <v>#N/A</v>
      </c>
      <c r="J73" s="20" t="e">
        <f aca="false">NA()</f>
        <v>#N/A</v>
      </c>
      <c r="K73" s="20" t="e">
        <f aca="false">NA()</f>
        <v>#N/A</v>
      </c>
    </row>
    <row r="74" customFormat="false" ht="12.75" hidden="false" customHeight="false" outlineLevel="0" collapsed="false">
      <c r="A74" s="0" t="s">
        <v>1198</v>
      </c>
      <c r="B74" s="0" t="s">
        <v>1155</v>
      </c>
      <c r="C74" s="0" t="s">
        <v>1199</v>
      </c>
      <c r="D74" s="0" t="s">
        <v>6</v>
      </c>
      <c r="E74" s="0" t="s">
        <v>1200</v>
      </c>
      <c r="F74" s="0" t="s">
        <v>967</v>
      </c>
      <c r="G74" s="0" t="s">
        <v>202</v>
      </c>
      <c r="H74" s="0" t="s">
        <v>203</v>
      </c>
      <c r="I74" s="0" t="s">
        <v>1201</v>
      </c>
      <c r="K74" s="0" t="s">
        <v>1202</v>
      </c>
    </row>
    <row r="75" customFormat="false" ht="12.75" hidden="false" customHeight="false" outlineLevel="0" collapsed="false">
      <c r="A75" s="0" t="s">
        <v>1203</v>
      </c>
      <c r="B75" s="0" t="s">
        <v>1204</v>
      </c>
      <c r="C75" s="0" t="s">
        <v>1205</v>
      </c>
      <c r="D75" s="0" t="s">
        <v>74</v>
      </c>
      <c r="E75" s="0" t="s">
        <v>1206</v>
      </c>
      <c r="F75" s="0" t="s">
        <v>1207</v>
      </c>
      <c r="G75" s="0" t="s">
        <v>809</v>
      </c>
      <c r="H75" s="0" t="s">
        <v>1208</v>
      </c>
      <c r="I75" s="0" t="s">
        <v>1209</v>
      </c>
      <c r="K75" s="0" t="s">
        <v>1210</v>
      </c>
    </row>
    <row r="76" customFormat="false" ht="12.75" hidden="false" customHeight="false" outlineLevel="0" collapsed="false">
      <c r="A76" s="0" t="s">
        <v>243</v>
      </c>
      <c r="B76" s="0" t="s">
        <v>1204</v>
      </c>
      <c r="C76" s="0" t="s">
        <v>1211</v>
      </c>
      <c r="D76" s="0" t="s">
        <v>6</v>
      </c>
      <c r="E76" s="0" t="s">
        <v>1212</v>
      </c>
      <c r="F76" s="0" t="s">
        <v>967</v>
      </c>
      <c r="G76" s="0" t="s">
        <v>202</v>
      </c>
      <c r="H76" s="0" t="s">
        <v>203</v>
      </c>
      <c r="I76" s="0" t="s">
        <v>1213</v>
      </c>
      <c r="K76" s="0" t="s">
        <v>1214</v>
      </c>
    </row>
    <row r="77" customFormat="false" ht="12.75" hidden="false" customHeight="false" outlineLevel="0" collapsed="false">
      <c r="A77" s="0" t="s">
        <v>1215</v>
      </c>
      <c r="B77" s="0" t="s">
        <v>1204</v>
      </c>
      <c r="C77" s="0" t="s">
        <v>1216</v>
      </c>
      <c r="D77" s="0" t="s">
        <v>6</v>
      </c>
      <c r="E77" s="0" t="s">
        <v>1217</v>
      </c>
      <c r="F77" s="0" t="s">
        <v>961</v>
      </c>
      <c r="G77" s="0" t="s">
        <v>15</v>
      </c>
      <c r="H77" s="0" t="s">
        <v>16</v>
      </c>
      <c r="J77" s="0" t="s">
        <v>1218</v>
      </c>
      <c r="K77" s="0" t="s">
        <v>1219</v>
      </c>
    </row>
    <row r="78" customFormat="false" ht="12.75" hidden="false" customHeight="false" outlineLevel="0" collapsed="false">
      <c r="A78" s="0" t="s">
        <v>1220</v>
      </c>
      <c r="B78" s="0" t="s">
        <v>1204</v>
      </c>
      <c r="C78" s="0" t="s">
        <v>1221</v>
      </c>
      <c r="D78" s="0" t="s">
        <v>6</v>
      </c>
      <c r="E78" s="0" t="s">
        <v>1222</v>
      </c>
      <c r="F78" s="0" t="s">
        <v>961</v>
      </c>
      <c r="G78" s="0" t="s">
        <v>15</v>
      </c>
      <c r="H78" s="0" t="s">
        <v>16</v>
      </c>
      <c r="J78" s="0" t="s">
        <v>1223</v>
      </c>
      <c r="K78" s="0" t="s">
        <v>1224</v>
      </c>
    </row>
    <row r="79" customFormat="false" ht="12.75" hidden="false" customHeight="false" outlineLevel="0" collapsed="false">
      <c r="A79" s="0" t="s">
        <v>596</v>
      </c>
      <c r="B79" s="0" t="s">
        <v>1225</v>
      </c>
      <c r="C79" s="0" t="s">
        <v>1226</v>
      </c>
      <c r="D79" s="0" t="s">
        <v>6</v>
      </c>
      <c r="E79" s="0" t="s">
        <v>1227</v>
      </c>
      <c r="F79" s="0" t="s">
        <v>967</v>
      </c>
      <c r="G79" s="0" t="s">
        <v>202</v>
      </c>
      <c r="H79" s="0" t="s">
        <v>203</v>
      </c>
      <c r="I79" s="0" t="s">
        <v>1003</v>
      </c>
      <c r="K79" s="0" t="s">
        <v>1228</v>
      </c>
    </row>
    <row r="80" customFormat="false" ht="12.75" hidden="false" customHeight="false" outlineLevel="0" collapsed="false">
      <c r="A80" s="0" t="s">
        <v>1229</v>
      </c>
      <c r="B80" s="0" t="s">
        <v>1225</v>
      </c>
      <c r="C80" s="0" t="s">
        <v>1230</v>
      </c>
      <c r="D80" s="0" t="s">
        <v>6</v>
      </c>
      <c r="E80" s="0" t="s">
        <v>1231</v>
      </c>
      <c r="F80" s="0" t="s">
        <v>967</v>
      </c>
      <c r="G80" s="0" t="s">
        <v>202</v>
      </c>
      <c r="H80" s="0" t="s">
        <v>203</v>
      </c>
      <c r="I80" s="0" t="s">
        <v>1003</v>
      </c>
      <c r="K80" s="0" t="s">
        <v>1232</v>
      </c>
    </row>
    <row r="81" customFormat="false" ht="12.75" hidden="false" customHeight="false" outlineLevel="0" collapsed="false">
      <c r="A81" s="0" t="s">
        <v>515</v>
      </c>
      <c r="B81" s="0" t="s">
        <v>1225</v>
      </c>
      <c r="C81" s="0" t="s">
        <v>1233</v>
      </c>
      <c r="D81" s="0" t="s">
        <v>6</v>
      </c>
      <c r="E81" s="0" t="s">
        <v>1234</v>
      </c>
      <c r="F81" s="0" t="s">
        <v>967</v>
      </c>
      <c r="G81" s="0" t="s">
        <v>202</v>
      </c>
      <c r="H81" s="0" t="s">
        <v>203</v>
      </c>
      <c r="I81" s="0" t="s">
        <v>1003</v>
      </c>
      <c r="K81" s="0" t="s">
        <v>1235</v>
      </c>
    </row>
    <row r="82" customFormat="false" ht="12.75" hidden="false" customHeight="false" outlineLevel="0" collapsed="false">
      <c r="A82" s="0" t="s">
        <v>1236</v>
      </c>
      <c r="B82" s="0" t="s">
        <v>1225</v>
      </c>
      <c r="C82" s="0" t="s">
        <v>1237</v>
      </c>
      <c r="D82" s="0" t="s">
        <v>6</v>
      </c>
      <c r="E82" s="0" t="s">
        <v>1238</v>
      </c>
      <c r="F82" s="0" t="s">
        <v>967</v>
      </c>
      <c r="G82" s="0" t="s">
        <v>202</v>
      </c>
      <c r="H82" s="0" t="s">
        <v>203</v>
      </c>
      <c r="I82" s="0" t="s">
        <v>1239</v>
      </c>
      <c r="K82" s="0" t="s">
        <v>1240</v>
      </c>
    </row>
    <row r="83" customFormat="false" ht="12.75" hidden="false" customHeight="false" outlineLevel="0" collapsed="false">
      <c r="A83" s="0" t="s">
        <v>1241</v>
      </c>
      <c r="B83" s="0" t="s">
        <v>1225</v>
      </c>
      <c r="C83" s="0" t="s">
        <v>1242</v>
      </c>
      <c r="D83" s="0" t="s">
        <v>6</v>
      </c>
      <c r="E83" s="0" t="s">
        <v>1243</v>
      </c>
      <c r="F83" s="0" t="s">
        <v>967</v>
      </c>
      <c r="G83" s="0" t="s">
        <v>202</v>
      </c>
      <c r="H83" s="0" t="s">
        <v>203</v>
      </c>
      <c r="I83" s="0" t="s">
        <v>1244</v>
      </c>
      <c r="K83" s="0" t="s">
        <v>1245</v>
      </c>
    </row>
    <row r="84" customFormat="false" ht="12.75" hidden="false" customHeight="false" outlineLevel="0" collapsed="false">
      <c r="A84" s="0" t="s">
        <v>1246</v>
      </c>
      <c r="B84" s="0" t="s">
        <v>1225</v>
      </c>
      <c r="C84" s="0" t="s">
        <v>1247</v>
      </c>
      <c r="D84" s="0" t="s">
        <v>6</v>
      </c>
      <c r="E84" s="0" t="s">
        <v>1248</v>
      </c>
      <c r="F84" s="0" t="s">
        <v>967</v>
      </c>
      <c r="G84" s="0" t="s">
        <v>202</v>
      </c>
      <c r="H84" s="0" t="s">
        <v>203</v>
      </c>
      <c r="I84" s="0" t="s">
        <v>1249</v>
      </c>
      <c r="K84" s="0" t="s">
        <v>1250</v>
      </c>
    </row>
    <row r="85" customFormat="false" ht="12.75" hidden="false" customHeight="false" outlineLevel="0" collapsed="false">
      <c r="A85" s="0" t="s">
        <v>1251</v>
      </c>
      <c r="B85" s="0" t="s">
        <v>1225</v>
      </c>
      <c r="C85" s="0" t="s">
        <v>1252</v>
      </c>
      <c r="D85" s="0" t="s">
        <v>6</v>
      </c>
      <c r="E85" s="0" t="s">
        <v>1253</v>
      </c>
      <c r="F85" s="0" t="s">
        <v>967</v>
      </c>
      <c r="G85" s="0" t="s">
        <v>202</v>
      </c>
      <c r="H85" s="0" t="s">
        <v>203</v>
      </c>
      <c r="I85" s="0" t="s">
        <v>1003</v>
      </c>
      <c r="K85" s="0" t="s">
        <v>1254</v>
      </c>
    </row>
    <row r="86" customFormat="false" ht="12.75" hidden="false" customHeight="false" outlineLevel="0" collapsed="false">
      <c r="A86" s="0" t="s">
        <v>1255</v>
      </c>
      <c r="B86" s="0" t="s">
        <v>1225</v>
      </c>
      <c r="C86" s="0" t="s">
        <v>1256</v>
      </c>
      <c r="D86" s="0" t="s">
        <v>6</v>
      </c>
      <c r="E86" s="0" t="s">
        <v>1257</v>
      </c>
      <c r="F86" s="0" t="s">
        <v>967</v>
      </c>
      <c r="G86" s="0" t="s">
        <v>202</v>
      </c>
      <c r="H86" s="0" t="s">
        <v>203</v>
      </c>
      <c r="I86" s="0" t="s">
        <v>1003</v>
      </c>
      <c r="K86" s="0" t="s">
        <v>1258</v>
      </c>
    </row>
    <row r="87" customFormat="false" ht="12.75" hidden="false" customHeight="false" outlineLevel="0" collapsed="false">
      <c r="A87" s="0" t="s">
        <v>1259</v>
      </c>
      <c r="B87" s="0" t="s">
        <v>1225</v>
      </c>
      <c r="C87" s="0" t="s">
        <v>1260</v>
      </c>
      <c r="D87" s="0" t="s">
        <v>6</v>
      </c>
      <c r="E87" s="0" t="s">
        <v>1261</v>
      </c>
      <c r="F87" s="0" t="s">
        <v>967</v>
      </c>
      <c r="G87" s="0" t="s">
        <v>202</v>
      </c>
      <c r="H87" s="0" t="s">
        <v>203</v>
      </c>
      <c r="I87" s="0" t="s">
        <v>1003</v>
      </c>
      <c r="K87" s="0" t="s">
        <v>1262</v>
      </c>
    </row>
    <row r="88" customFormat="false" ht="12.75" hidden="false" customHeight="false" outlineLevel="0" collapsed="false">
      <c r="A88" s="0" t="s">
        <v>1263</v>
      </c>
      <c r="B88" s="0" t="s">
        <v>1225</v>
      </c>
      <c r="C88" s="0" t="s">
        <v>1264</v>
      </c>
      <c r="D88" s="0" t="s">
        <v>6</v>
      </c>
      <c r="E88" s="0" t="s">
        <v>1265</v>
      </c>
      <c r="F88" s="0" t="s">
        <v>967</v>
      </c>
      <c r="G88" s="0" t="s">
        <v>202</v>
      </c>
      <c r="H88" s="0" t="s">
        <v>203</v>
      </c>
      <c r="I88" s="0" t="s">
        <v>1003</v>
      </c>
      <c r="K88" s="0" t="s">
        <v>1266</v>
      </c>
    </row>
    <row r="89" customFormat="false" ht="12.75" hidden="false" customHeight="false" outlineLevel="0" collapsed="false">
      <c r="A89" s="0" t="s">
        <v>1267</v>
      </c>
      <c r="B89" s="0" t="s">
        <v>1225</v>
      </c>
      <c r="C89" s="0" t="s">
        <v>1268</v>
      </c>
      <c r="D89" s="0" t="s">
        <v>6</v>
      </c>
      <c r="E89" s="0" t="s">
        <v>1269</v>
      </c>
      <c r="F89" s="0" t="s">
        <v>967</v>
      </c>
      <c r="G89" s="0" t="s">
        <v>202</v>
      </c>
      <c r="H89" s="0" t="s">
        <v>203</v>
      </c>
      <c r="I89" s="0" t="s">
        <v>1003</v>
      </c>
      <c r="K89" s="0" t="s">
        <v>1270</v>
      </c>
    </row>
    <row r="90" customFormat="false" ht="12.75" hidden="false" customHeight="false" outlineLevel="0" collapsed="false">
      <c r="A90" s="0" t="s">
        <v>1271</v>
      </c>
      <c r="B90" s="0" t="s">
        <v>1225</v>
      </c>
      <c r="C90" s="0" t="s">
        <v>1272</v>
      </c>
      <c r="D90" s="0" t="s">
        <v>6</v>
      </c>
      <c r="E90" s="0" t="s">
        <v>1273</v>
      </c>
      <c r="F90" s="0" t="s">
        <v>961</v>
      </c>
      <c r="G90" s="0" t="s">
        <v>15</v>
      </c>
      <c r="H90" s="0" t="s">
        <v>16</v>
      </c>
      <c r="J90" s="0" t="s">
        <v>1274</v>
      </c>
      <c r="K90" s="0" t="s">
        <v>1275</v>
      </c>
    </row>
    <row r="91" customFormat="false" ht="12.75" hidden="false" customHeight="false" outlineLevel="0" collapsed="false">
      <c r="A91" s="0" t="s">
        <v>1276</v>
      </c>
      <c r="B91" s="0" t="s">
        <v>1225</v>
      </c>
      <c r="C91" s="0" t="s">
        <v>1277</v>
      </c>
      <c r="D91" s="0" t="s">
        <v>6</v>
      </c>
      <c r="E91" s="0" t="s">
        <v>1278</v>
      </c>
      <c r="F91" s="0" t="s">
        <v>961</v>
      </c>
      <c r="G91" s="0" t="s">
        <v>15</v>
      </c>
      <c r="H91" s="0" t="s">
        <v>16</v>
      </c>
      <c r="J91" s="0" t="s">
        <v>1279</v>
      </c>
      <c r="K91" s="0" t="s">
        <v>1280</v>
      </c>
    </row>
    <row r="92" customFormat="false" ht="12.75" hidden="false" customHeight="false" outlineLevel="0" collapsed="false">
      <c r="A92" s="0" t="s">
        <v>1281</v>
      </c>
      <c r="B92" s="0" t="s">
        <v>1225</v>
      </c>
      <c r="C92" s="0" t="s">
        <v>1282</v>
      </c>
      <c r="D92" s="0" t="s">
        <v>74</v>
      </c>
      <c r="E92" s="0" t="s">
        <v>1283</v>
      </c>
      <c r="F92" s="0" t="s">
        <v>1054</v>
      </c>
      <c r="G92" s="0" t="s">
        <v>81</v>
      </c>
      <c r="H92" s="0" t="s">
        <v>1284</v>
      </c>
      <c r="J92" s="0" t="s">
        <v>1285</v>
      </c>
      <c r="K92" s="0" t="s">
        <v>1286</v>
      </c>
    </row>
    <row r="93" customFormat="false" ht="12.75" hidden="false" customHeight="false" outlineLevel="0" collapsed="false">
      <c r="A93" s="0" t="s">
        <v>1287</v>
      </c>
      <c r="B93" s="0" t="s">
        <v>1225</v>
      </c>
      <c r="C93" s="0" t="s">
        <v>857</v>
      </c>
      <c r="D93" s="0" t="s">
        <v>74</v>
      </c>
      <c r="E93" s="0" t="s">
        <v>1288</v>
      </c>
      <c r="F93" s="0" t="s">
        <v>1115</v>
      </c>
      <c r="G93" s="0" t="s">
        <v>81</v>
      </c>
      <c r="H93" s="0" t="s">
        <v>1289</v>
      </c>
      <c r="I93" s="0" t="s">
        <v>1285</v>
      </c>
      <c r="K93" s="0" t="s">
        <v>1280</v>
      </c>
    </row>
    <row r="94" customFormat="false" ht="12.75" hidden="false" customHeight="false" outlineLevel="0" collapsed="false">
      <c r="A94" s="0" t="s">
        <v>1290</v>
      </c>
      <c r="B94" s="0" t="s">
        <v>1291</v>
      </c>
      <c r="C94" s="0" t="s">
        <v>1292</v>
      </c>
      <c r="D94" s="0" t="s">
        <v>6</v>
      </c>
      <c r="E94" s="0" t="s">
        <v>1293</v>
      </c>
      <c r="F94" s="0" t="s">
        <v>961</v>
      </c>
      <c r="G94" s="0" t="s">
        <v>15</v>
      </c>
      <c r="H94" s="0" t="s">
        <v>16</v>
      </c>
      <c r="J94" s="0" t="s">
        <v>1294</v>
      </c>
      <c r="K94" s="0" t="s">
        <v>1295</v>
      </c>
    </row>
    <row r="95" customFormat="false" ht="12.75" hidden="false" customHeight="false" outlineLevel="0" collapsed="false">
      <c r="A95" s="0" t="s">
        <v>1296</v>
      </c>
      <c r="B95" s="0" t="s">
        <v>1291</v>
      </c>
      <c r="C95" s="0" t="s">
        <v>414</v>
      </c>
      <c r="D95" s="0" t="s">
        <v>74</v>
      </c>
      <c r="E95" s="0" t="s">
        <v>1297</v>
      </c>
      <c r="F95" s="0" t="s">
        <v>1054</v>
      </c>
      <c r="G95" s="0" t="s">
        <v>81</v>
      </c>
      <c r="H95" s="0" t="s">
        <v>1298</v>
      </c>
      <c r="J95" s="0" t="s">
        <v>1299</v>
      </c>
      <c r="K95" s="0" t="s">
        <v>1300</v>
      </c>
    </row>
    <row r="96" customFormat="false" ht="12.75" hidden="false" customHeight="false" outlineLevel="0" collapsed="false">
      <c r="A96" s="0" t="s">
        <v>1301</v>
      </c>
      <c r="B96" s="0" t="s">
        <v>1291</v>
      </c>
      <c r="C96" s="0" t="s">
        <v>1302</v>
      </c>
      <c r="D96" s="0" t="s">
        <v>74</v>
      </c>
      <c r="E96" s="0" t="s">
        <v>1303</v>
      </c>
      <c r="F96" s="0" t="s">
        <v>1054</v>
      </c>
      <c r="G96" s="0" t="s">
        <v>637</v>
      </c>
      <c r="H96" s="0" t="s">
        <v>1304</v>
      </c>
      <c r="I96" s="0" t="s">
        <v>1305</v>
      </c>
      <c r="K96" s="0" t="s">
        <v>1306</v>
      </c>
    </row>
    <row r="97" customFormat="false" ht="12.75" hidden="false" customHeight="false" outlineLevel="0" collapsed="false">
      <c r="A97" s="0" t="s">
        <v>1307</v>
      </c>
      <c r="B97" s="0" t="s">
        <v>1291</v>
      </c>
      <c r="C97" s="0" t="s">
        <v>1308</v>
      </c>
      <c r="D97" s="0" t="s">
        <v>6</v>
      </c>
      <c r="E97" s="0" t="s">
        <v>1309</v>
      </c>
      <c r="F97" s="0" t="s">
        <v>961</v>
      </c>
      <c r="G97" s="0" t="s">
        <v>15</v>
      </c>
      <c r="H97" s="0" t="s">
        <v>16</v>
      </c>
      <c r="J97" s="0" t="s">
        <v>1310</v>
      </c>
      <c r="K97" s="0" t="s">
        <v>1311</v>
      </c>
    </row>
    <row r="98" customFormat="false" ht="12.75" hidden="false" customHeight="false" outlineLevel="0" collapsed="false">
      <c r="A98" s="0" t="s">
        <v>1312</v>
      </c>
      <c r="B98" s="0" t="s">
        <v>1291</v>
      </c>
      <c r="C98" s="0" t="s">
        <v>1313</v>
      </c>
      <c r="D98" s="0" t="s">
        <v>6</v>
      </c>
      <c r="E98" s="0" t="s">
        <v>1314</v>
      </c>
      <c r="F98" s="0" t="s">
        <v>967</v>
      </c>
      <c r="G98" s="0" t="s">
        <v>202</v>
      </c>
      <c r="H98" s="0" t="s">
        <v>203</v>
      </c>
      <c r="I98" s="0" t="s">
        <v>1315</v>
      </c>
      <c r="K98" s="0" t="s">
        <v>1316</v>
      </c>
    </row>
    <row r="99" customFormat="false" ht="12.75" hidden="false" customHeight="false" outlineLevel="0" collapsed="false">
      <c r="A99" s="0" t="s">
        <v>1317</v>
      </c>
      <c r="B99" s="0" t="s">
        <v>1291</v>
      </c>
      <c r="C99" s="0" t="s">
        <v>1318</v>
      </c>
      <c r="D99" s="0" t="s">
        <v>74</v>
      </c>
      <c r="E99" s="0" t="s">
        <v>1319</v>
      </c>
      <c r="F99" s="0" t="s">
        <v>1054</v>
      </c>
      <c r="G99" s="0" t="s">
        <v>637</v>
      </c>
      <c r="H99" s="0" t="s">
        <v>1320</v>
      </c>
      <c r="I99" s="0" t="s">
        <v>1321</v>
      </c>
      <c r="K99" s="0" t="s">
        <v>1322</v>
      </c>
    </row>
    <row r="100" customFormat="false" ht="12.75" hidden="false" customHeight="false" outlineLevel="0" collapsed="false">
      <c r="A100" s="0" t="s">
        <v>1323</v>
      </c>
      <c r="B100" s="0" t="s">
        <v>1291</v>
      </c>
      <c r="C100" s="0" t="s">
        <v>1324</v>
      </c>
      <c r="D100" s="0" t="s">
        <v>6</v>
      </c>
      <c r="E100" s="0" t="s">
        <v>1325</v>
      </c>
      <c r="F100" s="0" t="s">
        <v>967</v>
      </c>
      <c r="G100" s="0" t="s">
        <v>202</v>
      </c>
      <c r="H100" s="0" t="s">
        <v>203</v>
      </c>
      <c r="I100" s="0" t="s">
        <v>1326</v>
      </c>
      <c r="K100" s="0" t="s">
        <v>1327</v>
      </c>
    </row>
    <row r="101" customFormat="false" ht="12.75" hidden="false" customHeight="false" outlineLevel="0" collapsed="false">
      <c r="A101" s="0" t="s">
        <v>1328</v>
      </c>
      <c r="B101" s="0" t="s">
        <v>1291</v>
      </c>
      <c r="C101" s="0" t="s">
        <v>1329</v>
      </c>
      <c r="D101" s="0" t="s">
        <v>6</v>
      </c>
      <c r="E101" s="0" t="s">
        <v>1330</v>
      </c>
      <c r="F101" s="0" t="s">
        <v>961</v>
      </c>
      <c r="G101" s="0" t="s">
        <v>15</v>
      </c>
      <c r="H101" s="0" t="s">
        <v>16</v>
      </c>
      <c r="J101" s="0" t="s">
        <v>1331</v>
      </c>
      <c r="K101" s="0" t="s">
        <v>1332</v>
      </c>
    </row>
    <row r="102" customFormat="false" ht="12.75" hidden="false" customHeight="false" outlineLevel="0" collapsed="false">
      <c r="A102" s="0" t="s">
        <v>1333</v>
      </c>
      <c r="B102" s="0" t="s">
        <v>1291</v>
      </c>
      <c r="D102" s="0" t="s">
        <v>6</v>
      </c>
      <c r="E102" s="0" t="s">
        <v>1334</v>
      </c>
      <c r="F102" s="0" t="s">
        <v>1335</v>
      </c>
      <c r="G102" s="0" t="s">
        <v>15</v>
      </c>
      <c r="H102" s="0" t="s">
        <v>16</v>
      </c>
      <c r="I102" s="0" t="s">
        <v>1336</v>
      </c>
      <c r="K102" s="0" t="s">
        <v>1337</v>
      </c>
    </row>
    <row r="103" customFormat="false" ht="12.75" hidden="false" customHeight="false" outlineLevel="0" collapsed="false">
      <c r="A103" s="0" t="s">
        <v>1338</v>
      </c>
      <c r="B103" s="0" t="s">
        <v>1291</v>
      </c>
      <c r="C103" s="0" t="s">
        <v>1339</v>
      </c>
      <c r="D103" s="0" t="s">
        <v>6</v>
      </c>
      <c r="E103" s="0" t="s">
        <v>1340</v>
      </c>
      <c r="F103" s="0" t="s">
        <v>961</v>
      </c>
      <c r="G103" s="0" t="s">
        <v>15</v>
      </c>
      <c r="H103" s="0" t="s">
        <v>16</v>
      </c>
      <c r="J103" s="0" t="s">
        <v>1341</v>
      </c>
      <c r="K103" s="0" t="s">
        <v>1342</v>
      </c>
    </row>
    <row r="104" customFormat="false" ht="12.75" hidden="false" customHeight="false" outlineLevel="0" collapsed="false">
      <c r="A104" s="0" t="s">
        <v>1343</v>
      </c>
      <c r="B104" s="0" t="s">
        <v>1291</v>
      </c>
      <c r="C104" s="0" t="s">
        <v>1344</v>
      </c>
      <c r="D104" s="0" t="s">
        <v>74</v>
      </c>
      <c r="E104" s="0" t="s">
        <v>1345</v>
      </c>
      <c r="F104" s="0" t="s">
        <v>1115</v>
      </c>
      <c r="G104" s="0" t="s">
        <v>81</v>
      </c>
      <c r="H104" s="0" t="s">
        <v>1346</v>
      </c>
      <c r="I104" s="0" t="s">
        <v>1347</v>
      </c>
      <c r="K104" s="0" t="s">
        <v>1348</v>
      </c>
    </row>
    <row r="105" customFormat="false" ht="12.75" hidden="false" customHeight="false" outlineLevel="0" collapsed="false">
      <c r="A105" s="0" t="s">
        <v>1349</v>
      </c>
      <c r="B105" s="0" t="s">
        <v>1291</v>
      </c>
      <c r="C105" s="0" t="s">
        <v>340</v>
      </c>
      <c r="D105" s="0" t="s">
        <v>74</v>
      </c>
      <c r="E105" s="0" t="s">
        <v>1350</v>
      </c>
      <c r="F105" s="0" t="s">
        <v>988</v>
      </c>
      <c r="G105" s="0" t="s">
        <v>81</v>
      </c>
      <c r="H105" s="0" t="s">
        <v>1351</v>
      </c>
      <c r="J105" s="0" t="s">
        <v>1299</v>
      </c>
      <c r="K105" s="0" t="s">
        <v>1352</v>
      </c>
    </row>
    <row r="106" customFormat="false" ht="12.75" hidden="false" customHeight="false" outlineLevel="0" collapsed="false">
      <c r="A106" s="0" t="s">
        <v>1353</v>
      </c>
      <c r="B106" s="0" t="s">
        <v>1291</v>
      </c>
      <c r="C106" s="0" t="s">
        <v>745</v>
      </c>
      <c r="D106" s="0" t="s">
        <v>74</v>
      </c>
      <c r="E106" s="0" t="s">
        <v>1354</v>
      </c>
      <c r="F106" s="0" t="s">
        <v>988</v>
      </c>
      <c r="G106" s="0" t="s">
        <v>81</v>
      </c>
      <c r="H106" s="0" t="s">
        <v>1355</v>
      </c>
      <c r="J106" s="0" t="s">
        <v>1347</v>
      </c>
      <c r="K106" s="0" t="s">
        <v>1356</v>
      </c>
    </row>
    <row r="107" customFormat="false" ht="12.75" hidden="false" customHeight="false" outlineLevel="0" collapsed="false">
      <c r="A107" s="0" t="s">
        <v>762</v>
      </c>
      <c r="B107" s="0" t="s">
        <v>1357</v>
      </c>
      <c r="C107" s="0" t="s">
        <v>1358</v>
      </c>
      <c r="D107" s="0" t="s">
        <v>6</v>
      </c>
      <c r="E107" s="0" t="s">
        <v>1359</v>
      </c>
      <c r="F107" s="0" t="s">
        <v>961</v>
      </c>
      <c r="G107" s="0" t="s">
        <v>15</v>
      </c>
      <c r="H107" s="0" t="s">
        <v>16</v>
      </c>
      <c r="J107" s="0" t="s">
        <v>1360</v>
      </c>
      <c r="K107" s="0" t="s">
        <v>1361</v>
      </c>
    </row>
    <row r="108" customFormat="false" ht="12.75" hidden="false" customHeight="false" outlineLevel="0" collapsed="false">
      <c r="A108" s="0" t="s">
        <v>1362</v>
      </c>
      <c r="B108" s="0" t="s">
        <v>1357</v>
      </c>
      <c r="C108" s="0" t="s">
        <v>487</v>
      </c>
      <c r="D108" s="0" t="s">
        <v>74</v>
      </c>
      <c r="E108" s="0" t="s">
        <v>1363</v>
      </c>
      <c r="F108" s="0" t="s">
        <v>1054</v>
      </c>
      <c r="G108" s="0" t="s">
        <v>81</v>
      </c>
      <c r="H108" s="0" t="s">
        <v>1364</v>
      </c>
      <c r="J108" s="0" t="s">
        <v>1365</v>
      </c>
      <c r="K108" s="0" t="s">
        <v>1366</v>
      </c>
    </row>
    <row r="109" customFormat="false" ht="12.75" hidden="false" customHeight="false" outlineLevel="0" collapsed="false">
      <c r="A109" s="0" t="s">
        <v>1362</v>
      </c>
      <c r="B109" s="0" t="s">
        <v>1357</v>
      </c>
      <c r="C109" s="0" t="s">
        <v>487</v>
      </c>
      <c r="D109" s="0" t="s">
        <v>74</v>
      </c>
      <c r="E109" s="0" t="s">
        <v>1363</v>
      </c>
      <c r="F109" s="0" t="s">
        <v>1054</v>
      </c>
      <c r="G109" s="0" t="s">
        <v>81</v>
      </c>
      <c r="H109" s="0" t="s">
        <v>1367</v>
      </c>
      <c r="J109" s="0" t="s">
        <v>1368</v>
      </c>
      <c r="K109" s="0" t="s">
        <v>1369</v>
      </c>
    </row>
    <row r="110" customFormat="false" ht="12.75" hidden="false" customHeight="false" outlineLevel="0" collapsed="false">
      <c r="A110" s="0" t="s">
        <v>1362</v>
      </c>
      <c r="B110" s="0" t="s">
        <v>1357</v>
      </c>
      <c r="C110" s="0" t="s">
        <v>487</v>
      </c>
      <c r="D110" s="0" t="s">
        <v>74</v>
      </c>
      <c r="E110" s="0" t="s">
        <v>1363</v>
      </c>
      <c r="F110" s="0" t="s">
        <v>1054</v>
      </c>
      <c r="G110" s="0" t="s">
        <v>81</v>
      </c>
      <c r="H110" s="0" t="s">
        <v>1370</v>
      </c>
      <c r="J110" s="0" t="s">
        <v>1371</v>
      </c>
      <c r="K110" s="0" t="s">
        <v>1372</v>
      </c>
    </row>
    <row r="111" customFormat="false" ht="12.75" hidden="false" customHeight="false" outlineLevel="0" collapsed="false">
      <c r="A111" s="0" t="s">
        <v>1373</v>
      </c>
      <c r="B111" s="0" t="s">
        <v>1374</v>
      </c>
      <c r="C111" s="0" t="s">
        <v>1375</v>
      </c>
      <c r="D111" s="0" t="s">
        <v>6</v>
      </c>
      <c r="E111" s="0" t="s">
        <v>1376</v>
      </c>
      <c r="F111" s="0" t="s">
        <v>961</v>
      </c>
      <c r="G111" s="0" t="s">
        <v>15</v>
      </c>
      <c r="H111" s="0" t="s">
        <v>16</v>
      </c>
      <c r="J111" s="0" t="s">
        <v>1377</v>
      </c>
      <c r="K111" s="0" t="s">
        <v>1378</v>
      </c>
    </row>
    <row r="112" customFormat="false" ht="12.75" hidden="false" customHeight="false" outlineLevel="0" collapsed="false">
      <c r="A112" s="0" t="s">
        <v>1379</v>
      </c>
      <c r="B112" s="0" t="s">
        <v>1374</v>
      </c>
      <c r="C112" s="0" t="s">
        <v>1380</v>
      </c>
      <c r="D112" s="0" t="s">
        <v>6</v>
      </c>
      <c r="E112" s="0" t="s">
        <v>1381</v>
      </c>
      <c r="F112" s="0" t="s">
        <v>961</v>
      </c>
      <c r="G112" s="0" t="s">
        <v>15</v>
      </c>
      <c r="H112" s="0" t="s">
        <v>16</v>
      </c>
      <c r="J112" s="0" t="s">
        <v>1223</v>
      </c>
      <c r="K112" s="0" t="s">
        <v>1382</v>
      </c>
    </row>
    <row r="113" customFormat="false" ht="12.75" hidden="false" customHeight="false" outlineLevel="0" collapsed="false">
      <c r="A113" s="0" t="s">
        <v>1383</v>
      </c>
      <c r="B113" s="0" t="s">
        <v>1384</v>
      </c>
      <c r="C113" s="0" t="s">
        <v>1385</v>
      </c>
      <c r="D113" s="0" t="s">
        <v>6</v>
      </c>
      <c r="E113" s="0" t="s">
        <v>1386</v>
      </c>
      <c r="F113" s="0" t="s">
        <v>961</v>
      </c>
      <c r="G113" s="0" t="s">
        <v>15</v>
      </c>
      <c r="H113" s="0" t="s">
        <v>16</v>
      </c>
      <c r="J113" s="0" t="s">
        <v>1387</v>
      </c>
      <c r="K113" s="0" t="s">
        <v>1388</v>
      </c>
    </row>
    <row r="114" customFormat="false" ht="12.75" hidden="false" customHeight="false" outlineLevel="0" collapsed="false">
      <c r="A114" s="0" t="s">
        <v>1389</v>
      </c>
      <c r="B114" s="0" t="s">
        <v>1384</v>
      </c>
      <c r="C114" s="0" t="s">
        <v>326</v>
      </c>
      <c r="D114" s="0" t="s">
        <v>74</v>
      </c>
      <c r="E114" s="0" t="s">
        <v>1390</v>
      </c>
      <c r="F114" s="0" t="s">
        <v>1054</v>
      </c>
      <c r="G114" s="0" t="s">
        <v>81</v>
      </c>
      <c r="H114" s="0" t="s">
        <v>1391</v>
      </c>
      <c r="I114" s="0" t="s">
        <v>1392</v>
      </c>
      <c r="K114" s="0" t="s">
        <v>1393</v>
      </c>
    </row>
    <row r="115" customFormat="false" ht="12.75" hidden="false" customHeight="false" outlineLevel="0" collapsed="false">
      <c r="A115" s="0" t="s">
        <v>1389</v>
      </c>
      <c r="B115" s="0" t="s">
        <v>1384</v>
      </c>
      <c r="C115" s="0" t="s">
        <v>326</v>
      </c>
      <c r="D115" s="0" t="s">
        <v>74</v>
      </c>
      <c r="E115" s="0" t="s">
        <v>1390</v>
      </c>
      <c r="F115" s="0" t="s">
        <v>1054</v>
      </c>
      <c r="G115" s="0" t="s">
        <v>81</v>
      </c>
      <c r="H115" s="0" t="s">
        <v>1394</v>
      </c>
      <c r="I115" s="0" t="s">
        <v>1395</v>
      </c>
      <c r="K115" s="0" t="s">
        <v>1396</v>
      </c>
    </row>
    <row r="116" customFormat="false" ht="12.75" hidden="false" customHeight="false" outlineLevel="0" collapsed="false">
      <c r="A116" s="0" t="s">
        <v>1389</v>
      </c>
      <c r="B116" s="0" t="s">
        <v>1384</v>
      </c>
      <c r="C116" s="0" t="s">
        <v>326</v>
      </c>
      <c r="D116" s="0" t="s">
        <v>74</v>
      </c>
      <c r="E116" s="0" t="s">
        <v>1390</v>
      </c>
      <c r="F116" s="0" t="s">
        <v>1054</v>
      </c>
      <c r="G116" s="0" t="s">
        <v>81</v>
      </c>
      <c r="H116" s="0" t="s">
        <v>1397</v>
      </c>
      <c r="I116" s="0" t="s">
        <v>1398</v>
      </c>
      <c r="K116" s="0" t="s">
        <v>1399</v>
      </c>
    </row>
    <row r="117" customFormat="false" ht="12.75" hidden="false" customHeight="false" outlineLevel="0" collapsed="false">
      <c r="A117" s="0" t="s">
        <v>1389</v>
      </c>
      <c r="B117" s="0" t="s">
        <v>1384</v>
      </c>
      <c r="C117" s="0" t="s">
        <v>326</v>
      </c>
      <c r="D117" s="0" t="s">
        <v>74</v>
      </c>
      <c r="E117" s="0" t="s">
        <v>1390</v>
      </c>
      <c r="F117" s="0" t="s">
        <v>1054</v>
      </c>
      <c r="G117" s="0" t="s">
        <v>81</v>
      </c>
      <c r="H117" s="0" t="s">
        <v>1400</v>
      </c>
      <c r="J117" s="0" t="s">
        <v>1401</v>
      </c>
      <c r="K117" s="0" t="s">
        <v>1402</v>
      </c>
    </row>
    <row r="118" customFormat="false" ht="12.75" hidden="false" customHeight="false" outlineLevel="0" collapsed="false">
      <c r="A118" s="0" t="s">
        <v>1403</v>
      </c>
      <c r="B118" s="0" t="s">
        <v>1384</v>
      </c>
      <c r="C118" s="0" t="s">
        <v>1404</v>
      </c>
      <c r="D118" s="0" t="s">
        <v>6</v>
      </c>
      <c r="E118" s="0" t="s">
        <v>1405</v>
      </c>
      <c r="F118" s="0" t="s">
        <v>961</v>
      </c>
      <c r="G118" s="0" t="s">
        <v>15</v>
      </c>
      <c r="H118" s="0" t="s">
        <v>16</v>
      </c>
      <c r="J118" s="0" t="s">
        <v>1406</v>
      </c>
      <c r="K118" s="0" t="s">
        <v>1407</v>
      </c>
    </row>
    <row r="119" customFormat="false" ht="12.75" hidden="false" customHeight="false" outlineLevel="0" collapsed="false">
      <c r="A119" s="0" t="s">
        <v>1408</v>
      </c>
      <c r="B119" s="0" t="s">
        <v>1384</v>
      </c>
      <c r="C119" s="0" t="s">
        <v>1409</v>
      </c>
      <c r="D119" s="0" t="s">
        <v>6</v>
      </c>
      <c r="E119" s="0" t="s">
        <v>1410</v>
      </c>
      <c r="F119" s="0" t="s">
        <v>961</v>
      </c>
      <c r="G119" s="0" t="s">
        <v>15</v>
      </c>
      <c r="H119" s="0" t="s">
        <v>16</v>
      </c>
      <c r="J119" s="0" t="s">
        <v>1411</v>
      </c>
      <c r="K119" s="0" t="s">
        <v>1412</v>
      </c>
    </row>
    <row r="120" customFormat="false" ht="12.75" hidden="false" customHeight="false" outlineLevel="0" collapsed="false">
      <c r="A120" s="0" t="s">
        <v>1413</v>
      </c>
      <c r="B120" s="0" t="s">
        <v>1384</v>
      </c>
      <c r="C120" s="0" t="s">
        <v>326</v>
      </c>
      <c r="D120" s="0" t="s">
        <v>74</v>
      </c>
      <c r="E120" s="0" t="s">
        <v>1414</v>
      </c>
      <c r="F120" s="0" t="s">
        <v>1054</v>
      </c>
      <c r="G120" s="0" t="s">
        <v>81</v>
      </c>
      <c r="H120" s="0" t="s">
        <v>1415</v>
      </c>
      <c r="I120" s="0" t="s">
        <v>1416</v>
      </c>
      <c r="K120" s="0" t="s">
        <v>1417</v>
      </c>
    </row>
    <row r="121" customFormat="false" ht="12.75" hidden="false" customHeight="false" outlineLevel="0" collapsed="false">
      <c r="A121" s="0" t="s">
        <v>1413</v>
      </c>
      <c r="B121" s="0" t="s">
        <v>1384</v>
      </c>
      <c r="C121" s="0" t="s">
        <v>326</v>
      </c>
      <c r="D121" s="0" t="s">
        <v>74</v>
      </c>
      <c r="E121" s="0" t="s">
        <v>1414</v>
      </c>
      <c r="F121" s="0" t="s">
        <v>1054</v>
      </c>
      <c r="G121" s="0" t="s">
        <v>81</v>
      </c>
      <c r="H121" s="0" t="s">
        <v>1418</v>
      </c>
      <c r="I121" s="0" t="s">
        <v>1419</v>
      </c>
      <c r="K121" s="0" t="s">
        <v>1420</v>
      </c>
    </row>
    <row r="122" customFormat="false" ht="12.75" hidden="false" customHeight="false" outlineLevel="0" collapsed="false">
      <c r="A122" s="0" t="s">
        <v>1413</v>
      </c>
      <c r="B122" s="0" t="s">
        <v>1384</v>
      </c>
      <c r="C122" s="0" t="s">
        <v>326</v>
      </c>
      <c r="D122" s="0" t="s">
        <v>74</v>
      </c>
      <c r="E122" s="0" t="s">
        <v>1414</v>
      </c>
      <c r="F122" s="0" t="s">
        <v>1054</v>
      </c>
      <c r="G122" s="0" t="s">
        <v>81</v>
      </c>
      <c r="H122" s="0" t="s">
        <v>1421</v>
      </c>
      <c r="I122" s="0" t="s">
        <v>1422</v>
      </c>
      <c r="K122" s="0" t="s">
        <v>1423</v>
      </c>
    </row>
    <row r="123" customFormat="false" ht="12.75" hidden="false" customHeight="false" outlineLevel="0" collapsed="false">
      <c r="A123" s="0" t="s">
        <v>1424</v>
      </c>
      <c r="B123" s="0" t="s">
        <v>1384</v>
      </c>
      <c r="C123" s="0" t="s">
        <v>1425</v>
      </c>
      <c r="D123" s="0" t="s">
        <v>6</v>
      </c>
      <c r="E123" s="0" t="s">
        <v>1426</v>
      </c>
      <c r="F123" s="0" t="s">
        <v>967</v>
      </c>
      <c r="G123" s="0" t="s">
        <v>202</v>
      </c>
      <c r="H123" s="0" t="s">
        <v>203</v>
      </c>
      <c r="I123" s="0" t="s">
        <v>1195</v>
      </c>
      <c r="K123" s="0" t="s">
        <v>1427</v>
      </c>
    </row>
    <row r="124" customFormat="false" ht="12.75" hidden="false" customHeight="false" outlineLevel="0" collapsed="false">
      <c r="A124" s="0" t="s">
        <v>1428</v>
      </c>
      <c r="B124" s="0" t="s">
        <v>1384</v>
      </c>
      <c r="C124" s="0" t="s">
        <v>1429</v>
      </c>
      <c r="D124" s="0" t="s">
        <v>6</v>
      </c>
      <c r="E124" s="0" t="s">
        <v>1430</v>
      </c>
      <c r="F124" s="0" t="s">
        <v>967</v>
      </c>
      <c r="G124" s="0" t="s">
        <v>202</v>
      </c>
      <c r="H124" s="0" t="s">
        <v>203</v>
      </c>
      <c r="I124" s="0" t="s">
        <v>1431</v>
      </c>
      <c r="K124" s="0" t="s">
        <v>1432</v>
      </c>
    </row>
    <row r="125" customFormat="false" ht="12.75" hidden="false" customHeight="false" outlineLevel="0" collapsed="false">
      <c r="A125" s="0" t="s">
        <v>1433</v>
      </c>
      <c r="B125" s="0" t="s">
        <v>1384</v>
      </c>
      <c r="C125" s="0" t="s">
        <v>1434</v>
      </c>
      <c r="D125" s="0" t="s">
        <v>6</v>
      </c>
      <c r="E125" s="0" t="s">
        <v>1435</v>
      </c>
      <c r="F125" s="0" t="s">
        <v>967</v>
      </c>
      <c r="G125" s="0" t="s">
        <v>202</v>
      </c>
      <c r="H125" s="0" t="s">
        <v>203</v>
      </c>
      <c r="I125" s="0" t="s">
        <v>1436</v>
      </c>
      <c r="K125" s="0" t="s">
        <v>1437</v>
      </c>
    </row>
    <row r="133" customFormat="false" ht="12.75" hidden="false" customHeight="false" outlineLevel="0" collapsed="false">
      <c r="A133" s="20" t="e">
        <f aca="false">NA()</f>
        <v>#N/A</v>
      </c>
      <c r="B133" s="20" t="e">
        <f aca="false">NA()</f>
        <v>#N/A</v>
      </c>
      <c r="C133" s="20" t="e">
        <f aca="false">NA()</f>
        <v>#N/A</v>
      </c>
      <c r="D133" s="20" t="e">
        <f aca="false">NA()</f>
        <v>#N/A</v>
      </c>
      <c r="E133" s="20" t="e">
        <f aca="false">NA()</f>
        <v>#N/A</v>
      </c>
      <c r="F133" s="20" t="e">
        <f aca="false">NA()</f>
        <v>#N/A</v>
      </c>
      <c r="G133" s="20" t="e">
        <f aca="false">NA()</f>
        <v>#N/A</v>
      </c>
      <c r="H133" s="20" t="e">
        <f aca="false">NA()</f>
        <v>#N/A</v>
      </c>
      <c r="I133" s="20" t="e">
        <f aca="false">NA()</f>
        <v>#N/A</v>
      </c>
      <c r="J133" s="20" t="e">
        <f aca="false">NA()</f>
        <v>#N/A</v>
      </c>
      <c r="K133" s="20" t="e">
        <f aca="false">NA()</f>
        <v>#N/A</v>
      </c>
    </row>
    <row r="134" customFormat="false" ht="12.75" hidden="false" customHeight="false" outlineLevel="0" collapsed="false">
      <c r="A134" s="0" t="s">
        <v>920</v>
      </c>
      <c r="B134" s="0" t="s">
        <v>921</v>
      </c>
      <c r="C134" s="0" t="s">
        <v>922</v>
      </c>
      <c r="D134" s="0" t="s">
        <v>923</v>
      </c>
      <c r="E134" s="0" t="n">
        <v>0</v>
      </c>
      <c r="J134" s="0" t="s">
        <v>924</v>
      </c>
      <c r="K134" s="0" t="s">
        <v>1438</v>
      </c>
    </row>
    <row r="135" customFormat="false" ht="12.75" hidden="false" customHeight="false" outlineLevel="0" collapsed="false">
      <c r="J135" s="0" t="s">
        <v>926</v>
      </c>
    </row>
    <row r="136" customFormat="false" ht="12.75" hidden="false" customHeight="false" outlineLevel="0" collapsed="false">
      <c r="A136" s="0" t="s">
        <v>927</v>
      </c>
      <c r="B136" s="0" t="s">
        <v>928</v>
      </c>
      <c r="C136" s="0" t="s">
        <v>929</v>
      </c>
      <c r="D136" s="0" t="s">
        <v>930</v>
      </c>
      <c r="E136" s="0" t="n">
        <v>3</v>
      </c>
    </row>
    <row r="138" customFormat="false" ht="12.75" hidden="false" customHeight="false" outlineLevel="0" collapsed="false">
      <c r="A138" s="0" t="s">
        <v>931</v>
      </c>
      <c r="B138" s="0" t="s">
        <v>932</v>
      </c>
      <c r="D138" s="0" t="s">
        <v>933</v>
      </c>
      <c r="E138" s="0" t="s">
        <v>934</v>
      </c>
      <c r="G138" s="0" t="s">
        <v>935</v>
      </c>
      <c r="H138" s="0" t="s">
        <v>936</v>
      </c>
      <c r="I138" s="0" t="s">
        <v>937</v>
      </c>
      <c r="J138" s="0" t="s">
        <v>938</v>
      </c>
      <c r="K138" s="0" t="s">
        <v>939</v>
      </c>
    </row>
    <row r="139" customFormat="false" ht="12.75" hidden="false" customHeight="false" outlineLevel="0" collapsed="false">
      <c r="A139" s="20" t="e">
        <f aca="false">NA()</f>
        <v>#N/A</v>
      </c>
      <c r="B139" s="20" t="e">
        <f aca="false">NA()</f>
        <v>#N/A</v>
      </c>
      <c r="C139" s="20" t="e">
        <f aca="false">NA()</f>
        <v>#N/A</v>
      </c>
      <c r="D139" s="20" t="e">
        <f aca="false">NA()</f>
        <v>#N/A</v>
      </c>
      <c r="E139" s="20" t="e">
        <f aca="false">NA()</f>
        <v>#N/A</v>
      </c>
      <c r="F139" s="20" t="e">
        <f aca="false">NA()</f>
        <v>#N/A</v>
      </c>
      <c r="G139" s="20" t="e">
        <f aca="false">NA()</f>
        <v>#N/A</v>
      </c>
      <c r="H139" s="20" t="e">
        <f aca="false">NA()</f>
        <v>#N/A</v>
      </c>
      <c r="I139" s="20" t="e">
        <f aca="false">NA()</f>
        <v>#N/A</v>
      </c>
      <c r="J139" s="20" t="e">
        <f aca="false">NA()</f>
        <v>#N/A</v>
      </c>
      <c r="K139" s="20" t="e">
        <f aca="false">NA()</f>
        <v>#N/A</v>
      </c>
    </row>
    <row r="140" customFormat="false" ht="12.75" hidden="false" customHeight="false" outlineLevel="0" collapsed="false">
      <c r="A140" s="0" t="s">
        <v>1439</v>
      </c>
      <c r="B140" s="0" t="s">
        <v>1384</v>
      </c>
      <c r="C140" s="0" t="s">
        <v>1440</v>
      </c>
      <c r="D140" s="0" t="s">
        <v>6</v>
      </c>
      <c r="E140" s="0" t="s">
        <v>1441</v>
      </c>
      <c r="F140" s="0" t="s">
        <v>967</v>
      </c>
      <c r="G140" s="0" t="s">
        <v>202</v>
      </c>
      <c r="H140" s="0" t="s">
        <v>203</v>
      </c>
      <c r="I140" s="0" t="s">
        <v>1003</v>
      </c>
      <c r="K140" s="0" t="s">
        <v>1442</v>
      </c>
    </row>
    <row r="141" customFormat="false" ht="12.75" hidden="false" customHeight="false" outlineLevel="0" collapsed="false">
      <c r="A141" s="0" t="s">
        <v>1443</v>
      </c>
      <c r="B141" s="0" t="s">
        <v>1384</v>
      </c>
      <c r="C141" s="0" t="s">
        <v>1444</v>
      </c>
      <c r="D141" s="0" t="s">
        <v>6</v>
      </c>
      <c r="E141" s="0" t="s">
        <v>1445</v>
      </c>
      <c r="F141" s="0" t="s">
        <v>967</v>
      </c>
      <c r="G141" s="0" t="s">
        <v>202</v>
      </c>
      <c r="H141" s="0" t="s">
        <v>203</v>
      </c>
      <c r="I141" s="0" t="s">
        <v>1003</v>
      </c>
      <c r="K141" s="0" t="s">
        <v>1446</v>
      </c>
    </row>
    <row r="142" customFormat="false" ht="12.75" hidden="false" customHeight="false" outlineLevel="0" collapsed="false">
      <c r="A142" s="0" t="s">
        <v>1447</v>
      </c>
      <c r="B142" s="0" t="s">
        <v>1384</v>
      </c>
      <c r="C142" s="0" t="s">
        <v>1448</v>
      </c>
      <c r="D142" s="0" t="s">
        <v>74</v>
      </c>
      <c r="E142" s="0" t="s">
        <v>1449</v>
      </c>
      <c r="F142" s="0" t="s">
        <v>988</v>
      </c>
      <c r="G142" s="0" t="s">
        <v>81</v>
      </c>
      <c r="H142" s="0" t="s">
        <v>1450</v>
      </c>
      <c r="J142" s="0" t="s">
        <v>1451</v>
      </c>
      <c r="K142" s="0" t="s">
        <v>1452</v>
      </c>
    </row>
    <row r="143" customFormat="false" ht="12.75" hidden="false" customHeight="false" outlineLevel="0" collapsed="false">
      <c r="A143" s="0" t="s">
        <v>1453</v>
      </c>
      <c r="B143" s="0" t="s">
        <v>1454</v>
      </c>
      <c r="C143" s="0" t="s">
        <v>1455</v>
      </c>
      <c r="D143" s="0" t="s">
        <v>6</v>
      </c>
      <c r="E143" s="0" t="s">
        <v>1456</v>
      </c>
      <c r="F143" s="0" t="s">
        <v>967</v>
      </c>
      <c r="G143" s="0" t="s">
        <v>202</v>
      </c>
      <c r="H143" s="0" t="s">
        <v>203</v>
      </c>
      <c r="I143" s="0" t="s">
        <v>1457</v>
      </c>
      <c r="K143" s="0" t="s">
        <v>1458</v>
      </c>
    </row>
    <row r="144" customFormat="false" ht="12.75" hidden="false" customHeight="false" outlineLevel="0" collapsed="false">
      <c r="A144" s="0" t="s">
        <v>1459</v>
      </c>
      <c r="B144" s="0" t="s">
        <v>1454</v>
      </c>
      <c r="C144" s="0" t="s">
        <v>1460</v>
      </c>
      <c r="D144" s="0" t="s">
        <v>6</v>
      </c>
      <c r="E144" s="0" t="s">
        <v>1461</v>
      </c>
      <c r="F144" s="0" t="s">
        <v>961</v>
      </c>
      <c r="G144" s="0" t="s">
        <v>15</v>
      </c>
      <c r="H144" s="0" t="s">
        <v>16</v>
      </c>
      <c r="J144" s="0" t="s">
        <v>1223</v>
      </c>
      <c r="K144" s="0" t="s">
        <v>1462</v>
      </c>
    </row>
    <row r="145" customFormat="false" ht="12.75" hidden="false" customHeight="false" outlineLevel="0" collapsed="false">
      <c r="A145" s="0" t="s">
        <v>1463</v>
      </c>
      <c r="B145" s="0" t="s">
        <v>1454</v>
      </c>
      <c r="C145" s="0" t="s">
        <v>1464</v>
      </c>
      <c r="D145" s="0" t="s">
        <v>6</v>
      </c>
      <c r="E145" s="0" t="s">
        <v>1465</v>
      </c>
      <c r="F145" s="0" t="s">
        <v>967</v>
      </c>
      <c r="G145" s="0" t="s">
        <v>202</v>
      </c>
      <c r="H145" s="0" t="s">
        <v>203</v>
      </c>
      <c r="I145" s="0" t="s">
        <v>1466</v>
      </c>
      <c r="K145" s="0" t="s">
        <v>1467</v>
      </c>
    </row>
    <row r="146" customFormat="false" ht="12.75" hidden="false" customHeight="false" outlineLevel="0" collapsed="false">
      <c r="A146" s="0" t="s">
        <v>1468</v>
      </c>
      <c r="B146" s="0" t="s">
        <v>1454</v>
      </c>
      <c r="C146" s="0" t="s">
        <v>1469</v>
      </c>
      <c r="D146" s="0" t="s">
        <v>6</v>
      </c>
      <c r="E146" s="0" t="s">
        <v>1470</v>
      </c>
      <c r="F146" s="0" t="s">
        <v>961</v>
      </c>
      <c r="G146" s="0" t="s">
        <v>15</v>
      </c>
      <c r="H146" s="0" t="s">
        <v>16</v>
      </c>
      <c r="J146" s="0" t="s">
        <v>1471</v>
      </c>
      <c r="K146" s="0" t="s">
        <v>1472</v>
      </c>
    </row>
    <row r="147" customFormat="false" ht="12.75" hidden="false" customHeight="false" outlineLevel="0" collapsed="false">
      <c r="A147" s="0" t="s">
        <v>1473</v>
      </c>
      <c r="B147" s="0" t="s">
        <v>1454</v>
      </c>
      <c r="C147" s="0" t="s">
        <v>1469</v>
      </c>
      <c r="D147" s="0" t="s">
        <v>6</v>
      </c>
      <c r="E147" s="0" t="s">
        <v>1470</v>
      </c>
      <c r="F147" s="0" t="s">
        <v>961</v>
      </c>
      <c r="G147" s="0" t="s">
        <v>15</v>
      </c>
      <c r="H147" s="0" t="s">
        <v>1165</v>
      </c>
      <c r="I147" s="0" t="s">
        <v>1471</v>
      </c>
      <c r="K147" s="0" t="s">
        <v>1467</v>
      </c>
    </row>
    <row r="148" customFormat="false" ht="12.75" hidden="false" customHeight="false" outlineLevel="0" collapsed="false">
      <c r="A148" s="0" t="s">
        <v>1474</v>
      </c>
      <c r="B148" s="0" t="s">
        <v>1454</v>
      </c>
      <c r="C148" s="0" t="s">
        <v>1469</v>
      </c>
      <c r="D148" s="0" t="s">
        <v>6</v>
      </c>
      <c r="E148" s="0" t="s">
        <v>1475</v>
      </c>
      <c r="F148" s="0" t="s">
        <v>961</v>
      </c>
      <c r="G148" s="0" t="s">
        <v>15</v>
      </c>
      <c r="H148" s="0" t="s">
        <v>16</v>
      </c>
      <c r="J148" s="0" t="s">
        <v>1471</v>
      </c>
      <c r="K148" s="0" t="s">
        <v>1472</v>
      </c>
    </row>
    <row r="149" customFormat="false" ht="12.75" hidden="false" customHeight="false" outlineLevel="0" collapsed="false">
      <c r="A149" s="0" t="s">
        <v>1476</v>
      </c>
      <c r="B149" s="0" t="s">
        <v>1454</v>
      </c>
      <c r="C149" s="0" t="s">
        <v>466</v>
      </c>
      <c r="D149" s="0" t="s">
        <v>74</v>
      </c>
      <c r="E149" s="0" t="s">
        <v>1477</v>
      </c>
      <c r="F149" s="0" t="s">
        <v>1007</v>
      </c>
      <c r="G149" s="0" t="s">
        <v>178</v>
      </c>
      <c r="H149" s="0" t="s">
        <v>1478</v>
      </c>
      <c r="J149" s="0" t="s">
        <v>1479</v>
      </c>
      <c r="K149" s="0" t="s">
        <v>1480</v>
      </c>
    </row>
    <row r="150" customFormat="false" ht="12.75" hidden="false" customHeight="false" outlineLevel="0" collapsed="false">
      <c r="A150" s="0" t="s">
        <v>1481</v>
      </c>
      <c r="B150" s="0" t="s">
        <v>1454</v>
      </c>
      <c r="C150" s="0" t="s">
        <v>1482</v>
      </c>
      <c r="D150" s="0" t="s">
        <v>74</v>
      </c>
      <c r="E150" s="0" t="s">
        <v>1483</v>
      </c>
      <c r="F150" s="0" t="s">
        <v>1115</v>
      </c>
      <c r="G150" s="0" t="s">
        <v>81</v>
      </c>
      <c r="H150" s="0" t="s">
        <v>1484</v>
      </c>
      <c r="I150" s="0" t="s">
        <v>1485</v>
      </c>
      <c r="K150" s="0" t="s">
        <v>1486</v>
      </c>
    </row>
    <row r="151" customFormat="false" ht="12.75" hidden="false" customHeight="false" outlineLevel="0" collapsed="false">
      <c r="A151" s="0" t="s">
        <v>1487</v>
      </c>
      <c r="B151" s="0" t="s">
        <v>1454</v>
      </c>
      <c r="C151" s="0" t="s">
        <v>1488</v>
      </c>
      <c r="D151" s="0" t="s">
        <v>74</v>
      </c>
      <c r="E151" s="0" t="s">
        <v>1489</v>
      </c>
      <c r="F151" s="0" t="s">
        <v>1115</v>
      </c>
      <c r="G151" s="0" t="s">
        <v>81</v>
      </c>
      <c r="H151" s="0" t="s">
        <v>1490</v>
      </c>
      <c r="I151" s="0" t="s">
        <v>1491</v>
      </c>
      <c r="K151" s="0" t="s">
        <v>1492</v>
      </c>
    </row>
    <row r="152" customFormat="false" ht="12.75" hidden="false" customHeight="false" outlineLevel="0" collapsed="false">
      <c r="A152" s="0" t="s">
        <v>1493</v>
      </c>
      <c r="B152" s="0" t="s">
        <v>1454</v>
      </c>
      <c r="C152" s="0" t="s">
        <v>1494</v>
      </c>
      <c r="D152" s="0" t="s">
        <v>74</v>
      </c>
      <c r="E152" s="0" t="s">
        <v>1495</v>
      </c>
      <c r="F152" s="0" t="s">
        <v>1115</v>
      </c>
      <c r="G152" s="0" t="s">
        <v>81</v>
      </c>
      <c r="H152" s="0" t="s">
        <v>1496</v>
      </c>
      <c r="I152" s="0" t="s">
        <v>1497</v>
      </c>
      <c r="K152" s="0" t="s">
        <v>1498</v>
      </c>
    </row>
    <row r="153" customFormat="false" ht="12.75" hidden="false" customHeight="false" outlineLevel="0" collapsed="false">
      <c r="A153" s="0" t="s">
        <v>1499</v>
      </c>
      <c r="B153" s="0" t="s">
        <v>1454</v>
      </c>
      <c r="C153" s="0" t="s">
        <v>1500</v>
      </c>
      <c r="D153" s="0" t="s">
        <v>74</v>
      </c>
      <c r="E153" s="0" t="s">
        <v>1501</v>
      </c>
      <c r="F153" s="0" t="s">
        <v>1115</v>
      </c>
      <c r="G153" s="0" t="s">
        <v>81</v>
      </c>
      <c r="H153" s="0" t="s">
        <v>1502</v>
      </c>
      <c r="I153" s="0" t="s">
        <v>1503</v>
      </c>
      <c r="K153" s="0" t="s">
        <v>1504</v>
      </c>
    </row>
    <row r="154" customFormat="false" ht="12.75" hidden="false" customHeight="false" outlineLevel="0" collapsed="false">
      <c r="A154" s="0" t="s">
        <v>1505</v>
      </c>
      <c r="B154" s="0" t="s">
        <v>1454</v>
      </c>
      <c r="C154" s="0" t="s">
        <v>1506</v>
      </c>
      <c r="D154" s="0" t="s">
        <v>74</v>
      </c>
      <c r="E154" s="0" t="s">
        <v>1507</v>
      </c>
      <c r="F154" s="0" t="s">
        <v>1115</v>
      </c>
      <c r="G154" s="0" t="s">
        <v>81</v>
      </c>
      <c r="H154" s="0" t="s">
        <v>1508</v>
      </c>
      <c r="I154" s="0" t="s">
        <v>1509</v>
      </c>
      <c r="K154" s="0" t="s">
        <v>1510</v>
      </c>
    </row>
    <row r="155" customFormat="false" ht="12.75" hidden="false" customHeight="false" outlineLevel="0" collapsed="false">
      <c r="A155" s="0" t="s">
        <v>1511</v>
      </c>
      <c r="B155" s="0" t="s">
        <v>1512</v>
      </c>
      <c r="C155" s="0" t="s">
        <v>1513</v>
      </c>
      <c r="D155" s="0" t="s">
        <v>74</v>
      </c>
      <c r="E155" s="0" t="s">
        <v>1514</v>
      </c>
      <c r="F155" s="0" t="s">
        <v>1054</v>
      </c>
      <c r="G155" s="0" t="s">
        <v>637</v>
      </c>
      <c r="H155" s="0" t="s">
        <v>1515</v>
      </c>
      <c r="I155" s="0" t="s">
        <v>1516</v>
      </c>
      <c r="K155" s="0" t="s">
        <v>1517</v>
      </c>
    </row>
    <row r="156" customFormat="false" ht="12.75" hidden="false" customHeight="false" outlineLevel="0" collapsed="false">
      <c r="A156" s="0" t="s">
        <v>1518</v>
      </c>
      <c r="B156" s="0" t="s">
        <v>1512</v>
      </c>
      <c r="C156" s="0" t="s">
        <v>1519</v>
      </c>
      <c r="D156" s="0" t="s">
        <v>6</v>
      </c>
      <c r="E156" s="0" t="s">
        <v>1520</v>
      </c>
      <c r="F156" s="0" t="s">
        <v>967</v>
      </c>
      <c r="G156" s="0" t="s">
        <v>202</v>
      </c>
      <c r="H156" s="0" t="s">
        <v>203</v>
      </c>
      <c r="I156" s="0" t="s">
        <v>1003</v>
      </c>
      <c r="K156" s="0" t="s">
        <v>1521</v>
      </c>
    </row>
    <row r="157" customFormat="false" ht="12.75" hidden="false" customHeight="false" outlineLevel="0" collapsed="false">
      <c r="A157" s="0" t="s">
        <v>549</v>
      </c>
      <c r="B157" s="0" t="s">
        <v>1512</v>
      </c>
      <c r="C157" s="0" t="s">
        <v>1522</v>
      </c>
      <c r="D157" s="0" t="s">
        <v>6</v>
      </c>
      <c r="E157" s="0" t="s">
        <v>1523</v>
      </c>
      <c r="F157" s="0" t="s">
        <v>1524</v>
      </c>
      <c r="G157" s="0" t="s">
        <v>202</v>
      </c>
      <c r="H157" s="0" t="s">
        <v>16</v>
      </c>
      <c r="I157" s="0" t="s">
        <v>1525</v>
      </c>
      <c r="K157" s="0" t="s">
        <v>1526</v>
      </c>
    </row>
    <row r="158" customFormat="false" ht="12.75" hidden="false" customHeight="false" outlineLevel="0" collapsed="false">
      <c r="A158" s="0" t="s">
        <v>1527</v>
      </c>
      <c r="B158" s="0" t="s">
        <v>1512</v>
      </c>
      <c r="C158" s="0" t="s">
        <v>1528</v>
      </c>
      <c r="D158" s="0" t="s">
        <v>6</v>
      </c>
      <c r="E158" s="0" t="s">
        <v>1529</v>
      </c>
      <c r="F158" s="0" t="s">
        <v>961</v>
      </c>
      <c r="G158" s="0" t="s">
        <v>15</v>
      </c>
      <c r="H158" s="0" t="s">
        <v>16</v>
      </c>
      <c r="J158" s="0" t="s">
        <v>1530</v>
      </c>
      <c r="K158" s="0" t="s">
        <v>1531</v>
      </c>
    </row>
    <row r="159" customFormat="false" ht="12.75" hidden="false" customHeight="false" outlineLevel="0" collapsed="false">
      <c r="A159" s="0" t="s">
        <v>1532</v>
      </c>
      <c r="B159" s="0" t="s">
        <v>1512</v>
      </c>
      <c r="C159" s="0" t="s">
        <v>1533</v>
      </c>
      <c r="D159" s="0" t="s">
        <v>74</v>
      </c>
      <c r="E159" s="0" t="s">
        <v>1534</v>
      </c>
      <c r="F159" s="0" t="s">
        <v>1115</v>
      </c>
      <c r="G159" s="0" t="s">
        <v>81</v>
      </c>
      <c r="H159" s="0" t="s">
        <v>1535</v>
      </c>
      <c r="I159" s="0" t="s">
        <v>1536</v>
      </c>
      <c r="K159" s="0" t="s">
        <v>1537</v>
      </c>
    </row>
    <row r="160" customFormat="false" ht="12.75" hidden="false" customHeight="false" outlineLevel="0" collapsed="false">
      <c r="A160" s="0" t="s">
        <v>1538</v>
      </c>
      <c r="B160" s="0" t="s">
        <v>1539</v>
      </c>
      <c r="C160" s="0" t="s">
        <v>1540</v>
      </c>
      <c r="D160" s="0" t="s">
        <v>6</v>
      </c>
      <c r="E160" s="0" t="s">
        <v>1541</v>
      </c>
      <c r="F160" s="0" t="s">
        <v>967</v>
      </c>
      <c r="G160" s="0" t="s">
        <v>202</v>
      </c>
      <c r="H160" s="0" t="s">
        <v>203</v>
      </c>
      <c r="I160" s="0" t="s">
        <v>1542</v>
      </c>
      <c r="K160" s="0" t="s">
        <v>1543</v>
      </c>
    </row>
    <row r="161" customFormat="false" ht="12.75" hidden="false" customHeight="false" outlineLevel="0" collapsed="false">
      <c r="A161" s="0" t="s">
        <v>1544</v>
      </c>
      <c r="B161" s="0" t="s">
        <v>1539</v>
      </c>
      <c r="C161" s="0" t="s">
        <v>1545</v>
      </c>
      <c r="D161" s="0" t="s">
        <v>6</v>
      </c>
      <c r="E161" s="0" t="s">
        <v>1546</v>
      </c>
      <c r="F161" s="0" t="s">
        <v>961</v>
      </c>
      <c r="G161" s="0" t="s">
        <v>15</v>
      </c>
      <c r="H161" s="0" t="s">
        <v>16</v>
      </c>
      <c r="J161" s="0" t="s">
        <v>1547</v>
      </c>
      <c r="K161" s="0" t="s">
        <v>1548</v>
      </c>
    </row>
    <row r="162" customFormat="false" ht="12.75" hidden="false" customHeight="false" outlineLevel="0" collapsed="false">
      <c r="A162" s="0" t="s">
        <v>1549</v>
      </c>
      <c r="B162" s="0" t="s">
        <v>1539</v>
      </c>
      <c r="C162" s="0" t="s">
        <v>1550</v>
      </c>
      <c r="D162" s="0" t="s">
        <v>6</v>
      </c>
      <c r="E162" s="0" t="s">
        <v>1551</v>
      </c>
      <c r="F162" s="0" t="s">
        <v>961</v>
      </c>
      <c r="G162" s="0" t="s">
        <v>15</v>
      </c>
      <c r="H162" s="0" t="s">
        <v>16</v>
      </c>
      <c r="J162" s="0" t="s">
        <v>1552</v>
      </c>
      <c r="K162" s="0" t="s">
        <v>1553</v>
      </c>
    </row>
    <row r="163" customFormat="false" ht="12.75" hidden="false" customHeight="false" outlineLevel="0" collapsed="false">
      <c r="A163" s="0" t="s">
        <v>1554</v>
      </c>
      <c r="B163" s="0" t="s">
        <v>1539</v>
      </c>
      <c r="C163" s="0" t="s">
        <v>1027</v>
      </c>
      <c r="D163" s="0" t="s">
        <v>74</v>
      </c>
      <c r="E163" s="0" t="s">
        <v>1555</v>
      </c>
      <c r="F163" s="0" t="s">
        <v>1007</v>
      </c>
      <c r="G163" s="0" t="s">
        <v>178</v>
      </c>
      <c r="H163" s="0" t="s">
        <v>1556</v>
      </c>
      <c r="J163" s="0" t="s">
        <v>1030</v>
      </c>
      <c r="K163" s="0" t="s">
        <v>1557</v>
      </c>
    </row>
    <row r="164" customFormat="false" ht="12.75" hidden="false" customHeight="false" outlineLevel="0" collapsed="false">
      <c r="A164" s="0" t="s">
        <v>1558</v>
      </c>
      <c r="B164" s="0" t="s">
        <v>1559</v>
      </c>
      <c r="C164" s="0" t="s">
        <v>1560</v>
      </c>
      <c r="D164" s="0" t="s">
        <v>6</v>
      </c>
      <c r="E164" s="0" t="s">
        <v>1561</v>
      </c>
      <c r="F164" s="0" t="s">
        <v>961</v>
      </c>
      <c r="G164" s="0" t="s">
        <v>15</v>
      </c>
      <c r="H164" s="0" t="s">
        <v>16</v>
      </c>
      <c r="J164" s="0" t="s">
        <v>1387</v>
      </c>
      <c r="K164" s="0" t="s">
        <v>1562</v>
      </c>
    </row>
    <row r="165" customFormat="false" ht="12.75" hidden="false" customHeight="false" outlineLevel="0" collapsed="false">
      <c r="A165" s="0" t="s">
        <v>1563</v>
      </c>
      <c r="B165" s="0" t="s">
        <v>1559</v>
      </c>
      <c r="C165" s="0" t="s">
        <v>1564</v>
      </c>
      <c r="D165" s="0" t="s">
        <v>6</v>
      </c>
      <c r="E165" s="0" t="s">
        <v>1565</v>
      </c>
      <c r="F165" s="0" t="s">
        <v>967</v>
      </c>
      <c r="G165" s="0" t="s">
        <v>202</v>
      </c>
      <c r="H165" s="0" t="s">
        <v>203</v>
      </c>
      <c r="I165" s="0" t="s">
        <v>1566</v>
      </c>
      <c r="K165" s="0" t="s">
        <v>1567</v>
      </c>
    </row>
    <row r="166" customFormat="false" ht="12.75" hidden="false" customHeight="false" outlineLevel="0" collapsed="false">
      <c r="A166" s="0" t="s">
        <v>1568</v>
      </c>
      <c r="B166" s="0" t="s">
        <v>1559</v>
      </c>
      <c r="C166" s="0" t="s">
        <v>1569</v>
      </c>
      <c r="D166" s="0" t="s">
        <v>6</v>
      </c>
      <c r="E166" s="0" t="s">
        <v>1570</v>
      </c>
      <c r="F166" s="0" t="s">
        <v>967</v>
      </c>
      <c r="G166" s="0" t="s">
        <v>202</v>
      </c>
      <c r="H166" s="0" t="s">
        <v>203</v>
      </c>
      <c r="I166" s="0" t="s">
        <v>1571</v>
      </c>
      <c r="K166" s="0" t="s">
        <v>1572</v>
      </c>
    </row>
    <row r="167" customFormat="false" ht="12.75" hidden="false" customHeight="false" outlineLevel="0" collapsed="false">
      <c r="A167" s="0" t="s">
        <v>1573</v>
      </c>
      <c r="B167" s="0" t="s">
        <v>1559</v>
      </c>
      <c r="C167" s="0" t="s">
        <v>1574</v>
      </c>
      <c r="D167" s="0" t="s">
        <v>6</v>
      </c>
      <c r="E167" s="0" t="s">
        <v>1575</v>
      </c>
      <c r="F167" s="0" t="s">
        <v>967</v>
      </c>
      <c r="G167" s="0" t="s">
        <v>202</v>
      </c>
      <c r="H167" s="0" t="s">
        <v>203</v>
      </c>
      <c r="I167" s="0" t="s">
        <v>1576</v>
      </c>
      <c r="K167" s="0" t="s">
        <v>1577</v>
      </c>
    </row>
    <row r="168" customFormat="false" ht="12.75" hidden="false" customHeight="false" outlineLevel="0" collapsed="false">
      <c r="A168" s="0" t="s">
        <v>1578</v>
      </c>
      <c r="B168" s="0" t="s">
        <v>1559</v>
      </c>
      <c r="C168" s="0" t="s">
        <v>1579</v>
      </c>
      <c r="D168" s="0" t="s">
        <v>6</v>
      </c>
      <c r="E168" s="0" t="s">
        <v>1580</v>
      </c>
      <c r="F168" s="0" t="s">
        <v>967</v>
      </c>
      <c r="G168" s="0" t="s">
        <v>202</v>
      </c>
      <c r="H168" s="0" t="s">
        <v>203</v>
      </c>
      <c r="I168" s="0" t="s">
        <v>1581</v>
      </c>
      <c r="K168" s="0" t="s">
        <v>1582</v>
      </c>
    </row>
    <row r="169" customFormat="false" ht="12.75" hidden="false" customHeight="false" outlineLevel="0" collapsed="false">
      <c r="A169" s="0" t="s">
        <v>909</v>
      </c>
      <c r="B169" s="0" t="s">
        <v>1559</v>
      </c>
      <c r="C169" s="0" t="s">
        <v>1583</v>
      </c>
      <c r="D169" s="0" t="s">
        <v>74</v>
      </c>
      <c r="E169" s="0" t="s">
        <v>1584</v>
      </c>
      <c r="F169" s="0" t="s">
        <v>1115</v>
      </c>
      <c r="G169" s="0" t="s">
        <v>81</v>
      </c>
      <c r="H169" s="0" t="s">
        <v>1585</v>
      </c>
      <c r="I169" s="0" t="s">
        <v>1586</v>
      </c>
      <c r="K169" s="0" t="s">
        <v>1587</v>
      </c>
    </row>
    <row r="170" customFormat="false" ht="12.75" hidden="false" customHeight="false" outlineLevel="0" collapsed="false">
      <c r="A170" s="0" t="s">
        <v>909</v>
      </c>
      <c r="B170" s="0" t="s">
        <v>1559</v>
      </c>
      <c r="C170" s="0" t="s">
        <v>1583</v>
      </c>
      <c r="D170" s="0" t="s">
        <v>74</v>
      </c>
      <c r="E170" s="0" t="s">
        <v>1584</v>
      </c>
      <c r="F170" s="0" t="s">
        <v>1115</v>
      </c>
      <c r="G170" s="0" t="s">
        <v>81</v>
      </c>
      <c r="H170" s="0" t="s">
        <v>1588</v>
      </c>
      <c r="J170" s="0" t="s">
        <v>1586</v>
      </c>
      <c r="K170" s="0" t="s">
        <v>1582</v>
      </c>
    </row>
    <row r="171" customFormat="false" ht="12.75" hidden="false" customHeight="false" outlineLevel="0" collapsed="false">
      <c r="A171" s="0" t="s">
        <v>1589</v>
      </c>
      <c r="B171" s="0" t="s">
        <v>1559</v>
      </c>
      <c r="C171" s="0" t="s">
        <v>1590</v>
      </c>
      <c r="D171" s="0" t="s">
        <v>74</v>
      </c>
      <c r="E171" s="0" t="s">
        <v>1591</v>
      </c>
      <c r="F171" s="0" t="s">
        <v>1115</v>
      </c>
      <c r="G171" s="0" t="s">
        <v>81</v>
      </c>
      <c r="H171" s="0" t="s">
        <v>1592</v>
      </c>
      <c r="I171" s="0" t="s">
        <v>1593</v>
      </c>
      <c r="K171" s="0" t="s">
        <v>1594</v>
      </c>
    </row>
    <row r="172" customFormat="false" ht="12.75" hidden="false" customHeight="false" outlineLevel="0" collapsed="false">
      <c r="A172" s="0" t="s">
        <v>1595</v>
      </c>
      <c r="B172" s="0" t="s">
        <v>1596</v>
      </c>
      <c r="C172" s="0" t="s">
        <v>1597</v>
      </c>
      <c r="D172" s="0" t="s">
        <v>6</v>
      </c>
      <c r="E172" s="0" t="s">
        <v>1598</v>
      </c>
      <c r="F172" s="0" t="s">
        <v>967</v>
      </c>
      <c r="G172" s="0" t="s">
        <v>202</v>
      </c>
      <c r="H172" s="0" t="s">
        <v>203</v>
      </c>
      <c r="I172" s="0" t="s">
        <v>1599</v>
      </c>
      <c r="K172" s="0" t="s">
        <v>1600</v>
      </c>
    </row>
    <row r="173" customFormat="false" ht="12.75" hidden="false" customHeight="false" outlineLevel="0" collapsed="false">
      <c r="A173" s="0" t="s">
        <v>1601</v>
      </c>
      <c r="B173" s="0" t="s">
        <v>1596</v>
      </c>
      <c r="C173" s="0" t="s">
        <v>1602</v>
      </c>
      <c r="D173" s="0" t="s">
        <v>6</v>
      </c>
      <c r="E173" s="0" t="s">
        <v>1603</v>
      </c>
      <c r="F173" s="0" t="s">
        <v>967</v>
      </c>
      <c r="G173" s="0" t="s">
        <v>202</v>
      </c>
      <c r="H173" s="0" t="s">
        <v>203</v>
      </c>
      <c r="I173" s="0" t="s">
        <v>1604</v>
      </c>
      <c r="K173" s="0" t="s">
        <v>1605</v>
      </c>
    </row>
    <row r="174" customFormat="false" ht="12.75" hidden="false" customHeight="false" outlineLevel="0" collapsed="false">
      <c r="A174" s="0" t="s">
        <v>1606</v>
      </c>
      <c r="B174" s="0" t="s">
        <v>1596</v>
      </c>
      <c r="C174" s="0" t="s">
        <v>1607</v>
      </c>
      <c r="D174" s="0" t="s">
        <v>6</v>
      </c>
      <c r="E174" s="0" t="s">
        <v>1608</v>
      </c>
      <c r="F174" s="0" t="s">
        <v>961</v>
      </c>
      <c r="G174" s="0" t="s">
        <v>15</v>
      </c>
      <c r="H174" s="0" t="s">
        <v>16</v>
      </c>
      <c r="J174" s="0" t="s">
        <v>1609</v>
      </c>
      <c r="K174" s="0" t="s">
        <v>1610</v>
      </c>
    </row>
    <row r="175" customFormat="false" ht="12.75" hidden="false" customHeight="false" outlineLevel="0" collapsed="false">
      <c r="A175" s="0" t="s">
        <v>1611</v>
      </c>
      <c r="B175" s="0" t="s">
        <v>1596</v>
      </c>
      <c r="C175" s="0" t="s">
        <v>1612</v>
      </c>
      <c r="D175" s="0" t="s">
        <v>6</v>
      </c>
      <c r="E175" s="0" t="s">
        <v>1613</v>
      </c>
      <c r="F175" s="0" t="s">
        <v>961</v>
      </c>
      <c r="G175" s="0" t="s">
        <v>15</v>
      </c>
      <c r="H175" s="0" t="s">
        <v>16</v>
      </c>
      <c r="J175" s="0" t="s">
        <v>1614</v>
      </c>
      <c r="K175" s="0" t="s">
        <v>1615</v>
      </c>
    </row>
    <row r="176" customFormat="false" ht="12.75" hidden="false" customHeight="false" outlineLevel="0" collapsed="false">
      <c r="A176" s="0" t="s">
        <v>1616</v>
      </c>
      <c r="B176" s="0" t="s">
        <v>1596</v>
      </c>
      <c r="C176" s="0" t="s">
        <v>1617</v>
      </c>
      <c r="D176" s="0" t="s">
        <v>6</v>
      </c>
      <c r="E176" s="0" t="s">
        <v>1618</v>
      </c>
      <c r="F176" s="0" t="s">
        <v>961</v>
      </c>
      <c r="G176" s="0" t="s">
        <v>15</v>
      </c>
      <c r="H176" s="0" t="s">
        <v>16</v>
      </c>
      <c r="J176" s="0" t="s">
        <v>1619</v>
      </c>
      <c r="K176" s="0" t="s">
        <v>1620</v>
      </c>
    </row>
    <row r="177" customFormat="false" ht="12.75" hidden="false" customHeight="false" outlineLevel="0" collapsed="false">
      <c r="A177" s="0" t="s">
        <v>1621</v>
      </c>
      <c r="B177" s="0" t="s">
        <v>1596</v>
      </c>
      <c r="C177" s="0" t="s">
        <v>1622</v>
      </c>
      <c r="D177" s="0" t="s">
        <v>6</v>
      </c>
      <c r="E177" s="0" t="s">
        <v>1623</v>
      </c>
      <c r="F177" s="0" t="s">
        <v>961</v>
      </c>
      <c r="G177" s="0" t="s">
        <v>15</v>
      </c>
      <c r="H177" s="0" t="s">
        <v>16</v>
      </c>
      <c r="J177" s="0" t="s">
        <v>1624</v>
      </c>
      <c r="K177" s="0" t="s">
        <v>1625</v>
      </c>
    </row>
    <row r="178" customFormat="false" ht="12.75" hidden="false" customHeight="false" outlineLevel="0" collapsed="false">
      <c r="A178" s="0" t="s">
        <v>1626</v>
      </c>
      <c r="B178" s="0" t="s">
        <v>1596</v>
      </c>
      <c r="C178" s="0" t="s">
        <v>1627</v>
      </c>
      <c r="D178" s="0" t="s">
        <v>6</v>
      </c>
      <c r="E178" s="0" t="s">
        <v>1628</v>
      </c>
      <c r="F178" s="0" t="s">
        <v>961</v>
      </c>
      <c r="G178" s="0" t="s">
        <v>15</v>
      </c>
      <c r="H178" s="0" t="s">
        <v>16</v>
      </c>
      <c r="J178" s="0" t="s">
        <v>1629</v>
      </c>
      <c r="K178" s="0" t="s">
        <v>1630</v>
      </c>
    </row>
    <row r="179" customFormat="false" ht="12.75" hidden="false" customHeight="false" outlineLevel="0" collapsed="false">
      <c r="A179" s="0" t="s">
        <v>1631</v>
      </c>
      <c r="B179" s="0" t="s">
        <v>1596</v>
      </c>
      <c r="C179" s="0" t="s">
        <v>466</v>
      </c>
      <c r="D179" s="0" t="s">
        <v>74</v>
      </c>
      <c r="E179" s="0" t="s">
        <v>1632</v>
      </c>
      <c r="F179" s="0" t="s">
        <v>1007</v>
      </c>
      <c r="G179" s="0" t="s">
        <v>178</v>
      </c>
      <c r="H179" s="0" t="s">
        <v>1633</v>
      </c>
      <c r="J179" s="0" t="s">
        <v>1634</v>
      </c>
      <c r="K179" s="0" t="s">
        <v>1635</v>
      </c>
    </row>
    <row r="180" customFormat="false" ht="12.75" hidden="false" customHeight="false" outlineLevel="0" collapsed="false">
      <c r="A180" s="0" t="s">
        <v>1636</v>
      </c>
      <c r="B180" s="0" t="s">
        <v>1596</v>
      </c>
      <c r="C180" s="0" t="s">
        <v>1637</v>
      </c>
      <c r="D180" s="0" t="s">
        <v>74</v>
      </c>
      <c r="E180" s="0" t="s">
        <v>1638</v>
      </c>
      <c r="F180" s="0" t="s">
        <v>1115</v>
      </c>
      <c r="G180" s="0" t="s">
        <v>81</v>
      </c>
      <c r="H180" s="0" t="s">
        <v>1639</v>
      </c>
      <c r="I180" s="0" t="s">
        <v>1640</v>
      </c>
      <c r="K180" s="0" t="s">
        <v>1641</v>
      </c>
    </row>
    <row r="181" customFormat="false" ht="12.75" hidden="false" customHeight="false" outlineLevel="0" collapsed="false">
      <c r="A181" s="0" t="s">
        <v>1642</v>
      </c>
      <c r="B181" s="0" t="s">
        <v>1596</v>
      </c>
      <c r="C181" s="0" t="s">
        <v>1643</v>
      </c>
      <c r="D181" s="0" t="s">
        <v>74</v>
      </c>
      <c r="E181" s="0" t="s">
        <v>1644</v>
      </c>
      <c r="F181" s="0" t="s">
        <v>1115</v>
      </c>
      <c r="G181" s="0" t="s">
        <v>81</v>
      </c>
      <c r="H181" s="0" t="s">
        <v>1645</v>
      </c>
      <c r="I181" s="0" t="s">
        <v>1634</v>
      </c>
      <c r="K181" s="0" t="s">
        <v>1646</v>
      </c>
    </row>
    <row r="182" customFormat="false" ht="12.75" hidden="false" customHeight="false" outlineLevel="0" collapsed="false">
      <c r="A182" s="0" t="s">
        <v>1647</v>
      </c>
      <c r="B182" s="0" t="s">
        <v>1648</v>
      </c>
      <c r="D182" s="0" t="s">
        <v>6</v>
      </c>
      <c r="E182" s="0" t="s">
        <v>1649</v>
      </c>
      <c r="F182" s="0" t="s">
        <v>1335</v>
      </c>
      <c r="G182" s="0" t="s">
        <v>15</v>
      </c>
      <c r="H182" s="0" t="s">
        <v>16</v>
      </c>
      <c r="I182" s="0" t="s">
        <v>1650</v>
      </c>
      <c r="K182" s="0" t="s">
        <v>1651</v>
      </c>
    </row>
    <row r="183" customFormat="false" ht="12.75" hidden="false" customHeight="false" outlineLevel="0" collapsed="false">
      <c r="A183" s="0" t="s">
        <v>1652</v>
      </c>
      <c r="B183" s="0" t="s">
        <v>1648</v>
      </c>
      <c r="D183" s="0" t="s">
        <v>6</v>
      </c>
      <c r="E183" s="0" t="s">
        <v>1653</v>
      </c>
      <c r="F183" s="0" t="s">
        <v>1654</v>
      </c>
      <c r="G183" s="0" t="s">
        <v>15</v>
      </c>
      <c r="H183" s="0" t="s">
        <v>16</v>
      </c>
      <c r="J183" s="0" t="s">
        <v>1650</v>
      </c>
      <c r="K183" s="0" t="s">
        <v>1646</v>
      </c>
    </row>
    <row r="184" customFormat="false" ht="12.75" hidden="false" customHeight="false" outlineLevel="0" collapsed="false">
      <c r="A184" s="0" t="s">
        <v>1655</v>
      </c>
      <c r="B184" s="0" t="s">
        <v>1648</v>
      </c>
      <c r="C184" s="0" t="s">
        <v>1656</v>
      </c>
      <c r="D184" s="0" t="s">
        <v>6</v>
      </c>
      <c r="E184" s="0" t="s">
        <v>1657</v>
      </c>
      <c r="F184" s="0" t="s">
        <v>961</v>
      </c>
      <c r="G184" s="0" t="s">
        <v>15</v>
      </c>
      <c r="H184" s="0" t="s">
        <v>16</v>
      </c>
      <c r="J184" s="0" t="s">
        <v>1658</v>
      </c>
      <c r="K184" s="0" t="s">
        <v>1659</v>
      </c>
    </row>
    <row r="185" customFormat="false" ht="12.75" hidden="false" customHeight="false" outlineLevel="0" collapsed="false">
      <c r="A185" s="0" t="s">
        <v>1660</v>
      </c>
      <c r="B185" s="0" t="s">
        <v>1648</v>
      </c>
      <c r="C185" s="0" t="s">
        <v>1661</v>
      </c>
      <c r="D185" s="0" t="s">
        <v>6</v>
      </c>
      <c r="E185" s="0" t="s">
        <v>1662</v>
      </c>
      <c r="F185" s="0" t="s">
        <v>967</v>
      </c>
      <c r="G185" s="0" t="s">
        <v>202</v>
      </c>
      <c r="H185" s="0" t="s">
        <v>203</v>
      </c>
      <c r="I185" s="0" t="s">
        <v>1663</v>
      </c>
      <c r="K185" s="0" t="s">
        <v>1664</v>
      </c>
    </row>
    <row r="186" customFormat="false" ht="12.75" hidden="false" customHeight="false" outlineLevel="0" collapsed="false">
      <c r="A186" s="0" t="s">
        <v>1665</v>
      </c>
      <c r="B186" s="0" t="s">
        <v>1648</v>
      </c>
      <c r="C186" s="0" t="s">
        <v>1666</v>
      </c>
      <c r="D186" s="0" t="s">
        <v>6</v>
      </c>
      <c r="E186" s="0" t="s">
        <v>1667</v>
      </c>
      <c r="F186" s="0" t="s">
        <v>967</v>
      </c>
      <c r="G186" s="0" t="s">
        <v>202</v>
      </c>
      <c r="H186" s="0" t="s">
        <v>203</v>
      </c>
      <c r="I186" s="0" t="s">
        <v>1668</v>
      </c>
      <c r="K186" s="0" t="s">
        <v>1669</v>
      </c>
    </row>
    <row r="187" customFormat="false" ht="12.75" hidden="false" customHeight="false" outlineLevel="0" collapsed="false">
      <c r="A187" s="0" t="s">
        <v>1670</v>
      </c>
      <c r="B187" s="0" t="s">
        <v>1648</v>
      </c>
      <c r="C187" s="0" t="s">
        <v>1671</v>
      </c>
      <c r="D187" s="0" t="s">
        <v>6</v>
      </c>
      <c r="E187" s="0" t="s">
        <v>1672</v>
      </c>
      <c r="F187" s="0" t="s">
        <v>967</v>
      </c>
      <c r="G187" s="0" t="s">
        <v>202</v>
      </c>
      <c r="H187" s="0" t="s">
        <v>203</v>
      </c>
      <c r="I187" s="0" t="s">
        <v>1431</v>
      </c>
      <c r="K187" s="0" t="s">
        <v>1673</v>
      </c>
    </row>
    <row r="188" customFormat="false" ht="12.75" hidden="false" customHeight="false" outlineLevel="0" collapsed="false">
      <c r="A188" s="0" t="s">
        <v>1674</v>
      </c>
      <c r="B188" s="0" t="s">
        <v>1648</v>
      </c>
      <c r="C188" s="0" t="s">
        <v>1675</v>
      </c>
      <c r="D188" s="0" t="s">
        <v>6</v>
      </c>
      <c r="E188" s="0" t="s">
        <v>1676</v>
      </c>
      <c r="F188" s="0" t="s">
        <v>967</v>
      </c>
      <c r="G188" s="0" t="s">
        <v>202</v>
      </c>
      <c r="H188" s="0" t="s">
        <v>203</v>
      </c>
      <c r="I188" s="0" t="s">
        <v>1677</v>
      </c>
      <c r="K188" s="0" t="s">
        <v>1678</v>
      </c>
    </row>
    <row r="189" customFormat="false" ht="12.75" hidden="false" customHeight="false" outlineLevel="0" collapsed="false">
      <c r="A189" s="0" t="s">
        <v>1679</v>
      </c>
      <c r="B189" s="0" t="s">
        <v>1648</v>
      </c>
      <c r="C189" s="0" t="s">
        <v>1680</v>
      </c>
      <c r="D189" s="0" t="s">
        <v>6</v>
      </c>
      <c r="E189" s="0" t="s">
        <v>1681</v>
      </c>
      <c r="F189" s="0" t="s">
        <v>967</v>
      </c>
      <c r="G189" s="0" t="s">
        <v>202</v>
      </c>
      <c r="H189" s="0" t="s">
        <v>203</v>
      </c>
      <c r="I189" s="0" t="s">
        <v>1003</v>
      </c>
      <c r="K189" s="0" t="s">
        <v>1682</v>
      </c>
    </row>
    <row r="190" customFormat="false" ht="12.75" hidden="false" customHeight="false" outlineLevel="0" collapsed="false">
      <c r="A190" s="0" t="s">
        <v>1683</v>
      </c>
      <c r="B190" s="0" t="s">
        <v>1648</v>
      </c>
      <c r="C190" s="0" t="s">
        <v>1684</v>
      </c>
      <c r="D190" s="0" t="s">
        <v>6</v>
      </c>
      <c r="E190" s="0" t="s">
        <v>1685</v>
      </c>
      <c r="F190" s="0" t="s">
        <v>967</v>
      </c>
      <c r="G190" s="0" t="s">
        <v>202</v>
      </c>
      <c r="H190" s="0" t="s">
        <v>203</v>
      </c>
      <c r="I190" s="0" t="s">
        <v>1686</v>
      </c>
      <c r="K190" s="0" t="s">
        <v>1687</v>
      </c>
    </row>
    <row r="191" customFormat="false" ht="12.75" hidden="false" customHeight="false" outlineLevel="0" collapsed="false">
      <c r="A191" s="0" t="s">
        <v>613</v>
      </c>
      <c r="B191" s="0" t="s">
        <v>1648</v>
      </c>
      <c r="C191" s="0" t="s">
        <v>199</v>
      </c>
      <c r="D191" s="0" t="s">
        <v>6</v>
      </c>
      <c r="E191" s="0" t="s">
        <v>1688</v>
      </c>
      <c r="F191" s="0" t="s">
        <v>967</v>
      </c>
      <c r="G191" s="0" t="s">
        <v>202</v>
      </c>
      <c r="H191" s="0" t="s">
        <v>203</v>
      </c>
      <c r="I191" s="0" t="s">
        <v>1689</v>
      </c>
      <c r="K191" s="0" t="s">
        <v>1690</v>
      </c>
    </row>
    <row r="199" customFormat="false" ht="12.75" hidden="false" customHeight="false" outlineLevel="0" collapsed="false">
      <c r="A199" s="20" t="e">
        <f aca="false">NA()</f>
        <v>#N/A</v>
      </c>
      <c r="B199" s="20" t="e">
        <f aca="false">NA()</f>
        <v>#N/A</v>
      </c>
      <c r="C199" s="20" t="e">
        <f aca="false">NA()</f>
        <v>#N/A</v>
      </c>
      <c r="D199" s="20" t="e">
        <f aca="false">NA()</f>
        <v>#N/A</v>
      </c>
      <c r="E199" s="20" t="e">
        <f aca="false">NA()</f>
        <v>#N/A</v>
      </c>
      <c r="F199" s="20" t="e">
        <f aca="false">NA()</f>
        <v>#N/A</v>
      </c>
      <c r="G199" s="20" t="e">
        <f aca="false">NA()</f>
        <v>#N/A</v>
      </c>
      <c r="H199" s="20" t="e">
        <f aca="false">NA()</f>
        <v>#N/A</v>
      </c>
      <c r="I199" s="20" t="e">
        <f aca="false">NA()</f>
        <v>#N/A</v>
      </c>
      <c r="J199" s="20" t="e">
        <f aca="false">NA()</f>
        <v>#N/A</v>
      </c>
      <c r="K199" s="20" t="e">
        <f aca="false">NA()</f>
        <v>#N/A</v>
      </c>
    </row>
    <row r="200" customFormat="false" ht="12.75" hidden="false" customHeight="false" outlineLevel="0" collapsed="false">
      <c r="A200" s="0" t="s">
        <v>920</v>
      </c>
      <c r="B200" s="0" t="s">
        <v>921</v>
      </c>
      <c r="C200" s="0" t="s">
        <v>922</v>
      </c>
      <c r="D200" s="0" t="s">
        <v>923</v>
      </c>
      <c r="E200" s="0" t="n">
        <v>0</v>
      </c>
      <c r="J200" s="0" t="s">
        <v>924</v>
      </c>
      <c r="K200" s="0" t="s">
        <v>1691</v>
      </c>
    </row>
    <row r="201" customFormat="false" ht="12.75" hidden="false" customHeight="false" outlineLevel="0" collapsed="false">
      <c r="J201" s="0" t="s">
        <v>926</v>
      </c>
    </row>
    <row r="202" customFormat="false" ht="12.75" hidden="false" customHeight="false" outlineLevel="0" collapsed="false">
      <c r="A202" s="0" t="s">
        <v>927</v>
      </c>
      <c r="B202" s="0" t="s">
        <v>928</v>
      </c>
      <c r="C202" s="0" t="s">
        <v>929</v>
      </c>
      <c r="D202" s="0" t="s">
        <v>930</v>
      </c>
      <c r="E202" s="0" t="n">
        <v>3</v>
      </c>
    </row>
    <row r="204" customFormat="false" ht="12.75" hidden="false" customHeight="false" outlineLevel="0" collapsed="false">
      <c r="A204" s="0" t="s">
        <v>931</v>
      </c>
      <c r="B204" s="0" t="s">
        <v>932</v>
      </c>
      <c r="D204" s="0" t="s">
        <v>933</v>
      </c>
      <c r="E204" s="0" t="s">
        <v>934</v>
      </c>
      <c r="G204" s="0" t="s">
        <v>935</v>
      </c>
      <c r="H204" s="0" t="s">
        <v>936</v>
      </c>
      <c r="I204" s="0" t="s">
        <v>937</v>
      </c>
      <c r="J204" s="0" t="s">
        <v>938</v>
      </c>
      <c r="K204" s="0" t="s">
        <v>939</v>
      </c>
    </row>
    <row r="205" customFormat="false" ht="12.75" hidden="false" customHeight="false" outlineLevel="0" collapsed="false">
      <c r="A205" s="20" t="e">
        <f aca="false">NA()</f>
        <v>#N/A</v>
      </c>
      <c r="B205" s="20" t="e">
        <f aca="false">NA()</f>
        <v>#N/A</v>
      </c>
      <c r="C205" s="20" t="e">
        <f aca="false">NA()</f>
        <v>#N/A</v>
      </c>
      <c r="D205" s="20" t="e">
        <f aca="false">NA()</f>
        <v>#N/A</v>
      </c>
      <c r="E205" s="20" t="e">
        <f aca="false">NA()</f>
        <v>#N/A</v>
      </c>
      <c r="F205" s="20" t="e">
        <f aca="false">NA()</f>
        <v>#N/A</v>
      </c>
      <c r="G205" s="20" t="e">
        <f aca="false">NA()</f>
        <v>#N/A</v>
      </c>
      <c r="H205" s="20" t="e">
        <f aca="false">NA()</f>
        <v>#N/A</v>
      </c>
      <c r="I205" s="20" t="e">
        <f aca="false">NA()</f>
        <v>#N/A</v>
      </c>
      <c r="J205" s="20" t="e">
        <f aca="false">NA()</f>
        <v>#N/A</v>
      </c>
      <c r="K205" s="20" t="e">
        <f aca="false">NA()</f>
        <v>#N/A</v>
      </c>
    </row>
    <row r="206" customFormat="false" ht="12.75" hidden="false" customHeight="false" outlineLevel="0" collapsed="false">
      <c r="A206" s="0" t="s">
        <v>1692</v>
      </c>
      <c r="B206" s="0" t="s">
        <v>1648</v>
      </c>
      <c r="C206" s="0" t="s">
        <v>226</v>
      </c>
      <c r="D206" s="0" t="s">
        <v>6</v>
      </c>
      <c r="E206" s="0" t="s">
        <v>1693</v>
      </c>
      <c r="F206" s="0" t="s">
        <v>967</v>
      </c>
      <c r="G206" s="0" t="s">
        <v>202</v>
      </c>
      <c r="H206" s="0" t="s">
        <v>203</v>
      </c>
      <c r="I206" s="0" t="s">
        <v>1694</v>
      </c>
      <c r="K206" s="0" t="s">
        <v>1695</v>
      </c>
    </row>
    <row r="207" customFormat="false" ht="12.75" hidden="false" customHeight="false" outlineLevel="0" collapsed="false">
      <c r="A207" s="0" t="s">
        <v>1696</v>
      </c>
      <c r="B207" s="0" t="s">
        <v>1648</v>
      </c>
      <c r="C207" s="0" t="s">
        <v>1697</v>
      </c>
      <c r="D207" s="0" t="s">
        <v>6</v>
      </c>
      <c r="E207" s="0" t="s">
        <v>1698</v>
      </c>
      <c r="F207" s="0" t="s">
        <v>967</v>
      </c>
      <c r="G207" s="0" t="s">
        <v>202</v>
      </c>
      <c r="H207" s="0" t="s">
        <v>203</v>
      </c>
      <c r="I207" s="0" t="s">
        <v>1699</v>
      </c>
      <c r="K207" s="0" t="s">
        <v>1700</v>
      </c>
    </row>
    <row r="208" customFormat="false" ht="12.75" hidden="false" customHeight="false" outlineLevel="0" collapsed="false">
      <c r="A208" s="0" t="s">
        <v>1701</v>
      </c>
      <c r="B208" s="0" t="s">
        <v>1648</v>
      </c>
      <c r="C208" s="0" t="s">
        <v>420</v>
      </c>
      <c r="D208" s="0" t="s">
        <v>74</v>
      </c>
      <c r="E208" s="0" t="s">
        <v>1702</v>
      </c>
      <c r="F208" s="0" t="s">
        <v>1115</v>
      </c>
      <c r="G208" s="0" t="s">
        <v>81</v>
      </c>
      <c r="H208" s="0" t="s">
        <v>1703</v>
      </c>
      <c r="I208" s="0" t="s">
        <v>1704</v>
      </c>
      <c r="K208" s="0" t="s">
        <v>1705</v>
      </c>
    </row>
    <row r="209" customFormat="false" ht="12.75" hidden="false" customHeight="false" outlineLevel="0" collapsed="false">
      <c r="A209" s="0" t="s">
        <v>1706</v>
      </c>
      <c r="B209" s="0" t="s">
        <v>1707</v>
      </c>
      <c r="C209" s="0" t="s">
        <v>351</v>
      </c>
      <c r="D209" s="0" t="s">
        <v>74</v>
      </c>
      <c r="E209" s="0" t="s">
        <v>1708</v>
      </c>
      <c r="F209" s="0" t="s">
        <v>1007</v>
      </c>
      <c r="G209" s="0" t="s">
        <v>178</v>
      </c>
      <c r="H209" s="0" t="s">
        <v>1709</v>
      </c>
      <c r="J209" s="0" t="s">
        <v>1710</v>
      </c>
      <c r="K209" s="0" t="s">
        <v>1711</v>
      </c>
    </row>
    <row r="210" customFormat="false" ht="12.75" hidden="false" customHeight="false" outlineLevel="0" collapsed="false">
      <c r="A210" s="0" t="s">
        <v>1712</v>
      </c>
      <c r="B210" s="0" t="s">
        <v>1713</v>
      </c>
      <c r="C210" s="0" t="s">
        <v>1714</v>
      </c>
      <c r="D210" s="0" t="s">
        <v>74</v>
      </c>
      <c r="E210" s="0" t="s">
        <v>1715</v>
      </c>
      <c r="F210" s="0" t="s">
        <v>1007</v>
      </c>
      <c r="G210" s="0" t="s">
        <v>178</v>
      </c>
      <c r="H210" s="0" t="s">
        <v>1716</v>
      </c>
      <c r="J210" s="0" t="s">
        <v>1717</v>
      </c>
      <c r="K210" s="0" t="s">
        <v>1718</v>
      </c>
    </row>
    <row r="211" customFormat="false" ht="12.75" hidden="false" customHeight="false" outlineLevel="0" collapsed="false">
      <c r="A211" s="0" t="s">
        <v>1719</v>
      </c>
      <c r="B211" s="0" t="s">
        <v>1713</v>
      </c>
      <c r="C211" s="0" t="s">
        <v>1720</v>
      </c>
      <c r="D211" s="0" t="s">
        <v>74</v>
      </c>
      <c r="E211" s="0" t="s">
        <v>1721</v>
      </c>
      <c r="F211" s="0" t="s">
        <v>1054</v>
      </c>
      <c r="G211" s="0" t="s">
        <v>637</v>
      </c>
      <c r="H211" s="0" t="s">
        <v>1722</v>
      </c>
      <c r="I211" s="0" t="s">
        <v>1723</v>
      </c>
      <c r="K211" s="0" t="s">
        <v>1724</v>
      </c>
    </row>
    <row r="212" customFormat="false" ht="12.75" hidden="false" customHeight="false" outlineLevel="0" collapsed="false">
      <c r="A212" s="0" t="s">
        <v>1725</v>
      </c>
      <c r="B212" s="0" t="s">
        <v>1713</v>
      </c>
      <c r="C212" s="0" t="s">
        <v>1726</v>
      </c>
      <c r="D212" s="0" t="s">
        <v>74</v>
      </c>
      <c r="E212" s="0" t="s">
        <v>1727</v>
      </c>
      <c r="F212" s="0" t="s">
        <v>1054</v>
      </c>
      <c r="G212" s="0" t="s">
        <v>637</v>
      </c>
      <c r="H212" s="0" t="s">
        <v>1728</v>
      </c>
      <c r="I212" s="0" t="s">
        <v>1729</v>
      </c>
      <c r="K212" s="0" t="s">
        <v>1730</v>
      </c>
    </row>
    <row r="213" customFormat="false" ht="12.75" hidden="false" customHeight="false" outlineLevel="0" collapsed="false">
      <c r="A213" s="0" t="s">
        <v>1731</v>
      </c>
      <c r="B213" s="0" t="s">
        <v>1713</v>
      </c>
      <c r="C213" s="0" t="s">
        <v>827</v>
      </c>
      <c r="D213" s="0" t="s">
        <v>74</v>
      </c>
      <c r="E213" s="0" t="s">
        <v>1732</v>
      </c>
      <c r="F213" s="0" t="s">
        <v>1054</v>
      </c>
      <c r="G213" s="0" t="s">
        <v>81</v>
      </c>
      <c r="H213" s="0" t="s">
        <v>1733</v>
      </c>
      <c r="J213" s="0" t="s">
        <v>1734</v>
      </c>
      <c r="K213" s="0" t="s">
        <v>1735</v>
      </c>
    </row>
    <row r="214" customFormat="false" ht="12.75" hidden="false" customHeight="false" outlineLevel="0" collapsed="false">
      <c r="A214" s="0" t="s">
        <v>1736</v>
      </c>
      <c r="B214" s="0" t="s">
        <v>1713</v>
      </c>
      <c r="C214" s="0" t="s">
        <v>827</v>
      </c>
      <c r="D214" s="0" t="s">
        <v>74</v>
      </c>
      <c r="E214" s="0" t="s">
        <v>1737</v>
      </c>
      <c r="F214" s="0" t="s">
        <v>1054</v>
      </c>
      <c r="G214" s="0" t="s">
        <v>81</v>
      </c>
      <c r="H214" s="0" t="s">
        <v>1738</v>
      </c>
      <c r="I214" s="0" t="s">
        <v>1739</v>
      </c>
      <c r="K214" s="0" t="s">
        <v>1740</v>
      </c>
    </row>
    <row r="215" customFormat="false" ht="12.75" hidden="false" customHeight="false" outlineLevel="0" collapsed="false">
      <c r="A215" s="0" t="s">
        <v>1741</v>
      </c>
      <c r="B215" s="0" t="s">
        <v>1713</v>
      </c>
      <c r="C215" s="0" t="s">
        <v>373</v>
      </c>
      <c r="D215" s="0" t="s">
        <v>74</v>
      </c>
      <c r="E215" s="0" t="s">
        <v>1742</v>
      </c>
      <c r="F215" s="0" t="s">
        <v>1054</v>
      </c>
      <c r="G215" s="0" t="s">
        <v>81</v>
      </c>
      <c r="H215" s="0" t="s">
        <v>1743</v>
      </c>
      <c r="J215" s="0" t="s">
        <v>1744</v>
      </c>
      <c r="K215" s="0" t="s">
        <v>1745</v>
      </c>
    </row>
    <row r="216" customFormat="false" ht="12.75" hidden="false" customHeight="false" outlineLevel="0" collapsed="false">
      <c r="A216" s="0" t="s">
        <v>1746</v>
      </c>
      <c r="B216" s="0" t="s">
        <v>1713</v>
      </c>
      <c r="C216" s="0" t="s">
        <v>373</v>
      </c>
      <c r="D216" s="0" t="s">
        <v>74</v>
      </c>
      <c r="E216" s="0" t="s">
        <v>1747</v>
      </c>
      <c r="F216" s="0" t="s">
        <v>1054</v>
      </c>
      <c r="G216" s="0" t="s">
        <v>81</v>
      </c>
      <c r="H216" s="0" t="s">
        <v>1748</v>
      </c>
      <c r="J216" s="0" t="s">
        <v>1749</v>
      </c>
      <c r="K216" s="0" t="s">
        <v>1750</v>
      </c>
    </row>
    <row r="217" customFormat="false" ht="12.75" hidden="false" customHeight="false" outlineLevel="0" collapsed="false">
      <c r="A217" s="0" t="s">
        <v>1751</v>
      </c>
      <c r="B217" s="0" t="s">
        <v>1713</v>
      </c>
      <c r="C217" s="0" t="s">
        <v>1752</v>
      </c>
      <c r="D217" s="0" t="s">
        <v>74</v>
      </c>
      <c r="E217" s="0" t="s">
        <v>1753</v>
      </c>
      <c r="F217" s="0" t="s">
        <v>1054</v>
      </c>
      <c r="G217" s="0" t="s">
        <v>81</v>
      </c>
      <c r="H217" s="0" t="s">
        <v>1754</v>
      </c>
      <c r="I217" s="0" t="s">
        <v>1755</v>
      </c>
      <c r="K217" s="0" t="s">
        <v>1756</v>
      </c>
    </row>
    <row r="218" customFormat="false" ht="12.75" hidden="false" customHeight="false" outlineLevel="0" collapsed="false">
      <c r="A218" s="0" t="s">
        <v>1751</v>
      </c>
      <c r="B218" s="0" t="s">
        <v>1713</v>
      </c>
      <c r="C218" s="0" t="s">
        <v>1752</v>
      </c>
      <c r="D218" s="0" t="s">
        <v>74</v>
      </c>
      <c r="E218" s="0" t="s">
        <v>1753</v>
      </c>
      <c r="F218" s="0" t="s">
        <v>1054</v>
      </c>
      <c r="G218" s="0" t="s">
        <v>81</v>
      </c>
      <c r="H218" s="0" t="s">
        <v>1757</v>
      </c>
      <c r="I218" s="0" t="s">
        <v>1758</v>
      </c>
      <c r="K218" s="0" t="s">
        <v>1759</v>
      </c>
    </row>
    <row r="219" customFormat="false" ht="12.75" hidden="false" customHeight="false" outlineLevel="0" collapsed="false">
      <c r="A219" s="0" t="s">
        <v>1751</v>
      </c>
      <c r="B219" s="0" t="s">
        <v>1713</v>
      </c>
      <c r="C219" s="0" t="s">
        <v>1752</v>
      </c>
      <c r="D219" s="0" t="s">
        <v>74</v>
      </c>
      <c r="E219" s="0" t="s">
        <v>1753</v>
      </c>
      <c r="F219" s="0" t="s">
        <v>1054</v>
      </c>
      <c r="G219" s="0" t="s">
        <v>81</v>
      </c>
      <c r="H219" s="0" t="s">
        <v>1760</v>
      </c>
      <c r="I219" s="0" t="s">
        <v>1030</v>
      </c>
      <c r="K219" s="0" t="s">
        <v>1761</v>
      </c>
    </row>
    <row r="220" customFormat="false" ht="12.75" hidden="false" customHeight="false" outlineLevel="0" collapsed="false">
      <c r="A220" s="0" t="s">
        <v>1762</v>
      </c>
      <c r="B220" s="0" t="s">
        <v>1713</v>
      </c>
      <c r="C220" s="0" t="s">
        <v>396</v>
      </c>
      <c r="D220" s="0" t="s">
        <v>74</v>
      </c>
      <c r="E220" s="0" t="s">
        <v>1763</v>
      </c>
      <c r="F220" s="0" t="s">
        <v>1054</v>
      </c>
      <c r="G220" s="0" t="s">
        <v>81</v>
      </c>
      <c r="H220" s="0" t="s">
        <v>1764</v>
      </c>
      <c r="J220" s="0" t="s">
        <v>1765</v>
      </c>
      <c r="K220" s="0" t="s">
        <v>1766</v>
      </c>
    </row>
    <row r="221" customFormat="false" ht="12.75" hidden="false" customHeight="false" outlineLevel="0" collapsed="false">
      <c r="A221" s="0" t="s">
        <v>1767</v>
      </c>
      <c r="B221" s="0" t="s">
        <v>1713</v>
      </c>
      <c r="C221" s="0" t="s">
        <v>396</v>
      </c>
      <c r="D221" s="0" t="s">
        <v>74</v>
      </c>
      <c r="E221" s="0" t="s">
        <v>1768</v>
      </c>
      <c r="F221" s="0" t="s">
        <v>1054</v>
      </c>
      <c r="G221" s="0" t="s">
        <v>81</v>
      </c>
      <c r="H221" s="0" t="s">
        <v>1769</v>
      </c>
      <c r="J221" s="0" t="s">
        <v>1770</v>
      </c>
      <c r="K221" s="0" t="s">
        <v>1771</v>
      </c>
    </row>
    <row r="222" customFormat="false" ht="12.75" hidden="false" customHeight="false" outlineLevel="0" collapsed="false">
      <c r="A222" s="0" t="s">
        <v>1772</v>
      </c>
      <c r="B222" s="0" t="s">
        <v>1713</v>
      </c>
      <c r="C222" s="0" t="s">
        <v>1773</v>
      </c>
      <c r="D222" s="0" t="s">
        <v>74</v>
      </c>
      <c r="E222" s="0" t="s">
        <v>1774</v>
      </c>
      <c r="F222" s="0" t="s">
        <v>1054</v>
      </c>
      <c r="G222" s="0" t="s">
        <v>637</v>
      </c>
      <c r="H222" s="0" t="s">
        <v>1775</v>
      </c>
      <c r="J222" s="0" t="s">
        <v>1776</v>
      </c>
      <c r="K222" s="0" t="s">
        <v>1777</v>
      </c>
    </row>
    <row r="223" customFormat="false" ht="12.75" hidden="false" customHeight="false" outlineLevel="0" collapsed="false">
      <c r="A223" s="0" t="s">
        <v>1778</v>
      </c>
      <c r="B223" s="0" t="s">
        <v>1713</v>
      </c>
      <c r="C223" s="0" t="s">
        <v>1779</v>
      </c>
      <c r="D223" s="0" t="s">
        <v>74</v>
      </c>
      <c r="E223" s="0" t="s">
        <v>1780</v>
      </c>
      <c r="F223" s="0" t="s">
        <v>1054</v>
      </c>
      <c r="G223" s="0" t="s">
        <v>637</v>
      </c>
      <c r="H223" s="0" t="s">
        <v>16</v>
      </c>
      <c r="I223" s="0" t="s">
        <v>1781</v>
      </c>
      <c r="K223" s="0" t="s">
        <v>1782</v>
      </c>
    </row>
    <row r="224" customFormat="false" ht="12.75" hidden="false" customHeight="false" outlineLevel="0" collapsed="false">
      <c r="A224" s="0" t="s">
        <v>1783</v>
      </c>
      <c r="B224" s="0" t="s">
        <v>1713</v>
      </c>
      <c r="C224" s="0" t="s">
        <v>1779</v>
      </c>
      <c r="D224" s="0" t="s">
        <v>74</v>
      </c>
      <c r="E224" s="0" t="s">
        <v>1780</v>
      </c>
      <c r="F224" s="0" t="s">
        <v>1054</v>
      </c>
      <c r="G224" s="0" t="s">
        <v>637</v>
      </c>
      <c r="H224" s="0" t="s">
        <v>1165</v>
      </c>
      <c r="J224" s="0" t="s">
        <v>1781</v>
      </c>
      <c r="K224" s="0" t="s">
        <v>1777</v>
      </c>
    </row>
    <row r="225" customFormat="false" ht="12.75" hidden="false" customHeight="false" outlineLevel="0" collapsed="false">
      <c r="A225" s="0" t="s">
        <v>1784</v>
      </c>
      <c r="B225" s="0" t="s">
        <v>1713</v>
      </c>
      <c r="C225" s="0" t="s">
        <v>903</v>
      </c>
      <c r="D225" s="0" t="s">
        <v>74</v>
      </c>
      <c r="E225" s="0" t="s">
        <v>1785</v>
      </c>
      <c r="F225" s="0" t="s">
        <v>1054</v>
      </c>
      <c r="G225" s="0" t="s">
        <v>637</v>
      </c>
      <c r="H225" s="0" t="s">
        <v>1786</v>
      </c>
      <c r="J225" s="0" t="s">
        <v>1787</v>
      </c>
      <c r="K225" s="0" t="s">
        <v>1788</v>
      </c>
    </row>
    <row r="226" customFormat="false" ht="12.75" hidden="false" customHeight="false" outlineLevel="0" collapsed="false">
      <c r="A226" s="0" t="s">
        <v>1789</v>
      </c>
      <c r="B226" s="0" t="s">
        <v>1713</v>
      </c>
      <c r="C226" s="0" t="s">
        <v>903</v>
      </c>
      <c r="D226" s="0" t="s">
        <v>74</v>
      </c>
      <c r="E226" s="0" t="s">
        <v>1785</v>
      </c>
      <c r="F226" s="0" t="s">
        <v>1054</v>
      </c>
      <c r="G226" s="0" t="s">
        <v>637</v>
      </c>
      <c r="H226" s="0" t="s">
        <v>1790</v>
      </c>
      <c r="I226" s="0" t="s">
        <v>1787</v>
      </c>
      <c r="K226" s="0" t="s">
        <v>1777</v>
      </c>
    </row>
    <row r="227" customFormat="false" ht="12.75" hidden="false" customHeight="false" outlineLevel="0" collapsed="false">
      <c r="A227" s="0" t="s">
        <v>1791</v>
      </c>
      <c r="B227" s="0" t="s">
        <v>1713</v>
      </c>
      <c r="C227" s="0" t="s">
        <v>903</v>
      </c>
      <c r="D227" s="0" t="s">
        <v>74</v>
      </c>
      <c r="E227" s="0" t="s">
        <v>1792</v>
      </c>
      <c r="F227" s="0" t="s">
        <v>1054</v>
      </c>
      <c r="G227" s="0" t="s">
        <v>637</v>
      </c>
      <c r="H227" s="0" t="s">
        <v>1786</v>
      </c>
      <c r="I227" s="0" t="s">
        <v>1787</v>
      </c>
      <c r="K227" s="0" t="s">
        <v>1793</v>
      </c>
    </row>
    <row r="228" customFormat="false" ht="12.75" hidden="false" customHeight="false" outlineLevel="0" collapsed="false">
      <c r="A228" s="0" t="s">
        <v>1794</v>
      </c>
      <c r="B228" s="0" t="s">
        <v>1713</v>
      </c>
      <c r="C228" s="0" t="s">
        <v>1795</v>
      </c>
      <c r="D228" s="0" t="s">
        <v>74</v>
      </c>
      <c r="E228" s="0" t="s">
        <v>1796</v>
      </c>
      <c r="F228" s="0" t="s">
        <v>1054</v>
      </c>
      <c r="G228" s="0" t="s">
        <v>637</v>
      </c>
      <c r="H228" s="0" t="s">
        <v>1797</v>
      </c>
      <c r="I228" s="0" t="s">
        <v>1798</v>
      </c>
      <c r="K228" s="0" t="s">
        <v>1799</v>
      </c>
    </row>
    <row r="229" customFormat="false" ht="12.75" hidden="false" customHeight="false" outlineLevel="0" collapsed="false">
      <c r="A229" s="0" t="s">
        <v>1800</v>
      </c>
      <c r="B229" s="0" t="s">
        <v>1713</v>
      </c>
      <c r="C229" s="0" t="s">
        <v>1801</v>
      </c>
      <c r="D229" s="0" t="s">
        <v>74</v>
      </c>
      <c r="E229" s="0" t="s">
        <v>1802</v>
      </c>
      <c r="F229" s="0" t="s">
        <v>1054</v>
      </c>
      <c r="G229" s="0" t="s">
        <v>81</v>
      </c>
      <c r="H229" s="0" t="s">
        <v>1803</v>
      </c>
      <c r="J229" s="0" t="s">
        <v>1804</v>
      </c>
      <c r="K229" s="0" t="s">
        <v>1805</v>
      </c>
    </row>
    <row r="230" customFormat="false" ht="12.75" hidden="false" customHeight="false" outlineLevel="0" collapsed="false">
      <c r="A230" s="0" t="s">
        <v>1800</v>
      </c>
      <c r="B230" s="0" t="s">
        <v>1713</v>
      </c>
      <c r="C230" s="0" t="s">
        <v>1801</v>
      </c>
      <c r="D230" s="0" t="s">
        <v>74</v>
      </c>
      <c r="E230" s="0" t="s">
        <v>1802</v>
      </c>
      <c r="F230" s="0" t="s">
        <v>1054</v>
      </c>
      <c r="G230" s="0" t="s">
        <v>81</v>
      </c>
      <c r="H230" s="0" t="s">
        <v>1806</v>
      </c>
      <c r="J230" s="0" t="s">
        <v>1807</v>
      </c>
      <c r="K230" s="0" t="s">
        <v>1808</v>
      </c>
    </row>
    <row r="231" customFormat="false" ht="12.75" hidden="false" customHeight="false" outlineLevel="0" collapsed="false">
      <c r="A231" s="0" t="s">
        <v>1800</v>
      </c>
      <c r="B231" s="0" t="s">
        <v>1713</v>
      </c>
      <c r="C231" s="0" t="s">
        <v>1801</v>
      </c>
      <c r="D231" s="0" t="s">
        <v>74</v>
      </c>
      <c r="E231" s="0" t="s">
        <v>1802</v>
      </c>
      <c r="F231" s="0" t="s">
        <v>1054</v>
      </c>
      <c r="G231" s="0" t="s">
        <v>81</v>
      </c>
      <c r="H231" s="0" t="s">
        <v>1809</v>
      </c>
      <c r="J231" s="0" t="s">
        <v>1810</v>
      </c>
      <c r="K231" s="0" t="s">
        <v>1811</v>
      </c>
    </row>
    <row r="232" customFormat="false" ht="12.75" hidden="false" customHeight="false" outlineLevel="0" collapsed="false">
      <c r="A232" s="0" t="s">
        <v>1800</v>
      </c>
      <c r="B232" s="0" t="s">
        <v>1713</v>
      </c>
      <c r="C232" s="0" t="s">
        <v>1801</v>
      </c>
      <c r="D232" s="0" t="s">
        <v>74</v>
      </c>
      <c r="E232" s="0" t="s">
        <v>1802</v>
      </c>
      <c r="F232" s="0" t="s">
        <v>1054</v>
      </c>
      <c r="G232" s="0" t="s">
        <v>81</v>
      </c>
      <c r="H232" s="0" t="s">
        <v>1812</v>
      </c>
      <c r="I232" s="0" t="s">
        <v>1813</v>
      </c>
      <c r="K232" s="0" t="s">
        <v>1814</v>
      </c>
    </row>
    <row r="233" customFormat="false" ht="12.75" hidden="false" customHeight="false" outlineLevel="0" collapsed="false">
      <c r="A233" s="0" t="s">
        <v>1800</v>
      </c>
      <c r="B233" s="0" t="s">
        <v>1713</v>
      </c>
      <c r="C233" s="0" t="s">
        <v>1801</v>
      </c>
      <c r="D233" s="0" t="s">
        <v>74</v>
      </c>
      <c r="E233" s="0" t="s">
        <v>1802</v>
      </c>
      <c r="F233" s="0" t="s">
        <v>1054</v>
      </c>
      <c r="G233" s="0" t="s">
        <v>81</v>
      </c>
      <c r="H233" s="0" t="s">
        <v>1815</v>
      </c>
      <c r="J233" s="0" t="s">
        <v>1816</v>
      </c>
      <c r="K233" s="0" t="s">
        <v>1817</v>
      </c>
    </row>
    <row r="234" customFormat="false" ht="12.75" hidden="false" customHeight="false" outlineLevel="0" collapsed="false">
      <c r="A234" s="0" t="s">
        <v>1800</v>
      </c>
      <c r="B234" s="0" t="s">
        <v>1713</v>
      </c>
      <c r="C234" s="0" t="s">
        <v>1801</v>
      </c>
      <c r="D234" s="0" t="s">
        <v>74</v>
      </c>
      <c r="E234" s="0" t="s">
        <v>1802</v>
      </c>
      <c r="F234" s="0" t="s">
        <v>1054</v>
      </c>
      <c r="G234" s="0" t="s">
        <v>81</v>
      </c>
      <c r="H234" s="0" t="s">
        <v>1818</v>
      </c>
      <c r="J234" s="0" t="s">
        <v>1819</v>
      </c>
      <c r="K234" s="0" t="s">
        <v>1820</v>
      </c>
    </row>
    <row r="235" customFormat="false" ht="12.75" hidden="false" customHeight="false" outlineLevel="0" collapsed="false">
      <c r="A235" s="0" t="s">
        <v>1800</v>
      </c>
      <c r="B235" s="0" t="s">
        <v>1713</v>
      </c>
      <c r="C235" s="0" t="s">
        <v>1801</v>
      </c>
      <c r="D235" s="0" t="s">
        <v>74</v>
      </c>
      <c r="E235" s="0" t="s">
        <v>1802</v>
      </c>
      <c r="F235" s="0" t="s">
        <v>1054</v>
      </c>
      <c r="G235" s="0" t="s">
        <v>81</v>
      </c>
      <c r="H235" s="0" t="s">
        <v>1821</v>
      </c>
      <c r="J235" s="0" t="s">
        <v>1822</v>
      </c>
      <c r="K235" s="0" t="s">
        <v>1823</v>
      </c>
    </row>
    <row r="236" customFormat="false" ht="12.75" hidden="false" customHeight="false" outlineLevel="0" collapsed="false">
      <c r="A236" s="0" t="s">
        <v>510</v>
      </c>
      <c r="B236" s="0" t="s">
        <v>1713</v>
      </c>
      <c r="C236" s="0" t="s">
        <v>1801</v>
      </c>
      <c r="D236" s="0" t="s">
        <v>74</v>
      </c>
      <c r="E236" s="0" t="s">
        <v>1824</v>
      </c>
      <c r="F236" s="0" t="s">
        <v>1054</v>
      </c>
      <c r="G236" s="0" t="s">
        <v>81</v>
      </c>
      <c r="H236" s="0" t="s">
        <v>1825</v>
      </c>
      <c r="J236" s="0" t="s">
        <v>1826</v>
      </c>
      <c r="K236" s="0" t="s">
        <v>1827</v>
      </c>
    </row>
    <row r="237" customFormat="false" ht="12.75" hidden="false" customHeight="false" outlineLevel="0" collapsed="false">
      <c r="A237" s="0" t="s">
        <v>510</v>
      </c>
      <c r="B237" s="0" t="s">
        <v>1713</v>
      </c>
      <c r="C237" s="0" t="s">
        <v>1801</v>
      </c>
      <c r="D237" s="0" t="s">
        <v>74</v>
      </c>
      <c r="E237" s="0" t="s">
        <v>1824</v>
      </c>
      <c r="F237" s="0" t="s">
        <v>1054</v>
      </c>
      <c r="G237" s="0" t="s">
        <v>81</v>
      </c>
      <c r="H237" s="0" t="s">
        <v>1828</v>
      </c>
      <c r="J237" s="0" t="s">
        <v>1829</v>
      </c>
      <c r="K237" s="0" t="s">
        <v>1830</v>
      </c>
    </row>
    <row r="238" customFormat="false" ht="12.75" hidden="false" customHeight="false" outlineLevel="0" collapsed="false">
      <c r="A238" s="0" t="s">
        <v>510</v>
      </c>
      <c r="B238" s="0" t="s">
        <v>1713</v>
      </c>
      <c r="C238" s="0" t="s">
        <v>1801</v>
      </c>
      <c r="D238" s="0" t="s">
        <v>74</v>
      </c>
      <c r="E238" s="0" t="s">
        <v>1824</v>
      </c>
      <c r="F238" s="0" t="s">
        <v>1054</v>
      </c>
      <c r="G238" s="0" t="s">
        <v>81</v>
      </c>
      <c r="H238" s="0" t="s">
        <v>1831</v>
      </c>
      <c r="I238" s="0" t="s">
        <v>1832</v>
      </c>
      <c r="K238" s="0" t="s">
        <v>1833</v>
      </c>
    </row>
    <row r="239" customFormat="false" ht="12.75" hidden="false" customHeight="false" outlineLevel="0" collapsed="false">
      <c r="A239" s="0" t="s">
        <v>510</v>
      </c>
      <c r="B239" s="0" t="s">
        <v>1713</v>
      </c>
      <c r="C239" s="0" t="s">
        <v>1801</v>
      </c>
      <c r="D239" s="0" t="s">
        <v>74</v>
      </c>
      <c r="E239" s="0" t="s">
        <v>1824</v>
      </c>
      <c r="F239" s="0" t="s">
        <v>1054</v>
      </c>
      <c r="G239" s="0" t="s">
        <v>81</v>
      </c>
      <c r="H239" s="0" t="s">
        <v>1834</v>
      </c>
      <c r="I239" s="0" t="s">
        <v>1835</v>
      </c>
      <c r="K239" s="0" t="s">
        <v>1836</v>
      </c>
    </row>
    <row r="240" customFormat="false" ht="12.75" hidden="false" customHeight="false" outlineLevel="0" collapsed="false">
      <c r="A240" s="0" t="s">
        <v>1837</v>
      </c>
      <c r="B240" s="0" t="s">
        <v>1713</v>
      </c>
      <c r="C240" s="0" t="s">
        <v>1838</v>
      </c>
      <c r="D240" s="0" t="s">
        <v>74</v>
      </c>
      <c r="E240" s="0" t="s">
        <v>1839</v>
      </c>
      <c r="F240" s="0" t="s">
        <v>1054</v>
      </c>
      <c r="G240" s="0" t="s">
        <v>81</v>
      </c>
      <c r="H240" s="0" t="s">
        <v>1840</v>
      </c>
      <c r="I240" s="0" t="s">
        <v>1841</v>
      </c>
      <c r="K240" s="0" t="s">
        <v>1842</v>
      </c>
    </row>
    <row r="241" customFormat="false" ht="12.75" hidden="false" customHeight="false" outlineLevel="0" collapsed="false">
      <c r="A241" s="0" t="s">
        <v>1843</v>
      </c>
      <c r="B241" s="0" t="s">
        <v>1713</v>
      </c>
      <c r="C241" s="0" t="s">
        <v>1844</v>
      </c>
      <c r="D241" s="0" t="s">
        <v>74</v>
      </c>
      <c r="E241" s="0" t="s">
        <v>1845</v>
      </c>
      <c r="F241" s="0" t="s">
        <v>1054</v>
      </c>
      <c r="G241" s="0" t="s">
        <v>637</v>
      </c>
      <c r="H241" s="0" t="s">
        <v>1846</v>
      </c>
      <c r="I241" s="0" t="s">
        <v>1847</v>
      </c>
      <c r="K241" s="0" t="s">
        <v>1848</v>
      </c>
    </row>
    <row r="242" customFormat="false" ht="12.75" hidden="false" customHeight="false" outlineLevel="0" collapsed="false">
      <c r="A242" s="0" t="s">
        <v>1849</v>
      </c>
      <c r="B242" s="0" t="s">
        <v>1713</v>
      </c>
      <c r="C242" s="0" t="s">
        <v>151</v>
      </c>
      <c r="D242" s="0" t="s">
        <v>74</v>
      </c>
      <c r="E242" s="0" t="s">
        <v>1850</v>
      </c>
      <c r="F242" s="0" t="s">
        <v>1054</v>
      </c>
      <c r="G242" s="0" t="s">
        <v>81</v>
      </c>
      <c r="H242" s="0" t="s">
        <v>1851</v>
      </c>
      <c r="J242" s="0" t="s">
        <v>1852</v>
      </c>
      <c r="K242" s="0" t="s">
        <v>1853</v>
      </c>
    </row>
    <row r="243" customFormat="false" ht="12.75" hidden="false" customHeight="false" outlineLevel="0" collapsed="false">
      <c r="A243" s="0" t="s">
        <v>1849</v>
      </c>
      <c r="B243" s="0" t="s">
        <v>1713</v>
      </c>
      <c r="C243" s="0" t="s">
        <v>151</v>
      </c>
      <c r="D243" s="0" t="s">
        <v>74</v>
      </c>
      <c r="E243" s="0" t="s">
        <v>1850</v>
      </c>
      <c r="F243" s="0" t="s">
        <v>1054</v>
      </c>
      <c r="G243" s="0" t="s">
        <v>81</v>
      </c>
      <c r="H243" s="0" t="s">
        <v>1854</v>
      </c>
      <c r="J243" s="0" t="s">
        <v>1855</v>
      </c>
      <c r="K243" s="0" t="s">
        <v>1856</v>
      </c>
    </row>
    <row r="244" customFormat="false" ht="12.75" hidden="false" customHeight="false" outlineLevel="0" collapsed="false">
      <c r="A244" s="0" t="s">
        <v>1849</v>
      </c>
      <c r="B244" s="0" t="s">
        <v>1713</v>
      </c>
      <c r="C244" s="0" t="s">
        <v>151</v>
      </c>
      <c r="D244" s="0" t="s">
        <v>74</v>
      </c>
      <c r="E244" s="0" t="s">
        <v>1850</v>
      </c>
      <c r="F244" s="0" t="s">
        <v>1054</v>
      </c>
      <c r="G244" s="0" t="s">
        <v>81</v>
      </c>
      <c r="H244" s="0" t="s">
        <v>1857</v>
      </c>
      <c r="I244" s="0" t="s">
        <v>1858</v>
      </c>
      <c r="K244" s="0" t="s">
        <v>1859</v>
      </c>
    </row>
    <row r="245" customFormat="false" ht="12.75" hidden="false" customHeight="false" outlineLevel="0" collapsed="false">
      <c r="A245" s="0" t="s">
        <v>1860</v>
      </c>
      <c r="B245" s="0" t="s">
        <v>1713</v>
      </c>
      <c r="C245" s="0" t="s">
        <v>151</v>
      </c>
      <c r="D245" s="0" t="s">
        <v>74</v>
      </c>
      <c r="E245" s="0" t="s">
        <v>1861</v>
      </c>
      <c r="F245" s="0" t="s">
        <v>1054</v>
      </c>
      <c r="G245" s="0" t="s">
        <v>81</v>
      </c>
      <c r="H245" s="0" t="s">
        <v>1862</v>
      </c>
      <c r="I245" s="0" t="s">
        <v>1863</v>
      </c>
      <c r="K245" s="0" t="s">
        <v>1864</v>
      </c>
    </row>
    <row r="246" customFormat="false" ht="12.75" hidden="false" customHeight="false" outlineLevel="0" collapsed="false">
      <c r="A246" s="0" t="s">
        <v>1865</v>
      </c>
      <c r="B246" s="0" t="s">
        <v>1713</v>
      </c>
      <c r="C246" s="0" t="s">
        <v>1866</v>
      </c>
      <c r="D246" s="0" t="s">
        <v>74</v>
      </c>
      <c r="E246" s="0" t="s">
        <v>1867</v>
      </c>
      <c r="F246" s="0" t="s">
        <v>1054</v>
      </c>
      <c r="G246" s="0" t="s">
        <v>81</v>
      </c>
      <c r="H246" s="0" t="s">
        <v>1868</v>
      </c>
      <c r="I246" s="0" t="s">
        <v>1869</v>
      </c>
      <c r="K246" s="0" t="s">
        <v>1870</v>
      </c>
    </row>
    <row r="247" customFormat="false" ht="12.75" hidden="false" customHeight="false" outlineLevel="0" collapsed="false">
      <c r="A247" s="0" t="s">
        <v>1865</v>
      </c>
      <c r="B247" s="0" t="s">
        <v>1713</v>
      </c>
      <c r="C247" s="0" t="s">
        <v>1866</v>
      </c>
      <c r="D247" s="0" t="s">
        <v>74</v>
      </c>
      <c r="E247" s="0" t="s">
        <v>1867</v>
      </c>
      <c r="F247" s="0" t="s">
        <v>1054</v>
      </c>
      <c r="G247" s="0" t="s">
        <v>81</v>
      </c>
      <c r="H247" s="0" t="s">
        <v>1871</v>
      </c>
      <c r="I247" s="0" t="s">
        <v>1829</v>
      </c>
      <c r="K247" s="0" t="s">
        <v>1872</v>
      </c>
    </row>
    <row r="248" customFormat="false" ht="12.75" hidden="false" customHeight="false" outlineLevel="0" collapsed="false">
      <c r="A248" s="0" t="s">
        <v>1865</v>
      </c>
      <c r="B248" s="0" t="s">
        <v>1713</v>
      </c>
      <c r="C248" s="0" t="s">
        <v>1866</v>
      </c>
      <c r="D248" s="0" t="s">
        <v>74</v>
      </c>
      <c r="E248" s="0" t="s">
        <v>1867</v>
      </c>
      <c r="F248" s="0" t="s">
        <v>1054</v>
      </c>
      <c r="G248" s="0" t="s">
        <v>81</v>
      </c>
      <c r="H248" s="0" t="s">
        <v>1873</v>
      </c>
      <c r="I248" s="0" t="s">
        <v>1874</v>
      </c>
      <c r="K248" s="0" t="s">
        <v>1875</v>
      </c>
    </row>
    <row r="249" customFormat="false" ht="12.75" hidden="false" customHeight="false" outlineLevel="0" collapsed="false">
      <c r="A249" s="0" t="s">
        <v>1865</v>
      </c>
      <c r="B249" s="0" t="s">
        <v>1713</v>
      </c>
      <c r="C249" s="0" t="s">
        <v>1866</v>
      </c>
      <c r="D249" s="0" t="s">
        <v>74</v>
      </c>
      <c r="E249" s="0" t="s">
        <v>1867</v>
      </c>
      <c r="F249" s="0" t="s">
        <v>1054</v>
      </c>
      <c r="G249" s="0" t="s">
        <v>81</v>
      </c>
      <c r="H249" s="0" t="s">
        <v>1876</v>
      </c>
      <c r="I249" s="0" t="s">
        <v>1877</v>
      </c>
      <c r="K249" s="0" t="s">
        <v>1878</v>
      </c>
    </row>
    <row r="250" customFormat="false" ht="12.75" hidden="false" customHeight="false" outlineLevel="0" collapsed="false">
      <c r="A250" s="0" t="s">
        <v>1865</v>
      </c>
      <c r="B250" s="0" t="s">
        <v>1713</v>
      </c>
      <c r="C250" s="0" t="s">
        <v>1866</v>
      </c>
      <c r="D250" s="0" t="s">
        <v>74</v>
      </c>
      <c r="E250" s="0" t="s">
        <v>1867</v>
      </c>
      <c r="F250" s="0" t="s">
        <v>1054</v>
      </c>
      <c r="G250" s="0" t="s">
        <v>81</v>
      </c>
      <c r="H250" s="0" t="s">
        <v>1879</v>
      </c>
      <c r="I250" s="0" t="s">
        <v>1880</v>
      </c>
      <c r="K250" s="0" t="s">
        <v>1881</v>
      </c>
    </row>
    <row r="251" customFormat="false" ht="12.75" hidden="false" customHeight="false" outlineLevel="0" collapsed="false">
      <c r="A251" s="0" t="s">
        <v>1865</v>
      </c>
      <c r="B251" s="0" t="s">
        <v>1713</v>
      </c>
      <c r="C251" s="0" t="s">
        <v>1866</v>
      </c>
      <c r="D251" s="0" t="s">
        <v>74</v>
      </c>
      <c r="E251" s="0" t="s">
        <v>1867</v>
      </c>
      <c r="F251" s="0" t="s">
        <v>1054</v>
      </c>
      <c r="G251" s="0" t="s">
        <v>81</v>
      </c>
      <c r="H251" s="0" t="s">
        <v>1882</v>
      </c>
      <c r="I251" s="0" t="s">
        <v>1126</v>
      </c>
      <c r="K251" s="0" t="s">
        <v>1883</v>
      </c>
    </row>
    <row r="252" customFormat="false" ht="12.75" hidden="false" customHeight="false" outlineLevel="0" collapsed="false">
      <c r="A252" s="0" t="s">
        <v>1865</v>
      </c>
      <c r="B252" s="0" t="s">
        <v>1713</v>
      </c>
      <c r="C252" s="0" t="s">
        <v>1866</v>
      </c>
      <c r="D252" s="0" t="s">
        <v>74</v>
      </c>
      <c r="E252" s="0" t="s">
        <v>1867</v>
      </c>
      <c r="F252" s="0" t="s">
        <v>1054</v>
      </c>
      <c r="G252" s="0" t="s">
        <v>81</v>
      </c>
      <c r="H252" s="0" t="s">
        <v>1884</v>
      </c>
      <c r="I252" s="0" t="s">
        <v>1030</v>
      </c>
      <c r="K252" s="0" t="s">
        <v>1885</v>
      </c>
    </row>
    <row r="253" customFormat="false" ht="12.75" hidden="false" customHeight="false" outlineLevel="0" collapsed="false">
      <c r="A253" s="0" t="s">
        <v>1865</v>
      </c>
      <c r="B253" s="0" t="s">
        <v>1713</v>
      </c>
      <c r="C253" s="0" t="s">
        <v>1866</v>
      </c>
      <c r="D253" s="0" t="s">
        <v>74</v>
      </c>
      <c r="E253" s="0" t="s">
        <v>1867</v>
      </c>
      <c r="F253" s="0" t="s">
        <v>1054</v>
      </c>
      <c r="G253" s="0" t="s">
        <v>81</v>
      </c>
      <c r="H253" s="0" t="s">
        <v>1886</v>
      </c>
      <c r="I253" s="0" t="s">
        <v>1586</v>
      </c>
      <c r="K253" s="0" t="s">
        <v>1887</v>
      </c>
    </row>
    <row r="254" customFormat="false" ht="12.75" hidden="false" customHeight="false" outlineLevel="0" collapsed="false">
      <c r="A254" s="0" t="s">
        <v>1865</v>
      </c>
      <c r="B254" s="0" t="s">
        <v>1713</v>
      </c>
      <c r="C254" s="0" t="s">
        <v>1866</v>
      </c>
      <c r="D254" s="0" t="s">
        <v>74</v>
      </c>
      <c r="E254" s="0" t="s">
        <v>1867</v>
      </c>
      <c r="F254" s="0" t="s">
        <v>1054</v>
      </c>
      <c r="G254" s="0" t="s">
        <v>81</v>
      </c>
      <c r="H254" s="0" t="s">
        <v>1888</v>
      </c>
      <c r="I254" s="0" t="s">
        <v>1889</v>
      </c>
      <c r="K254" s="0" t="s">
        <v>1890</v>
      </c>
    </row>
    <row r="255" customFormat="false" ht="12.75" hidden="false" customHeight="false" outlineLevel="0" collapsed="false">
      <c r="A255" s="0" t="s">
        <v>1865</v>
      </c>
      <c r="B255" s="0" t="s">
        <v>1713</v>
      </c>
      <c r="C255" s="0" t="s">
        <v>1866</v>
      </c>
      <c r="D255" s="0" t="s">
        <v>74</v>
      </c>
      <c r="E255" s="0" t="s">
        <v>1867</v>
      </c>
      <c r="F255" s="0" t="s">
        <v>1054</v>
      </c>
      <c r="G255" s="0" t="s">
        <v>81</v>
      </c>
      <c r="H255" s="0" t="s">
        <v>1891</v>
      </c>
      <c r="I255" s="0" t="s">
        <v>1889</v>
      </c>
      <c r="K255" s="0" t="s">
        <v>1892</v>
      </c>
    </row>
    <row r="256" customFormat="false" ht="12.75" hidden="false" customHeight="false" outlineLevel="0" collapsed="false">
      <c r="A256" s="0" t="s">
        <v>1893</v>
      </c>
      <c r="B256" s="0" t="s">
        <v>1713</v>
      </c>
      <c r="C256" s="0" t="s">
        <v>408</v>
      </c>
      <c r="D256" s="0" t="s">
        <v>74</v>
      </c>
      <c r="E256" s="0" t="s">
        <v>1894</v>
      </c>
      <c r="F256" s="0" t="s">
        <v>1054</v>
      </c>
      <c r="G256" s="0" t="s">
        <v>81</v>
      </c>
      <c r="H256" s="0" t="s">
        <v>1895</v>
      </c>
      <c r="I256" s="0" t="s">
        <v>1896</v>
      </c>
      <c r="K256" s="0" t="s">
        <v>1897</v>
      </c>
    </row>
    <row r="257" customFormat="false" ht="12.75" hidden="false" customHeight="false" outlineLevel="0" collapsed="false">
      <c r="A257" s="0" t="s">
        <v>1898</v>
      </c>
      <c r="B257" s="0" t="s">
        <v>1713</v>
      </c>
      <c r="C257" s="0" t="s">
        <v>408</v>
      </c>
      <c r="D257" s="0" t="s">
        <v>74</v>
      </c>
      <c r="E257" s="0" t="s">
        <v>1899</v>
      </c>
      <c r="F257" s="0" t="s">
        <v>1054</v>
      </c>
      <c r="G257" s="0" t="s">
        <v>81</v>
      </c>
      <c r="H257" s="0" t="s">
        <v>1900</v>
      </c>
      <c r="I257" s="0" t="s">
        <v>1901</v>
      </c>
      <c r="K257" s="0" t="s">
        <v>1902</v>
      </c>
    </row>
    <row r="265" customFormat="false" ht="12.75" hidden="false" customHeight="false" outlineLevel="0" collapsed="false">
      <c r="A265" s="20" t="e">
        <f aca="false">NA()</f>
        <v>#N/A</v>
      </c>
      <c r="B265" s="20" t="e">
        <f aca="false">NA()</f>
        <v>#N/A</v>
      </c>
      <c r="C265" s="20" t="e">
        <f aca="false">NA()</f>
        <v>#N/A</v>
      </c>
      <c r="D265" s="20" t="e">
        <f aca="false">NA()</f>
        <v>#N/A</v>
      </c>
      <c r="E265" s="20" t="e">
        <f aca="false">NA()</f>
        <v>#N/A</v>
      </c>
      <c r="F265" s="20" t="e">
        <f aca="false">NA()</f>
        <v>#N/A</v>
      </c>
      <c r="G265" s="20" t="e">
        <f aca="false">NA()</f>
        <v>#N/A</v>
      </c>
      <c r="H265" s="20" t="e">
        <f aca="false">NA()</f>
        <v>#N/A</v>
      </c>
      <c r="I265" s="20" t="e">
        <f aca="false">NA()</f>
        <v>#N/A</v>
      </c>
      <c r="J265" s="20" t="e">
        <f aca="false">NA()</f>
        <v>#N/A</v>
      </c>
      <c r="K265" s="20" t="e">
        <f aca="false">NA()</f>
        <v>#N/A</v>
      </c>
    </row>
    <row r="266" customFormat="false" ht="12.75" hidden="false" customHeight="false" outlineLevel="0" collapsed="false">
      <c r="A266" s="0" t="s">
        <v>920</v>
      </c>
      <c r="B266" s="0" t="s">
        <v>921</v>
      </c>
      <c r="C266" s="0" t="s">
        <v>922</v>
      </c>
      <c r="D266" s="0" t="s">
        <v>923</v>
      </c>
      <c r="E266" s="0" t="n">
        <v>0</v>
      </c>
      <c r="J266" s="0" t="s">
        <v>924</v>
      </c>
      <c r="K266" s="0" t="s">
        <v>1903</v>
      </c>
    </row>
    <row r="267" customFormat="false" ht="12.75" hidden="false" customHeight="false" outlineLevel="0" collapsed="false">
      <c r="J267" s="0" t="s">
        <v>926</v>
      </c>
    </row>
    <row r="268" customFormat="false" ht="12.75" hidden="false" customHeight="false" outlineLevel="0" collapsed="false">
      <c r="A268" s="0" t="s">
        <v>927</v>
      </c>
      <c r="B268" s="0" t="s">
        <v>928</v>
      </c>
      <c r="C268" s="0" t="s">
        <v>929</v>
      </c>
      <c r="D268" s="0" t="s">
        <v>930</v>
      </c>
      <c r="E268" s="0" t="n">
        <v>3</v>
      </c>
    </row>
    <row r="270" customFormat="false" ht="12.75" hidden="false" customHeight="false" outlineLevel="0" collapsed="false">
      <c r="A270" s="0" t="s">
        <v>931</v>
      </c>
      <c r="B270" s="0" t="s">
        <v>932</v>
      </c>
      <c r="D270" s="0" t="s">
        <v>933</v>
      </c>
      <c r="E270" s="0" t="s">
        <v>934</v>
      </c>
      <c r="G270" s="0" t="s">
        <v>935</v>
      </c>
      <c r="H270" s="0" t="s">
        <v>936</v>
      </c>
      <c r="I270" s="0" t="s">
        <v>937</v>
      </c>
      <c r="J270" s="0" t="s">
        <v>938</v>
      </c>
      <c r="K270" s="0" t="s">
        <v>939</v>
      </c>
    </row>
    <row r="271" customFormat="false" ht="12.75" hidden="false" customHeight="false" outlineLevel="0" collapsed="false">
      <c r="A271" s="20" t="e">
        <f aca="false">NA()</f>
        <v>#N/A</v>
      </c>
      <c r="B271" s="20" t="e">
        <f aca="false">NA()</f>
        <v>#N/A</v>
      </c>
      <c r="C271" s="20" t="e">
        <f aca="false">NA()</f>
        <v>#N/A</v>
      </c>
      <c r="D271" s="20" t="e">
        <f aca="false">NA()</f>
        <v>#N/A</v>
      </c>
      <c r="E271" s="20" t="e">
        <f aca="false">NA()</f>
        <v>#N/A</v>
      </c>
      <c r="F271" s="20" t="e">
        <f aca="false">NA()</f>
        <v>#N/A</v>
      </c>
      <c r="G271" s="20" t="e">
        <f aca="false">NA()</f>
        <v>#N/A</v>
      </c>
      <c r="H271" s="20" t="e">
        <f aca="false">NA()</f>
        <v>#N/A</v>
      </c>
      <c r="I271" s="20" t="e">
        <f aca="false">NA()</f>
        <v>#N/A</v>
      </c>
      <c r="J271" s="20" t="e">
        <f aca="false">NA()</f>
        <v>#N/A</v>
      </c>
      <c r="K271" s="20" t="e">
        <f aca="false">NA()</f>
        <v>#N/A</v>
      </c>
    </row>
    <row r="272" customFormat="false" ht="12.75" hidden="false" customHeight="false" outlineLevel="0" collapsed="false">
      <c r="A272" s="0" t="s">
        <v>1904</v>
      </c>
      <c r="B272" s="0" t="s">
        <v>1713</v>
      </c>
      <c r="C272" s="0" t="s">
        <v>408</v>
      </c>
      <c r="D272" s="0" t="s">
        <v>74</v>
      </c>
      <c r="E272" s="0" t="s">
        <v>1905</v>
      </c>
      <c r="F272" s="0" t="s">
        <v>1054</v>
      </c>
      <c r="G272" s="0" t="s">
        <v>81</v>
      </c>
      <c r="H272" s="0" t="s">
        <v>1906</v>
      </c>
      <c r="J272" s="0" t="s">
        <v>1907</v>
      </c>
      <c r="K272" s="0" t="s">
        <v>1908</v>
      </c>
    </row>
    <row r="273" customFormat="false" ht="12.75" hidden="false" customHeight="false" outlineLevel="0" collapsed="false">
      <c r="A273" s="0" t="s">
        <v>1904</v>
      </c>
      <c r="B273" s="0" t="s">
        <v>1713</v>
      </c>
      <c r="C273" s="0" t="s">
        <v>408</v>
      </c>
      <c r="D273" s="0" t="s">
        <v>74</v>
      </c>
      <c r="E273" s="0" t="s">
        <v>1905</v>
      </c>
      <c r="F273" s="0" t="s">
        <v>1054</v>
      </c>
      <c r="G273" s="0" t="s">
        <v>81</v>
      </c>
      <c r="H273" s="0" t="s">
        <v>1909</v>
      </c>
      <c r="J273" s="0" t="s">
        <v>1365</v>
      </c>
      <c r="K273" s="0" t="s">
        <v>1910</v>
      </c>
    </row>
    <row r="274" customFormat="false" ht="12.75" hidden="false" customHeight="false" outlineLevel="0" collapsed="false">
      <c r="A274" s="0" t="s">
        <v>1911</v>
      </c>
      <c r="B274" s="0" t="s">
        <v>1713</v>
      </c>
      <c r="C274" s="0" t="s">
        <v>402</v>
      </c>
      <c r="D274" s="0" t="s">
        <v>74</v>
      </c>
      <c r="E274" s="0" t="s">
        <v>1912</v>
      </c>
      <c r="F274" s="0" t="s">
        <v>1054</v>
      </c>
      <c r="G274" s="0" t="s">
        <v>81</v>
      </c>
      <c r="H274" s="0" t="s">
        <v>1913</v>
      </c>
      <c r="J274" s="0" t="s">
        <v>1497</v>
      </c>
      <c r="K274" s="0" t="s">
        <v>1914</v>
      </c>
    </row>
    <row r="275" customFormat="false" ht="12.75" hidden="false" customHeight="false" outlineLevel="0" collapsed="false">
      <c r="A275" s="0" t="s">
        <v>1911</v>
      </c>
      <c r="B275" s="0" t="s">
        <v>1713</v>
      </c>
      <c r="C275" s="0" t="s">
        <v>402</v>
      </c>
      <c r="D275" s="0" t="s">
        <v>74</v>
      </c>
      <c r="E275" s="0" t="s">
        <v>1912</v>
      </c>
      <c r="F275" s="0" t="s">
        <v>1054</v>
      </c>
      <c r="G275" s="0" t="s">
        <v>81</v>
      </c>
      <c r="H275" s="0" t="s">
        <v>1915</v>
      </c>
      <c r="J275" s="0" t="s">
        <v>1503</v>
      </c>
      <c r="K275" s="0" t="s">
        <v>1916</v>
      </c>
    </row>
    <row r="276" customFormat="false" ht="12.75" hidden="false" customHeight="false" outlineLevel="0" collapsed="false">
      <c r="A276" s="0" t="s">
        <v>1911</v>
      </c>
      <c r="B276" s="0" t="s">
        <v>1713</v>
      </c>
      <c r="C276" s="0" t="s">
        <v>402</v>
      </c>
      <c r="D276" s="0" t="s">
        <v>74</v>
      </c>
      <c r="E276" s="0" t="s">
        <v>1912</v>
      </c>
      <c r="F276" s="0" t="s">
        <v>1054</v>
      </c>
      <c r="G276" s="0" t="s">
        <v>81</v>
      </c>
      <c r="H276" s="0" t="s">
        <v>1917</v>
      </c>
      <c r="J276" s="0" t="s">
        <v>1918</v>
      </c>
      <c r="K276" s="0" t="s">
        <v>1919</v>
      </c>
    </row>
    <row r="277" customFormat="false" ht="12.75" hidden="false" customHeight="false" outlineLevel="0" collapsed="false">
      <c r="A277" s="0" t="s">
        <v>1911</v>
      </c>
      <c r="B277" s="0" t="s">
        <v>1713</v>
      </c>
      <c r="C277" s="0" t="s">
        <v>402</v>
      </c>
      <c r="D277" s="0" t="s">
        <v>74</v>
      </c>
      <c r="E277" s="0" t="s">
        <v>1912</v>
      </c>
      <c r="F277" s="0" t="s">
        <v>1054</v>
      </c>
      <c r="G277" s="0" t="s">
        <v>81</v>
      </c>
      <c r="H277" s="0" t="s">
        <v>1920</v>
      </c>
      <c r="J277" s="0" t="s">
        <v>1918</v>
      </c>
      <c r="K277" s="0" t="s">
        <v>1921</v>
      </c>
    </row>
    <row r="278" customFormat="false" ht="12.75" hidden="false" customHeight="false" outlineLevel="0" collapsed="false">
      <c r="A278" s="0" t="s">
        <v>1911</v>
      </c>
      <c r="B278" s="0" t="s">
        <v>1713</v>
      </c>
      <c r="C278" s="0" t="s">
        <v>402</v>
      </c>
      <c r="D278" s="0" t="s">
        <v>74</v>
      </c>
      <c r="E278" s="0" t="s">
        <v>1912</v>
      </c>
      <c r="F278" s="0" t="s">
        <v>1054</v>
      </c>
      <c r="G278" s="0" t="s">
        <v>81</v>
      </c>
      <c r="H278" s="0" t="s">
        <v>1922</v>
      </c>
      <c r="J278" s="0" t="s">
        <v>1336</v>
      </c>
      <c r="K278" s="0" t="s">
        <v>1923</v>
      </c>
    </row>
    <row r="279" customFormat="false" ht="12.75" hidden="false" customHeight="false" outlineLevel="0" collapsed="false">
      <c r="A279" s="0" t="s">
        <v>1924</v>
      </c>
      <c r="B279" s="0" t="s">
        <v>1713</v>
      </c>
      <c r="C279" s="0" t="s">
        <v>1925</v>
      </c>
      <c r="D279" s="0" t="s">
        <v>74</v>
      </c>
      <c r="E279" s="0" t="s">
        <v>1926</v>
      </c>
      <c r="F279" s="0" t="s">
        <v>1054</v>
      </c>
      <c r="G279" s="0" t="s">
        <v>435</v>
      </c>
      <c r="H279" s="0" t="s">
        <v>1927</v>
      </c>
      <c r="I279" s="0" t="s">
        <v>1928</v>
      </c>
      <c r="K279" s="0" t="s">
        <v>1929</v>
      </c>
    </row>
    <row r="280" customFormat="false" ht="12.75" hidden="false" customHeight="false" outlineLevel="0" collapsed="false">
      <c r="A280" s="0" t="s">
        <v>1930</v>
      </c>
      <c r="B280" s="0" t="s">
        <v>1713</v>
      </c>
      <c r="C280" s="0" t="s">
        <v>1931</v>
      </c>
      <c r="D280" s="0" t="s">
        <v>74</v>
      </c>
      <c r="E280" s="0" t="s">
        <v>1932</v>
      </c>
      <c r="F280" s="0" t="s">
        <v>1054</v>
      </c>
      <c r="G280" s="0" t="s">
        <v>435</v>
      </c>
      <c r="H280" s="0" t="s">
        <v>1933</v>
      </c>
      <c r="I280" s="0" t="s">
        <v>1934</v>
      </c>
      <c r="K280" s="0" t="s">
        <v>1935</v>
      </c>
    </row>
    <row r="281" customFormat="false" ht="12.75" hidden="false" customHeight="false" outlineLevel="0" collapsed="false">
      <c r="A281" s="0" t="s">
        <v>1936</v>
      </c>
      <c r="B281" s="0" t="s">
        <v>1713</v>
      </c>
      <c r="C281" s="0" t="s">
        <v>1937</v>
      </c>
      <c r="D281" s="0" t="s">
        <v>74</v>
      </c>
      <c r="E281" s="0" t="s">
        <v>1938</v>
      </c>
      <c r="F281" s="0" t="s">
        <v>1054</v>
      </c>
      <c r="G281" s="0" t="s">
        <v>435</v>
      </c>
      <c r="H281" s="0" t="s">
        <v>1939</v>
      </c>
      <c r="I281" s="0" t="s">
        <v>1940</v>
      </c>
      <c r="K281" s="0" t="s">
        <v>1941</v>
      </c>
    </row>
    <row r="282" customFormat="false" ht="12.75" hidden="false" customHeight="false" outlineLevel="0" collapsed="false">
      <c r="A282" s="0" t="s">
        <v>1942</v>
      </c>
      <c r="B282" s="0" t="s">
        <v>1713</v>
      </c>
      <c r="C282" s="0" t="s">
        <v>1943</v>
      </c>
      <c r="D282" s="0" t="s">
        <v>74</v>
      </c>
      <c r="E282" s="0" t="s">
        <v>1944</v>
      </c>
      <c r="F282" s="0" t="s">
        <v>1054</v>
      </c>
      <c r="G282" s="0" t="s">
        <v>81</v>
      </c>
      <c r="H282" s="0" t="s">
        <v>1945</v>
      </c>
      <c r="J282" s="0" t="s">
        <v>1946</v>
      </c>
      <c r="K282" s="0" t="s">
        <v>1947</v>
      </c>
    </row>
    <row r="283" customFormat="false" ht="12.75" hidden="false" customHeight="false" outlineLevel="0" collapsed="false">
      <c r="A283" s="0" t="s">
        <v>1948</v>
      </c>
      <c r="B283" s="0" t="s">
        <v>1713</v>
      </c>
      <c r="C283" s="0" t="s">
        <v>1943</v>
      </c>
      <c r="D283" s="0" t="s">
        <v>74</v>
      </c>
      <c r="E283" s="0" t="s">
        <v>1949</v>
      </c>
      <c r="F283" s="0" t="s">
        <v>1054</v>
      </c>
      <c r="G283" s="0" t="s">
        <v>81</v>
      </c>
      <c r="H283" s="0" t="s">
        <v>1950</v>
      </c>
      <c r="J283" s="0" t="s">
        <v>1951</v>
      </c>
      <c r="K283" s="0" t="s">
        <v>1952</v>
      </c>
    </row>
    <row r="284" customFormat="false" ht="12.75" hidden="false" customHeight="false" outlineLevel="0" collapsed="false">
      <c r="A284" s="0" t="s">
        <v>1953</v>
      </c>
      <c r="B284" s="0" t="s">
        <v>1713</v>
      </c>
      <c r="C284" s="0" t="s">
        <v>1943</v>
      </c>
      <c r="D284" s="0" t="s">
        <v>74</v>
      </c>
      <c r="E284" s="0" t="s">
        <v>1954</v>
      </c>
      <c r="F284" s="0" t="s">
        <v>1054</v>
      </c>
      <c r="G284" s="0" t="s">
        <v>81</v>
      </c>
      <c r="H284" s="0" t="s">
        <v>1955</v>
      </c>
      <c r="I284" s="0" t="s">
        <v>1956</v>
      </c>
      <c r="K284" s="0" t="s">
        <v>1957</v>
      </c>
    </row>
    <row r="285" customFormat="false" ht="12.75" hidden="false" customHeight="false" outlineLevel="0" collapsed="false">
      <c r="A285" s="0" t="s">
        <v>1958</v>
      </c>
      <c r="B285" s="0" t="s">
        <v>1713</v>
      </c>
      <c r="C285" s="0" t="s">
        <v>111</v>
      </c>
      <c r="D285" s="0" t="s">
        <v>74</v>
      </c>
      <c r="E285" s="0" t="s">
        <v>1959</v>
      </c>
      <c r="F285" s="0" t="s">
        <v>1054</v>
      </c>
      <c r="G285" s="0" t="s">
        <v>81</v>
      </c>
      <c r="H285" s="0" t="s">
        <v>1960</v>
      </c>
      <c r="J285" s="0" t="s">
        <v>1961</v>
      </c>
      <c r="K285" s="0" t="s">
        <v>1962</v>
      </c>
    </row>
    <row r="286" customFormat="false" ht="12.75" hidden="false" customHeight="false" outlineLevel="0" collapsed="false">
      <c r="A286" s="0" t="s">
        <v>1963</v>
      </c>
      <c r="B286" s="0" t="s">
        <v>1713</v>
      </c>
      <c r="C286" s="0" t="s">
        <v>111</v>
      </c>
      <c r="D286" s="0" t="s">
        <v>74</v>
      </c>
      <c r="E286" s="0" t="s">
        <v>1964</v>
      </c>
      <c r="F286" s="0" t="s">
        <v>1054</v>
      </c>
      <c r="G286" s="0" t="s">
        <v>81</v>
      </c>
      <c r="H286" s="0" t="s">
        <v>1965</v>
      </c>
      <c r="J286" s="0" t="s">
        <v>1966</v>
      </c>
      <c r="K286" s="0" t="s">
        <v>1967</v>
      </c>
    </row>
    <row r="287" customFormat="false" ht="12.75" hidden="false" customHeight="false" outlineLevel="0" collapsed="false">
      <c r="A287" s="0" t="s">
        <v>1968</v>
      </c>
      <c r="B287" s="0" t="s">
        <v>1713</v>
      </c>
      <c r="C287" s="0" t="s">
        <v>557</v>
      </c>
      <c r="D287" s="0" t="s">
        <v>74</v>
      </c>
      <c r="E287" s="0" t="s">
        <v>1969</v>
      </c>
      <c r="F287" s="0" t="s">
        <v>1054</v>
      </c>
      <c r="G287" s="0" t="s">
        <v>81</v>
      </c>
      <c r="H287" s="0" t="s">
        <v>1970</v>
      </c>
      <c r="J287" s="0" t="s">
        <v>1030</v>
      </c>
      <c r="K287" s="0" t="s">
        <v>1971</v>
      </c>
    </row>
    <row r="288" customFormat="false" ht="12.75" hidden="false" customHeight="false" outlineLevel="0" collapsed="false">
      <c r="A288" s="0" t="s">
        <v>1972</v>
      </c>
      <c r="B288" s="0" t="s">
        <v>1713</v>
      </c>
      <c r="C288" s="0" t="s">
        <v>1973</v>
      </c>
      <c r="D288" s="0" t="s">
        <v>74</v>
      </c>
      <c r="E288" s="0" t="s">
        <v>1974</v>
      </c>
      <c r="F288" s="0" t="s">
        <v>1054</v>
      </c>
      <c r="G288" s="0" t="s">
        <v>81</v>
      </c>
      <c r="H288" s="0" t="s">
        <v>1975</v>
      </c>
      <c r="I288" s="0" t="s">
        <v>1030</v>
      </c>
      <c r="K288" s="0" t="s">
        <v>1967</v>
      </c>
    </row>
    <row r="289" customFormat="false" ht="12.75" hidden="false" customHeight="false" outlineLevel="0" collapsed="false">
      <c r="A289" s="0" t="s">
        <v>1976</v>
      </c>
      <c r="B289" s="0" t="s">
        <v>1713</v>
      </c>
      <c r="C289" s="0" t="s">
        <v>1977</v>
      </c>
      <c r="D289" s="0" t="s">
        <v>74</v>
      </c>
      <c r="E289" s="0" t="s">
        <v>1978</v>
      </c>
      <c r="F289" s="0" t="s">
        <v>1054</v>
      </c>
      <c r="G289" s="0" t="s">
        <v>81</v>
      </c>
      <c r="H289" s="0" t="s">
        <v>1979</v>
      </c>
      <c r="J289" s="0" t="s">
        <v>1087</v>
      </c>
      <c r="K289" s="0" t="s">
        <v>1967</v>
      </c>
    </row>
    <row r="290" customFormat="false" ht="12.75" hidden="false" customHeight="false" outlineLevel="0" collapsed="false">
      <c r="A290" s="0" t="s">
        <v>1980</v>
      </c>
      <c r="B290" s="0" t="s">
        <v>1713</v>
      </c>
      <c r="C290" s="0" t="s">
        <v>1977</v>
      </c>
      <c r="D290" s="0" t="s">
        <v>74</v>
      </c>
      <c r="E290" s="0" t="s">
        <v>1981</v>
      </c>
      <c r="F290" s="0" t="s">
        <v>1054</v>
      </c>
      <c r="G290" s="0" t="s">
        <v>81</v>
      </c>
      <c r="H290" s="0" t="s">
        <v>1982</v>
      </c>
      <c r="J290" s="0" t="s">
        <v>1983</v>
      </c>
      <c r="K290" s="0" t="s">
        <v>1984</v>
      </c>
    </row>
    <row r="291" customFormat="false" ht="12.75" hidden="false" customHeight="false" outlineLevel="0" collapsed="false">
      <c r="A291" s="0" t="s">
        <v>1980</v>
      </c>
      <c r="B291" s="0" t="s">
        <v>1713</v>
      </c>
      <c r="C291" s="0" t="s">
        <v>1977</v>
      </c>
      <c r="D291" s="0" t="s">
        <v>74</v>
      </c>
      <c r="E291" s="0" t="s">
        <v>1981</v>
      </c>
      <c r="F291" s="0" t="s">
        <v>1054</v>
      </c>
      <c r="G291" s="0" t="s">
        <v>81</v>
      </c>
      <c r="H291" s="0" t="s">
        <v>1985</v>
      </c>
      <c r="J291" s="0" t="s">
        <v>1986</v>
      </c>
      <c r="K291" s="0" t="s">
        <v>1987</v>
      </c>
    </row>
    <row r="292" customFormat="false" ht="12.75" hidden="false" customHeight="false" outlineLevel="0" collapsed="false">
      <c r="A292" s="0" t="s">
        <v>1980</v>
      </c>
      <c r="B292" s="0" t="s">
        <v>1713</v>
      </c>
      <c r="C292" s="0" t="s">
        <v>1977</v>
      </c>
      <c r="D292" s="0" t="s">
        <v>74</v>
      </c>
      <c r="E292" s="0" t="s">
        <v>1981</v>
      </c>
      <c r="F292" s="0" t="s">
        <v>1054</v>
      </c>
      <c r="G292" s="0" t="s">
        <v>81</v>
      </c>
      <c r="H292" s="0" t="s">
        <v>1988</v>
      </c>
      <c r="J292" s="0" t="s">
        <v>1989</v>
      </c>
      <c r="K292" s="0" t="s">
        <v>1990</v>
      </c>
    </row>
    <row r="293" customFormat="false" ht="12.75" hidden="false" customHeight="false" outlineLevel="0" collapsed="false">
      <c r="A293" s="0" t="s">
        <v>1980</v>
      </c>
      <c r="B293" s="0" t="s">
        <v>1713</v>
      </c>
      <c r="C293" s="0" t="s">
        <v>1977</v>
      </c>
      <c r="D293" s="0" t="s">
        <v>74</v>
      </c>
      <c r="E293" s="0" t="s">
        <v>1981</v>
      </c>
      <c r="F293" s="0" t="s">
        <v>1054</v>
      </c>
      <c r="G293" s="0" t="s">
        <v>81</v>
      </c>
      <c r="H293" s="0" t="s">
        <v>1991</v>
      </c>
      <c r="J293" s="0" t="s">
        <v>1992</v>
      </c>
      <c r="K293" s="0" t="s">
        <v>1993</v>
      </c>
    </row>
    <row r="294" customFormat="false" ht="12.75" hidden="false" customHeight="false" outlineLevel="0" collapsed="false">
      <c r="A294" s="0" t="s">
        <v>1994</v>
      </c>
      <c r="B294" s="0" t="s">
        <v>1713</v>
      </c>
      <c r="C294" s="0" t="s">
        <v>1995</v>
      </c>
      <c r="D294" s="0" t="s">
        <v>74</v>
      </c>
      <c r="E294" s="0" t="s">
        <v>1996</v>
      </c>
      <c r="F294" s="0" t="s">
        <v>1054</v>
      </c>
      <c r="G294" s="0" t="s">
        <v>81</v>
      </c>
      <c r="H294" s="0" t="s">
        <v>1997</v>
      </c>
      <c r="J294" s="0" t="s">
        <v>1998</v>
      </c>
      <c r="K294" s="0" t="s">
        <v>1999</v>
      </c>
    </row>
    <row r="295" customFormat="false" ht="12.75" hidden="false" customHeight="false" outlineLevel="0" collapsed="false">
      <c r="A295" s="0" t="s">
        <v>2000</v>
      </c>
      <c r="B295" s="0" t="s">
        <v>1713</v>
      </c>
      <c r="C295" s="0" t="s">
        <v>2001</v>
      </c>
      <c r="D295" s="0" t="s">
        <v>74</v>
      </c>
      <c r="E295" s="0" t="s">
        <v>2002</v>
      </c>
      <c r="F295" s="0" t="s">
        <v>1054</v>
      </c>
      <c r="G295" s="0" t="s">
        <v>81</v>
      </c>
      <c r="H295" s="0" t="s">
        <v>2003</v>
      </c>
      <c r="J295" s="0" t="s">
        <v>2004</v>
      </c>
      <c r="K295" s="0" t="s">
        <v>2005</v>
      </c>
    </row>
    <row r="296" customFormat="false" ht="12.75" hidden="false" customHeight="false" outlineLevel="0" collapsed="false">
      <c r="A296" s="0" t="s">
        <v>2000</v>
      </c>
      <c r="B296" s="0" t="s">
        <v>1713</v>
      </c>
      <c r="C296" s="0" t="s">
        <v>2001</v>
      </c>
      <c r="D296" s="0" t="s">
        <v>74</v>
      </c>
      <c r="E296" s="0" t="s">
        <v>2002</v>
      </c>
      <c r="F296" s="0" t="s">
        <v>1054</v>
      </c>
      <c r="G296" s="0" t="s">
        <v>81</v>
      </c>
      <c r="H296" s="0" t="s">
        <v>2006</v>
      </c>
      <c r="J296" s="0" t="s">
        <v>2007</v>
      </c>
      <c r="K296" s="0" t="s">
        <v>2008</v>
      </c>
    </row>
    <row r="297" customFormat="false" ht="12.75" hidden="false" customHeight="false" outlineLevel="0" collapsed="false">
      <c r="A297" s="0" t="s">
        <v>2009</v>
      </c>
      <c r="B297" s="0" t="s">
        <v>1713</v>
      </c>
      <c r="C297" s="0" t="s">
        <v>2001</v>
      </c>
      <c r="D297" s="0" t="s">
        <v>74</v>
      </c>
      <c r="E297" s="0" t="s">
        <v>2010</v>
      </c>
      <c r="F297" s="0" t="s">
        <v>1054</v>
      </c>
      <c r="G297" s="0" t="s">
        <v>81</v>
      </c>
      <c r="H297" s="0" t="s">
        <v>2011</v>
      </c>
      <c r="I297" s="0" t="s">
        <v>2012</v>
      </c>
      <c r="K297" s="0" t="s">
        <v>2013</v>
      </c>
    </row>
    <row r="298" customFormat="false" ht="12.75" hidden="false" customHeight="false" outlineLevel="0" collapsed="false">
      <c r="A298" s="0" t="s">
        <v>2009</v>
      </c>
      <c r="B298" s="0" t="s">
        <v>1713</v>
      </c>
      <c r="C298" s="0" t="s">
        <v>2001</v>
      </c>
      <c r="D298" s="0" t="s">
        <v>74</v>
      </c>
      <c r="E298" s="0" t="s">
        <v>2010</v>
      </c>
      <c r="F298" s="0" t="s">
        <v>1054</v>
      </c>
      <c r="G298" s="0" t="s">
        <v>81</v>
      </c>
      <c r="H298" s="0" t="s">
        <v>2014</v>
      </c>
      <c r="I298" s="0" t="s">
        <v>1874</v>
      </c>
      <c r="K298" s="0" t="s">
        <v>2015</v>
      </c>
    </row>
    <row r="299" customFormat="false" ht="12.75" hidden="false" customHeight="false" outlineLevel="0" collapsed="false">
      <c r="A299" s="0" t="s">
        <v>2009</v>
      </c>
      <c r="B299" s="0" t="s">
        <v>1713</v>
      </c>
      <c r="C299" s="0" t="s">
        <v>2001</v>
      </c>
      <c r="D299" s="0" t="s">
        <v>74</v>
      </c>
      <c r="E299" s="0" t="s">
        <v>2010</v>
      </c>
      <c r="F299" s="0" t="s">
        <v>1054</v>
      </c>
      <c r="G299" s="0" t="s">
        <v>81</v>
      </c>
      <c r="H299" s="0" t="s">
        <v>2016</v>
      </c>
      <c r="I299" s="0" t="s">
        <v>2017</v>
      </c>
      <c r="K299" s="0" t="s">
        <v>2018</v>
      </c>
    </row>
    <row r="300" customFormat="false" ht="12.75" hidden="false" customHeight="false" outlineLevel="0" collapsed="false">
      <c r="A300" s="0" t="s">
        <v>2009</v>
      </c>
      <c r="B300" s="0" t="s">
        <v>1713</v>
      </c>
      <c r="C300" s="0" t="s">
        <v>2001</v>
      </c>
      <c r="D300" s="0" t="s">
        <v>74</v>
      </c>
      <c r="E300" s="0" t="s">
        <v>2010</v>
      </c>
      <c r="F300" s="0" t="s">
        <v>1054</v>
      </c>
      <c r="G300" s="0" t="s">
        <v>81</v>
      </c>
      <c r="H300" s="0" t="s">
        <v>2019</v>
      </c>
      <c r="I300" s="0" t="s">
        <v>1717</v>
      </c>
      <c r="K300" s="0" t="s">
        <v>2020</v>
      </c>
    </row>
    <row r="301" customFormat="false" ht="12.75" hidden="false" customHeight="false" outlineLevel="0" collapsed="false">
      <c r="A301" s="0" t="s">
        <v>2021</v>
      </c>
      <c r="B301" s="0" t="s">
        <v>1713</v>
      </c>
      <c r="C301" s="0" t="s">
        <v>2022</v>
      </c>
      <c r="D301" s="0" t="s">
        <v>74</v>
      </c>
      <c r="E301" s="0" t="s">
        <v>2023</v>
      </c>
      <c r="F301" s="0" t="s">
        <v>1054</v>
      </c>
      <c r="G301" s="0" t="s">
        <v>81</v>
      </c>
      <c r="H301" s="0" t="s">
        <v>2024</v>
      </c>
      <c r="J301" s="0" t="s">
        <v>2025</v>
      </c>
      <c r="K301" s="0" t="s">
        <v>2026</v>
      </c>
    </row>
    <row r="302" customFormat="false" ht="12.75" hidden="false" customHeight="false" outlineLevel="0" collapsed="false">
      <c r="A302" s="0" t="s">
        <v>2027</v>
      </c>
      <c r="B302" s="0" t="s">
        <v>1713</v>
      </c>
      <c r="C302" s="0" t="s">
        <v>2028</v>
      </c>
      <c r="D302" s="0" t="s">
        <v>74</v>
      </c>
      <c r="E302" s="0" t="s">
        <v>2029</v>
      </c>
      <c r="F302" s="0" t="s">
        <v>1054</v>
      </c>
      <c r="G302" s="0" t="s">
        <v>81</v>
      </c>
      <c r="H302" s="0" t="s">
        <v>2030</v>
      </c>
      <c r="J302" s="0" t="s">
        <v>2031</v>
      </c>
      <c r="K302" s="0" t="s">
        <v>2032</v>
      </c>
    </row>
    <row r="303" customFormat="false" ht="12.75" hidden="false" customHeight="false" outlineLevel="0" collapsed="false">
      <c r="A303" s="0" t="s">
        <v>2033</v>
      </c>
      <c r="B303" s="0" t="s">
        <v>1713</v>
      </c>
      <c r="C303" s="0" t="s">
        <v>2034</v>
      </c>
      <c r="D303" s="0" t="s">
        <v>74</v>
      </c>
      <c r="E303" s="0" t="s">
        <v>2035</v>
      </c>
      <c r="F303" s="0" t="s">
        <v>1054</v>
      </c>
      <c r="G303" s="0" t="s">
        <v>81</v>
      </c>
      <c r="H303" s="0" t="s">
        <v>2036</v>
      </c>
      <c r="J303" s="0" t="s">
        <v>2037</v>
      </c>
      <c r="K303" s="0" t="s">
        <v>2038</v>
      </c>
    </row>
    <row r="304" customFormat="false" ht="12.75" hidden="false" customHeight="false" outlineLevel="0" collapsed="false">
      <c r="A304" s="0" t="s">
        <v>2033</v>
      </c>
      <c r="B304" s="0" t="s">
        <v>1713</v>
      </c>
      <c r="C304" s="0" t="s">
        <v>2034</v>
      </c>
      <c r="D304" s="0" t="s">
        <v>74</v>
      </c>
      <c r="E304" s="0" t="s">
        <v>2035</v>
      </c>
      <c r="F304" s="0" t="s">
        <v>1054</v>
      </c>
      <c r="G304" s="0" t="s">
        <v>81</v>
      </c>
      <c r="H304" s="0" t="s">
        <v>2039</v>
      </c>
      <c r="I304" s="0" t="s">
        <v>2040</v>
      </c>
      <c r="K304" s="0" t="s">
        <v>2041</v>
      </c>
    </row>
    <row r="305" customFormat="false" ht="12.75" hidden="false" customHeight="false" outlineLevel="0" collapsed="false">
      <c r="A305" s="0" t="s">
        <v>2042</v>
      </c>
      <c r="B305" s="0" t="s">
        <v>1713</v>
      </c>
      <c r="C305" s="0" t="s">
        <v>2034</v>
      </c>
      <c r="D305" s="0" t="s">
        <v>74</v>
      </c>
      <c r="E305" s="0" t="s">
        <v>2043</v>
      </c>
      <c r="F305" s="0" t="s">
        <v>1054</v>
      </c>
      <c r="G305" s="0" t="s">
        <v>81</v>
      </c>
      <c r="H305" s="0" t="s">
        <v>2044</v>
      </c>
      <c r="J305" s="0" t="s">
        <v>2045</v>
      </c>
      <c r="K305" s="0" t="s">
        <v>2046</v>
      </c>
    </row>
    <row r="306" customFormat="false" ht="12.75" hidden="false" customHeight="false" outlineLevel="0" collapsed="false">
      <c r="H306" s="0" t="s">
        <v>2047</v>
      </c>
      <c r="I306" s="0" t="n">
        <v>4702412.13</v>
      </c>
      <c r="J306" s="0" t="n">
        <v>4994704.07</v>
      </c>
    </row>
    <row r="307" customFormat="false" ht="12.75" hidden="false" customHeight="false" outlineLevel="0" collapsed="false">
      <c r="H307" s="0" t="s">
        <v>2048</v>
      </c>
      <c r="K307" s="0" t="s">
        <v>2046</v>
      </c>
    </row>
    <row r="308" customFormat="false" ht="12.75" hidden="false" customHeight="false" outlineLevel="0" collapsed="false">
      <c r="A308" s="0" t="s">
        <v>945</v>
      </c>
      <c r="B308" s="0" t="s">
        <v>946</v>
      </c>
      <c r="C308" s="0" t="s">
        <v>947</v>
      </c>
      <c r="D308" s="0" t="s">
        <v>948</v>
      </c>
      <c r="E308" s="0" t="s">
        <v>949</v>
      </c>
      <c r="F308" s="0" t="s">
        <v>950</v>
      </c>
      <c r="G308" s="0" t="s">
        <v>951</v>
      </c>
      <c r="H308" s="0" t="s">
        <v>952</v>
      </c>
      <c r="I308" s="0" t="s">
        <v>949</v>
      </c>
      <c r="J308" s="0" t="s">
        <v>953</v>
      </c>
      <c r="K308" s="0" t="s">
        <v>9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G289" colorId="64" zoomScale="100" zoomScaleNormal="100" zoomScalePageLayoutView="100" workbookViewId="0">
      <selection pane="topLeft" activeCell="M297" activeCellId="0" sqref="M2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2.56"/>
    <col collapsed="false" customWidth="true" hidden="false" outlineLevel="0" max="8" min="8" style="0" width="42.99"/>
    <col collapsed="false" customWidth="true" hidden="false" outlineLevel="0" max="9" min="9" style="0" width="15.85"/>
    <col collapsed="false" customWidth="true" hidden="false" outlineLevel="0" max="10" min="10" style="0" width="22.99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A1" s="0" t="s">
        <v>2049</v>
      </c>
      <c r="B1" s="0" t="s">
        <v>2050</v>
      </c>
      <c r="C1" s="0" t="s">
        <v>2051</v>
      </c>
      <c r="D1" s="0" t="s">
        <v>2052</v>
      </c>
      <c r="E1" s="0" t="s">
        <v>2053</v>
      </c>
      <c r="F1" s="0" t="s">
        <v>2054</v>
      </c>
      <c r="G1" s="0" t="s">
        <v>2055</v>
      </c>
      <c r="H1" s="0" t="s">
        <v>2056</v>
      </c>
      <c r="I1" s="0" t="s">
        <v>2057</v>
      </c>
      <c r="J1" s="0" t="s">
        <v>2058</v>
      </c>
      <c r="K1" s="0" t="s">
        <v>2051</v>
      </c>
    </row>
    <row r="2" customFormat="false" ht="12.75" hidden="false" customHeight="false" outlineLevel="0" collapsed="false">
      <c r="A2" s="0" t="s">
        <v>2059</v>
      </c>
      <c r="B2" s="0" t="s">
        <v>2060</v>
      </c>
      <c r="C2" s="0" t="s">
        <v>2061</v>
      </c>
      <c r="J2" s="21" t="n">
        <v>41416</v>
      </c>
      <c r="K2" s="0" t="s">
        <v>2062</v>
      </c>
    </row>
    <row r="3" customFormat="false" ht="12.75" hidden="false" customHeight="false" outlineLevel="0" collapsed="false">
      <c r="J3" s="22" t="n">
        <v>0.543055555555556</v>
      </c>
    </row>
    <row r="4" customFormat="false" ht="12.75" hidden="false" customHeight="false" outlineLevel="0" collapsed="false">
      <c r="A4" s="0" t="s">
        <v>927</v>
      </c>
      <c r="B4" s="0" t="s">
        <v>2063</v>
      </c>
      <c r="C4" s="0" t="s">
        <v>929</v>
      </c>
      <c r="D4" s="0" t="s">
        <v>2064</v>
      </c>
      <c r="E4" s="0" t="n">
        <v>13</v>
      </c>
    </row>
    <row r="6" customFormat="false" ht="12.75" hidden="false" customHeight="false" outlineLevel="0" collapsed="false">
      <c r="A6" s="0" t="s">
        <v>931</v>
      </c>
      <c r="B6" s="0" t="s">
        <v>2065</v>
      </c>
      <c r="D6" s="0" t="s">
        <v>2066</v>
      </c>
      <c r="E6" s="0" t="s">
        <v>934</v>
      </c>
      <c r="G6" s="0" t="s">
        <v>2067</v>
      </c>
      <c r="H6" s="0" t="s">
        <v>936</v>
      </c>
      <c r="I6" s="0" t="s">
        <v>2068</v>
      </c>
      <c r="J6" s="0" t="s">
        <v>2069</v>
      </c>
      <c r="K6" s="0" t="s">
        <v>2070</v>
      </c>
    </row>
    <row r="7" customFormat="false" ht="12.75" hidden="false" customHeight="false" outlineLevel="0" collapsed="false">
      <c r="A7" s="0" t="s">
        <v>2049</v>
      </c>
      <c r="B7" s="0" t="s">
        <v>2050</v>
      </c>
      <c r="C7" s="0" t="s">
        <v>2051</v>
      </c>
      <c r="D7" s="0" t="s">
        <v>2052</v>
      </c>
      <c r="E7" s="0" t="s">
        <v>2053</v>
      </c>
      <c r="F7" s="0" t="s">
        <v>2054</v>
      </c>
      <c r="G7" s="0" t="s">
        <v>2055</v>
      </c>
      <c r="H7" s="0" t="s">
        <v>2056</v>
      </c>
      <c r="I7" s="0" t="s">
        <v>2057</v>
      </c>
      <c r="J7" s="0" t="s">
        <v>2058</v>
      </c>
      <c r="K7" s="0" t="s">
        <v>2051</v>
      </c>
    </row>
    <row r="9" customFormat="false" ht="12.75" hidden="false" customHeight="false" outlineLevel="0" collapsed="false">
      <c r="A9" s="0" t="s">
        <v>940</v>
      </c>
      <c r="B9" s="0" t="s">
        <v>2071</v>
      </c>
      <c r="D9" s="0" t="s">
        <v>2072</v>
      </c>
      <c r="E9" s="0" t="s">
        <v>2073</v>
      </c>
      <c r="F9" s="0" t="s">
        <v>2074</v>
      </c>
    </row>
    <row r="10" customFormat="false" ht="12.75" hidden="false" customHeight="false" outlineLevel="0" collapsed="false">
      <c r="A10" s="0" t="s">
        <v>945</v>
      </c>
      <c r="B10" s="0" t="s">
        <v>946</v>
      </c>
      <c r="C10" s="0" t="s">
        <v>947</v>
      </c>
      <c r="D10" s="0" t="s">
        <v>2075</v>
      </c>
      <c r="E10" s="0" t="s">
        <v>2076</v>
      </c>
      <c r="F10" s="0" t="s">
        <v>950</v>
      </c>
      <c r="G10" s="0" t="s">
        <v>951</v>
      </c>
      <c r="H10" s="0" t="s">
        <v>2077</v>
      </c>
      <c r="I10" s="0" t="s">
        <v>954</v>
      </c>
      <c r="J10" s="0" t="s">
        <v>2078</v>
      </c>
      <c r="K10" s="0" t="s">
        <v>947</v>
      </c>
    </row>
    <row r="11" customFormat="false" ht="12.75" hidden="false" customHeight="false" outlineLevel="0" collapsed="false">
      <c r="H11" s="0" t="s">
        <v>955</v>
      </c>
      <c r="K11" s="23" t="n">
        <v>-555091.26</v>
      </c>
    </row>
    <row r="12" customFormat="false" ht="12.75" hidden="false" customHeight="false" outlineLevel="0" collapsed="false">
      <c r="A12" s="0" t="s">
        <v>2079</v>
      </c>
      <c r="B12" s="21" t="n">
        <v>41334</v>
      </c>
      <c r="D12" s="0" t="n">
        <v>2</v>
      </c>
      <c r="E12" s="0" t="s">
        <v>2080</v>
      </c>
      <c r="F12" s="0" t="s">
        <v>8</v>
      </c>
      <c r="G12" s="0" t="s">
        <v>2081</v>
      </c>
      <c r="H12" s="0" t="s">
        <v>10</v>
      </c>
      <c r="I12" s="0" t="n">
        <v>138.26</v>
      </c>
      <c r="K12" s="23" t="n">
        <v>-554953</v>
      </c>
    </row>
    <row r="13" customFormat="false" ht="12.75" hidden="false" customHeight="false" outlineLevel="0" collapsed="false">
      <c r="A13" s="0" t="s">
        <v>2082</v>
      </c>
      <c r="B13" s="21" t="n">
        <v>41334</v>
      </c>
      <c r="C13" s="0" t="n">
        <v>1734720</v>
      </c>
      <c r="D13" s="0" t="n">
        <v>2</v>
      </c>
      <c r="E13" s="0" t="s">
        <v>2083</v>
      </c>
      <c r="F13" s="0" t="s">
        <v>8</v>
      </c>
      <c r="G13" s="0" t="s">
        <v>2081</v>
      </c>
      <c r="H13" s="0" t="s">
        <v>10</v>
      </c>
      <c r="I13" s="23" t="n">
        <v>3621.11</v>
      </c>
      <c r="K13" s="23" t="n">
        <v>-551331.89</v>
      </c>
    </row>
    <row r="14" customFormat="false" ht="12.75" hidden="false" customHeight="false" outlineLevel="0" collapsed="false">
      <c r="A14" s="0" t="s">
        <v>2084</v>
      </c>
      <c r="B14" s="21" t="n">
        <v>41334</v>
      </c>
      <c r="C14" s="0" t="n">
        <v>1734570</v>
      </c>
      <c r="D14" s="0" t="n">
        <v>2</v>
      </c>
      <c r="E14" s="0" t="s">
        <v>2085</v>
      </c>
      <c r="F14" s="0" t="s">
        <v>8</v>
      </c>
      <c r="G14" s="0" t="s">
        <v>2081</v>
      </c>
      <c r="H14" s="0" t="s">
        <v>10</v>
      </c>
      <c r="I14" s="0" t="n">
        <v>562.48</v>
      </c>
      <c r="K14" s="23" t="n">
        <v>-550769.41</v>
      </c>
    </row>
    <row r="15" customFormat="false" ht="12.75" hidden="false" customHeight="false" outlineLevel="0" collapsed="false">
      <c r="A15" s="0" t="s">
        <v>2086</v>
      </c>
      <c r="B15" s="21" t="n">
        <v>41334</v>
      </c>
      <c r="D15" s="0" t="n">
        <v>2</v>
      </c>
      <c r="E15" s="0" t="s">
        <v>2087</v>
      </c>
      <c r="F15" s="0" t="s">
        <v>8</v>
      </c>
      <c r="G15" s="0" t="s">
        <v>2088</v>
      </c>
      <c r="H15" s="0" t="s">
        <v>10</v>
      </c>
      <c r="I15" s="0" t="n">
        <v>133.04</v>
      </c>
      <c r="K15" s="23" t="n">
        <v>-550636.37</v>
      </c>
    </row>
    <row r="16" customFormat="false" ht="12.75" hidden="false" customHeight="false" outlineLevel="0" collapsed="false">
      <c r="A16" s="0" t="s">
        <v>1481</v>
      </c>
      <c r="B16" s="21" t="n">
        <v>41334</v>
      </c>
      <c r="C16" s="0" t="s">
        <v>2089</v>
      </c>
      <c r="D16" s="0" t="n">
        <v>1</v>
      </c>
      <c r="E16" s="0" t="s">
        <v>2090</v>
      </c>
      <c r="F16" s="0" t="s">
        <v>337</v>
      </c>
      <c r="G16" s="0" t="s">
        <v>2091</v>
      </c>
      <c r="H16" s="0" t="s">
        <v>2092</v>
      </c>
      <c r="I16" s="23" t="n">
        <v>108320.79</v>
      </c>
      <c r="K16" s="23" t="n">
        <v>-442315.58</v>
      </c>
    </row>
    <row r="17" customFormat="false" ht="12.75" hidden="false" customHeight="false" outlineLevel="0" collapsed="false">
      <c r="A17" s="0" t="s">
        <v>2093</v>
      </c>
      <c r="B17" s="21" t="n">
        <v>41337</v>
      </c>
      <c r="C17" s="0" t="n">
        <v>1735052</v>
      </c>
      <c r="D17" s="0" t="n">
        <v>2</v>
      </c>
      <c r="E17" s="0" t="s">
        <v>2094</v>
      </c>
      <c r="F17" s="0" t="s">
        <v>8</v>
      </c>
      <c r="G17" s="0" t="s">
        <v>2081</v>
      </c>
      <c r="H17" s="0" t="s">
        <v>10</v>
      </c>
      <c r="I17" s="23" t="n">
        <v>22764.56</v>
      </c>
      <c r="K17" s="23" t="n">
        <v>-419551.02</v>
      </c>
    </row>
    <row r="18" customFormat="false" ht="12.75" hidden="false" customHeight="false" outlineLevel="0" collapsed="false">
      <c r="A18" s="0" t="s">
        <v>2095</v>
      </c>
      <c r="B18" s="21" t="n">
        <v>41337</v>
      </c>
      <c r="C18" s="0" t="s">
        <v>2096</v>
      </c>
      <c r="D18" s="0" t="n">
        <v>1</v>
      </c>
      <c r="E18" s="0" t="s">
        <v>2097</v>
      </c>
      <c r="F18" s="0" t="s">
        <v>76</v>
      </c>
      <c r="G18" s="0" t="s">
        <v>2098</v>
      </c>
      <c r="H18" s="0" t="s">
        <v>2099</v>
      </c>
      <c r="I18" s="23" t="n">
        <v>40000</v>
      </c>
      <c r="K18" s="23" t="n">
        <v>-379551.02</v>
      </c>
    </row>
    <row r="19" customFormat="false" ht="12.75" hidden="false" customHeight="false" outlineLevel="0" collapsed="false">
      <c r="A19" s="0" t="s">
        <v>2100</v>
      </c>
      <c r="B19" s="21" t="n">
        <v>41337</v>
      </c>
      <c r="C19" s="0" t="s">
        <v>2101</v>
      </c>
      <c r="D19" s="0" t="n">
        <v>1</v>
      </c>
      <c r="E19" s="0" t="s">
        <v>2102</v>
      </c>
      <c r="F19" s="0" t="s">
        <v>76</v>
      </c>
      <c r="G19" s="0" t="s">
        <v>2098</v>
      </c>
      <c r="H19" s="0" t="s">
        <v>2103</v>
      </c>
      <c r="I19" s="23" t="n">
        <v>30000</v>
      </c>
      <c r="K19" s="23" t="n">
        <v>-349551.02</v>
      </c>
    </row>
    <row r="20" customFormat="false" ht="12.75" hidden="false" customHeight="false" outlineLevel="0" collapsed="false">
      <c r="A20" s="0" t="s">
        <v>2104</v>
      </c>
      <c r="B20" s="21" t="n">
        <v>41337</v>
      </c>
      <c r="C20" s="0" t="s">
        <v>2105</v>
      </c>
      <c r="D20" s="0" t="n">
        <v>1</v>
      </c>
      <c r="E20" s="0" t="s">
        <v>2106</v>
      </c>
      <c r="F20" s="0" t="s">
        <v>76</v>
      </c>
      <c r="G20" s="0" t="s">
        <v>2098</v>
      </c>
      <c r="H20" s="0" t="s">
        <v>2107</v>
      </c>
      <c r="I20" s="23" t="n">
        <v>10000</v>
      </c>
      <c r="K20" s="23" t="n">
        <v>-339551.02</v>
      </c>
    </row>
    <row r="21" customFormat="false" ht="12.75" hidden="false" customHeight="false" outlineLevel="0" collapsed="false">
      <c r="A21" s="0" t="s">
        <v>2104</v>
      </c>
      <c r="B21" s="21" t="n">
        <v>41337</v>
      </c>
      <c r="C21" s="0" t="s">
        <v>2105</v>
      </c>
      <c r="D21" s="0" t="n">
        <v>1</v>
      </c>
      <c r="E21" s="0" t="s">
        <v>2106</v>
      </c>
      <c r="F21" s="0" t="s">
        <v>76</v>
      </c>
      <c r="G21" s="0" t="s">
        <v>2098</v>
      </c>
      <c r="H21" s="0" t="s">
        <v>2108</v>
      </c>
      <c r="I21" s="23" t="n">
        <v>21370</v>
      </c>
      <c r="K21" s="23" t="n">
        <v>-318181.02</v>
      </c>
    </row>
    <row r="22" customFormat="false" ht="12.75" hidden="false" customHeight="false" outlineLevel="0" collapsed="false">
      <c r="A22" s="0" t="s">
        <v>2109</v>
      </c>
      <c r="B22" s="21" t="n">
        <v>41338</v>
      </c>
      <c r="D22" s="0" t="n">
        <v>2</v>
      </c>
      <c r="E22" s="0" t="s">
        <v>2110</v>
      </c>
      <c r="F22" s="0" t="s">
        <v>8</v>
      </c>
      <c r="G22" s="0" t="s">
        <v>2081</v>
      </c>
      <c r="H22" s="0" t="s">
        <v>10</v>
      </c>
      <c r="I22" s="23" t="n">
        <v>9079.2</v>
      </c>
      <c r="K22" s="23" t="n">
        <v>-309101.82</v>
      </c>
    </row>
    <row r="23" customFormat="false" ht="12.75" hidden="false" customHeight="false" outlineLevel="0" collapsed="false">
      <c r="A23" s="0" t="s">
        <v>2111</v>
      </c>
      <c r="B23" s="21" t="n">
        <v>41338</v>
      </c>
      <c r="D23" s="0" t="n">
        <v>2</v>
      </c>
      <c r="E23" s="0" t="s">
        <v>2112</v>
      </c>
      <c r="F23" s="0" t="s">
        <v>8</v>
      </c>
      <c r="G23" s="0" t="s">
        <v>2088</v>
      </c>
      <c r="H23" s="0" t="s">
        <v>10</v>
      </c>
      <c r="I23" s="23" t="n">
        <v>1917</v>
      </c>
      <c r="K23" s="23" t="n">
        <v>-307184.82</v>
      </c>
    </row>
    <row r="24" customFormat="false" ht="12.75" hidden="false" customHeight="false" outlineLevel="0" collapsed="false">
      <c r="A24" s="0" t="s">
        <v>2113</v>
      </c>
      <c r="B24" s="21" t="n">
        <v>41338</v>
      </c>
      <c r="C24" s="0" t="s">
        <v>2114</v>
      </c>
      <c r="D24" s="0" t="n">
        <v>3</v>
      </c>
      <c r="E24" s="0" t="s">
        <v>2115</v>
      </c>
      <c r="F24" s="0" t="s">
        <v>76</v>
      </c>
      <c r="G24" s="0" t="s">
        <v>2116</v>
      </c>
      <c r="H24" s="0" t="s">
        <v>2117</v>
      </c>
      <c r="J24" s="23" t="n">
        <v>10998.5</v>
      </c>
      <c r="K24" s="23" t="n">
        <v>-318183.32</v>
      </c>
    </row>
    <row r="25" customFormat="false" ht="12.75" hidden="false" customHeight="false" outlineLevel="0" collapsed="false">
      <c r="A25" s="0" t="s">
        <v>2118</v>
      </c>
      <c r="B25" s="21" t="n">
        <v>41338</v>
      </c>
      <c r="C25" s="0" t="s">
        <v>2119</v>
      </c>
      <c r="D25" s="0" t="n">
        <v>1</v>
      </c>
      <c r="E25" s="0" t="s">
        <v>2120</v>
      </c>
      <c r="F25" s="0" t="s">
        <v>76</v>
      </c>
      <c r="G25" s="0" t="s">
        <v>2091</v>
      </c>
      <c r="H25" s="0" t="s">
        <v>2121</v>
      </c>
      <c r="J25" s="23" t="n">
        <v>1465.77</v>
      </c>
      <c r="K25" s="23" t="n">
        <v>-319649.09</v>
      </c>
    </row>
    <row r="26" customFormat="false" ht="12.75" hidden="false" customHeight="false" outlineLevel="0" collapsed="false">
      <c r="A26" s="0" t="s">
        <v>2122</v>
      </c>
      <c r="B26" s="21" t="n">
        <v>41339</v>
      </c>
      <c r="D26" s="0" t="n">
        <v>2</v>
      </c>
      <c r="E26" s="0" t="s">
        <v>2123</v>
      </c>
      <c r="F26" s="0" t="s">
        <v>8</v>
      </c>
      <c r="G26" s="0" t="s">
        <v>2081</v>
      </c>
      <c r="H26" s="0" t="s">
        <v>10</v>
      </c>
      <c r="I26" s="0" t="n">
        <v>137.77</v>
      </c>
      <c r="K26" s="23" t="n">
        <v>-319511.32</v>
      </c>
    </row>
    <row r="27" customFormat="false" ht="12.75" hidden="false" customHeight="false" outlineLevel="0" collapsed="false">
      <c r="A27" s="0" t="s">
        <v>2124</v>
      </c>
      <c r="B27" s="21" t="n">
        <v>41339</v>
      </c>
      <c r="D27" s="0" t="n">
        <v>2</v>
      </c>
      <c r="E27" s="0" t="s">
        <v>2125</v>
      </c>
      <c r="F27" s="0" t="s">
        <v>8</v>
      </c>
      <c r="G27" s="0" t="s">
        <v>2088</v>
      </c>
      <c r="H27" s="0" t="s">
        <v>10</v>
      </c>
      <c r="I27" s="0" t="n">
        <v>298.62</v>
      </c>
      <c r="K27" s="23" t="n">
        <v>-319212.7</v>
      </c>
    </row>
    <row r="28" customFormat="false" ht="12.75" hidden="false" customHeight="false" outlineLevel="0" collapsed="false">
      <c r="A28" s="0" t="s">
        <v>2126</v>
      </c>
      <c r="B28" s="21" t="n">
        <v>41339</v>
      </c>
      <c r="D28" s="0" t="n">
        <v>2</v>
      </c>
      <c r="E28" s="0" t="s">
        <v>2127</v>
      </c>
      <c r="F28" s="0" t="s">
        <v>8</v>
      </c>
      <c r="G28" s="0" t="s">
        <v>2081</v>
      </c>
      <c r="H28" s="0" t="s">
        <v>10</v>
      </c>
      <c r="I28" s="0" t="n">
        <v>98.59</v>
      </c>
      <c r="K28" s="23" t="n">
        <v>-319114.11</v>
      </c>
    </row>
    <row r="29" customFormat="false" ht="12.75" hidden="false" customHeight="false" outlineLevel="0" collapsed="false">
      <c r="A29" s="0" t="s">
        <v>2128</v>
      </c>
      <c r="B29" s="21" t="n">
        <v>41339</v>
      </c>
      <c r="C29" s="0" t="n">
        <v>1735835</v>
      </c>
      <c r="D29" s="0" t="n">
        <v>2</v>
      </c>
      <c r="E29" s="0" t="s">
        <v>2129</v>
      </c>
      <c r="F29" s="0" t="s">
        <v>8</v>
      </c>
      <c r="G29" s="0" t="s">
        <v>2081</v>
      </c>
      <c r="H29" s="0" t="s">
        <v>10</v>
      </c>
      <c r="I29" s="23" t="n">
        <v>60905.46</v>
      </c>
      <c r="K29" s="23" t="n">
        <v>-258208.65</v>
      </c>
    </row>
    <row r="30" customFormat="false" ht="12.75" hidden="false" customHeight="false" outlineLevel="0" collapsed="false">
      <c r="A30" s="0" t="s">
        <v>2130</v>
      </c>
      <c r="B30" s="21" t="n">
        <v>41339</v>
      </c>
      <c r="C30" s="0" t="s">
        <v>2131</v>
      </c>
      <c r="D30" s="0" t="n">
        <v>1</v>
      </c>
      <c r="E30" s="0" t="s">
        <v>2132</v>
      </c>
      <c r="F30" s="0" t="s">
        <v>76</v>
      </c>
      <c r="G30" s="0" t="s">
        <v>2098</v>
      </c>
      <c r="H30" s="0" t="s">
        <v>2133</v>
      </c>
      <c r="I30" s="23" t="n">
        <v>5000</v>
      </c>
      <c r="K30" s="23" t="n">
        <v>-253208.65</v>
      </c>
    </row>
    <row r="31" customFormat="false" ht="12.75" hidden="false" customHeight="false" outlineLevel="0" collapsed="false">
      <c r="A31" s="0" t="s">
        <v>2134</v>
      </c>
      <c r="B31" s="21" t="n">
        <v>41340</v>
      </c>
      <c r="C31" s="0" t="n">
        <v>1736206</v>
      </c>
      <c r="D31" s="0" t="n">
        <v>2</v>
      </c>
      <c r="E31" s="0" t="s">
        <v>2135</v>
      </c>
      <c r="F31" s="0" t="s">
        <v>8</v>
      </c>
      <c r="G31" s="0" t="s">
        <v>2081</v>
      </c>
      <c r="H31" s="0" t="s">
        <v>10</v>
      </c>
      <c r="I31" s="23" t="n">
        <v>34097.54</v>
      </c>
      <c r="K31" s="23" t="n">
        <v>-219111.11</v>
      </c>
    </row>
    <row r="32" customFormat="false" ht="12.75" hidden="false" customHeight="false" outlineLevel="0" collapsed="false">
      <c r="A32" s="0" t="s">
        <v>2136</v>
      </c>
      <c r="B32" s="21" t="n">
        <v>41340</v>
      </c>
      <c r="D32" s="0" t="n">
        <v>2</v>
      </c>
      <c r="E32" s="0" t="s">
        <v>2137</v>
      </c>
      <c r="F32" s="0" t="s">
        <v>8</v>
      </c>
      <c r="G32" s="0" t="s">
        <v>2088</v>
      </c>
      <c r="H32" s="0" t="s">
        <v>10</v>
      </c>
      <c r="I32" s="23" t="n">
        <v>1054.74</v>
      </c>
      <c r="K32" s="23" t="n">
        <v>-218056.37</v>
      </c>
    </row>
    <row r="33" customFormat="false" ht="12.75" hidden="false" customHeight="false" outlineLevel="0" collapsed="false">
      <c r="A33" s="0" t="s">
        <v>2138</v>
      </c>
      <c r="B33" s="21" t="n">
        <v>41340</v>
      </c>
      <c r="C33" s="0" t="s">
        <v>2089</v>
      </c>
      <c r="D33" s="0" t="n">
        <v>1</v>
      </c>
      <c r="E33" s="0" t="s">
        <v>2139</v>
      </c>
      <c r="F33" s="0" t="s">
        <v>342</v>
      </c>
      <c r="G33" s="0" t="s">
        <v>2091</v>
      </c>
      <c r="H33" s="0" t="s">
        <v>2140</v>
      </c>
      <c r="J33" s="23" t="n">
        <v>18088</v>
      </c>
      <c r="K33" s="23" t="n">
        <v>-236144.37</v>
      </c>
    </row>
    <row r="34" customFormat="false" ht="12.75" hidden="false" customHeight="false" outlineLevel="0" collapsed="false">
      <c r="A34" s="0" t="s">
        <v>61</v>
      </c>
      <c r="B34" s="21" t="n">
        <v>41341</v>
      </c>
      <c r="C34" s="0" t="n">
        <v>1736557</v>
      </c>
      <c r="D34" s="0" t="n">
        <v>2</v>
      </c>
      <c r="E34" s="0" t="s">
        <v>2141</v>
      </c>
      <c r="F34" s="0" t="s">
        <v>8</v>
      </c>
      <c r="G34" s="0" t="s">
        <v>2081</v>
      </c>
      <c r="H34" s="0" t="s">
        <v>10</v>
      </c>
      <c r="I34" s="23" t="n">
        <v>5969.19</v>
      </c>
      <c r="K34" s="23" t="n">
        <v>-230175.18</v>
      </c>
    </row>
    <row r="35" customFormat="false" ht="12.75" hidden="false" customHeight="false" outlineLevel="0" collapsed="false">
      <c r="A35" s="0" t="s">
        <v>291</v>
      </c>
      <c r="B35" s="21" t="n">
        <v>41341</v>
      </c>
      <c r="D35" s="0" t="n">
        <v>2</v>
      </c>
      <c r="E35" s="0" t="s">
        <v>2142</v>
      </c>
      <c r="F35" s="0" t="s">
        <v>8</v>
      </c>
      <c r="G35" s="0" t="s">
        <v>2081</v>
      </c>
      <c r="H35" s="0" t="s">
        <v>10</v>
      </c>
      <c r="I35" s="23" t="n">
        <v>9079.2</v>
      </c>
      <c r="K35" s="23" t="n">
        <v>-221095.98</v>
      </c>
    </row>
    <row r="36" customFormat="false" ht="12.75" hidden="false" customHeight="false" outlineLevel="0" collapsed="false">
      <c r="A36" s="0" t="s">
        <v>2143</v>
      </c>
      <c r="B36" s="21" t="n">
        <v>41341</v>
      </c>
      <c r="C36" s="0" t="s">
        <v>2144</v>
      </c>
      <c r="D36" s="0" t="n">
        <v>3</v>
      </c>
      <c r="E36" s="0" t="s">
        <v>2145</v>
      </c>
      <c r="F36" s="0" t="s">
        <v>76</v>
      </c>
      <c r="G36" s="0" t="s">
        <v>2116</v>
      </c>
      <c r="H36" s="0" t="s">
        <v>2146</v>
      </c>
      <c r="J36" s="0" t="n">
        <v>800</v>
      </c>
      <c r="K36" s="23" t="n">
        <v>-221895.98</v>
      </c>
    </row>
    <row r="37" customFormat="false" ht="12.75" hidden="false" customHeight="false" outlineLevel="0" collapsed="false">
      <c r="A37" s="0" t="s">
        <v>2147</v>
      </c>
      <c r="B37" s="21" t="n">
        <v>41342</v>
      </c>
      <c r="C37" s="0" t="n">
        <v>1736937</v>
      </c>
      <c r="D37" s="0" t="n">
        <v>2</v>
      </c>
      <c r="E37" s="0" t="s">
        <v>2148</v>
      </c>
      <c r="F37" s="0" t="s">
        <v>8</v>
      </c>
      <c r="G37" s="0" t="s">
        <v>2081</v>
      </c>
      <c r="H37" s="0" t="s">
        <v>10</v>
      </c>
      <c r="I37" s="23" t="n">
        <v>10903.3</v>
      </c>
      <c r="K37" s="23" t="n">
        <v>-210992.68</v>
      </c>
    </row>
    <row r="38" customFormat="false" ht="12.75" hidden="false" customHeight="false" outlineLevel="0" collapsed="false">
      <c r="A38" s="0" t="s">
        <v>2149</v>
      </c>
      <c r="B38" s="21" t="n">
        <v>41345</v>
      </c>
      <c r="D38" s="0" t="n">
        <v>2</v>
      </c>
      <c r="E38" s="0" t="s">
        <v>2150</v>
      </c>
      <c r="F38" s="0" t="s">
        <v>8</v>
      </c>
      <c r="G38" s="0" t="s">
        <v>2081</v>
      </c>
      <c r="H38" s="0" t="s">
        <v>10</v>
      </c>
      <c r="I38" s="0" t="n">
        <v>186.21</v>
      </c>
      <c r="K38" s="23" t="n">
        <v>-210806.47</v>
      </c>
    </row>
    <row r="39" customFormat="false" ht="12.75" hidden="false" customHeight="false" outlineLevel="0" collapsed="false">
      <c r="A39" s="0" t="s">
        <v>2151</v>
      </c>
      <c r="B39" s="21" t="n">
        <v>41345</v>
      </c>
      <c r="D39" s="0" t="n">
        <v>2</v>
      </c>
      <c r="E39" s="0" t="s">
        <v>2152</v>
      </c>
      <c r="F39" s="0" t="s">
        <v>8</v>
      </c>
      <c r="G39" s="0" t="s">
        <v>2088</v>
      </c>
      <c r="H39" s="0" t="s">
        <v>10</v>
      </c>
      <c r="I39" s="0" t="n">
        <v>877.42</v>
      </c>
      <c r="K39" s="23" t="n">
        <v>-209929.05</v>
      </c>
    </row>
    <row r="40" customFormat="false" ht="12.75" hidden="false" customHeight="false" outlineLevel="0" collapsed="false">
      <c r="A40" s="0" t="s">
        <v>2153</v>
      </c>
      <c r="B40" s="21" t="n">
        <v>41346</v>
      </c>
      <c r="D40" s="0" t="n">
        <v>2</v>
      </c>
      <c r="E40" s="0" t="s">
        <v>2154</v>
      </c>
      <c r="F40" s="0" t="s">
        <v>8</v>
      </c>
      <c r="G40" s="0" t="s">
        <v>2081</v>
      </c>
      <c r="H40" s="0" t="s">
        <v>10</v>
      </c>
      <c r="I40" s="0" t="n">
        <v>297.24</v>
      </c>
      <c r="K40" s="23" t="n">
        <v>-209631.81</v>
      </c>
    </row>
    <row r="41" customFormat="false" ht="12.75" hidden="false" customHeight="false" outlineLevel="0" collapsed="false">
      <c r="A41" s="0" t="s">
        <v>2155</v>
      </c>
      <c r="B41" s="21" t="n">
        <v>41346</v>
      </c>
      <c r="C41" s="0" t="n">
        <v>1737636</v>
      </c>
      <c r="D41" s="0" t="n">
        <v>2</v>
      </c>
      <c r="E41" s="0" t="s">
        <v>2156</v>
      </c>
      <c r="F41" s="0" t="s">
        <v>8</v>
      </c>
      <c r="G41" s="0" t="s">
        <v>2081</v>
      </c>
      <c r="H41" s="0" t="s">
        <v>10</v>
      </c>
      <c r="I41" s="23" t="n">
        <v>65931.07</v>
      </c>
      <c r="K41" s="23" t="n">
        <v>-143700.74</v>
      </c>
    </row>
    <row r="42" customFormat="false" ht="12.75" hidden="false" customHeight="false" outlineLevel="0" collapsed="false">
      <c r="A42" s="0" t="s">
        <v>2157</v>
      </c>
      <c r="B42" s="21" t="n">
        <v>41346</v>
      </c>
      <c r="C42" s="0" t="s">
        <v>2158</v>
      </c>
      <c r="D42" s="0" t="n">
        <v>1</v>
      </c>
      <c r="E42" s="0" t="s">
        <v>2159</v>
      </c>
      <c r="F42" s="0" t="s">
        <v>76</v>
      </c>
      <c r="G42" s="0" t="s">
        <v>2160</v>
      </c>
      <c r="H42" s="0" t="s">
        <v>2161</v>
      </c>
      <c r="I42" s="23" t="n">
        <v>20162.37</v>
      </c>
      <c r="K42" s="23" t="n">
        <v>-123538.37</v>
      </c>
    </row>
    <row r="43" customFormat="false" ht="12.75" hidden="false" customHeight="false" outlineLevel="0" collapsed="false">
      <c r="A43" s="0" t="s">
        <v>2162</v>
      </c>
      <c r="B43" s="21" t="n">
        <v>41346</v>
      </c>
      <c r="D43" s="0" t="n">
        <v>2</v>
      </c>
      <c r="E43" s="0" t="s">
        <v>2163</v>
      </c>
      <c r="F43" s="0" t="s">
        <v>8</v>
      </c>
      <c r="G43" s="0" t="s">
        <v>2081</v>
      </c>
      <c r="H43" s="0" t="s">
        <v>10</v>
      </c>
      <c r="I43" s="23" t="n">
        <v>4119.95</v>
      </c>
      <c r="K43" s="23" t="n">
        <v>-119418.42</v>
      </c>
    </row>
    <row r="44" customFormat="false" ht="12.75" hidden="false" customHeight="false" outlineLevel="0" collapsed="false">
      <c r="A44" s="0" t="s">
        <v>2164</v>
      </c>
      <c r="B44" s="21" t="n">
        <v>41346</v>
      </c>
      <c r="C44" s="0" t="s">
        <v>2089</v>
      </c>
      <c r="D44" s="0" t="n">
        <v>1</v>
      </c>
      <c r="E44" s="0" t="s">
        <v>2165</v>
      </c>
      <c r="F44" s="0" t="s">
        <v>342</v>
      </c>
      <c r="G44" s="0" t="s">
        <v>2091</v>
      </c>
      <c r="H44" s="0" t="s">
        <v>2166</v>
      </c>
      <c r="J44" s="23" t="n">
        <v>20162.36</v>
      </c>
      <c r="K44" s="23" t="n">
        <v>-139580.78</v>
      </c>
    </row>
    <row r="45" customFormat="false" ht="12.75" hidden="false" customHeight="false" outlineLevel="0" collapsed="false">
      <c r="A45" s="0" t="s">
        <v>2167</v>
      </c>
      <c r="B45" s="21" t="n">
        <v>41347</v>
      </c>
      <c r="D45" s="0" t="n">
        <v>2</v>
      </c>
      <c r="E45" s="0" t="s">
        <v>2168</v>
      </c>
      <c r="F45" s="0" t="s">
        <v>8</v>
      </c>
      <c r="G45" s="0" t="s">
        <v>2088</v>
      </c>
      <c r="H45" s="0" t="s">
        <v>10</v>
      </c>
      <c r="I45" s="23" t="n">
        <v>11187.41</v>
      </c>
      <c r="K45" s="23" t="n">
        <v>-128393.37</v>
      </c>
    </row>
    <row r="46" customFormat="false" ht="12.75" hidden="false" customHeight="false" outlineLevel="0" collapsed="false">
      <c r="A46" s="0" t="s">
        <v>2169</v>
      </c>
      <c r="B46" s="21" t="n">
        <v>41347</v>
      </c>
      <c r="C46" s="0" t="s">
        <v>2170</v>
      </c>
      <c r="D46" s="0" t="n">
        <v>3</v>
      </c>
      <c r="E46" s="0" t="s">
        <v>2171</v>
      </c>
      <c r="F46" s="0" t="s">
        <v>76</v>
      </c>
      <c r="G46" s="0" t="s">
        <v>2116</v>
      </c>
      <c r="H46" s="0" t="s">
        <v>2172</v>
      </c>
      <c r="I46" s="0" t="n">
        <v>0</v>
      </c>
      <c r="K46" s="23" t="n">
        <v>-128393.37</v>
      </c>
    </row>
    <row r="47" customFormat="false" ht="12.75" hidden="false" customHeight="false" outlineLevel="0" collapsed="false">
      <c r="A47" s="0" t="s">
        <v>2173</v>
      </c>
      <c r="B47" s="21" t="n">
        <v>41347</v>
      </c>
      <c r="C47" s="0" t="s">
        <v>2174</v>
      </c>
      <c r="D47" s="0" t="n">
        <v>1</v>
      </c>
      <c r="E47" s="0" t="s">
        <v>2175</v>
      </c>
      <c r="F47" s="0" t="s">
        <v>76</v>
      </c>
      <c r="G47" s="0" t="s">
        <v>2160</v>
      </c>
      <c r="H47" s="0" t="s">
        <v>2176</v>
      </c>
      <c r="J47" s="23" t="n">
        <v>104941.45</v>
      </c>
      <c r="K47" s="23" t="n">
        <v>-233334.82</v>
      </c>
    </row>
    <row r="48" customFormat="false" ht="12.75" hidden="false" customHeight="false" outlineLevel="0" collapsed="false">
      <c r="A48" s="0" t="s">
        <v>2177</v>
      </c>
      <c r="B48" s="21" t="n">
        <v>41347</v>
      </c>
      <c r="C48" s="0" t="n">
        <v>1737976</v>
      </c>
      <c r="D48" s="0" t="n">
        <v>2</v>
      </c>
      <c r="E48" s="0" t="s">
        <v>2178</v>
      </c>
      <c r="F48" s="0" t="s">
        <v>8</v>
      </c>
      <c r="G48" s="0" t="s">
        <v>2081</v>
      </c>
      <c r="H48" s="0" t="s">
        <v>10</v>
      </c>
      <c r="I48" s="23" t="n">
        <v>3490.52</v>
      </c>
      <c r="K48" s="23" t="n">
        <v>-229844.3</v>
      </c>
    </row>
    <row r="49" customFormat="false" ht="12.75" hidden="false" customHeight="false" outlineLevel="0" collapsed="false">
      <c r="A49" s="0" t="s">
        <v>2179</v>
      </c>
      <c r="B49" s="21" t="n">
        <v>41347</v>
      </c>
      <c r="D49" s="0" t="n">
        <v>2</v>
      </c>
      <c r="E49" s="0" t="s">
        <v>2180</v>
      </c>
      <c r="F49" s="0" t="s">
        <v>8</v>
      </c>
      <c r="G49" s="0" t="s">
        <v>2081</v>
      </c>
      <c r="H49" s="0" t="s">
        <v>10</v>
      </c>
      <c r="I49" s="0" t="n">
        <v>211.68</v>
      </c>
      <c r="K49" s="23" t="n">
        <v>-229632.62</v>
      </c>
    </row>
    <row r="50" customFormat="false" ht="12.75" hidden="false" customHeight="false" outlineLevel="0" collapsed="false">
      <c r="A50" s="0" t="s">
        <v>2181</v>
      </c>
      <c r="B50" s="21" t="n">
        <v>41347</v>
      </c>
      <c r="C50" s="0" t="s">
        <v>2182</v>
      </c>
      <c r="D50" s="0" t="n">
        <v>1</v>
      </c>
      <c r="E50" s="0" t="s">
        <v>2183</v>
      </c>
      <c r="F50" s="0" t="s">
        <v>76</v>
      </c>
      <c r="G50" s="0" t="s">
        <v>2091</v>
      </c>
      <c r="H50" s="0" t="s">
        <v>2184</v>
      </c>
      <c r="I50" s="23" t="n">
        <v>125500</v>
      </c>
      <c r="K50" s="23" t="n">
        <v>-104132.62</v>
      </c>
    </row>
    <row r="51" customFormat="false" ht="12.75" hidden="false" customHeight="false" outlineLevel="0" collapsed="false">
      <c r="A51" s="0" t="s">
        <v>2185</v>
      </c>
      <c r="B51" s="21" t="n">
        <v>41347</v>
      </c>
      <c r="C51" s="0" t="s">
        <v>2186</v>
      </c>
      <c r="D51" s="0" t="n">
        <v>1</v>
      </c>
      <c r="E51" s="0" t="s">
        <v>2187</v>
      </c>
      <c r="F51" s="0" t="s">
        <v>76</v>
      </c>
      <c r="G51" s="0" t="s">
        <v>2091</v>
      </c>
      <c r="H51" s="0" t="s">
        <v>2188</v>
      </c>
      <c r="J51" s="23" t="n">
        <v>92336</v>
      </c>
      <c r="K51" s="23" t="n">
        <v>-196468.62</v>
      </c>
    </row>
    <row r="52" customFormat="false" ht="12.75" hidden="false" customHeight="false" outlineLevel="0" collapsed="false">
      <c r="A52" s="0" t="s">
        <v>1642</v>
      </c>
      <c r="B52" s="21" t="n">
        <v>41347</v>
      </c>
      <c r="C52" s="0" t="s">
        <v>2089</v>
      </c>
      <c r="D52" s="0" t="n">
        <v>1</v>
      </c>
      <c r="E52" s="0" t="s">
        <v>2189</v>
      </c>
      <c r="F52" s="0" t="s">
        <v>337</v>
      </c>
      <c r="G52" s="0" t="s">
        <v>2091</v>
      </c>
      <c r="H52" s="0" t="s">
        <v>2190</v>
      </c>
      <c r="I52" s="23" t="n">
        <v>133000</v>
      </c>
      <c r="K52" s="23" t="n">
        <v>-63468.62</v>
      </c>
    </row>
    <row r="53" customFormat="false" ht="12.75" hidden="false" customHeight="false" outlineLevel="0" collapsed="false">
      <c r="A53" s="0" t="s">
        <v>2191</v>
      </c>
      <c r="B53" s="21" t="n">
        <v>41347</v>
      </c>
      <c r="C53" s="0" t="s">
        <v>2089</v>
      </c>
      <c r="D53" s="0" t="n">
        <v>1</v>
      </c>
      <c r="E53" s="0" t="s">
        <v>2192</v>
      </c>
      <c r="F53" s="0" t="s">
        <v>337</v>
      </c>
      <c r="G53" s="0" t="s">
        <v>2091</v>
      </c>
      <c r="H53" s="0" t="s">
        <v>2193</v>
      </c>
      <c r="I53" s="23" t="n">
        <v>50000</v>
      </c>
      <c r="K53" s="23" t="n">
        <v>-13468.62</v>
      </c>
    </row>
    <row r="54" customFormat="false" ht="12.75" hidden="false" customHeight="false" outlineLevel="0" collapsed="false">
      <c r="A54" s="0" t="s">
        <v>2194</v>
      </c>
      <c r="B54" s="21" t="n">
        <v>41347</v>
      </c>
      <c r="C54" s="0" t="s">
        <v>2089</v>
      </c>
      <c r="D54" s="0" t="n">
        <v>1</v>
      </c>
      <c r="E54" s="0" t="s">
        <v>2195</v>
      </c>
      <c r="F54" s="0" t="s">
        <v>342</v>
      </c>
      <c r="G54" s="0" t="s">
        <v>2091</v>
      </c>
      <c r="H54" s="0" t="s">
        <v>2196</v>
      </c>
      <c r="J54" s="23" t="n">
        <v>133000</v>
      </c>
      <c r="K54" s="23" t="n">
        <v>-146468.62</v>
      </c>
    </row>
    <row r="55" customFormat="false" ht="12.75" hidden="false" customHeight="false" outlineLevel="0" collapsed="false">
      <c r="A55" s="0" t="s">
        <v>2197</v>
      </c>
      <c r="B55" s="21" t="n">
        <v>41349</v>
      </c>
      <c r="D55" s="0" t="n">
        <v>2</v>
      </c>
      <c r="E55" s="0" t="s">
        <v>2198</v>
      </c>
      <c r="F55" s="0" t="s">
        <v>8</v>
      </c>
      <c r="G55" s="0" t="s">
        <v>2081</v>
      </c>
      <c r="H55" s="0" t="s">
        <v>10</v>
      </c>
      <c r="I55" s="0" t="n">
        <v>83.67</v>
      </c>
      <c r="K55" s="23" t="n">
        <v>-146384.95</v>
      </c>
    </row>
    <row r="56" customFormat="false" ht="12.75" hidden="false" customHeight="false" outlineLevel="0" collapsed="false">
      <c r="A56" s="0" t="s">
        <v>2199</v>
      </c>
      <c r="B56" s="21" t="n">
        <v>41349</v>
      </c>
      <c r="C56" s="0" t="s">
        <v>2200</v>
      </c>
      <c r="D56" s="0" t="n">
        <v>1</v>
      </c>
      <c r="E56" s="0" t="s">
        <v>2201</v>
      </c>
      <c r="F56" s="0" t="s">
        <v>76</v>
      </c>
      <c r="G56" s="0" t="s">
        <v>2160</v>
      </c>
      <c r="H56" s="0" t="s">
        <v>2202</v>
      </c>
      <c r="I56" s="0" t="n">
        <v>600</v>
      </c>
      <c r="K56" s="23" t="n">
        <v>-145784.95</v>
      </c>
    </row>
    <row r="57" customFormat="false" ht="12.75" hidden="false" customHeight="false" outlineLevel="0" collapsed="false">
      <c r="A57" s="0" t="s">
        <v>2203</v>
      </c>
      <c r="B57" s="21" t="n">
        <v>41349</v>
      </c>
      <c r="C57" s="0" t="s">
        <v>2204</v>
      </c>
      <c r="D57" s="0" t="n">
        <v>1</v>
      </c>
      <c r="E57" s="0" t="s">
        <v>2205</v>
      </c>
      <c r="F57" s="0" t="s">
        <v>76</v>
      </c>
      <c r="G57" s="0" t="s">
        <v>2160</v>
      </c>
      <c r="H57" s="0" t="s">
        <v>2206</v>
      </c>
      <c r="I57" s="23" t="n">
        <v>1841.64</v>
      </c>
      <c r="K57" s="23" t="n">
        <v>-143943.31</v>
      </c>
    </row>
    <row r="65" customFormat="false" ht="12.75" hidden="false" customHeight="false" outlineLevel="0" collapsed="false">
      <c r="A65" s="0" t="s">
        <v>2049</v>
      </c>
      <c r="B65" s="0" t="s">
        <v>2050</v>
      </c>
      <c r="C65" s="0" t="s">
        <v>2051</v>
      </c>
      <c r="D65" s="0" t="s">
        <v>2052</v>
      </c>
      <c r="E65" s="0" t="s">
        <v>2053</v>
      </c>
      <c r="F65" s="0" t="s">
        <v>2054</v>
      </c>
      <c r="G65" s="0" t="s">
        <v>2055</v>
      </c>
      <c r="H65" s="0" t="s">
        <v>2056</v>
      </c>
      <c r="I65" s="0" t="s">
        <v>2057</v>
      </c>
      <c r="J65" s="0" t="s">
        <v>2058</v>
      </c>
      <c r="K65" s="0" t="s">
        <v>2051</v>
      </c>
    </row>
    <row r="66" customFormat="false" ht="12.75" hidden="false" customHeight="false" outlineLevel="0" collapsed="false">
      <c r="A66" s="0" t="s">
        <v>2059</v>
      </c>
      <c r="B66" s="0" t="s">
        <v>2060</v>
      </c>
      <c r="C66" s="0" t="s">
        <v>2061</v>
      </c>
      <c r="J66" s="21" t="n">
        <v>41416</v>
      </c>
      <c r="K66" s="0" t="s">
        <v>2207</v>
      </c>
    </row>
    <row r="67" customFormat="false" ht="12.75" hidden="false" customHeight="false" outlineLevel="0" collapsed="false">
      <c r="J67" s="22" t="n">
        <v>0.543055555555556</v>
      </c>
    </row>
    <row r="68" customFormat="false" ht="12.75" hidden="false" customHeight="false" outlineLevel="0" collapsed="false">
      <c r="A68" s="0" t="s">
        <v>927</v>
      </c>
      <c r="B68" s="0" t="s">
        <v>2063</v>
      </c>
      <c r="C68" s="0" t="s">
        <v>929</v>
      </c>
      <c r="D68" s="0" t="s">
        <v>2064</v>
      </c>
      <c r="E68" s="0" t="n">
        <v>13</v>
      </c>
    </row>
    <row r="70" customFormat="false" ht="12.75" hidden="false" customHeight="false" outlineLevel="0" collapsed="false">
      <c r="A70" s="0" t="s">
        <v>931</v>
      </c>
      <c r="B70" s="0" t="s">
        <v>2065</v>
      </c>
      <c r="D70" s="0" t="s">
        <v>2066</v>
      </c>
      <c r="E70" s="0" t="s">
        <v>934</v>
      </c>
      <c r="G70" s="0" t="s">
        <v>2067</v>
      </c>
      <c r="H70" s="0" t="s">
        <v>936</v>
      </c>
      <c r="I70" s="0" t="s">
        <v>2068</v>
      </c>
      <c r="J70" s="0" t="s">
        <v>2069</v>
      </c>
      <c r="K70" s="0" t="s">
        <v>2070</v>
      </c>
    </row>
    <row r="71" customFormat="false" ht="12.75" hidden="false" customHeight="false" outlineLevel="0" collapsed="false">
      <c r="A71" s="0" t="s">
        <v>2049</v>
      </c>
      <c r="B71" s="0" t="s">
        <v>2050</v>
      </c>
      <c r="C71" s="0" t="s">
        <v>2051</v>
      </c>
      <c r="D71" s="0" t="s">
        <v>2052</v>
      </c>
      <c r="E71" s="0" t="s">
        <v>2053</v>
      </c>
      <c r="F71" s="0" t="s">
        <v>2054</v>
      </c>
      <c r="G71" s="0" t="s">
        <v>2055</v>
      </c>
      <c r="H71" s="0" t="s">
        <v>2056</v>
      </c>
      <c r="I71" s="0" t="s">
        <v>2057</v>
      </c>
      <c r="J71" s="0" t="s">
        <v>2058</v>
      </c>
      <c r="K71" s="0" t="s">
        <v>2051</v>
      </c>
    </row>
    <row r="72" customFormat="false" ht="12.75" hidden="false" customHeight="false" outlineLevel="0" collapsed="false">
      <c r="A72" s="0" t="s">
        <v>2208</v>
      </c>
      <c r="B72" s="21" t="n">
        <v>41349</v>
      </c>
      <c r="C72" s="0" t="s">
        <v>2209</v>
      </c>
      <c r="D72" s="0" t="n">
        <v>1</v>
      </c>
      <c r="E72" s="0" t="s">
        <v>2210</v>
      </c>
      <c r="F72" s="0" t="s">
        <v>76</v>
      </c>
      <c r="G72" s="0" t="s">
        <v>2160</v>
      </c>
      <c r="H72" s="0" t="s">
        <v>2211</v>
      </c>
      <c r="I72" s="23" t="n">
        <v>1291.45</v>
      </c>
      <c r="K72" s="23" t="n">
        <v>-142651.86</v>
      </c>
    </row>
    <row r="73" customFormat="false" ht="12.75" hidden="false" customHeight="false" outlineLevel="0" collapsed="false">
      <c r="A73" s="0" t="s">
        <v>2212</v>
      </c>
      <c r="B73" s="21" t="n">
        <v>41352</v>
      </c>
      <c r="C73" s="0" t="s">
        <v>2213</v>
      </c>
      <c r="D73" s="0" t="n">
        <v>1</v>
      </c>
      <c r="E73" s="0" t="s">
        <v>2214</v>
      </c>
      <c r="F73" s="0" t="s">
        <v>76</v>
      </c>
      <c r="G73" s="0" t="s">
        <v>2160</v>
      </c>
      <c r="H73" s="0" t="s">
        <v>2215</v>
      </c>
      <c r="J73" s="23" t="n">
        <v>98295.16</v>
      </c>
      <c r="K73" s="23" t="n">
        <v>-240947.02</v>
      </c>
    </row>
    <row r="74" customFormat="false" ht="12.75" hidden="false" customHeight="false" outlineLevel="0" collapsed="false">
      <c r="A74" s="0" t="s">
        <v>2216</v>
      </c>
      <c r="B74" s="21" t="n">
        <v>41352</v>
      </c>
      <c r="C74" s="0" t="n">
        <v>1738762</v>
      </c>
      <c r="D74" s="0" t="n">
        <v>2</v>
      </c>
      <c r="E74" s="0" t="s">
        <v>2217</v>
      </c>
      <c r="F74" s="0" t="s">
        <v>8</v>
      </c>
      <c r="G74" s="0" t="s">
        <v>2081</v>
      </c>
      <c r="H74" s="0" t="s">
        <v>10</v>
      </c>
      <c r="I74" s="23" t="n">
        <v>54179.39</v>
      </c>
      <c r="K74" s="23" t="n">
        <v>-186767.63</v>
      </c>
    </row>
    <row r="75" customFormat="false" ht="12.75" hidden="false" customHeight="false" outlineLevel="0" collapsed="false">
      <c r="A75" s="0" t="s">
        <v>2218</v>
      </c>
      <c r="B75" s="21" t="n">
        <v>41352</v>
      </c>
      <c r="C75" s="0" t="s">
        <v>2174</v>
      </c>
      <c r="D75" s="0" t="n">
        <v>1</v>
      </c>
      <c r="E75" s="0" t="s">
        <v>2219</v>
      </c>
      <c r="F75" s="0" t="s">
        <v>76</v>
      </c>
      <c r="G75" s="0" t="s">
        <v>2160</v>
      </c>
      <c r="H75" s="0" t="s">
        <v>2220</v>
      </c>
      <c r="I75" s="0" t="n">
        <v>174</v>
      </c>
      <c r="K75" s="23" t="n">
        <v>-186593.63</v>
      </c>
    </row>
    <row r="76" customFormat="false" ht="12.75" hidden="false" customHeight="false" outlineLevel="0" collapsed="false">
      <c r="A76" s="0" t="s">
        <v>2218</v>
      </c>
      <c r="B76" s="21" t="n">
        <v>41352</v>
      </c>
      <c r="C76" s="0" t="s">
        <v>2174</v>
      </c>
      <c r="D76" s="0" t="n">
        <v>1</v>
      </c>
      <c r="E76" s="0" t="s">
        <v>2219</v>
      </c>
      <c r="F76" s="0" t="s">
        <v>76</v>
      </c>
      <c r="G76" s="0" t="s">
        <v>2160</v>
      </c>
      <c r="H76" s="0" t="s">
        <v>2220</v>
      </c>
      <c r="I76" s="0" t="n">
        <v>290</v>
      </c>
      <c r="K76" s="23" t="n">
        <v>-186303.63</v>
      </c>
    </row>
    <row r="77" customFormat="false" ht="12.75" hidden="false" customHeight="false" outlineLevel="0" collapsed="false">
      <c r="A77" s="0" t="s">
        <v>2221</v>
      </c>
      <c r="B77" s="21" t="n">
        <v>41352</v>
      </c>
      <c r="D77" s="0" t="n">
        <v>2</v>
      </c>
      <c r="E77" s="0" t="s">
        <v>2222</v>
      </c>
      <c r="F77" s="0" t="s">
        <v>8</v>
      </c>
      <c r="G77" s="0" t="s">
        <v>2088</v>
      </c>
      <c r="H77" s="0" t="s">
        <v>10</v>
      </c>
      <c r="I77" s="0" t="n">
        <v>877.42</v>
      </c>
      <c r="K77" s="23" t="n">
        <v>-185426.21</v>
      </c>
    </row>
    <row r="78" customFormat="false" ht="12.75" hidden="false" customHeight="false" outlineLevel="0" collapsed="false">
      <c r="A78" s="0" t="s">
        <v>2223</v>
      </c>
      <c r="B78" s="21" t="n">
        <v>41353</v>
      </c>
      <c r="D78" s="0" t="n">
        <v>2</v>
      </c>
      <c r="E78" s="0" t="s">
        <v>2224</v>
      </c>
      <c r="F78" s="0" t="s">
        <v>8</v>
      </c>
      <c r="G78" s="0" t="s">
        <v>2088</v>
      </c>
      <c r="H78" s="0" t="s">
        <v>10</v>
      </c>
      <c r="I78" s="23" t="n">
        <v>11064.08</v>
      </c>
      <c r="K78" s="23" t="n">
        <v>-174362.13</v>
      </c>
    </row>
    <row r="79" customFormat="false" ht="12.75" hidden="false" customHeight="false" outlineLevel="0" collapsed="false">
      <c r="A79" s="0" t="s">
        <v>2225</v>
      </c>
      <c r="B79" s="21" t="n">
        <v>41353</v>
      </c>
      <c r="C79" s="0" t="n">
        <v>1739121</v>
      </c>
      <c r="D79" s="0" t="n">
        <v>2</v>
      </c>
      <c r="E79" s="0" t="s">
        <v>2226</v>
      </c>
      <c r="F79" s="0" t="s">
        <v>8</v>
      </c>
      <c r="G79" s="0" t="s">
        <v>2081</v>
      </c>
      <c r="H79" s="0" t="s">
        <v>10</v>
      </c>
      <c r="I79" s="23" t="n">
        <v>49098.07</v>
      </c>
      <c r="K79" s="23" t="n">
        <v>-125264.06</v>
      </c>
    </row>
    <row r="80" customFormat="false" ht="12.75" hidden="false" customHeight="false" outlineLevel="0" collapsed="false">
      <c r="A80" s="0" t="s">
        <v>2227</v>
      </c>
      <c r="B80" s="21" t="n">
        <v>41353</v>
      </c>
      <c r="C80" s="0" t="n">
        <v>1739053</v>
      </c>
      <c r="D80" s="0" t="n">
        <v>2</v>
      </c>
      <c r="E80" s="0" t="s">
        <v>2228</v>
      </c>
      <c r="F80" s="0" t="s">
        <v>8</v>
      </c>
      <c r="G80" s="0" t="s">
        <v>2081</v>
      </c>
      <c r="H80" s="0" t="s">
        <v>10</v>
      </c>
      <c r="I80" s="0" t="n">
        <v>778.86</v>
      </c>
      <c r="K80" s="23" t="n">
        <v>-124485.2</v>
      </c>
    </row>
    <row r="81" customFormat="false" ht="12.75" hidden="false" customHeight="false" outlineLevel="0" collapsed="false">
      <c r="A81" s="0" t="s">
        <v>2229</v>
      </c>
      <c r="B81" s="21" t="n">
        <v>41353</v>
      </c>
      <c r="C81" s="0" t="s">
        <v>2230</v>
      </c>
      <c r="D81" s="0" t="n">
        <v>3</v>
      </c>
      <c r="E81" s="0" t="s">
        <v>2231</v>
      </c>
      <c r="F81" s="0" t="s">
        <v>76</v>
      </c>
      <c r="G81" s="0" t="s">
        <v>2116</v>
      </c>
      <c r="H81" s="0" t="s">
        <v>2232</v>
      </c>
      <c r="J81" s="23" t="n">
        <v>3824</v>
      </c>
      <c r="K81" s="23" t="n">
        <v>-128309.2</v>
      </c>
    </row>
    <row r="82" customFormat="false" ht="12.75" hidden="false" customHeight="false" outlineLevel="0" collapsed="false">
      <c r="A82" s="0" t="s">
        <v>2229</v>
      </c>
      <c r="B82" s="21" t="n">
        <v>41353</v>
      </c>
      <c r="C82" s="0" t="s">
        <v>2230</v>
      </c>
      <c r="D82" s="0" t="n">
        <v>3</v>
      </c>
      <c r="E82" s="0" t="s">
        <v>2231</v>
      </c>
      <c r="F82" s="0" t="s">
        <v>76</v>
      </c>
      <c r="G82" s="0" t="s">
        <v>2116</v>
      </c>
      <c r="H82" s="0" t="s">
        <v>2233</v>
      </c>
      <c r="J82" s="0" t="n">
        <v>129.98</v>
      </c>
      <c r="K82" s="23" t="n">
        <v>-128439.18</v>
      </c>
    </row>
    <row r="83" customFormat="false" ht="12.75" hidden="false" customHeight="false" outlineLevel="0" collapsed="false">
      <c r="A83" s="0" t="s">
        <v>2229</v>
      </c>
      <c r="B83" s="21" t="n">
        <v>41353</v>
      </c>
      <c r="C83" s="0" t="s">
        <v>2230</v>
      </c>
      <c r="D83" s="0" t="n">
        <v>3</v>
      </c>
      <c r="E83" s="0" t="s">
        <v>2231</v>
      </c>
      <c r="F83" s="0" t="s">
        <v>76</v>
      </c>
      <c r="G83" s="0" t="s">
        <v>2116</v>
      </c>
      <c r="H83" s="0" t="s">
        <v>2234</v>
      </c>
      <c r="J83" s="0" t="n">
        <v>247.2</v>
      </c>
      <c r="K83" s="23" t="n">
        <v>-128686.38</v>
      </c>
    </row>
    <row r="84" customFormat="false" ht="12.75" hidden="false" customHeight="false" outlineLevel="0" collapsed="false">
      <c r="A84" s="0" t="s">
        <v>2229</v>
      </c>
      <c r="B84" s="21" t="n">
        <v>41353</v>
      </c>
      <c r="C84" s="0" t="s">
        <v>2230</v>
      </c>
      <c r="D84" s="0" t="n">
        <v>3</v>
      </c>
      <c r="E84" s="0" t="s">
        <v>2231</v>
      </c>
      <c r="F84" s="0" t="s">
        <v>76</v>
      </c>
      <c r="G84" s="0" t="s">
        <v>2116</v>
      </c>
      <c r="H84" s="0" t="s">
        <v>2235</v>
      </c>
      <c r="I84" s="23" t="n">
        <v>89000</v>
      </c>
      <c r="K84" s="23" t="n">
        <v>-39686.38</v>
      </c>
    </row>
    <row r="85" customFormat="false" ht="12.75" hidden="false" customHeight="false" outlineLevel="0" collapsed="false">
      <c r="A85" s="0" t="s">
        <v>2236</v>
      </c>
      <c r="B85" s="21" t="n">
        <v>41353</v>
      </c>
      <c r="C85" s="0" t="s">
        <v>2230</v>
      </c>
      <c r="D85" s="0" t="n">
        <v>3</v>
      </c>
      <c r="E85" s="0" t="s">
        <v>2237</v>
      </c>
      <c r="F85" s="0" t="s">
        <v>76</v>
      </c>
      <c r="G85" s="0" t="s">
        <v>2116</v>
      </c>
      <c r="H85" s="0" t="s">
        <v>2238</v>
      </c>
      <c r="J85" s="0" t="n">
        <v>133.58</v>
      </c>
      <c r="K85" s="23" t="n">
        <v>-39819.96</v>
      </c>
    </row>
    <row r="86" customFormat="false" ht="12.75" hidden="false" customHeight="false" outlineLevel="0" collapsed="false">
      <c r="A86" s="0" t="s">
        <v>2236</v>
      </c>
      <c r="B86" s="21" t="n">
        <v>41353</v>
      </c>
      <c r="C86" s="0" t="s">
        <v>2230</v>
      </c>
      <c r="D86" s="0" t="n">
        <v>3</v>
      </c>
      <c r="E86" s="0" t="s">
        <v>2237</v>
      </c>
      <c r="F86" s="0" t="s">
        <v>76</v>
      </c>
      <c r="G86" s="0" t="s">
        <v>2116</v>
      </c>
      <c r="H86" s="0" t="s">
        <v>2239</v>
      </c>
      <c r="J86" s="0" t="n">
        <v>510.92</v>
      </c>
      <c r="K86" s="23" t="n">
        <v>-40330.88</v>
      </c>
    </row>
    <row r="87" customFormat="false" ht="12.75" hidden="false" customHeight="false" outlineLevel="0" collapsed="false">
      <c r="A87" s="0" t="s">
        <v>2236</v>
      </c>
      <c r="B87" s="21" t="n">
        <v>41353</v>
      </c>
      <c r="C87" s="0" t="s">
        <v>2230</v>
      </c>
      <c r="D87" s="0" t="n">
        <v>3</v>
      </c>
      <c r="E87" s="0" t="s">
        <v>2237</v>
      </c>
      <c r="F87" s="0" t="s">
        <v>76</v>
      </c>
      <c r="G87" s="0" t="s">
        <v>2116</v>
      </c>
      <c r="H87" s="0" t="s">
        <v>2240</v>
      </c>
      <c r="J87" s="0" t="n">
        <v>728.4</v>
      </c>
      <c r="K87" s="23" t="n">
        <v>-41059.28</v>
      </c>
    </row>
    <row r="88" customFormat="false" ht="12.75" hidden="false" customHeight="false" outlineLevel="0" collapsed="false">
      <c r="A88" s="0" t="s">
        <v>2241</v>
      </c>
      <c r="B88" s="21" t="n">
        <v>41353</v>
      </c>
      <c r="C88" s="0" t="s">
        <v>2242</v>
      </c>
      <c r="D88" s="0" t="n">
        <v>1</v>
      </c>
      <c r="E88" s="0" t="s">
        <v>2243</v>
      </c>
      <c r="F88" s="0" t="s">
        <v>76</v>
      </c>
      <c r="G88" s="0" t="s">
        <v>2160</v>
      </c>
      <c r="H88" s="0" t="s">
        <v>2244</v>
      </c>
      <c r="I88" s="23" t="n">
        <v>18061.94</v>
      </c>
      <c r="K88" s="23" t="n">
        <v>-22997.34</v>
      </c>
    </row>
    <row r="89" customFormat="false" ht="12.75" hidden="false" customHeight="false" outlineLevel="0" collapsed="false">
      <c r="A89" s="0" t="s">
        <v>2245</v>
      </c>
      <c r="B89" s="21" t="n">
        <v>41354</v>
      </c>
      <c r="D89" s="0" t="n">
        <v>2</v>
      </c>
      <c r="E89" s="0" t="s">
        <v>2246</v>
      </c>
      <c r="F89" s="0" t="s">
        <v>8</v>
      </c>
      <c r="G89" s="0" t="s">
        <v>2247</v>
      </c>
      <c r="H89" s="0" t="s">
        <v>10</v>
      </c>
      <c r="I89" s="0" t="n">
        <v>877.42</v>
      </c>
      <c r="K89" s="23" t="n">
        <v>-22119.92</v>
      </c>
    </row>
    <row r="90" customFormat="false" ht="12.75" hidden="false" customHeight="false" outlineLevel="0" collapsed="false">
      <c r="A90" s="0" t="s">
        <v>2248</v>
      </c>
      <c r="B90" s="21" t="n">
        <v>41354</v>
      </c>
      <c r="C90" s="0" t="n">
        <v>1739467</v>
      </c>
      <c r="D90" s="0" t="n">
        <v>2</v>
      </c>
      <c r="E90" s="0" t="s">
        <v>2249</v>
      </c>
      <c r="F90" s="0" t="s">
        <v>8</v>
      </c>
      <c r="G90" s="0" t="s">
        <v>2081</v>
      </c>
      <c r="H90" s="0" t="s">
        <v>10</v>
      </c>
      <c r="I90" s="23" t="n">
        <v>11991.76</v>
      </c>
      <c r="K90" s="23" t="n">
        <v>-10128.16</v>
      </c>
    </row>
    <row r="91" customFormat="false" ht="12.75" hidden="false" customHeight="false" outlineLevel="0" collapsed="false">
      <c r="A91" s="0" t="s">
        <v>2250</v>
      </c>
      <c r="B91" s="21" t="n">
        <v>41354</v>
      </c>
      <c r="C91" s="0" t="s">
        <v>2251</v>
      </c>
      <c r="D91" s="0" t="n">
        <v>1</v>
      </c>
      <c r="E91" s="0" t="s">
        <v>2252</v>
      </c>
      <c r="F91" s="0" t="s">
        <v>76</v>
      </c>
      <c r="G91" s="0" t="s">
        <v>2098</v>
      </c>
      <c r="H91" s="0" t="s">
        <v>2253</v>
      </c>
      <c r="I91" s="23" t="n">
        <v>100000</v>
      </c>
      <c r="K91" s="23" t="n">
        <v>89871.84</v>
      </c>
    </row>
    <row r="92" customFormat="false" ht="12.75" hidden="false" customHeight="false" outlineLevel="0" collapsed="false">
      <c r="A92" s="0" t="s">
        <v>2254</v>
      </c>
      <c r="B92" s="21" t="n">
        <v>41355</v>
      </c>
      <c r="C92" s="0" t="n">
        <v>1739898</v>
      </c>
      <c r="D92" s="0" t="n">
        <v>2</v>
      </c>
      <c r="E92" s="0" t="s">
        <v>2255</v>
      </c>
      <c r="F92" s="0" t="s">
        <v>8</v>
      </c>
      <c r="G92" s="0" t="s">
        <v>2081</v>
      </c>
      <c r="H92" s="0" t="s">
        <v>10</v>
      </c>
      <c r="I92" s="23" t="n">
        <v>28870.57</v>
      </c>
      <c r="K92" s="23" t="n">
        <v>118742.41</v>
      </c>
    </row>
    <row r="93" customFormat="false" ht="12.75" hidden="false" customHeight="false" outlineLevel="0" collapsed="false">
      <c r="A93" s="0" t="s">
        <v>2256</v>
      </c>
      <c r="B93" s="21" t="n">
        <v>41355</v>
      </c>
      <c r="C93" s="0" t="s">
        <v>2257</v>
      </c>
      <c r="D93" s="0" t="n">
        <v>1</v>
      </c>
      <c r="E93" s="0" t="s">
        <v>2258</v>
      </c>
      <c r="F93" s="0" t="s">
        <v>76</v>
      </c>
      <c r="G93" s="0" t="s">
        <v>2160</v>
      </c>
      <c r="H93" s="0" t="s">
        <v>2259</v>
      </c>
      <c r="I93" s="23" t="n">
        <v>17516.26</v>
      </c>
      <c r="K93" s="23" t="n">
        <v>136258.67</v>
      </c>
    </row>
    <row r="94" customFormat="false" ht="12.75" hidden="false" customHeight="false" outlineLevel="0" collapsed="false">
      <c r="A94" s="0" t="s">
        <v>2260</v>
      </c>
      <c r="B94" s="21" t="n">
        <v>41355</v>
      </c>
      <c r="C94" s="0" t="s">
        <v>2174</v>
      </c>
      <c r="D94" s="0" t="n">
        <v>1</v>
      </c>
      <c r="E94" s="0" t="s">
        <v>2261</v>
      </c>
      <c r="F94" s="0" t="s">
        <v>76</v>
      </c>
      <c r="G94" s="0" t="s">
        <v>2160</v>
      </c>
      <c r="H94" s="0" t="s">
        <v>2262</v>
      </c>
      <c r="J94" s="23" t="n">
        <v>261876.66</v>
      </c>
      <c r="K94" s="23" t="n">
        <v>-125617.99</v>
      </c>
    </row>
    <row r="95" customFormat="false" ht="12.75" hidden="false" customHeight="false" outlineLevel="0" collapsed="false">
      <c r="A95" s="0" t="s">
        <v>2263</v>
      </c>
      <c r="B95" s="21" t="n">
        <v>41356</v>
      </c>
      <c r="C95" s="0" t="n">
        <v>1740127</v>
      </c>
      <c r="D95" s="0" t="n">
        <v>2</v>
      </c>
      <c r="E95" s="0" t="s">
        <v>2264</v>
      </c>
      <c r="F95" s="0" t="s">
        <v>8</v>
      </c>
      <c r="G95" s="0" t="s">
        <v>2081</v>
      </c>
      <c r="H95" s="0" t="s">
        <v>10</v>
      </c>
      <c r="I95" s="0" t="n">
        <v>626.32</v>
      </c>
      <c r="K95" s="23" t="n">
        <v>-124991.67</v>
      </c>
    </row>
    <row r="96" customFormat="false" ht="12.75" hidden="false" customHeight="false" outlineLevel="0" collapsed="false">
      <c r="A96" s="0" t="s">
        <v>2265</v>
      </c>
      <c r="B96" s="21" t="n">
        <v>41356</v>
      </c>
      <c r="C96" s="0" t="n">
        <v>174086</v>
      </c>
      <c r="D96" s="0" t="n">
        <v>2</v>
      </c>
      <c r="E96" s="0" t="s">
        <v>2266</v>
      </c>
      <c r="F96" s="0" t="s">
        <v>8</v>
      </c>
      <c r="G96" s="0" t="s">
        <v>2081</v>
      </c>
      <c r="H96" s="0" t="s">
        <v>10</v>
      </c>
      <c r="I96" s="0" t="n">
        <v>276.79</v>
      </c>
      <c r="K96" s="23" t="n">
        <v>-124714.88</v>
      </c>
    </row>
    <row r="97" customFormat="false" ht="12.75" hidden="false" customHeight="false" outlineLevel="0" collapsed="false">
      <c r="A97" s="0" t="s">
        <v>2267</v>
      </c>
      <c r="B97" s="21" t="n">
        <v>41356</v>
      </c>
      <c r="C97" s="0" t="n">
        <v>174086</v>
      </c>
      <c r="D97" s="0" t="n">
        <v>2</v>
      </c>
      <c r="E97" s="0" t="s">
        <v>2268</v>
      </c>
      <c r="F97" s="0" t="s">
        <v>622</v>
      </c>
      <c r="G97" s="0" t="s">
        <v>2081</v>
      </c>
      <c r="H97" s="0" t="s">
        <v>10</v>
      </c>
      <c r="J97" s="0" t="n">
        <v>276.79</v>
      </c>
      <c r="K97" s="23" t="n">
        <v>-124991.67</v>
      </c>
    </row>
    <row r="98" customFormat="false" ht="12.75" hidden="false" customHeight="false" outlineLevel="0" collapsed="false">
      <c r="A98" s="0" t="s">
        <v>2269</v>
      </c>
      <c r="B98" s="21" t="n">
        <v>41356</v>
      </c>
      <c r="C98" s="0" t="n">
        <v>1740286</v>
      </c>
      <c r="D98" s="0" t="n">
        <v>2</v>
      </c>
      <c r="E98" s="0" t="s">
        <v>2270</v>
      </c>
      <c r="F98" s="0" t="s">
        <v>8</v>
      </c>
      <c r="G98" s="0" t="s">
        <v>2081</v>
      </c>
      <c r="H98" s="0" t="s">
        <v>10</v>
      </c>
      <c r="I98" s="23" t="n">
        <v>28183.37</v>
      </c>
      <c r="K98" s="23" t="n">
        <v>-96808.3</v>
      </c>
    </row>
    <row r="99" customFormat="false" ht="12.75" hidden="false" customHeight="false" outlineLevel="0" collapsed="false">
      <c r="A99" s="0" t="s">
        <v>2271</v>
      </c>
      <c r="B99" s="21" t="n">
        <v>41356</v>
      </c>
      <c r="C99" s="0" t="s">
        <v>2272</v>
      </c>
      <c r="D99" s="0" t="n">
        <v>1</v>
      </c>
      <c r="E99" s="0" t="s">
        <v>2273</v>
      </c>
      <c r="F99" s="0" t="s">
        <v>76</v>
      </c>
      <c r="G99" s="0" t="s">
        <v>2098</v>
      </c>
      <c r="H99" s="0" t="s">
        <v>2274</v>
      </c>
      <c r="I99" s="23" t="n">
        <v>10000</v>
      </c>
      <c r="K99" s="23" t="n">
        <v>-86808.3</v>
      </c>
    </row>
    <row r="100" customFormat="false" ht="12.75" hidden="false" customHeight="false" outlineLevel="0" collapsed="false">
      <c r="A100" s="0" t="s">
        <v>2275</v>
      </c>
      <c r="B100" s="21" t="n">
        <v>41358</v>
      </c>
      <c r="D100" s="0" t="n">
        <v>2</v>
      </c>
      <c r="E100" s="0" t="s">
        <v>2276</v>
      </c>
      <c r="F100" s="0" t="s">
        <v>8</v>
      </c>
      <c r="G100" s="0" t="s">
        <v>2081</v>
      </c>
      <c r="H100" s="0" t="s">
        <v>10</v>
      </c>
      <c r="I100" s="23" t="n">
        <v>11064.08</v>
      </c>
      <c r="K100" s="23" t="n">
        <v>-75744.22</v>
      </c>
    </row>
    <row r="101" customFormat="false" ht="12.75" hidden="false" customHeight="false" outlineLevel="0" collapsed="false">
      <c r="A101" s="0" t="s">
        <v>2277</v>
      </c>
      <c r="B101" s="21" t="n">
        <v>41358</v>
      </c>
      <c r="D101" s="0" t="n">
        <v>2</v>
      </c>
      <c r="E101" s="0" t="s">
        <v>2278</v>
      </c>
      <c r="F101" s="0" t="s">
        <v>8</v>
      </c>
      <c r="G101" s="0" t="s">
        <v>2081</v>
      </c>
      <c r="H101" s="0" t="s">
        <v>10</v>
      </c>
      <c r="I101" s="0" t="n">
        <v>852.9</v>
      </c>
      <c r="K101" s="23" t="n">
        <v>-74891.32</v>
      </c>
    </row>
    <row r="102" customFormat="false" ht="12.75" hidden="false" customHeight="false" outlineLevel="0" collapsed="false">
      <c r="A102" s="0" t="s">
        <v>2279</v>
      </c>
      <c r="B102" s="21" t="n">
        <v>41358</v>
      </c>
      <c r="C102" s="0" t="s">
        <v>2089</v>
      </c>
      <c r="D102" s="0" t="n">
        <v>1</v>
      </c>
      <c r="E102" s="0" t="s">
        <v>2280</v>
      </c>
      <c r="F102" s="0" t="s">
        <v>337</v>
      </c>
      <c r="G102" s="0" t="s">
        <v>2281</v>
      </c>
      <c r="H102" s="0" t="s">
        <v>2282</v>
      </c>
      <c r="I102" s="23" t="n">
        <v>300000</v>
      </c>
      <c r="K102" s="23" t="n">
        <v>225108.68</v>
      </c>
    </row>
    <row r="103" customFormat="false" ht="12.75" hidden="false" customHeight="false" outlineLevel="0" collapsed="false">
      <c r="A103" s="0" t="s">
        <v>2283</v>
      </c>
      <c r="B103" s="21" t="n">
        <v>41358</v>
      </c>
      <c r="C103" s="0" t="s">
        <v>2089</v>
      </c>
      <c r="D103" s="0" t="n">
        <v>1</v>
      </c>
      <c r="E103" s="0" t="s">
        <v>2284</v>
      </c>
      <c r="F103" s="0" t="s">
        <v>342</v>
      </c>
      <c r="G103" s="0" t="s">
        <v>2281</v>
      </c>
      <c r="H103" s="0" t="s">
        <v>2285</v>
      </c>
      <c r="J103" s="23" t="n">
        <v>4000</v>
      </c>
      <c r="K103" s="23" t="n">
        <v>221108.68</v>
      </c>
    </row>
    <row r="104" customFormat="false" ht="12.75" hidden="false" customHeight="false" outlineLevel="0" collapsed="false">
      <c r="A104" s="0" t="s">
        <v>2286</v>
      </c>
      <c r="B104" s="21" t="n">
        <v>41358</v>
      </c>
      <c r="C104" s="0" t="s">
        <v>2089</v>
      </c>
      <c r="D104" s="0" t="n">
        <v>1</v>
      </c>
      <c r="E104" s="0" t="s">
        <v>2287</v>
      </c>
      <c r="F104" s="0" t="s">
        <v>342</v>
      </c>
      <c r="G104" s="0" t="s">
        <v>2281</v>
      </c>
      <c r="H104" s="0" t="s">
        <v>2288</v>
      </c>
      <c r="J104" s="23" t="n">
        <v>113002.71</v>
      </c>
      <c r="K104" s="23" t="n">
        <v>108105.97</v>
      </c>
    </row>
    <row r="105" customFormat="false" ht="12.75" hidden="false" customHeight="false" outlineLevel="0" collapsed="false">
      <c r="A105" s="0" t="s">
        <v>2289</v>
      </c>
      <c r="B105" s="21" t="n">
        <v>41358</v>
      </c>
      <c r="C105" s="0" t="s">
        <v>2089</v>
      </c>
      <c r="D105" s="0" t="n">
        <v>1</v>
      </c>
      <c r="E105" s="0" t="s">
        <v>2290</v>
      </c>
      <c r="F105" s="0" t="s">
        <v>342</v>
      </c>
      <c r="G105" s="0" t="s">
        <v>2281</v>
      </c>
      <c r="H105" s="0" t="s">
        <v>2291</v>
      </c>
      <c r="J105" s="23" t="n">
        <v>240911</v>
      </c>
      <c r="K105" s="23" t="n">
        <v>-132805.03</v>
      </c>
    </row>
    <row r="106" customFormat="false" ht="12.75" hidden="false" customHeight="false" outlineLevel="0" collapsed="false">
      <c r="A106" s="0" t="s">
        <v>2292</v>
      </c>
      <c r="B106" s="21" t="n">
        <v>41358</v>
      </c>
      <c r="C106" s="0" t="s">
        <v>2089</v>
      </c>
      <c r="D106" s="0" t="n">
        <v>1</v>
      </c>
      <c r="E106" s="0" t="s">
        <v>2293</v>
      </c>
      <c r="F106" s="0" t="s">
        <v>342</v>
      </c>
      <c r="G106" s="0" t="s">
        <v>2281</v>
      </c>
      <c r="H106" s="0" t="s">
        <v>2294</v>
      </c>
      <c r="J106" s="0" t="n">
        <v>290</v>
      </c>
      <c r="K106" s="23" t="n">
        <v>-133095.03</v>
      </c>
    </row>
    <row r="107" customFormat="false" ht="12.75" hidden="false" customHeight="false" outlineLevel="0" collapsed="false">
      <c r="A107" s="0" t="s">
        <v>2295</v>
      </c>
      <c r="B107" s="21" t="n">
        <v>41358</v>
      </c>
      <c r="C107" s="0" t="s">
        <v>2089</v>
      </c>
      <c r="D107" s="0" t="n">
        <v>1</v>
      </c>
      <c r="E107" s="0" t="s">
        <v>2296</v>
      </c>
      <c r="F107" s="0" t="s">
        <v>342</v>
      </c>
      <c r="G107" s="0" t="s">
        <v>2281</v>
      </c>
      <c r="H107" s="0" t="s">
        <v>2297</v>
      </c>
      <c r="J107" s="0" t="n">
        <v>174</v>
      </c>
      <c r="K107" s="23" t="n">
        <v>-133269.03</v>
      </c>
    </row>
    <row r="108" customFormat="false" ht="12.75" hidden="false" customHeight="false" outlineLevel="0" collapsed="false">
      <c r="A108" s="0" t="s">
        <v>2298</v>
      </c>
      <c r="B108" s="21" t="n">
        <v>41358</v>
      </c>
      <c r="C108" s="0" t="s">
        <v>2089</v>
      </c>
      <c r="D108" s="0" t="n">
        <v>1</v>
      </c>
      <c r="E108" s="0" t="s">
        <v>2299</v>
      </c>
      <c r="F108" s="0" t="s">
        <v>342</v>
      </c>
      <c r="G108" s="0" t="s">
        <v>2281</v>
      </c>
      <c r="H108" s="0" t="s">
        <v>2300</v>
      </c>
      <c r="J108" s="23" t="n">
        <v>17500</v>
      </c>
      <c r="K108" s="23" t="n">
        <v>-150769.03</v>
      </c>
    </row>
    <row r="109" customFormat="false" ht="12.75" hidden="false" customHeight="false" outlineLevel="0" collapsed="false">
      <c r="A109" s="0" t="s">
        <v>2301</v>
      </c>
      <c r="B109" s="21" t="n">
        <v>41358</v>
      </c>
      <c r="C109" s="0" t="s">
        <v>2089</v>
      </c>
      <c r="D109" s="0" t="n">
        <v>1</v>
      </c>
      <c r="E109" s="0" t="s">
        <v>2302</v>
      </c>
      <c r="F109" s="0" t="s">
        <v>342</v>
      </c>
      <c r="G109" s="0" t="s">
        <v>2281</v>
      </c>
      <c r="H109" s="0" t="s">
        <v>2303</v>
      </c>
      <c r="J109" s="23" t="n">
        <v>3956.45</v>
      </c>
      <c r="K109" s="23" t="n">
        <v>-154725.48</v>
      </c>
    </row>
    <row r="110" customFormat="false" ht="12.75" hidden="false" customHeight="false" outlineLevel="0" collapsed="false">
      <c r="A110" s="0" t="s">
        <v>2304</v>
      </c>
      <c r="B110" s="21" t="n">
        <v>41359</v>
      </c>
      <c r="C110" s="0" t="s">
        <v>2305</v>
      </c>
      <c r="D110" s="0" t="n">
        <v>1</v>
      </c>
      <c r="E110" s="0" t="s">
        <v>2306</v>
      </c>
      <c r="F110" s="0" t="s">
        <v>76</v>
      </c>
      <c r="G110" s="0" t="s">
        <v>2160</v>
      </c>
      <c r="H110" s="0" t="s">
        <v>2307</v>
      </c>
      <c r="I110" s="0" t="n">
        <v>464</v>
      </c>
      <c r="K110" s="23" t="n">
        <v>-154261.48</v>
      </c>
    </row>
    <row r="111" customFormat="false" ht="12.75" hidden="false" customHeight="false" outlineLevel="0" collapsed="false">
      <c r="A111" s="0" t="s">
        <v>2308</v>
      </c>
      <c r="B111" s="21" t="n">
        <v>41359</v>
      </c>
      <c r="C111" s="0" t="n">
        <v>1738503</v>
      </c>
      <c r="D111" s="0" t="n">
        <v>2</v>
      </c>
      <c r="E111" s="0" t="s">
        <v>2309</v>
      </c>
      <c r="F111" s="0" t="s">
        <v>8</v>
      </c>
      <c r="G111" s="0" t="s">
        <v>2081</v>
      </c>
      <c r="H111" s="0" t="s">
        <v>10</v>
      </c>
      <c r="I111" s="0" t="n">
        <v>531.05</v>
      </c>
      <c r="K111" s="23" t="n">
        <v>-153730.43</v>
      </c>
    </row>
    <row r="112" customFormat="false" ht="12.75" hidden="false" customHeight="false" outlineLevel="0" collapsed="false">
      <c r="A112" s="0" t="s">
        <v>2310</v>
      </c>
      <c r="B112" s="21" t="n">
        <v>41359</v>
      </c>
      <c r="C112" s="0" t="n">
        <v>1739371</v>
      </c>
      <c r="D112" s="0" t="n">
        <v>2</v>
      </c>
      <c r="E112" s="0" t="s">
        <v>2311</v>
      </c>
      <c r="F112" s="0" t="s">
        <v>8</v>
      </c>
      <c r="G112" s="0" t="s">
        <v>2081</v>
      </c>
      <c r="H112" s="0" t="s">
        <v>10</v>
      </c>
      <c r="I112" s="23" t="n">
        <v>1215.8</v>
      </c>
      <c r="K112" s="23" t="n">
        <v>-152514.63</v>
      </c>
    </row>
    <row r="113" customFormat="false" ht="12.75" hidden="false" customHeight="false" outlineLevel="0" collapsed="false">
      <c r="A113" s="0" t="s">
        <v>2312</v>
      </c>
      <c r="B113" s="21" t="n">
        <v>41359</v>
      </c>
      <c r="C113" s="0" t="n">
        <v>1740513</v>
      </c>
      <c r="D113" s="0" t="n">
        <v>2</v>
      </c>
      <c r="E113" s="0" t="s">
        <v>2313</v>
      </c>
      <c r="F113" s="0" t="s">
        <v>8</v>
      </c>
      <c r="G113" s="0" t="s">
        <v>2081</v>
      </c>
      <c r="H113" s="0" t="s">
        <v>10</v>
      </c>
      <c r="I113" s="0" t="n">
        <v>465.26</v>
      </c>
      <c r="K113" s="23" t="n">
        <v>-152049.37</v>
      </c>
    </row>
    <row r="114" customFormat="false" ht="12.75" hidden="false" customHeight="false" outlineLevel="0" collapsed="false">
      <c r="A114" s="0" t="s">
        <v>2314</v>
      </c>
      <c r="B114" s="21" t="n">
        <v>41359</v>
      </c>
      <c r="C114" s="0" t="n">
        <v>1740667</v>
      </c>
      <c r="D114" s="0" t="n">
        <v>2</v>
      </c>
      <c r="E114" s="0" t="s">
        <v>2315</v>
      </c>
      <c r="F114" s="0" t="s">
        <v>8</v>
      </c>
      <c r="G114" s="0" t="s">
        <v>2081</v>
      </c>
      <c r="H114" s="0" t="s">
        <v>10</v>
      </c>
      <c r="I114" s="23" t="n">
        <v>16403.36</v>
      </c>
      <c r="K114" s="23" t="n">
        <v>-135646.01</v>
      </c>
    </row>
    <row r="115" customFormat="false" ht="12.75" hidden="false" customHeight="false" outlineLevel="0" collapsed="false">
      <c r="A115" s="0" t="s">
        <v>2316</v>
      </c>
      <c r="B115" s="21" t="n">
        <v>41359</v>
      </c>
      <c r="D115" s="0" t="n">
        <v>2</v>
      </c>
      <c r="E115" s="0" t="s">
        <v>2317</v>
      </c>
      <c r="F115" s="0" t="s">
        <v>8</v>
      </c>
      <c r="G115" s="0" t="s">
        <v>2081</v>
      </c>
      <c r="H115" s="0" t="s">
        <v>10</v>
      </c>
      <c r="I115" s="0" t="n">
        <v>250.42</v>
      </c>
      <c r="K115" s="23" t="n">
        <v>-135395.59</v>
      </c>
    </row>
    <row r="116" customFormat="false" ht="12.75" hidden="false" customHeight="false" outlineLevel="0" collapsed="false">
      <c r="A116" s="0" t="s">
        <v>2318</v>
      </c>
      <c r="B116" s="21" t="n">
        <v>41359</v>
      </c>
      <c r="C116" s="0" t="n">
        <v>1740667</v>
      </c>
      <c r="D116" s="0" t="n">
        <v>2</v>
      </c>
      <c r="E116" s="0" t="s">
        <v>2319</v>
      </c>
      <c r="F116" s="0" t="s">
        <v>622</v>
      </c>
      <c r="G116" s="0" t="s">
        <v>2081</v>
      </c>
      <c r="H116" s="0" t="s">
        <v>10</v>
      </c>
      <c r="J116" s="23" t="n">
        <v>16403.36</v>
      </c>
      <c r="K116" s="23" t="n">
        <v>-151798.95</v>
      </c>
    </row>
    <row r="117" customFormat="false" ht="12.75" hidden="false" customHeight="false" outlineLevel="0" collapsed="false">
      <c r="A117" s="0" t="s">
        <v>2320</v>
      </c>
      <c r="B117" s="21" t="n">
        <v>41359</v>
      </c>
      <c r="C117" s="0" t="n">
        <v>1740667</v>
      </c>
      <c r="D117" s="0" t="n">
        <v>2</v>
      </c>
      <c r="E117" s="0" t="s">
        <v>2321</v>
      </c>
      <c r="F117" s="0" t="s">
        <v>8</v>
      </c>
      <c r="G117" s="0" t="s">
        <v>2081</v>
      </c>
      <c r="H117" s="0" t="s">
        <v>10</v>
      </c>
      <c r="I117" s="23" t="n">
        <v>16354.47</v>
      </c>
      <c r="K117" s="23" t="n">
        <v>-135444.48</v>
      </c>
    </row>
    <row r="118" customFormat="false" ht="12.75" hidden="false" customHeight="false" outlineLevel="0" collapsed="false">
      <c r="A118" s="0" t="s">
        <v>2322</v>
      </c>
      <c r="B118" s="21" t="n">
        <v>41359</v>
      </c>
      <c r="C118" s="0" t="s">
        <v>2323</v>
      </c>
      <c r="D118" s="0" t="n">
        <v>1</v>
      </c>
      <c r="E118" s="0" t="s">
        <v>2324</v>
      </c>
      <c r="F118" s="0" t="s">
        <v>76</v>
      </c>
      <c r="G118" s="0" t="s">
        <v>2098</v>
      </c>
      <c r="H118" s="0" t="s">
        <v>2325</v>
      </c>
      <c r="I118" s="23" t="n">
        <v>260276.58</v>
      </c>
      <c r="K118" s="23" t="n">
        <v>124832.1</v>
      </c>
    </row>
    <row r="119" customFormat="false" ht="12.75" hidden="false" customHeight="false" outlineLevel="0" collapsed="false">
      <c r="A119" s="0" t="s">
        <v>2326</v>
      </c>
      <c r="B119" s="21" t="n">
        <v>41359</v>
      </c>
      <c r="C119" s="0" t="s">
        <v>2089</v>
      </c>
      <c r="D119" s="0" t="n">
        <v>1</v>
      </c>
      <c r="E119" s="0" t="s">
        <v>2327</v>
      </c>
      <c r="F119" s="0" t="s">
        <v>342</v>
      </c>
      <c r="G119" s="0" t="s">
        <v>2281</v>
      </c>
      <c r="H119" s="0" t="s">
        <v>2328</v>
      </c>
      <c r="J119" s="23" t="n">
        <v>185836</v>
      </c>
      <c r="K119" s="23" t="n">
        <v>-61003.9</v>
      </c>
    </row>
    <row r="120" customFormat="false" ht="12.75" hidden="false" customHeight="false" outlineLevel="0" collapsed="false">
      <c r="A120" s="0" t="s">
        <v>2329</v>
      </c>
      <c r="B120" s="21" t="n">
        <v>41360</v>
      </c>
      <c r="C120" s="0" t="s">
        <v>2174</v>
      </c>
      <c r="D120" s="0" t="n">
        <v>1</v>
      </c>
      <c r="E120" s="0" t="s">
        <v>2330</v>
      </c>
      <c r="F120" s="0" t="s">
        <v>76</v>
      </c>
      <c r="G120" s="0" t="s">
        <v>2160</v>
      </c>
      <c r="H120" s="0" t="s">
        <v>2331</v>
      </c>
      <c r="J120" s="23" t="n">
        <v>3956.45</v>
      </c>
      <c r="K120" s="23" t="n">
        <v>-64960.35</v>
      </c>
    </row>
    <row r="121" customFormat="false" ht="12.75" hidden="false" customHeight="false" outlineLevel="0" collapsed="false">
      <c r="A121" s="0" t="s">
        <v>2332</v>
      </c>
      <c r="B121" s="21" t="n">
        <v>41360</v>
      </c>
      <c r="D121" s="0" t="n">
        <v>2</v>
      </c>
      <c r="E121" s="0" t="s">
        <v>2333</v>
      </c>
      <c r="F121" s="0" t="s">
        <v>8</v>
      </c>
      <c r="G121" s="0" t="s">
        <v>2088</v>
      </c>
      <c r="H121" s="0" t="s">
        <v>10</v>
      </c>
      <c r="I121" s="0" t="n">
        <v>208.8</v>
      </c>
      <c r="K121" s="23" t="n">
        <v>-64751.55</v>
      </c>
    </row>
    <row r="129" customFormat="false" ht="12.75" hidden="false" customHeight="false" outlineLevel="0" collapsed="false">
      <c r="A129" s="0" t="s">
        <v>2049</v>
      </c>
      <c r="B129" s="0" t="s">
        <v>2050</v>
      </c>
      <c r="C129" s="0" t="s">
        <v>2051</v>
      </c>
      <c r="D129" s="0" t="s">
        <v>2052</v>
      </c>
      <c r="E129" s="0" t="s">
        <v>2053</v>
      </c>
      <c r="F129" s="0" t="s">
        <v>2054</v>
      </c>
      <c r="G129" s="0" t="s">
        <v>2055</v>
      </c>
      <c r="H129" s="0" t="s">
        <v>2056</v>
      </c>
      <c r="I129" s="0" t="s">
        <v>2057</v>
      </c>
      <c r="J129" s="0" t="s">
        <v>2058</v>
      </c>
      <c r="K129" s="0" t="s">
        <v>2051</v>
      </c>
    </row>
    <row r="130" customFormat="false" ht="12.75" hidden="false" customHeight="false" outlineLevel="0" collapsed="false">
      <c r="A130" s="0" t="s">
        <v>2059</v>
      </c>
      <c r="B130" s="0" t="s">
        <v>2060</v>
      </c>
      <c r="C130" s="0" t="s">
        <v>2061</v>
      </c>
      <c r="J130" s="21" t="n">
        <v>41416</v>
      </c>
      <c r="K130" s="0" t="s">
        <v>2334</v>
      </c>
    </row>
    <row r="131" customFormat="false" ht="12.75" hidden="false" customHeight="false" outlineLevel="0" collapsed="false">
      <c r="J131" s="22" t="n">
        <v>0.543055555555556</v>
      </c>
    </row>
    <row r="132" customFormat="false" ht="12.75" hidden="false" customHeight="false" outlineLevel="0" collapsed="false">
      <c r="A132" s="0" t="s">
        <v>927</v>
      </c>
      <c r="B132" s="0" t="s">
        <v>2063</v>
      </c>
      <c r="C132" s="0" t="s">
        <v>929</v>
      </c>
      <c r="D132" s="0" t="s">
        <v>2064</v>
      </c>
      <c r="E132" s="0" t="n">
        <v>13</v>
      </c>
    </row>
    <row r="134" customFormat="false" ht="12.75" hidden="false" customHeight="false" outlineLevel="0" collapsed="false">
      <c r="A134" s="0" t="s">
        <v>931</v>
      </c>
      <c r="B134" s="0" t="s">
        <v>2065</v>
      </c>
      <c r="D134" s="0" t="s">
        <v>2066</v>
      </c>
      <c r="E134" s="0" t="s">
        <v>934</v>
      </c>
      <c r="G134" s="0" t="s">
        <v>2067</v>
      </c>
      <c r="H134" s="0" t="s">
        <v>936</v>
      </c>
      <c r="I134" s="0" t="s">
        <v>2068</v>
      </c>
      <c r="J134" s="0" t="s">
        <v>2069</v>
      </c>
      <c r="K134" s="0" t="s">
        <v>2070</v>
      </c>
    </row>
    <row r="135" customFormat="false" ht="12.75" hidden="false" customHeight="false" outlineLevel="0" collapsed="false">
      <c r="A135" s="0" t="s">
        <v>2049</v>
      </c>
      <c r="B135" s="0" t="s">
        <v>2050</v>
      </c>
      <c r="C135" s="0" t="s">
        <v>2051</v>
      </c>
      <c r="D135" s="0" t="s">
        <v>2052</v>
      </c>
      <c r="E135" s="0" t="s">
        <v>2053</v>
      </c>
      <c r="F135" s="0" t="s">
        <v>2054</v>
      </c>
      <c r="G135" s="0" t="s">
        <v>2055</v>
      </c>
      <c r="H135" s="0" t="s">
        <v>2056</v>
      </c>
      <c r="I135" s="0" t="s">
        <v>2057</v>
      </c>
      <c r="J135" s="0" t="s">
        <v>2058</v>
      </c>
      <c r="K135" s="0" t="s">
        <v>2051</v>
      </c>
    </row>
    <row r="136" customFormat="false" ht="12.75" hidden="false" customHeight="false" outlineLevel="0" collapsed="false">
      <c r="A136" s="0" t="s">
        <v>2335</v>
      </c>
      <c r="B136" s="21" t="n">
        <v>41360</v>
      </c>
      <c r="C136" s="0" t="s">
        <v>2089</v>
      </c>
      <c r="D136" s="0" t="n">
        <v>1</v>
      </c>
      <c r="E136" s="0" t="s">
        <v>2336</v>
      </c>
      <c r="F136" s="0" t="s">
        <v>342</v>
      </c>
      <c r="G136" s="0" t="s">
        <v>2281</v>
      </c>
      <c r="H136" s="0" t="s">
        <v>2337</v>
      </c>
      <c r="J136" s="23" t="n">
        <v>220082.93</v>
      </c>
      <c r="K136" s="23" t="n">
        <v>-284834.48</v>
      </c>
    </row>
    <row r="137" customFormat="false" ht="12.75" hidden="false" customHeight="false" outlineLevel="0" collapsed="false">
      <c r="A137" s="0" t="s">
        <v>2338</v>
      </c>
      <c r="B137" s="21" t="n">
        <v>41360</v>
      </c>
      <c r="C137" s="0" t="s">
        <v>2089</v>
      </c>
      <c r="D137" s="0" t="n">
        <v>1</v>
      </c>
      <c r="E137" s="0" t="s">
        <v>2339</v>
      </c>
      <c r="F137" s="0" t="s">
        <v>342</v>
      </c>
      <c r="G137" s="0" t="s">
        <v>2281</v>
      </c>
      <c r="H137" s="0" t="s">
        <v>2340</v>
      </c>
      <c r="J137" s="23" t="n">
        <v>260276.58</v>
      </c>
      <c r="K137" s="23" t="n">
        <v>-545111.06</v>
      </c>
    </row>
    <row r="138" customFormat="false" ht="12.75" hidden="false" customHeight="false" outlineLevel="0" collapsed="false">
      <c r="A138" s="0" t="s">
        <v>2341</v>
      </c>
      <c r="B138" s="21" t="n">
        <v>41360</v>
      </c>
      <c r="C138" s="0" t="s">
        <v>2089</v>
      </c>
      <c r="D138" s="0" t="n">
        <v>1</v>
      </c>
      <c r="E138" s="0" t="s">
        <v>2342</v>
      </c>
      <c r="F138" s="0" t="s">
        <v>342</v>
      </c>
      <c r="G138" s="0" t="s">
        <v>2281</v>
      </c>
      <c r="H138" s="0" t="s">
        <v>2343</v>
      </c>
      <c r="J138" s="23" t="n">
        <v>54132.75</v>
      </c>
      <c r="K138" s="23" t="n">
        <v>-599243.81</v>
      </c>
    </row>
    <row r="139" customFormat="false" ht="12.75" hidden="false" customHeight="false" outlineLevel="0" collapsed="false">
      <c r="A139" s="0" t="s">
        <v>2344</v>
      </c>
      <c r="B139" s="21" t="n">
        <v>41361</v>
      </c>
      <c r="C139" s="0" t="s">
        <v>2345</v>
      </c>
      <c r="D139" s="0" t="n">
        <v>1</v>
      </c>
      <c r="E139" s="0" t="s">
        <v>2346</v>
      </c>
      <c r="F139" s="0" t="s">
        <v>76</v>
      </c>
      <c r="G139" s="0" t="s">
        <v>2098</v>
      </c>
      <c r="H139" s="0" t="s">
        <v>2347</v>
      </c>
      <c r="I139" s="23" t="n">
        <v>91000</v>
      </c>
      <c r="K139" s="23" t="n">
        <v>-508243.81</v>
      </c>
    </row>
    <row r="140" customFormat="false" ht="12.75" hidden="false" customHeight="false" outlineLevel="0" collapsed="false">
      <c r="A140" s="0" t="s">
        <v>2348</v>
      </c>
      <c r="B140" s="21" t="n">
        <v>41364</v>
      </c>
      <c r="C140" s="0" t="s">
        <v>2349</v>
      </c>
      <c r="D140" s="0" t="n">
        <v>3</v>
      </c>
      <c r="E140" s="0" t="s">
        <v>2350</v>
      </c>
      <c r="F140" s="0" t="s">
        <v>177</v>
      </c>
      <c r="G140" s="0" t="s">
        <v>2351</v>
      </c>
      <c r="H140" s="0" t="s">
        <v>2352</v>
      </c>
      <c r="I140" s="23" t="n">
        <v>80000</v>
      </c>
      <c r="K140" s="23" t="n">
        <v>-428243.81</v>
      </c>
    </row>
    <row r="141" customFormat="false" ht="12.75" hidden="false" customHeight="false" outlineLevel="0" collapsed="false">
      <c r="A141" s="0" t="s">
        <v>2353</v>
      </c>
      <c r="B141" s="21" t="n">
        <v>41364</v>
      </c>
      <c r="C141" s="0" t="s">
        <v>2354</v>
      </c>
      <c r="D141" s="0" t="n">
        <v>1</v>
      </c>
      <c r="E141" s="0" t="s">
        <v>2355</v>
      </c>
      <c r="F141" s="0" t="s">
        <v>76</v>
      </c>
      <c r="G141" s="0" t="s">
        <v>2160</v>
      </c>
      <c r="H141" s="0" t="s">
        <v>2356</v>
      </c>
      <c r="J141" s="23" t="n">
        <v>23582.8</v>
      </c>
      <c r="K141" s="23" t="n">
        <v>-451826.61</v>
      </c>
    </row>
    <row r="142" customFormat="false" ht="12.75" hidden="false" customHeight="false" outlineLevel="0" collapsed="false">
      <c r="A142" s="0" t="s">
        <v>2357</v>
      </c>
      <c r="B142" s="21" t="n">
        <v>41364</v>
      </c>
      <c r="C142" s="0" t="s">
        <v>2358</v>
      </c>
      <c r="D142" s="0" t="n">
        <v>1</v>
      </c>
      <c r="E142" s="0" t="s">
        <v>2359</v>
      </c>
      <c r="F142" s="0" t="s">
        <v>76</v>
      </c>
      <c r="G142" s="0" t="s">
        <v>2098</v>
      </c>
      <c r="H142" s="0" t="s">
        <v>2360</v>
      </c>
      <c r="I142" s="23" t="n">
        <v>90000</v>
      </c>
      <c r="K142" s="23" t="n">
        <v>-361826.61</v>
      </c>
    </row>
    <row r="143" customFormat="false" ht="12.75" hidden="false" customHeight="false" outlineLevel="0" collapsed="false">
      <c r="A143" s="0" t="s">
        <v>2361</v>
      </c>
      <c r="B143" s="21" t="n">
        <v>41364</v>
      </c>
      <c r="C143" s="0" t="s">
        <v>2362</v>
      </c>
      <c r="D143" s="0" t="n">
        <v>3</v>
      </c>
      <c r="E143" s="0" t="s">
        <v>2363</v>
      </c>
      <c r="F143" s="0" t="s">
        <v>76</v>
      </c>
      <c r="G143" s="0" t="s">
        <v>2116</v>
      </c>
      <c r="H143" s="0" t="s">
        <v>2364</v>
      </c>
      <c r="J143" s="23" t="n">
        <v>1178.12</v>
      </c>
      <c r="K143" s="23" t="n">
        <v>-363004.73</v>
      </c>
    </row>
    <row r="144" customFormat="false" ht="12.75" hidden="false" customHeight="false" outlineLevel="0" collapsed="false">
      <c r="A144" s="0" t="s">
        <v>2365</v>
      </c>
      <c r="B144" s="21" t="n">
        <v>41364</v>
      </c>
      <c r="C144" s="0" t="s">
        <v>2366</v>
      </c>
      <c r="D144" s="0" t="n">
        <v>3</v>
      </c>
      <c r="E144" s="0" t="s">
        <v>2367</v>
      </c>
      <c r="F144" s="0" t="s">
        <v>76</v>
      </c>
      <c r="G144" s="0" t="s">
        <v>2116</v>
      </c>
      <c r="H144" s="0" t="s">
        <v>2368</v>
      </c>
      <c r="I144" s="0" t="n">
        <v>0</v>
      </c>
      <c r="K144" s="23" t="n">
        <v>-363004.73</v>
      </c>
    </row>
    <row r="145" customFormat="false" ht="12.75" hidden="false" customHeight="false" outlineLevel="0" collapsed="false">
      <c r="A145" s="0" t="s">
        <v>2369</v>
      </c>
      <c r="B145" s="21" t="n">
        <v>41364</v>
      </c>
      <c r="C145" s="0" t="s">
        <v>2370</v>
      </c>
      <c r="D145" s="0" t="n">
        <v>1</v>
      </c>
      <c r="E145" s="0" t="s">
        <v>2371</v>
      </c>
      <c r="F145" s="0" t="s">
        <v>76</v>
      </c>
      <c r="G145" s="0" t="s">
        <v>2160</v>
      </c>
      <c r="H145" s="0" t="s">
        <v>2372</v>
      </c>
      <c r="J145" s="23" t="n">
        <v>32124.34</v>
      </c>
      <c r="K145" s="23" t="n">
        <v>-395129.07</v>
      </c>
    </row>
    <row r="146" customFormat="false" ht="12.75" hidden="false" customHeight="false" outlineLevel="0" collapsed="false">
      <c r="A146" s="0" t="s">
        <v>2373</v>
      </c>
      <c r="B146" s="21" t="n">
        <v>41364</v>
      </c>
      <c r="C146" s="0" t="s">
        <v>2374</v>
      </c>
      <c r="D146" s="0" t="n">
        <v>3</v>
      </c>
      <c r="E146" s="0" t="s">
        <v>2375</v>
      </c>
      <c r="F146" s="0" t="s">
        <v>76</v>
      </c>
      <c r="G146" s="0" t="s">
        <v>2116</v>
      </c>
      <c r="H146" s="0" t="s">
        <v>2376</v>
      </c>
      <c r="J146" s="0" t="n">
        <v>487.53</v>
      </c>
      <c r="K146" s="23" t="n">
        <v>-395616.6</v>
      </c>
    </row>
    <row r="147" customFormat="false" ht="12.75" hidden="false" customHeight="false" outlineLevel="0" collapsed="false">
      <c r="A147" s="0" t="s">
        <v>2377</v>
      </c>
      <c r="B147" s="21" t="n">
        <v>41364</v>
      </c>
      <c r="C147" s="0" t="s">
        <v>2378</v>
      </c>
      <c r="D147" s="0" t="n">
        <v>3</v>
      </c>
      <c r="E147" s="0" t="s">
        <v>2379</v>
      </c>
      <c r="F147" s="0" t="s">
        <v>76</v>
      </c>
      <c r="G147" s="0" t="s">
        <v>2116</v>
      </c>
      <c r="H147" s="0" t="s">
        <v>2380</v>
      </c>
      <c r="J147" s="0" t="n">
        <v>0</v>
      </c>
      <c r="K147" s="23" t="n">
        <v>-395616.6</v>
      </c>
    </row>
    <row r="148" customFormat="false" ht="12.75" hidden="false" customHeight="false" outlineLevel="0" collapsed="false">
      <c r="A148" s="0" t="s">
        <v>2381</v>
      </c>
      <c r="B148" s="21" t="n">
        <v>41364</v>
      </c>
      <c r="C148" s="0" t="s">
        <v>2382</v>
      </c>
      <c r="D148" s="0" t="n">
        <v>1</v>
      </c>
      <c r="E148" s="0" t="s">
        <v>2383</v>
      </c>
      <c r="F148" s="0" t="s">
        <v>76</v>
      </c>
      <c r="G148" s="0" t="s">
        <v>2160</v>
      </c>
      <c r="H148" s="0" t="s">
        <v>2384</v>
      </c>
      <c r="I148" s="0" t="n">
        <v>600</v>
      </c>
      <c r="K148" s="23" t="n">
        <v>-395016.6</v>
      </c>
    </row>
    <row r="149" customFormat="false" ht="12.75" hidden="false" customHeight="false" outlineLevel="0" collapsed="false">
      <c r="A149" s="0" t="s">
        <v>2385</v>
      </c>
      <c r="B149" s="21" t="n">
        <v>41364</v>
      </c>
      <c r="C149" s="0" t="s">
        <v>2386</v>
      </c>
      <c r="D149" s="0" t="n">
        <v>3</v>
      </c>
      <c r="E149" s="0" t="s">
        <v>2387</v>
      </c>
      <c r="F149" s="0" t="s">
        <v>76</v>
      </c>
      <c r="G149" s="0" t="s">
        <v>2116</v>
      </c>
      <c r="H149" s="0" t="s">
        <v>2388</v>
      </c>
      <c r="I149" s="23" t="n">
        <v>158000</v>
      </c>
      <c r="K149" s="23" t="n">
        <v>-237016.6</v>
      </c>
    </row>
    <row r="150" customFormat="false" ht="12.75" hidden="false" customHeight="false" outlineLevel="0" collapsed="false">
      <c r="A150" s="0" t="s">
        <v>2389</v>
      </c>
      <c r="B150" s="21" t="n">
        <v>41364</v>
      </c>
      <c r="C150" s="0" t="s">
        <v>2378</v>
      </c>
      <c r="D150" s="0" t="n">
        <v>3</v>
      </c>
      <c r="E150" s="0" t="s">
        <v>2390</v>
      </c>
      <c r="F150" s="0" t="s">
        <v>76</v>
      </c>
      <c r="G150" s="0" t="s">
        <v>2116</v>
      </c>
      <c r="H150" s="0" t="s">
        <v>2391</v>
      </c>
      <c r="I150" s="23" t="n">
        <v>25754.29</v>
      </c>
      <c r="K150" s="23" t="n">
        <v>-211262.31</v>
      </c>
    </row>
    <row r="151" customFormat="false" ht="12.75" hidden="false" customHeight="false" outlineLevel="0" collapsed="false">
      <c r="A151" s="0" t="s">
        <v>2392</v>
      </c>
      <c r="B151" s="21" t="n">
        <v>41364</v>
      </c>
      <c r="C151" s="0" t="s">
        <v>2393</v>
      </c>
      <c r="D151" s="0" t="n">
        <v>3</v>
      </c>
      <c r="E151" s="0" t="s">
        <v>2394</v>
      </c>
      <c r="F151" s="0" t="s">
        <v>76</v>
      </c>
      <c r="G151" s="0" t="s">
        <v>2116</v>
      </c>
      <c r="H151" s="0" t="s">
        <v>2395</v>
      </c>
      <c r="I151" s="23" t="n">
        <v>70607.57</v>
      </c>
      <c r="K151" s="23" t="n">
        <v>-140654.74</v>
      </c>
    </row>
    <row r="152" customFormat="false" ht="12.75" hidden="false" customHeight="false" outlineLevel="0" collapsed="false">
      <c r="A152" s="0" t="s">
        <v>2396</v>
      </c>
      <c r="B152" s="21" t="n">
        <v>41364</v>
      </c>
      <c r="C152" s="0" t="s">
        <v>2397</v>
      </c>
      <c r="D152" s="0" t="n">
        <v>3</v>
      </c>
      <c r="E152" s="0" t="s">
        <v>2398</v>
      </c>
      <c r="F152" s="0" t="s">
        <v>76</v>
      </c>
      <c r="G152" s="0" t="s">
        <v>2116</v>
      </c>
      <c r="H152" s="0" t="s">
        <v>2399</v>
      </c>
      <c r="I152" s="23" t="n">
        <v>140000</v>
      </c>
      <c r="K152" s="0" t="n">
        <v>-654.74</v>
      </c>
    </row>
    <row r="153" customFormat="false" ht="12.75" hidden="false" customHeight="false" outlineLevel="0" collapsed="false">
      <c r="A153" s="0" t="s">
        <v>2400</v>
      </c>
      <c r="B153" s="21" t="n">
        <v>41364</v>
      </c>
      <c r="C153" s="0" t="s">
        <v>2401</v>
      </c>
      <c r="D153" s="0" t="n">
        <v>1</v>
      </c>
      <c r="E153" s="0" t="s">
        <v>2402</v>
      </c>
      <c r="F153" s="0" t="s">
        <v>76</v>
      </c>
      <c r="G153" s="0" t="s">
        <v>2160</v>
      </c>
      <c r="H153" s="0" t="s">
        <v>2403</v>
      </c>
      <c r="J153" s="23" t="n">
        <v>215414.63</v>
      </c>
      <c r="K153" s="23" t="n">
        <v>-216069.37</v>
      </c>
    </row>
    <row r="154" customFormat="false" ht="12.75" hidden="false" customHeight="false" outlineLevel="0" collapsed="false">
      <c r="A154" s="0" t="s">
        <v>2404</v>
      </c>
      <c r="B154" s="21" t="n">
        <v>41364</v>
      </c>
      <c r="C154" s="0" t="s">
        <v>2230</v>
      </c>
      <c r="D154" s="0" t="n">
        <v>3</v>
      </c>
      <c r="E154" s="0" t="s">
        <v>2405</v>
      </c>
      <c r="F154" s="0" t="s">
        <v>76</v>
      </c>
      <c r="G154" s="0" t="s">
        <v>2116</v>
      </c>
      <c r="H154" s="0" t="s">
        <v>2406</v>
      </c>
      <c r="J154" s="0" t="n">
        <v>650</v>
      </c>
      <c r="K154" s="23" t="n">
        <v>-216719.37</v>
      </c>
    </row>
    <row r="155" customFormat="false" ht="12.75" hidden="false" customHeight="false" outlineLevel="0" collapsed="false">
      <c r="A155" s="0" t="s">
        <v>121</v>
      </c>
      <c r="B155" s="21" t="n">
        <v>41364</v>
      </c>
      <c r="C155" s="0" t="s">
        <v>2407</v>
      </c>
      <c r="D155" s="0" t="n">
        <v>1</v>
      </c>
      <c r="E155" s="0" t="s">
        <v>2408</v>
      </c>
      <c r="F155" s="0" t="s">
        <v>76</v>
      </c>
      <c r="G155" s="0" t="s">
        <v>2160</v>
      </c>
      <c r="H155" s="0" t="s">
        <v>2409</v>
      </c>
      <c r="I155" s="23" t="n">
        <v>305636.94</v>
      </c>
      <c r="K155" s="23" t="n">
        <v>88917.57</v>
      </c>
    </row>
    <row r="156" customFormat="false" ht="12.75" hidden="false" customHeight="false" outlineLevel="0" collapsed="false">
      <c r="A156" s="0" t="s">
        <v>2410</v>
      </c>
      <c r="B156" s="21" t="n">
        <v>41364</v>
      </c>
      <c r="C156" s="0" t="s">
        <v>2411</v>
      </c>
      <c r="D156" s="0" t="n">
        <v>3</v>
      </c>
      <c r="E156" s="0" t="s">
        <v>2412</v>
      </c>
      <c r="F156" s="0" t="s">
        <v>76</v>
      </c>
      <c r="G156" s="0" t="s">
        <v>2116</v>
      </c>
      <c r="H156" s="0" t="s">
        <v>2413</v>
      </c>
      <c r="I156" s="23" t="n">
        <v>165000</v>
      </c>
      <c r="K156" s="23" t="n">
        <v>253917.57</v>
      </c>
    </row>
    <row r="157" customFormat="false" ht="12.75" hidden="false" customHeight="false" outlineLevel="0" collapsed="false">
      <c r="A157" s="0" t="s">
        <v>2414</v>
      </c>
      <c r="B157" s="21" t="n">
        <v>41364</v>
      </c>
      <c r="C157" s="0" t="s">
        <v>2415</v>
      </c>
      <c r="D157" s="0" t="n">
        <v>1</v>
      </c>
      <c r="E157" s="0" t="s">
        <v>2416</v>
      </c>
      <c r="F157" s="0" t="s">
        <v>76</v>
      </c>
      <c r="G157" s="0" t="s">
        <v>2160</v>
      </c>
      <c r="H157" s="0" t="s">
        <v>2417</v>
      </c>
      <c r="J157" s="23" t="n">
        <v>358855.29</v>
      </c>
      <c r="K157" s="23" t="n">
        <v>-104937.72</v>
      </c>
    </row>
    <row r="158" customFormat="false" ht="12.75" hidden="false" customHeight="false" outlineLevel="0" collapsed="false">
      <c r="A158" s="0" t="s">
        <v>2418</v>
      </c>
      <c r="B158" s="21" t="n">
        <v>41364</v>
      </c>
      <c r="C158" s="0" t="s">
        <v>2419</v>
      </c>
      <c r="D158" s="0" t="n">
        <v>3</v>
      </c>
      <c r="E158" s="0" t="s">
        <v>2420</v>
      </c>
      <c r="F158" s="0" t="s">
        <v>76</v>
      </c>
      <c r="G158" s="0" t="s">
        <v>2116</v>
      </c>
      <c r="H158" s="0" t="s">
        <v>2421</v>
      </c>
      <c r="I158" s="23" t="n">
        <v>36000</v>
      </c>
      <c r="K158" s="23" t="n">
        <v>-68937.72</v>
      </c>
    </row>
    <row r="159" customFormat="false" ht="12.75" hidden="false" customHeight="false" outlineLevel="0" collapsed="false">
      <c r="A159" s="0" t="s">
        <v>2422</v>
      </c>
      <c r="B159" s="21" t="n">
        <v>41364</v>
      </c>
      <c r="C159" s="0" t="s">
        <v>2423</v>
      </c>
      <c r="D159" s="0" t="n">
        <v>3</v>
      </c>
      <c r="E159" s="0" t="s">
        <v>2424</v>
      </c>
      <c r="F159" s="0" t="s">
        <v>76</v>
      </c>
      <c r="G159" s="0" t="s">
        <v>2116</v>
      </c>
      <c r="H159" s="0" t="s">
        <v>2425</v>
      </c>
      <c r="J159" s="0" t="n">
        <v>248.14</v>
      </c>
      <c r="K159" s="23" t="n">
        <v>-69185.86</v>
      </c>
    </row>
    <row r="160" customFormat="false" ht="12.75" hidden="false" customHeight="false" outlineLevel="0" collapsed="false">
      <c r="A160" s="0" t="s">
        <v>2426</v>
      </c>
      <c r="B160" s="21" t="n">
        <v>41364</v>
      </c>
      <c r="C160" s="0" t="s">
        <v>2427</v>
      </c>
      <c r="D160" s="0" t="n">
        <v>3</v>
      </c>
      <c r="E160" s="0" t="s">
        <v>2428</v>
      </c>
      <c r="F160" s="0" t="s">
        <v>76</v>
      </c>
      <c r="G160" s="0" t="s">
        <v>2116</v>
      </c>
      <c r="H160" s="0" t="s">
        <v>1834</v>
      </c>
      <c r="J160" s="0" t="n">
        <v>859.76</v>
      </c>
      <c r="K160" s="23" t="n">
        <v>-70045.62</v>
      </c>
    </row>
    <row r="161" customFormat="false" ht="12.75" hidden="false" customHeight="false" outlineLevel="0" collapsed="false">
      <c r="A161" s="0" t="s">
        <v>2429</v>
      </c>
      <c r="B161" s="21" t="n">
        <v>41364</v>
      </c>
      <c r="C161" s="0" t="s">
        <v>2430</v>
      </c>
      <c r="D161" s="0" t="n">
        <v>1</v>
      </c>
      <c r="E161" s="0" t="s">
        <v>2431</v>
      </c>
      <c r="F161" s="0" t="s">
        <v>76</v>
      </c>
      <c r="G161" s="0" t="s">
        <v>2160</v>
      </c>
      <c r="H161" s="0" t="s">
        <v>2432</v>
      </c>
      <c r="J161" s="23" t="n">
        <v>135415.03</v>
      </c>
      <c r="K161" s="23" t="n">
        <v>-205460.65</v>
      </c>
    </row>
    <row r="162" customFormat="false" ht="12.75" hidden="false" customHeight="false" outlineLevel="0" collapsed="false">
      <c r="A162" s="0" t="s">
        <v>2433</v>
      </c>
      <c r="B162" s="21" t="n">
        <v>41364</v>
      </c>
      <c r="C162" s="0" t="s">
        <v>2434</v>
      </c>
      <c r="D162" s="0" t="n">
        <v>3</v>
      </c>
      <c r="E162" s="0" t="s">
        <v>2435</v>
      </c>
      <c r="F162" s="0" t="s">
        <v>76</v>
      </c>
      <c r="G162" s="0" t="s">
        <v>2116</v>
      </c>
      <c r="H162" s="0" t="s">
        <v>2436</v>
      </c>
      <c r="J162" s="23" t="n">
        <v>1805</v>
      </c>
      <c r="K162" s="23" t="n">
        <v>-207265.65</v>
      </c>
    </row>
    <row r="163" customFormat="false" ht="12.75" hidden="false" customHeight="false" outlineLevel="0" collapsed="false">
      <c r="A163" s="0" t="s">
        <v>2433</v>
      </c>
      <c r="B163" s="21" t="n">
        <v>41364</v>
      </c>
      <c r="C163" s="0" t="s">
        <v>2434</v>
      </c>
      <c r="D163" s="0" t="n">
        <v>3</v>
      </c>
      <c r="E163" s="0" t="s">
        <v>2435</v>
      </c>
      <c r="F163" s="0" t="s">
        <v>76</v>
      </c>
      <c r="G163" s="0" t="s">
        <v>2116</v>
      </c>
      <c r="H163" s="0" t="s">
        <v>2437</v>
      </c>
      <c r="I163" s="23" t="n">
        <v>10050</v>
      </c>
      <c r="K163" s="23" t="n">
        <v>-197215.65</v>
      </c>
    </row>
    <row r="164" customFormat="false" ht="12.75" hidden="false" customHeight="false" outlineLevel="0" collapsed="false">
      <c r="A164" s="0" t="s">
        <v>2433</v>
      </c>
      <c r="B164" s="21" t="n">
        <v>41364</v>
      </c>
      <c r="C164" s="0" t="s">
        <v>2434</v>
      </c>
      <c r="D164" s="0" t="n">
        <v>3</v>
      </c>
      <c r="E164" s="0" t="s">
        <v>2435</v>
      </c>
      <c r="F164" s="0" t="s">
        <v>76</v>
      </c>
      <c r="G164" s="0" t="s">
        <v>2116</v>
      </c>
      <c r="H164" s="0" t="s">
        <v>2438</v>
      </c>
      <c r="I164" s="23" t="n">
        <v>48000</v>
      </c>
      <c r="K164" s="23" t="n">
        <v>-149215.65</v>
      </c>
    </row>
    <row r="165" customFormat="false" ht="12.75" hidden="false" customHeight="false" outlineLevel="0" collapsed="false">
      <c r="A165" s="0" t="s">
        <v>2433</v>
      </c>
      <c r="B165" s="21" t="n">
        <v>41364</v>
      </c>
      <c r="C165" s="0" t="s">
        <v>2434</v>
      </c>
      <c r="D165" s="0" t="n">
        <v>3</v>
      </c>
      <c r="E165" s="0" t="s">
        <v>2435</v>
      </c>
      <c r="F165" s="0" t="s">
        <v>76</v>
      </c>
      <c r="G165" s="0" t="s">
        <v>2116</v>
      </c>
      <c r="H165" s="0" t="s">
        <v>2439</v>
      </c>
      <c r="J165" s="23" t="n">
        <v>1100</v>
      </c>
      <c r="K165" s="23" t="n">
        <v>-150315.65</v>
      </c>
    </row>
    <row r="166" customFormat="false" ht="12.75" hidden="false" customHeight="false" outlineLevel="0" collapsed="false">
      <c r="A166" s="0" t="s">
        <v>2440</v>
      </c>
      <c r="B166" s="21" t="n">
        <v>41364</v>
      </c>
      <c r="C166" s="0" t="s">
        <v>2441</v>
      </c>
      <c r="D166" s="0" t="n">
        <v>3</v>
      </c>
      <c r="E166" s="0" t="s">
        <v>2442</v>
      </c>
      <c r="F166" s="0" t="s">
        <v>76</v>
      </c>
      <c r="G166" s="0" t="s">
        <v>2116</v>
      </c>
      <c r="H166" s="0" t="s">
        <v>2443</v>
      </c>
      <c r="J166" s="0" t="n">
        <v>882.1</v>
      </c>
      <c r="K166" s="23" t="n">
        <v>-151197.75</v>
      </c>
    </row>
    <row r="167" customFormat="false" ht="12.75" hidden="false" customHeight="false" outlineLevel="0" collapsed="false">
      <c r="A167" s="0" t="s">
        <v>2444</v>
      </c>
      <c r="B167" s="21" t="n">
        <v>41364</v>
      </c>
      <c r="C167" s="0" t="s">
        <v>2445</v>
      </c>
      <c r="D167" s="0" t="n">
        <v>1</v>
      </c>
      <c r="E167" s="0" t="s">
        <v>2446</v>
      </c>
      <c r="F167" s="0" t="s">
        <v>76</v>
      </c>
      <c r="G167" s="0" t="s">
        <v>2098</v>
      </c>
      <c r="H167" s="0" t="s">
        <v>2447</v>
      </c>
      <c r="J167" s="23" t="n">
        <v>61000</v>
      </c>
      <c r="K167" s="23" t="n">
        <v>-212197.75</v>
      </c>
    </row>
    <row r="168" customFormat="false" ht="12.75" hidden="false" customHeight="false" outlineLevel="0" collapsed="false">
      <c r="A168" s="0" t="s">
        <v>2444</v>
      </c>
      <c r="B168" s="21" t="n">
        <v>41364</v>
      </c>
      <c r="C168" s="0" t="s">
        <v>2445</v>
      </c>
      <c r="D168" s="0" t="n">
        <v>1</v>
      </c>
      <c r="E168" s="0" t="s">
        <v>2446</v>
      </c>
      <c r="F168" s="0" t="s">
        <v>76</v>
      </c>
      <c r="G168" s="0" t="s">
        <v>2098</v>
      </c>
      <c r="H168" s="0" t="s">
        <v>2448</v>
      </c>
      <c r="J168" s="23" t="n">
        <v>36000</v>
      </c>
      <c r="K168" s="23" t="n">
        <v>-248197.75</v>
      </c>
    </row>
    <row r="169" customFormat="false" ht="12.75" hidden="false" customHeight="false" outlineLevel="0" collapsed="false">
      <c r="A169" s="0" t="s">
        <v>2449</v>
      </c>
      <c r="B169" s="21" t="n">
        <v>41364</v>
      </c>
      <c r="C169" s="0" t="s">
        <v>2450</v>
      </c>
      <c r="D169" s="0" t="n">
        <v>1</v>
      </c>
      <c r="E169" s="0" t="s">
        <v>2451</v>
      </c>
      <c r="F169" s="0" t="s">
        <v>76</v>
      </c>
      <c r="G169" s="0" t="s">
        <v>2098</v>
      </c>
      <c r="H169" s="0" t="s">
        <v>2452</v>
      </c>
      <c r="J169" s="23" t="n">
        <v>20000</v>
      </c>
      <c r="K169" s="23" t="n">
        <v>-268197.75</v>
      </c>
    </row>
    <row r="170" customFormat="false" ht="12.75" hidden="false" customHeight="false" outlineLevel="0" collapsed="false">
      <c r="A170" s="0" t="s">
        <v>2453</v>
      </c>
      <c r="B170" s="21" t="n">
        <v>41364</v>
      </c>
      <c r="C170" s="0" t="s">
        <v>2454</v>
      </c>
      <c r="D170" s="0" t="n">
        <v>1</v>
      </c>
      <c r="E170" s="0" t="s">
        <v>2455</v>
      </c>
      <c r="F170" s="0" t="s">
        <v>76</v>
      </c>
      <c r="G170" s="0" t="s">
        <v>2098</v>
      </c>
      <c r="H170" s="0" t="s">
        <v>2456</v>
      </c>
      <c r="J170" s="23" t="n">
        <v>4490</v>
      </c>
      <c r="K170" s="23" t="n">
        <v>-272687.75</v>
      </c>
    </row>
    <row r="171" customFormat="false" ht="12.75" hidden="false" customHeight="false" outlineLevel="0" collapsed="false">
      <c r="A171" s="0" t="s">
        <v>2457</v>
      </c>
      <c r="B171" s="21" t="n">
        <v>41364</v>
      </c>
      <c r="C171" s="0" t="s">
        <v>2458</v>
      </c>
      <c r="D171" s="0" t="n">
        <v>1</v>
      </c>
      <c r="E171" s="0" t="s">
        <v>2459</v>
      </c>
      <c r="F171" s="0" t="s">
        <v>76</v>
      </c>
      <c r="G171" s="0" t="s">
        <v>2098</v>
      </c>
      <c r="H171" s="0" t="s">
        <v>2460</v>
      </c>
      <c r="J171" s="23" t="n">
        <v>80000</v>
      </c>
      <c r="K171" s="23" t="n">
        <v>-352687.75</v>
      </c>
    </row>
    <row r="172" customFormat="false" ht="12.75" hidden="false" customHeight="false" outlineLevel="0" collapsed="false">
      <c r="A172" s="0" t="s">
        <v>2461</v>
      </c>
      <c r="B172" s="21" t="n">
        <v>41364</v>
      </c>
      <c r="C172" s="0" t="s">
        <v>2462</v>
      </c>
      <c r="D172" s="0" t="n">
        <v>1</v>
      </c>
      <c r="E172" s="0" t="s">
        <v>2463</v>
      </c>
      <c r="F172" s="0" t="s">
        <v>76</v>
      </c>
      <c r="G172" s="0" t="s">
        <v>2098</v>
      </c>
      <c r="H172" s="0" t="s">
        <v>2464</v>
      </c>
      <c r="I172" s="0" t="n">
        <v>0</v>
      </c>
      <c r="K172" s="23" t="n">
        <v>-352687.75</v>
      </c>
    </row>
    <row r="173" customFormat="false" ht="12.75" hidden="false" customHeight="false" outlineLevel="0" collapsed="false">
      <c r="A173" s="0" t="s">
        <v>2465</v>
      </c>
      <c r="B173" s="21" t="n">
        <v>41364</v>
      </c>
      <c r="C173" s="0" t="s">
        <v>2466</v>
      </c>
      <c r="D173" s="0" t="n">
        <v>1</v>
      </c>
      <c r="E173" s="0" t="s">
        <v>2467</v>
      </c>
      <c r="F173" s="0" t="s">
        <v>76</v>
      </c>
      <c r="G173" s="0" t="s">
        <v>2098</v>
      </c>
      <c r="H173" s="0" t="s">
        <v>2468</v>
      </c>
      <c r="J173" s="23" t="n">
        <v>1343</v>
      </c>
      <c r="K173" s="23" t="n">
        <v>-354030.75</v>
      </c>
    </row>
    <row r="174" customFormat="false" ht="12.75" hidden="false" customHeight="false" outlineLevel="0" collapsed="false">
      <c r="A174" s="0" t="s">
        <v>2469</v>
      </c>
      <c r="B174" s="21" t="n">
        <v>41364</v>
      </c>
      <c r="C174" s="0" t="s">
        <v>2470</v>
      </c>
      <c r="D174" s="0" t="n">
        <v>1</v>
      </c>
      <c r="E174" s="0" t="s">
        <v>2471</v>
      </c>
      <c r="F174" s="0" t="s">
        <v>76</v>
      </c>
      <c r="G174" s="0" t="s">
        <v>2098</v>
      </c>
      <c r="H174" s="0" t="s">
        <v>2472</v>
      </c>
      <c r="J174" s="0" t="n">
        <v>800</v>
      </c>
      <c r="K174" s="23" t="n">
        <v>-354830.75</v>
      </c>
    </row>
    <row r="175" customFormat="false" ht="12.75" hidden="false" customHeight="false" outlineLevel="0" collapsed="false">
      <c r="A175" s="0" t="s">
        <v>2473</v>
      </c>
      <c r="B175" s="21" t="n">
        <v>41364</v>
      </c>
      <c r="C175" s="0" t="s">
        <v>2474</v>
      </c>
      <c r="D175" s="0" t="n">
        <v>1</v>
      </c>
      <c r="E175" s="0" t="s">
        <v>2475</v>
      </c>
      <c r="F175" s="0" t="s">
        <v>76</v>
      </c>
      <c r="G175" s="0" t="s">
        <v>2098</v>
      </c>
      <c r="H175" s="0" t="s">
        <v>2476</v>
      </c>
      <c r="J175" s="23" t="n">
        <v>10000</v>
      </c>
      <c r="K175" s="23" t="n">
        <v>-364830.75</v>
      </c>
    </row>
    <row r="176" customFormat="false" ht="12.75" hidden="false" customHeight="false" outlineLevel="0" collapsed="false">
      <c r="A176" s="0" t="s">
        <v>2477</v>
      </c>
      <c r="B176" s="21" t="n">
        <v>41364</v>
      </c>
      <c r="C176" s="0" t="s">
        <v>2478</v>
      </c>
      <c r="D176" s="0" t="n">
        <v>1</v>
      </c>
      <c r="E176" s="0" t="s">
        <v>2479</v>
      </c>
      <c r="F176" s="0" t="s">
        <v>76</v>
      </c>
      <c r="G176" s="0" t="s">
        <v>2098</v>
      </c>
      <c r="H176" s="0" t="s">
        <v>2480</v>
      </c>
      <c r="J176" s="23" t="n">
        <v>9079.34</v>
      </c>
      <c r="K176" s="23" t="n">
        <v>-373910.09</v>
      </c>
    </row>
    <row r="177" customFormat="false" ht="12.75" hidden="false" customHeight="false" outlineLevel="0" collapsed="false">
      <c r="A177" s="0" t="s">
        <v>2481</v>
      </c>
      <c r="B177" s="21" t="n">
        <v>41364</v>
      </c>
      <c r="C177" s="0" t="s">
        <v>2482</v>
      </c>
      <c r="D177" s="0" t="n">
        <v>1</v>
      </c>
      <c r="E177" s="0" t="s">
        <v>2483</v>
      </c>
      <c r="F177" s="0" t="s">
        <v>76</v>
      </c>
      <c r="G177" s="0" t="s">
        <v>2098</v>
      </c>
      <c r="H177" s="0" t="s">
        <v>2484</v>
      </c>
      <c r="J177" s="23" t="n">
        <v>31000</v>
      </c>
      <c r="K177" s="23" t="n">
        <v>-404910.09</v>
      </c>
    </row>
    <row r="178" customFormat="false" ht="12.75" hidden="false" customHeight="false" outlineLevel="0" collapsed="false">
      <c r="A178" s="0" t="s">
        <v>2485</v>
      </c>
      <c r="B178" s="21" t="n">
        <v>41364</v>
      </c>
      <c r="C178" s="0" t="s">
        <v>2486</v>
      </c>
      <c r="D178" s="0" t="n">
        <v>1</v>
      </c>
      <c r="E178" s="0" t="s">
        <v>2487</v>
      </c>
      <c r="F178" s="0" t="s">
        <v>76</v>
      </c>
      <c r="G178" s="0" t="s">
        <v>2098</v>
      </c>
      <c r="H178" s="0" t="s">
        <v>2488</v>
      </c>
      <c r="I178" s="0" t="n">
        <v>700</v>
      </c>
      <c r="K178" s="23" t="n">
        <v>-404210.09</v>
      </c>
    </row>
    <row r="179" customFormat="false" ht="12.75" hidden="false" customHeight="false" outlineLevel="0" collapsed="false">
      <c r="A179" s="0" t="s">
        <v>2489</v>
      </c>
      <c r="B179" s="21" t="n">
        <v>41364</v>
      </c>
      <c r="C179" s="0" t="s">
        <v>2490</v>
      </c>
      <c r="D179" s="0" t="n">
        <v>3</v>
      </c>
      <c r="E179" s="0" t="s">
        <v>2491</v>
      </c>
      <c r="F179" s="0" t="s">
        <v>76</v>
      </c>
      <c r="G179" s="0" t="s">
        <v>2116</v>
      </c>
      <c r="H179" s="0" t="s">
        <v>2492</v>
      </c>
      <c r="J179" s="23" t="n">
        <v>16458</v>
      </c>
      <c r="K179" s="23" t="n">
        <v>-420668.09</v>
      </c>
    </row>
    <row r="180" customFormat="false" ht="12.75" hidden="false" customHeight="false" outlineLevel="0" collapsed="false">
      <c r="A180" s="0" t="s">
        <v>2493</v>
      </c>
      <c r="B180" s="21" t="n">
        <v>41364</v>
      </c>
      <c r="C180" s="0" t="s">
        <v>2494</v>
      </c>
      <c r="D180" s="0" t="n">
        <v>1</v>
      </c>
      <c r="E180" s="0" t="s">
        <v>2495</v>
      </c>
      <c r="F180" s="0" t="s">
        <v>76</v>
      </c>
      <c r="G180" s="0" t="s">
        <v>2098</v>
      </c>
      <c r="H180" s="0" t="s">
        <v>2496</v>
      </c>
      <c r="J180" s="23" t="n">
        <v>4000</v>
      </c>
      <c r="K180" s="23" t="n">
        <v>-424668.09</v>
      </c>
    </row>
    <row r="181" customFormat="false" ht="12.75" hidden="false" customHeight="false" outlineLevel="0" collapsed="false">
      <c r="A181" s="0" t="s">
        <v>2497</v>
      </c>
      <c r="B181" s="21" t="n">
        <v>41364</v>
      </c>
      <c r="C181" s="0" t="s">
        <v>2498</v>
      </c>
      <c r="D181" s="0" t="n">
        <v>1</v>
      </c>
      <c r="E181" s="0" t="s">
        <v>2499</v>
      </c>
      <c r="F181" s="0" t="s">
        <v>76</v>
      </c>
      <c r="G181" s="0" t="s">
        <v>2098</v>
      </c>
      <c r="H181" s="0" t="s">
        <v>2500</v>
      </c>
      <c r="J181" s="23" t="n">
        <v>15000</v>
      </c>
      <c r="K181" s="23" t="n">
        <v>-439668.09</v>
      </c>
    </row>
    <row r="182" customFormat="false" ht="12.75" hidden="false" customHeight="false" outlineLevel="0" collapsed="false">
      <c r="A182" s="0" t="s">
        <v>2497</v>
      </c>
      <c r="B182" s="21" t="n">
        <v>41364</v>
      </c>
      <c r="C182" s="0" t="s">
        <v>2498</v>
      </c>
      <c r="D182" s="0" t="n">
        <v>1</v>
      </c>
      <c r="E182" s="0" t="s">
        <v>2499</v>
      </c>
      <c r="F182" s="0" t="s">
        <v>76</v>
      </c>
      <c r="G182" s="0" t="s">
        <v>2098</v>
      </c>
      <c r="H182" s="0" t="s">
        <v>2501</v>
      </c>
      <c r="J182" s="23" t="n">
        <v>15000</v>
      </c>
      <c r="K182" s="23" t="n">
        <v>-454668.09</v>
      </c>
    </row>
    <row r="183" customFormat="false" ht="12.75" hidden="false" customHeight="false" outlineLevel="0" collapsed="false">
      <c r="A183" s="0" t="s">
        <v>2502</v>
      </c>
      <c r="B183" s="21" t="n">
        <v>41364</v>
      </c>
      <c r="C183" s="0" t="s">
        <v>2462</v>
      </c>
      <c r="D183" s="0" t="n">
        <v>1</v>
      </c>
      <c r="E183" s="0" t="s">
        <v>2503</v>
      </c>
      <c r="F183" s="0" t="s">
        <v>76</v>
      </c>
      <c r="G183" s="0" t="s">
        <v>2098</v>
      </c>
      <c r="H183" s="0" t="s">
        <v>2504</v>
      </c>
      <c r="I183" s="23" t="n">
        <v>6000</v>
      </c>
      <c r="K183" s="23" t="n">
        <v>-448668.09</v>
      </c>
    </row>
    <row r="184" customFormat="false" ht="12.75" hidden="false" customHeight="false" outlineLevel="0" collapsed="false">
      <c r="A184" s="0" t="s">
        <v>2505</v>
      </c>
      <c r="B184" s="21" t="n">
        <v>41364</v>
      </c>
      <c r="C184" s="0" t="s">
        <v>2506</v>
      </c>
      <c r="D184" s="0" t="n">
        <v>1</v>
      </c>
      <c r="E184" s="0" t="s">
        <v>2507</v>
      </c>
      <c r="F184" s="0" t="s">
        <v>76</v>
      </c>
      <c r="G184" s="0" t="s">
        <v>2098</v>
      </c>
      <c r="H184" s="0" t="s">
        <v>2508</v>
      </c>
      <c r="I184" s="23" t="n">
        <v>2256.06</v>
      </c>
      <c r="K184" s="23" t="n">
        <v>-446412.03</v>
      </c>
    </row>
    <row r="185" customFormat="false" ht="12.75" hidden="false" customHeight="false" outlineLevel="0" collapsed="false">
      <c r="A185" s="0" t="s">
        <v>2509</v>
      </c>
      <c r="B185" s="21" t="n">
        <v>41364</v>
      </c>
      <c r="C185" s="0" t="s">
        <v>2510</v>
      </c>
      <c r="D185" s="0" t="n">
        <v>1</v>
      </c>
      <c r="E185" s="0" t="s">
        <v>2511</v>
      </c>
      <c r="F185" s="0" t="s">
        <v>76</v>
      </c>
      <c r="G185" s="0" t="s">
        <v>2098</v>
      </c>
      <c r="H185" s="0" t="s">
        <v>2512</v>
      </c>
      <c r="I185" s="23" t="n">
        <v>150995.86</v>
      </c>
      <c r="K185" s="23" t="n">
        <v>-295416.17</v>
      </c>
    </row>
    <row r="193" customFormat="false" ht="12.75" hidden="false" customHeight="false" outlineLevel="0" collapsed="false">
      <c r="A193" s="0" t="s">
        <v>2049</v>
      </c>
      <c r="B193" s="0" t="s">
        <v>2050</v>
      </c>
      <c r="C193" s="0" t="s">
        <v>2051</v>
      </c>
      <c r="D193" s="0" t="s">
        <v>2052</v>
      </c>
      <c r="E193" s="0" t="s">
        <v>2053</v>
      </c>
      <c r="F193" s="0" t="s">
        <v>2054</v>
      </c>
      <c r="G193" s="0" t="s">
        <v>2055</v>
      </c>
      <c r="H193" s="0" t="s">
        <v>2056</v>
      </c>
      <c r="I193" s="0" t="s">
        <v>2057</v>
      </c>
      <c r="J193" s="0" t="s">
        <v>2058</v>
      </c>
      <c r="K193" s="0" t="s">
        <v>2051</v>
      </c>
    </row>
    <row r="194" customFormat="false" ht="12.75" hidden="false" customHeight="false" outlineLevel="0" collapsed="false">
      <c r="A194" s="0" t="s">
        <v>2059</v>
      </c>
      <c r="B194" s="0" t="s">
        <v>2060</v>
      </c>
      <c r="C194" s="0" t="s">
        <v>2061</v>
      </c>
      <c r="J194" s="21" t="n">
        <v>41416</v>
      </c>
      <c r="K194" s="0" t="s">
        <v>2513</v>
      </c>
    </row>
    <row r="195" customFormat="false" ht="12.75" hidden="false" customHeight="false" outlineLevel="0" collapsed="false">
      <c r="J195" s="22" t="n">
        <v>0.543055555555556</v>
      </c>
    </row>
    <row r="196" customFormat="false" ht="12.75" hidden="false" customHeight="false" outlineLevel="0" collapsed="false">
      <c r="A196" s="0" t="s">
        <v>927</v>
      </c>
      <c r="B196" s="0" t="s">
        <v>2063</v>
      </c>
      <c r="C196" s="0" t="s">
        <v>929</v>
      </c>
      <c r="D196" s="0" t="s">
        <v>2064</v>
      </c>
      <c r="E196" s="0" t="n">
        <v>13</v>
      </c>
    </row>
    <row r="198" customFormat="false" ht="12.75" hidden="false" customHeight="false" outlineLevel="0" collapsed="false">
      <c r="A198" s="0" t="s">
        <v>931</v>
      </c>
      <c r="B198" s="0" t="s">
        <v>2065</v>
      </c>
      <c r="D198" s="0" t="s">
        <v>2066</v>
      </c>
      <c r="E198" s="0" t="s">
        <v>934</v>
      </c>
      <c r="G198" s="0" t="s">
        <v>2067</v>
      </c>
      <c r="H198" s="0" t="s">
        <v>936</v>
      </c>
      <c r="I198" s="0" t="s">
        <v>2068</v>
      </c>
      <c r="J198" s="0" t="s">
        <v>2069</v>
      </c>
      <c r="K198" s="0" t="s">
        <v>2070</v>
      </c>
    </row>
    <row r="199" customFormat="false" ht="12.75" hidden="false" customHeight="false" outlineLevel="0" collapsed="false">
      <c r="A199" s="0" t="s">
        <v>2049</v>
      </c>
      <c r="B199" s="0" t="s">
        <v>2050</v>
      </c>
      <c r="C199" s="0" t="s">
        <v>2051</v>
      </c>
      <c r="D199" s="0" t="s">
        <v>2052</v>
      </c>
      <c r="E199" s="0" t="s">
        <v>2053</v>
      </c>
      <c r="F199" s="0" t="s">
        <v>2054</v>
      </c>
      <c r="G199" s="0" t="s">
        <v>2055</v>
      </c>
      <c r="H199" s="0" t="s">
        <v>2056</v>
      </c>
      <c r="I199" s="0" t="s">
        <v>2057</v>
      </c>
      <c r="J199" s="0" t="s">
        <v>2058</v>
      </c>
      <c r="K199" s="0" t="s">
        <v>2051</v>
      </c>
    </row>
    <row r="200" customFormat="false" ht="12.75" hidden="false" customHeight="false" outlineLevel="0" collapsed="false">
      <c r="A200" s="0" t="s">
        <v>2514</v>
      </c>
      <c r="B200" s="21" t="n">
        <v>41364</v>
      </c>
      <c r="C200" s="0" t="s">
        <v>2170</v>
      </c>
      <c r="D200" s="0" t="n">
        <v>1</v>
      </c>
      <c r="E200" s="0" t="s">
        <v>2515</v>
      </c>
      <c r="F200" s="0" t="s">
        <v>76</v>
      </c>
      <c r="G200" s="0" t="s">
        <v>2098</v>
      </c>
      <c r="H200" s="0" t="s">
        <v>2516</v>
      </c>
      <c r="I200" s="23" t="n">
        <v>40000</v>
      </c>
      <c r="K200" s="23" t="n">
        <v>-255416.17</v>
      </c>
    </row>
    <row r="201" customFormat="false" ht="12.75" hidden="false" customHeight="false" outlineLevel="0" collapsed="false">
      <c r="A201" s="0" t="s">
        <v>2517</v>
      </c>
      <c r="B201" s="21" t="n">
        <v>41364</v>
      </c>
      <c r="C201" s="0" t="s">
        <v>2518</v>
      </c>
      <c r="D201" s="0" t="n">
        <v>1</v>
      </c>
      <c r="E201" s="0" t="s">
        <v>2519</v>
      </c>
      <c r="F201" s="0" t="s">
        <v>76</v>
      </c>
      <c r="G201" s="0" t="s">
        <v>2098</v>
      </c>
      <c r="H201" s="0" t="s">
        <v>2520</v>
      </c>
      <c r="I201" s="23" t="n">
        <v>28196.99</v>
      </c>
      <c r="K201" s="23" t="n">
        <v>-227219.18</v>
      </c>
    </row>
    <row r="202" customFormat="false" ht="12.75" hidden="false" customHeight="false" outlineLevel="0" collapsed="false">
      <c r="A202" s="0" t="s">
        <v>2521</v>
      </c>
      <c r="B202" s="21" t="n">
        <v>41364</v>
      </c>
      <c r="C202" s="0" t="s">
        <v>2522</v>
      </c>
      <c r="D202" s="0" t="n">
        <v>1</v>
      </c>
      <c r="E202" s="0" t="s">
        <v>2523</v>
      </c>
      <c r="F202" s="0" t="s">
        <v>76</v>
      </c>
      <c r="G202" s="0" t="s">
        <v>2098</v>
      </c>
      <c r="H202" s="0" t="s">
        <v>2524</v>
      </c>
      <c r="I202" s="23" t="n">
        <v>200000</v>
      </c>
      <c r="K202" s="23" t="n">
        <v>-27219.18</v>
      </c>
    </row>
    <row r="203" customFormat="false" ht="12.75" hidden="false" customHeight="false" outlineLevel="0" collapsed="false">
      <c r="A203" s="0" t="s">
        <v>2525</v>
      </c>
      <c r="B203" s="21" t="n">
        <v>41364</v>
      </c>
      <c r="C203" s="0" t="s">
        <v>2393</v>
      </c>
      <c r="D203" s="0" t="n">
        <v>1</v>
      </c>
      <c r="E203" s="0" t="s">
        <v>2526</v>
      </c>
      <c r="F203" s="0" t="s">
        <v>76</v>
      </c>
      <c r="G203" s="0" t="s">
        <v>2098</v>
      </c>
      <c r="H203" s="0" t="s">
        <v>2527</v>
      </c>
      <c r="I203" s="23" t="n">
        <v>28115.85</v>
      </c>
      <c r="K203" s="0" t="n">
        <v>896.67</v>
      </c>
    </row>
    <row r="204" customFormat="false" ht="12.75" hidden="false" customHeight="false" outlineLevel="0" collapsed="false">
      <c r="A204" s="0" t="s">
        <v>2528</v>
      </c>
      <c r="B204" s="21" t="n">
        <v>41364</v>
      </c>
      <c r="C204" s="0" t="s">
        <v>2366</v>
      </c>
      <c r="D204" s="0" t="n">
        <v>1</v>
      </c>
      <c r="E204" s="0" t="s">
        <v>2529</v>
      </c>
      <c r="F204" s="0" t="s">
        <v>76</v>
      </c>
      <c r="G204" s="0" t="s">
        <v>2098</v>
      </c>
      <c r="H204" s="0" t="s">
        <v>2530</v>
      </c>
      <c r="I204" s="23" t="n">
        <v>161544.22</v>
      </c>
      <c r="K204" s="23" t="n">
        <v>162440.89</v>
      </c>
    </row>
    <row r="205" customFormat="false" ht="12.75" hidden="false" customHeight="false" outlineLevel="0" collapsed="false">
      <c r="A205" s="0" t="s">
        <v>2531</v>
      </c>
      <c r="B205" s="21" t="n">
        <v>41364</v>
      </c>
      <c r="C205" s="0" t="s">
        <v>2532</v>
      </c>
      <c r="D205" s="0" t="n">
        <v>1</v>
      </c>
      <c r="E205" s="0" t="s">
        <v>2533</v>
      </c>
      <c r="F205" s="0" t="s">
        <v>76</v>
      </c>
      <c r="G205" s="0" t="s">
        <v>2098</v>
      </c>
      <c r="H205" s="0" t="s">
        <v>2534</v>
      </c>
      <c r="J205" s="23" t="n">
        <v>43807.36</v>
      </c>
      <c r="K205" s="23" t="n">
        <v>118633.53</v>
      </c>
    </row>
    <row r="206" customFormat="false" ht="12.75" hidden="false" customHeight="false" outlineLevel="0" collapsed="false">
      <c r="A206" s="0" t="s">
        <v>2531</v>
      </c>
      <c r="B206" s="21" t="n">
        <v>41364</v>
      </c>
      <c r="C206" s="0" t="s">
        <v>2532</v>
      </c>
      <c r="D206" s="0" t="n">
        <v>1</v>
      </c>
      <c r="E206" s="0" t="s">
        <v>2533</v>
      </c>
      <c r="F206" s="0" t="s">
        <v>76</v>
      </c>
      <c r="G206" s="0" t="s">
        <v>2098</v>
      </c>
      <c r="H206" s="0" t="s">
        <v>2534</v>
      </c>
      <c r="I206" s="23" t="n">
        <v>43807.36</v>
      </c>
      <c r="K206" s="23" t="n">
        <v>162440.89</v>
      </c>
    </row>
    <row r="207" customFormat="false" ht="12.75" hidden="false" customHeight="false" outlineLevel="0" collapsed="false">
      <c r="A207" s="0" t="s">
        <v>2531</v>
      </c>
      <c r="B207" s="21" t="n">
        <v>41364</v>
      </c>
      <c r="C207" s="0" t="s">
        <v>2532</v>
      </c>
      <c r="D207" s="0" t="n">
        <v>1</v>
      </c>
      <c r="E207" s="0" t="s">
        <v>2533</v>
      </c>
      <c r="F207" s="0" t="s">
        <v>76</v>
      </c>
      <c r="G207" s="0" t="s">
        <v>2098</v>
      </c>
      <c r="H207" s="0" t="s">
        <v>2535</v>
      </c>
      <c r="J207" s="23" t="n">
        <v>7498.45</v>
      </c>
      <c r="K207" s="23" t="n">
        <v>154942.44</v>
      </c>
    </row>
    <row r="208" customFormat="false" ht="12.75" hidden="false" customHeight="false" outlineLevel="0" collapsed="false">
      <c r="A208" s="0" t="s">
        <v>2531</v>
      </c>
      <c r="B208" s="21" t="n">
        <v>41364</v>
      </c>
      <c r="C208" s="0" t="s">
        <v>2532</v>
      </c>
      <c r="D208" s="0" t="n">
        <v>1</v>
      </c>
      <c r="E208" s="0" t="s">
        <v>2533</v>
      </c>
      <c r="F208" s="0" t="s">
        <v>76</v>
      </c>
      <c r="G208" s="0" t="s">
        <v>2098</v>
      </c>
      <c r="H208" s="0" t="s">
        <v>2535</v>
      </c>
      <c r="I208" s="23" t="n">
        <v>7498.45</v>
      </c>
      <c r="K208" s="23" t="n">
        <v>162440.89</v>
      </c>
    </row>
    <row r="209" customFormat="false" ht="12.75" hidden="false" customHeight="false" outlineLevel="0" collapsed="false">
      <c r="A209" s="0" t="s">
        <v>2531</v>
      </c>
      <c r="B209" s="21" t="n">
        <v>41364</v>
      </c>
      <c r="C209" s="0" t="s">
        <v>2532</v>
      </c>
      <c r="D209" s="0" t="n">
        <v>1</v>
      </c>
      <c r="E209" s="0" t="s">
        <v>2533</v>
      </c>
      <c r="F209" s="0" t="s">
        <v>76</v>
      </c>
      <c r="G209" s="0" t="s">
        <v>2098</v>
      </c>
      <c r="H209" s="0" t="s">
        <v>2536</v>
      </c>
      <c r="J209" s="23" t="n">
        <v>30000</v>
      </c>
      <c r="K209" s="23" t="n">
        <v>132440.89</v>
      </c>
    </row>
    <row r="210" customFormat="false" ht="12.75" hidden="false" customHeight="false" outlineLevel="0" collapsed="false">
      <c r="A210" s="0" t="s">
        <v>2531</v>
      </c>
      <c r="B210" s="21" t="n">
        <v>41364</v>
      </c>
      <c r="C210" s="0" t="s">
        <v>2532</v>
      </c>
      <c r="D210" s="0" t="n">
        <v>1</v>
      </c>
      <c r="E210" s="0" t="s">
        <v>2533</v>
      </c>
      <c r="F210" s="0" t="s">
        <v>76</v>
      </c>
      <c r="G210" s="0" t="s">
        <v>2098</v>
      </c>
      <c r="H210" s="0" t="s">
        <v>2536</v>
      </c>
      <c r="I210" s="23" t="n">
        <v>30000</v>
      </c>
      <c r="K210" s="23" t="n">
        <v>162440.89</v>
      </c>
    </row>
    <row r="211" customFormat="false" ht="12.75" hidden="false" customHeight="false" outlineLevel="0" collapsed="false">
      <c r="A211" s="0" t="s">
        <v>2531</v>
      </c>
      <c r="B211" s="21" t="n">
        <v>41364</v>
      </c>
      <c r="C211" s="0" t="s">
        <v>2532</v>
      </c>
      <c r="D211" s="0" t="n">
        <v>1</v>
      </c>
      <c r="E211" s="0" t="s">
        <v>2533</v>
      </c>
      <c r="F211" s="0" t="s">
        <v>76</v>
      </c>
      <c r="G211" s="0" t="s">
        <v>2098</v>
      </c>
      <c r="H211" s="0" t="s">
        <v>2537</v>
      </c>
      <c r="J211" s="23" t="n">
        <v>17700</v>
      </c>
      <c r="K211" s="23" t="n">
        <v>144740.89</v>
      </c>
    </row>
    <row r="212" customFormat="false" ht="12.75" hidden="false" customHeight="false" outlineLevel="0" collapsed="false">
      <c r="A212" s="0" t="s">
        <v>2531</v>
      </c>
      <c r="B212" s="21" t="n">
        <v>41364</v>
      </c>
      <c r="C212" s="0" t="s">
        <v>2532</v>
      </c>
      <c r="D212" s="0" t="n">
        <v>1</v>
      </c>
      <c r="E212" s="0" t="s">
        <v>2533</v>
      </c>
      <c r="F212" s="0" t="s">
        <v>76</v>
      </c>
      <c r="G212" s="0" t="s">
        <v>2098</v>
      </c>
      <c r="H212" s="0" t="s">
        <v>2537</v>
      </c>
      <c r="I212" s="23" t="n">
        <v>17700</v>
      </c>
      <c r="K212" s="23" t="n">
        <v>162440.89</v>
      </c>
    </row>
    <row r="213" customFormat="false" ht="12.75" hidden="false" customHeight="false" outlineLevel="0" collapsed="false">
      <c r="A213" s="0" t="s">
        <v>2531</v>
      </c>
      <c r="B213" s="21" t="n">
        <v>41364</v>
      </c>
      <c r="C213" s="0" t="s">
        <v>2532</v>
      </c>
      <c r="D213" s="0" t="n">
        <v>1</v>
      </c>
      <c r="E213" s="0" t="s">
        <v>2533</v>
      </c>
      <c r="F213" s="0" t="s">
        <v>76</v>
      </c>
      <c r="G213" s="0" t="s">
        <v>2098</v>
      </c>
      <c r="H213" s="0" t="s">
        <v>2538</v>
      </c>
      <c r="J213" s="23" t="n">
        <v>8979</v>
      </c>
      <c r="K213" s="23" t="n">
        <v>153461.89</v>
      </c>
    </row>
    <row r="214" customFormat="false" ht="12.75" hidden="false" customHeight="false" outlineLevel="0" collapsed="false">
      <c r="A214" s="0" t="s">
        <v>2531</v>
      </c>
      <c r="B214" s="21" t="n">
        <v>41364</v>
      </c>
      <c r="C214" s="0" t="s">
        <v>2532</v>
      </c>
      <c r="D214" s="0" t="n">
        <v>1</v>
      </c>
      <c r="E214" s="0" t="s">
        <v>2533</v>
      </c>
      <c r="F214" s="0" t="s">
        <v>76</v>
      </c>
      <c r="G214" s="0" t="s">
        <v>2098</v>
      </c>
      <c r="H214" s="0" t="s">
        <v>2538</v>
      </c>
      <c r="I214" s="23" t="n">
        <v>8979</v>
      </c>
      <c r="K214" s="23" t="n">
        <v>162440.89</v>
      </c>
    </row>
    <row r="215" customFormat="false" ht="12.75" hidden="false" customHeight="false" outlineLevel="0" collapsed="false">
      <c r="A215" s="0" t="s">
        <v>2531</v>
      </c>
      <c r="B215" s="21" t="n">
        <v>41364</v>
      </c>
      <c r="C215" s="0" t="s">
        <v>2532</v>
      </c>
      <c r="D215" s="0" t="n">
        <v>1</v>
      </c>
      <c r="E215" s="0" t="s">
        <v>2533</v>
      </c>
      <c r="F215" s="0" t="s">
        <v>76</v>
      </c>
      <c r="G215" s="0" t="s">
        <v>2098</v>
      </c>
      <c r="H215" s="0" t="s">
        <v>2539</v>
      </c>
      <c r="J215" s="23" t="n">
        <v>32000</v>
      </c>
      <c r="K215" s="23" t="n">
        <v>130440.89</v>
      </c>
    </row>
    <row r="216" customFormat="false" ht="12.75" hidden="false" customHeight="false" outlineLevel="0" collapsed="false">
      <c r="A216" s="0" t="s">
        <v>2531</v>
      </c>
      <c r="B216" s="21" t="n">
        <v>41364</v>
      </c>
      <c r="C216" s="0" t="s">
        <v>2532</v>
      </c>
      <c r="D216" s="0" t="n">
        <v>1</v>
      </c>
      <c r="E216" s="0" t="s">
        <v>2533</v>
      </c>
      <c r="F216" s="0" t="s">
        <v>76</v>
      </c>
      <c r="G216" s="0" t="s">
        <v>2098</v>
      </c>
      <c r="H216" s="0" t="s">
        <v>2539</v>
      </c>
      <c r="I216" s="23" t="n">
        <v>32000</v>
      </c>
      <c r="K216" s="23" t="n">
        <v>162440.89</v>
      </c>
    </row>
    <row r="217" customFormat="false" ht="12.75" hidden="false" customHeight="false" outlineLevel="0" collapsed="false">
      <c r="A217" s="0" t="s">
        <v>2531</v>
      </c>
      <c r="B217" s="21" t="n">
        <v>41364</v>
      </c>
      <c r="C217" s="0" t="s">
        <v>2532</v>
      </c>
      <c r="D217" s="0" t="n">
        <v>1</v>
      </c>
      <c r="E217" s="0" t="s">
        <v>2533</v>
      </c>
      <c r="F217" s="0" t="s">
        <v>76</v>
      </c>
      <c r="G217" s="0" t="s">
        <v>2098</v>
      </c>
      <c r="H217" s="0" t="s">
        <v>2540</v>
      </c>
      <c r="J217" s="23" t="n">
        <v>22572.73</v>
      </c>
      <c r="K217" s="23" t="n">
        <v>139868.16</v>
      </c>
    </row>
    <row r="218" customFormat="false" ht="12.75" hidden="false" customHeight="false" outlineLevel="0" collapsed="false">
      <c r="A218" s="0" t="s">
        <v>2531</v>
      </c>
      <c r="B218" s="21" t="n">
        <v>41364</v>
      </c>
      <c r="C218" s="0" t="s">
        <v>2532</v>
      </c>
      <c r="D218" s="0" t="n">
        <v>1</v>
      </c>
      <c r="E218" s="0" t="s">
        <v>2533</v>
      </c>
      <c r="F218" s="0" t="s">
        <v>76</v>
      </c>
      <c r="G218" s="0" t="s">
        <v>2098</v>
      </c>
      <c r="H218" s="0" t="s">
        <v>2540</v>
      </c>
      <c r="I218" s="23" t="n">
        <v>22572.73</v>
      </c>
      <c r="K218" s="23" t="n">
        <v>162440.89</v>
      </c>
    </row>
    <row r="219" customFormat="false" ht="12.75" hidden="false" customHeight="false" outlineLevel="0" collapsed="false">
      <c r="A219" s="0" t="s">
        <v>2531</v>
      </c>
      <c r="B219" s="21" t="n">
        <v>41364</v>
      </c>
      <c r="C219" s="0" t="s">
        <v>2532</v>
      </c>
      <c r="D219" s="0" t="n">
        <v>1</v>
      </c>
      <c r="E219" s="0" t="s">
        <v>2533</v>
      </c>
      <c r="F219" s="0" t="s">
        <v>76</v>
      </c>
      <c r="G219" s="0" t="s">
        <v>2098</v>
      </c>
      <c r="H219" s="0" t="s">
        <v>2541</v>
      </c>
      <c r="J219" s="23" t="n">
        <v>27000</v>
      </c>
      <c r="K219" s="23" t="n">
        <v>135440.89</v>
      </c>
    </row>
    <row r="220" customFormat="false" ht="12.75" hidden="false" customHeight="false" outlineLevel="0" collapsed="false">
      <c r="A220" s="0" t="s">
        <v>2531</v>
      </c>
      <c r="B220" s="21" t="n">
        <v>41364</v>
      </c>
      <c r="C220" s="0" t="s">
        <v>2532</v>
      </c>
      <c r="D220" s="0" t="n">
        <v>1</v>
      </c>
      <c r="E220" s="0" t="s">
        <v>2533</v>
      </c>
      <c r="F220" s="0" t="s">
        <v>76</v>
      </c>
      <c r="G220" s="0" t="s">
        <v>2098</v>
      </c>
      <c r="H220" s="0" t="s">
        <v>2541</v>
      </c>
      <c r="I220" s="23" t="n">
        <v>27000</v>
      </c>
      <c r="K220" s="23" t="n">
        <v>162440.89</v>
      </c>
    </row>
    <row r="221" customFormat="false" ht="12.75" hidden="false" customHeight="false" outlineLevel="0" collapsed="false">
      <c r="A221" s="0" t="s">
        <v>2531</v>
      </c>
      <c r="B221" s="21" t="n">
        <v>41364</v>
      </c>
      <c r="C221" s="0" t="s">
        <v>2532</v>
      </c>
      <c r="D221" s="0" t="n">
        <v>1</v>
      </c>
      <c r="E221" s="0" t="s">
        <v>2533</v>
      </c>
      <c r="F221" s="0" t="s">
        <v>76</v>
      </c>
      <c r="G221" s="0" t="s">
        <v>2098</v>
      </c>
      <c r="H221" s="0" t="s">
        <v>2542</v>
      </c>
      <c r="J221" s="23" t="n">
        <v>107000</v>
      </c>
      <c r="K221" s="23" t="n">
        <v>55440.89</v>
      </c>
    </row>
    <row r="222" customFormat="false" ht="12.75" hidden="false" customHeight="false" outlineLevel="0" collapsed="false">
      <c r="A222" s="0" t="s">
        <v>2531</v>
      </c>
      <c r="B222" s="21" t="n">
        <v>41364</v>
      </c>
      <c r="C222" s="0" t="s">
        <v>2532</v>
      </c>
      <c r="D222" s="0" t="n">
        <v>1</v>
      </c>
      <c r="E222" s="0" t="s">
        <v>2533</v>
      </c>
      <c r="F222" s="0" t="s">
        <v>76</v>
      </c>
      <c r="G222" s="0" t="s">
        <v>2098</v>
      </c>
      <c r="H222" s="0" t="s">
        <v>2542</v>
      </c>
      <c r="I222" s="23" t="n">
        <v>107000</v>
      </c>
      <c r="K222" s="23" t="n">
        <v>162440.89</v>
      </c>
    </row>
    <row r="223" customFormat="false" ht="12.75" hidden="false" customHeight="false" outlineLevel="0" collapsed="false">
      <c r="A223" s="0" t="s">
        <v>2531</v>
      </c>
      <c r="B223" s="21" t="n">
        <v>41364</v>
      </c>
      <c r="C223" s="0" t="s">
        <v>2532</v>
      </c>
      <c r="D223" s="0" t="n">
        <v>1</v>
      </c>
      <c r="E223" s="0" t="s">
        <v>2533</v>
      </c>
      <c r="F223" s="0" t="s">
        <v>76</v>
      </c>
      <c r="G223" s="0" t="s">
        <v>2098</v>
      </c>
      <c r="H223" s="0" t="s">
        <v>2543</v>
      </c>
      <c r="J223" s="23" t="n">
        <v>97000</v>
      </c>
      <c r="K223" s="23" t="n">
        <v>65440.89</v>
      </c>
    </row>
    <row r="224" customFormat="false" ht="12.75" hidden="false" customHeight="false" outlineLevel="0" collapsed="false">
      <c r="A224" s="0" t="s">
        <v>2531</v>
      </c>
      <c r="B224" s="21" t="n">
        <v>41364</v>
      </c>
      <c r="C224" s="0" t="s">
        <v>2532</v>
      </c>
      <c r="D224" s="0" t="n">
        <v>1</v>
      </c>
      <c r="E224" s="0" t="s">
        <v>2533</v>
      </c>
      <c r="F224" s="0" t="s">
        <v>76</v>
      </c>
      <c r="G224" s="0" t="s">
        <v>2098</v>
      </c>
      <c r="H224" s="0" t="s">
        <v>2543</v>
      </c>
      <c r="I224" s="23" t="n">
        <v>97000</v>
      </c>
      <c r="K224" s="23" t="n">
        <v>162440.89</v>
      </c>
    </row>
    <row r="225" customFormat="false" ht="12.75" hidden="false" customHeight="false" outlineLevel="0" collapsed="false">
      <c r="A225" s="0" t="s">
        <v>2531</v>
      </c>
      <c r="B225" s="21" t="n">
        <v>41364</v>
      </c>
      <c r="C225" s="0" t="s">
        <v>2532</v>
      </c>
      <c r="D225" s="0" t="n">
        <v>1</v>
      </c>
      <c r="E225" s="0" t="s">
        <v>2533</v>
      </c>
      <c r="F225" s="0" t="s">
        <v>76</v>
      </c>
      <c r="G225" s="0" t="s">
        <v>2098</v>
      </c>
      <c r="H225" s="0" t="s">
        <v>2544</v>
      </c>
      <c r="J225" s="23" t="n">
        <v>1000</v>
      </c>
      <c r="K225" s="23" t="n">
        <v>161440.89</v>
      </c>
    </row>
    <row r="226" customFormat="false" ht="12.75" hidden="false" customHeight="false" outlineLevel="0" collapsed="false">
      <c r="A226" s="0" t="s">
        <v>2531</v>
      </c>
      <c r="B226" s="21" t="n">
        <v>41364</v>
      </c>
      <c r="C226" s="0" t="s">
        <v>2532</v>
      </c>
      <c r="D226" s="0" t="n">
        <v>1</v>
      </c>
      <c r="E226" s="0" t="s">
        <v>2533</v>
      </c>
      <c r="F226" s="0" t="s">
        <v>76</v>
      </c>
      <c r="G226" s="0" t="s">
        <v>2098</v>
      </c>
      <c r="H226" s="0" t="s">
        <v>2544</v>
      </c>
      <c r="I226" s="23" t="n">
        <v>1000</v>
      </c>
      <c r="K226" s="23" t="n">
        <v>162440.89</v>
      </c>
    </row>
    <row r="227" customFormat="false" ht="12.75" hidden="false" customHeight="false" outlineLevel="0" collapsed="false">
      <c r="A227" s="0" t="s">
        <v>2531</v>
      </c>
      <c r="B227" s="21" t="n">
        <v>41364</v>
      </c>
      <c r="C227" s="0" t="s">
        <v>2532</v>
      </c>
      <c r="D227" s="0" t="n">
        <v>1</v>
      </c>
      <c r="E227" s="0" t="s">
        <v>2533</v>
      </c>
      <c r="F227" s="0" t="s">
        <v>76</v>
      </c>
      <c r="G227" s="0" t="s">
        <v>2098</v>
      </c>
      <c r="H227" s="0" t="s">
        <v>2545</v>
      </c>
      <c r="J227" s="23" t="n">
        <v>7665</v>
      </c>
      <c r="K227" s="23" t="n">
        <v>154775.89</v>
      </c>
    </row>
    <row r="228" customFormat="false" ht="12.75" hidden="false" customHeight="false" outlineLevel="0" collapsed="false">
      <c r="A228" s="0" t="s">
        <v>2531</v>
      </c>
      <c r="B228" s="21" t="n">
        <v>41364</v>
      </c>
      <c r="C228" s="0" t="s">
        <v>2532</v>
      </c>
      <c r="D228" s="0" t="n">
        <v>1</v>
      </c>
      <c r="E228" s="0" t="s">
        <v>2533</v>
      </c>
      <c r="F228" s="0" t="s">
        <v>76</v>
      </c>
      <c r="G228" s="0" t="s">
        <v>2098</v>
      </c>
      <c r="H228" s="0" t="s">
        <v>2545</v>
      </c>
      <c r="I228" s="23" t="n">
        <v>7665</v>
      </c>
      <c r="K228" s="23" t="n">
        <v>162440.89</v>
      </c>
    </row>
    <row r="229" customFormat="false" ht="12.75" hidden="false" customHeight="false" outlineLevel="0" collapsed="false">
      <c r="A229" s="0" t="s">
        <v>2531</v>
      </c>
      <c r="B229" s="21" t="n">
        <v>41364</v>
      </c>
      <c r="C229" s="0" t="s">
        <v>2532</v>
      </c>
      <c r="D229" s="0" t="n">
        <v>1</v>
      </c>
      <c r="E229" s="0" t="s">
        <v>2533</v>
      </c>
      <c r="F229" s="0" t="s">
        <v>76</v>
      </c>
      <c r="G229" s="0" t="s">
        <v>2098</v>
      </c>
      <c r="H229" s="0" t="s">
        <v>2546</v>
      </c>
      <c r="J229" s="23" t="n">
        <v>32450.01</v>
      </c>
      <c r="K229" s="23" t="n">
        <v>129990.88</v>
      </c>
    </row>
    <row r="230" customFormat="false" ht="12.75" hidden="false" customHeight="false" outlineLevel="0" collapsed="false">
      <c r="A230" s="0" t="s">
        <v>2531</v>
      </c>
      <c r="B230" s="21" t="n">
        <v>41364</v>
      </c>
      <c r="C230" s="0" t="s">
        <v>2532</v>
      </c>
      <c r="D230" s="0" t="n">
        <v>1</v>
      </c>
      <c r="E230" s="0" t="s">
        <v>2533</v>
      </c>
      <c r="F230" s="0" t="s">
        <v>76</v>
      </c>
      <c r="G230" s="0" t="s">
        <v>2098</v>
      </c>
      <c r="H230" s="0" t="s">
        <v>2546</v>
      </c>
      <c r="I230" s="23" t="n">
        <v>32450.01</v>
      </c>
      <c r="K230" s="23" t="n">
        <v>162440.89</v>
      </c>
    </row>
    <row r="231" customFormat="false" ht="12.75" hidden="false" customHeight="false" outlineLevel="0" collapsed="false">
      <c r="A231" s="0" t="s">
        <v>2531</v>
      </c>
      <c r="B231" s="21" t="n">
        <v>41364</v>
      </c>
      <c r="C231" s="0" t="s">
        <v>2532</v>
      </c>
      <c r="D231" s="0" t="n">
        <v>1</v>
      </c>
      <c r="E231" s="0" t="s">
        <v>2533</v>
      </c>
      <c r="F231" s="0" t="s">
        <v>76</v>
      </c>
      <c r="G231" s="0" t="s">
        <v>2098</v>
      </c>
      <c r="H231" s="0" t="s">
        <v>2547</v>
      </c>
      <c r="J231" s="23" t="n">
        <v>6000</v>
      </c>
      <c r="K231" s="23" t="n">
        <v>156440.89</v>
      </c>
    </row>
    <row r="232" customFormat="false" ht="12.75" hidden="false" customHeight="false" outlineLevel="0" collapsed="false">
      <c r="A232" s="0" t="s">
        <v>2531</v>
      </c>
      <c r="B232" s="21" t="n">
        <v>41364</v>
      </c>
      <c r="C232" s="0" t="s">
        <v>2532</v>
      </c>
      <c r="D232" s="0" t="n">
        <v>1</v>
      </c>
      <c r="E232" s="0" t="s">
        <v>2533</v>
      </c>
      <c r="F232" s="0" t="s">
        <v>76</v>
      </c>
      <c r="G232" s="0" t="s">
        <v>2098</v>
      </c>
      <c r="H232" s="0" t="s">
        <v>2547</v>
      </c>
      <c r="I232" s="23" t="n">
        <v>6000</v>
      </c>
      <c r="K232" s="23" t="n">
        <v>162440.89</v>
      </c>
    </row>
    <row r="233" customFormat="false" ht="12.75" hidden="false" customHeight="false" outlineLevel="0" collapsed="false">
      <c r="A233" s="0" t="s">
        <v>2531</v>
      </c>
      <c r="B233" s="21" t="n">
        <v>41364</v>
      </c>
      <c r="C233" s="0" t="s">
        <v>2532</v>
      </c>
      <c r="D233" s="0" t="n">
        <v>1</v>
      </c>
      <c r="E233" s="0" t="s">
        <v>2533</v>
      </c>
      <c r="F233" s="0" t="s">
        <v>76</v>
      </c>
      <c r="G233" s="0" t="s">
        <v>2098</v>
      </c>
      <c r="H233" s="0" t="s">
        <v>2548</v>
      </c>
      <c r="J233" s="23" t="n">
        <v>10100</v>
      </c>
      <c r="K233" s="23" t="n">
        <v>152340.89</v>
      </c>
    </row>
    <row r="234" customFormat="false" ht="12.75" hidden="false" customHeight="false" outlineLevel="0" collapsed="false">
      <c r="A234" s="0" t="s">
        <v>2531</v>
      </c>
      <c r="B234" s="21" t="n">
        <v>41364</v>
      </c>
      <c r="C234" s="0" t="s">
        <v>2532</v>
      </c>
      <c r="D234" s="0" t="n">
        <v>1</v>
      </c>
      <c r="E234" s="0" t="s">
        <v>2533</v>
      </c>
      <c r="F234" s="0" t="s">
        <v>76</v>
      </c>
      <c r="G234" s="0" t="s">
        <v>2098</v>
      </c>
      <c r="H234" s="0" t="s">
        <v>2548</v>
      </c>
      <c r="I234" s="23" t="n">
        <v>10100</v>
      </c>
      <c r="K234" s="23" t="n">
        <v>162440.89</v>
      </c>
    </row>
    <row r="235" customFormat="false" ht="12.75" hidden="false" customHeight="false" outlineLevel="0" collapsed="false">
      <c r="A235" s="0" t="s">
        <v>2549</v>
      </c>
      <c r="B235" s="21" t="n">
        <v>41364</v>
      </c>
      <c r="C235" s="0" t="s">
        <v>2532</v>
      </c>
      <c r="D235" s="0" t="n">
        <v>1</v>
      </c>
      <c r="E235" s="0" t="s">
        <v>2550</v>
      </c>
      <c r="F235" s="0" t="s">
        <v>76</v>
      </c>
      <c r="G235" s="0" t="s">
        <v>2098</v>
      </c>
      <c r="H235" s="0" t="s">
        <v>2551</v>
      </c>
      <c r="J235" s="23" t="n">
        <v>5371</v>
      </c>
      <c r="K235" s="23" t="n">
        <v>157069.89</v>
      </c>
    </row>
    <row r="236" customFormat="false" ht="12.75" hidden="false" customHeight="false" outlineLevel="0" collapsed="false">
      <c r="A236" s="0" t="s">
        <v>2549</v>
      </c>
      <c r="B236" s="21" t="n">
        <v>41364</v>
      </c>
      <c r="C236" s="0" t="s">
        <v>2532</v>
      </c>
      <c r="D236" s="0" t="n">
        <v>1</v>
      </c>
      <c r="E236" s="0" t="s">
        <v>2550</v>
      </c>
      <c r="F236" s="0" t="s">
        <v>76</v>
      </c>
      <c r="G236" s="0" t="s">
        <v>2098</v>
      </c>
      <c r="H236" s="0" t="s">
        <v>2551</v>
      </c>
      <c r="I236" s="23" t="n">
        <v>5371</v>
      </c>
      <c r="K236" s="23" t="n">
        <v>162440.89</v>
      </c>
    </row>
    <row r="237" customFormat="false" ht="12.75" hidden="false" customHeight="false" outlineLevel="0" collapsed="false">
      <c r="A237" s="0" t="s">
        <v>2549</v>
      </c>
      <c r="B237" s="21" t="n">
        <v>41364</v>
      </c>
      <c r="C237" s="0" t="s">
        <v>2532</v>
      </c>
      <c r="D237" s="0" t="n">
        <v>1</v>
      </c>
      <c r="E237" s="0" t="s">
        <v>2550</v>
      </c>
      <c r="F237" s="0" t="s">
        <v>76</v>
      </c>
      <c r="G237" s="0" t="s">
        <v>2098</v>
      </c>
      <c r="H237" s="0" t="s">
        <v>2552</v>
      </c>
      <c r="J237" s="23" t="n">
        <v>124500</v>
      </c>
      <c r="K237" s="23" t="n">
        <v>37940.89</v>
      </c>
    </row>
    <row r="238" customFormat="false" ht="12.75" hidden="false" customHeight="false" outlineLevel="0" collapsed="false">
      <c r="A238" s="0" t="s">
        <v>2549</v>
      </c>
      <c r="B238" s="21" t="n">
        <v>41364</v>
      </c>
      <c r="C238" s="0" t="s">
        <v>2532</v>
      </c>
      <c r="D238" s="0" t="n">
        <v>1</v>
      </c>
      <c r="E238" s="0" t="s">
        <v>2550</v>
      </c>
      <c r="F238" s="0" t="s">
        <v>76</v>
      </c>
      <c r="G238" s="0" t="s">
        <v>2098</v>
      </c>
      <c r="H238" s="0" t="s">
        <v>2552</v>
      </c>
      <c r="I238" s="23" t="n">
        <v>124500</v>
      </c>
      <c r="K238" s="23" t="n">
        <v>162440.89</v>
      </c>
    </row>
    <row r="239" customFormat="false" ht="12.75" hidden="false" customHeight="false" outlineLevel="0" collapsed="false">
      <c r="A239" s="0" t="s">
        <v>2549</v>
      </c>
      <c r="B239" s="21" t="n">
        <v>41364</v>
      </c>
      <c r="C239" s="0" t="s">
        <v>2532</v>
      </c>
      <c r="D239" s="0" t="n">
        <v>1</v>
      </c>
      <c r="E239" s="0" t="s">
        <v>2550</v>
      </c>
      <c r="F239" s="0" t="s">
        <v>76</v>
      </c>
      <c r="G239" s="0" t="s">
        <v>2098</v>
      </c>
      <c r="H239" s="0" t="s">
        <v>2553</v>
      </c>
      <c r="J239" s="23" t="n">
        <v>97000</v>
      </c>
      <c r="K239" s="23" t="n">
        <v>65440.89</v>
      </c>
    </row>
    <row r="240" customFormat="false" ht="12.75" hidden="false" customHeight="false" outlineLevel="0" collapsed="false">
      <c r="A240" s="0" t="s">
        <v>2549</v>
      </c>
      <c r="B240" s="21" t="n">
        <v>41364</v>
      </c>
      <c r="C240" s="0" t="s">
        <v>2532</v>
      </c>
      <c r="D240" s="0" t="n">
        <v>1</v>
      </c>
      <c r="E240" s="0" t="s">
        <v>2550</v>
      </c>
      <c r="F240" s="0" t="s">
        <v>76</v>
      </c>
      <c r="G240" s="0" t="s">
        <v>2098</v>
      </c>
      <c r="H240" s="0" t="s">
        <v>2553</v>
      </c>
      <c r="I240" s="23" t="n">
        <v>97000</v>
      </c>
      <c r="K240" s="23" t="n">
        <v>162440.89</v>
      </c>
    </row>
    <row r="241" customFormat="false" ht="12.75" hidden="false" customHeight="false" outlineLevel="0" collapsed="false">
      <c r="A241" s="0" t="s">
        <v>2549</v>
      </c>
      <c r="B241" s="21" t="n">
        <v>41364</v>
      </c>
      <c r="C241" s="0" t="s">
        <v>2532</v>
      </c>
      <c r="D241" s="0" t="n">
        <v>1</v>
      </c>
      <c r="E241" s="0" t="s">
        <v>2550</v>
      </c>
      <c r="F241" s="0" t="s">
        <v>76</v>
      </c>
      <c r="G241" s="0" t="s">
        <v>2098</v>
      </c>
      <c r="H241" s="0" t="s">
        <v>2554</v>
      </c>
      <c r="J241" s="23" t="n">
        <v>97000</v>
      </c>
      <c r="K241" s="23" t="n">
        <v>65440.89</v>
      </c>
    </row>
    <row r="242" customFormat="false" ht="12.75" hidden="false" customHeight="false" outlineLevel="0" collapsed="false">
      <c r="A242" s="0" t="s">
        <v>2549</v>
      </c>
      <c r="B242" s="21" t="n">
        <v>41364</v>
      </c>
      <c r="C242" s="0" t="s">
        <v>2532</v>
      </c>
      <c r="D242" s="0" t="n">
        <v>1</v>
      </c>
      <c r="E242" s="0" t="s">
        <v>2550</v>
      </c>
      <c r="F242" s="0" t="s">
        <v>76</v>
      </c>
      <c r="G242" s="0" t="s">
        <v>2098</v>
      </c>
      <c r="H242" s="0" t="s">
        <v>2554</v>
      </c>
      <c r="I242" s="23" t="n">
        <v>97000</v>
      </c>
      <c r="K242" s="23" t="n">
        <v>162440.89</v>
      </c>
    </row>
    <row r="243" customFormat="false" ht="12.75" hidden="false" customHeight="false" outlineLevel="0" collapsed="false">
      <c r="A243" s="0" t="s">
        <v>2549</v>
      </c>
      <c r="B243" s="21" t="n">
        <v>41364</v>
      </c>
      <c r="C243" s="0" t="s">
        <v>2532</v>
      </c>
      <c r="D243" s="0" t="n">
        <v>1</v>
      </c>
      <c r="E243" s="0" t="s">
        <v>2550</v>
      </c>
      <c r="F243" s="0" t="s">
        <v>76</v>
      </c>
      <c r="G243" s="0" t="s">
        <v>2098</v>
      </c>
      <c r="H243" s="0" t="s">
        <v>2555</v>
      </c>
      <c r="J243" s="23" t="n">
        <v>22400</v>
      </c>
      <c r="K243" s="23" t="n">
        <v>140040.89</v>
      </c>
    </row>
    <row r="244" customFormat="false" ht="12.75" hidden="false" customHeight="false" outlineLevel="0" collapsed="false">
      <c r="A244" s="0" t="s">
        <v>2549</v>
      </c>
      <c r="B244" s="21" t="n">
        <v>41364</v>
      </c>
      <c r="C244" s="0" t="s">
        <v>2532</v>
      </c>
      <c r="D244" s="0" t="n">
        <v>1</v>
      </c>
      <c r="E244" s="0" t="s">
        <v>2550</v>
      </c>
      <c r="F244" s="0" t="s">
        <v>76</v>
      </c>
      <c r="G244" s="0" t="s">
        <v>2098</v>
      </c>
      <c r="H244" s="0" t="s">
        <v>2555</v>
      </c>
      <c r="I244" s="23" t="n">
        <v>22400</v>
      </c>
      <c r="K244" s="23" t="n">
        <v>162440.89</v>
      </c>
    </row>
    <row r="245" customFormat="false" ht="12.75" hidden="false" customHeight="false" outlineLevel="0" collapsed="false">
      <c r="A245" s="0" t="s">
        <v>2549</v>
      </c>
      <c r="B245" s="21" t="n">
        <v>41364</v>
      </c>
      <c r="C245" s="0" t="s">
        <v>2532</v>
      </c>
      <c r="D245" s="0" t="n">
        <v>1</v>
      </c>
      <c r="E245" s="0" t="s">
        <v>2550</v>
      </c>
      <c r="F245" s="0" t="s">
        <v>76</v>
      </c>
      <c r="G245" s="0" t="s">
        <v>2098</v>
      </c>
      <c r="H245" s="0" t="s">
        <v>2556</v>
      </c>
      <c r="J245" s="23" t="n">
        <v>20000</v>
      </c>
      <c r="K245" s="23" t="n">
        <v>142440.89</v>
      </c>
    </row>
    <row r="246" customFormat="false" ht="12.75" hidden="false" customHeight="false" outlineLevel="0" collapsed="false">
      <c r="A246" s="0" t="s">
        <v>2549</v>
      </c>
      <c r="B246" s="21" t="n">
        <v>41364</v>
      </c>
      <c r="C246" s="0" t="s">
        <v>2532</v>
      </c>
      <c r="D246" s="0" t="n">
        <v>1</v>
      </c>
      <c r="E246" s="0" t="s">
        <v>2550</v>
      </c>
      <c r="F246" s="0" t="s">
        <v>76</v>
      </c>
      <c r="G246" s="0" t="s">
        <v>2098</v>
      </c>
      <c r="H246" s="0" t="s">
        <v>2556</v>
      </c>
      <c r="I246" s="23" t="n">
        <v>20000</v>
      </c>
      <c r="K246" s="23" t="n">
        <v>162440.89</v>
      </c>
    </row>
    <row r="247" customFormat="false" ht="12.75" hidden="false" customHeight="false" outlineLevel="0" collapsed="false">
      <c r="A247" s="0" t="s">
        <v>2549</v>
      </c>
      <c r="B247" s="21" t="n">
        <v>41364</v>
      </c>
      <c r="C247" s="0" t="s">
        <v>2532</v>
      </c>
      <c r="D247" s="0" t="n">
        <v>1</v>
      </c>
      <c r="E247" s="0" t="s">
        <v>2550</v>
      </c>
      <c r="F247" s="0" t="s">
        <v>76</v>
      </c>
      <c r="G247" s="0" t="s">
        <v>2098</v>
      </c>
      <c r="H247" s="0" t="s">
        <v>2557</v>
      </c>
      <c r="J247" s="23" t="n">
        <v>5215</v>
      </c>
      <c r="K247" s="23" t="n">
        <v>157225.89</v>
      </c>
    </row>
    <row r="248" customFormat="false" ht="12.75" hidden="false" customHeight="false" outlineLevel="0" collapsed="false">
      <c r="A248" s="0" t="s">
        <v>2549</v>
      </c>
      <c r="B248" s="21" t="n">
        <v>41364</v>
      </c>
      <c r="C248" s="0" t="s">
        <v>2532</v>
      </c>
      <c r="D248" s="0" t="n">
        <v>1</v>
      </c>
      <c r="E248" s="0" t="s">
        <v>2550</v>
      </c>
      <c r="F248" s="0" t="s">
        <v>76</v>
      </c>
      <c r="G248" s="0" t="s">
        <v>2098</v>
      </c>
      <c r="H248" s="0" t="s">
        <v>2557</v>
      </c>
      <c r="I248" s="23" t="n">
        <v>5215</v>
      </c>
      <c r="K248" s="23" t="n">
        <v>162440.89</v>
      </c>
    </row>
    <row r="249" customFormat="false" ht="12.75" hidden="false" customHeight="false" outlineLevel="0" collapsed="false">
      <c r="A249" s="0" t="s">
        <v>2549</v>
      </c>
      <c r="B249" s="21" t="n">
        <v>41364</v>
      </c>
      <c r="C249" s="0" t="s">
        <v>2532</v>
      </c>
      <c r="D249" s="0" t="n">
        <v>1</v>
      </c>
      <c r="E249" s="0" t="s">
        <v>2550</v>
      </c>
      <c r="F249" s="0" t="s">
        <v>76</v>
      </c>
      <c r="G249" s="0" t="s">
        <v>2098</v>
      </c>
      <c r="H249" s="0" t="s">
        <v>2558</v>
      </c>
      <c r="J249" s="23" t="n">
        <v>3000</v>
      </c>
      <c r="K249" s="23" t="n">
        <v>159440.89</v>
      </c>
    </row>
    <row r="257" customFormat="false" ht="12.75" hidden="false" customHeight="false" outlineLevel="0" collapsed="false">
      <c r="A257" s="0" t="s">
        <v>2049</v>
      </c>
      <c r="B257" s="0" t="s">
        <v>2050</v>
      </c>
      <c r="C257" s="0" t="s">
        <v>2051</v>
      </c>
      <c r="D257" s="0" t="s">
        <v>2052</v>
      </c>
      <c r="E257" s="0" t="s">
        <v>2053</v>
      </c>
      <c r="F257" s="0" t="s">
        <v>2054</v>
      </c>
      <c r="G257" s="0" t="s">
        <v>2055</v>
      </c>
      <c r="H257" s="0" t="s">
        <v>2056</v>
      </c>
      <c r="I257" s="0" t="s">
        <v>2057</v>
      </c>
      <c r="J257" s="0" t="s">
        <v>2058</v>
      </c>
      <c r="K257" s="0" t="s">
        <v>2051</v>
      </c>
    </row>
    <row r="258" customFormat="false" ht="12.75" hidden="false" customHeight="false" outlineLevel="0" collapsed="false">
      <c r="A258" s="0" t="s">
        <v>2059</v>
      </c>
      <c r="B258" s="0" t="s">
        <v>2060</v>
      </c>
      <c r="C258" s="0" t="s">
        <v>2061</v>
      </c>
      <c r="J258" s="21" t="n">
        <v>41416</v>
      </c>
      <c r="K258" s="0" t="s">
        <v>2559</v>
      </c>
    </row>
    <row r="259" customFormat="false" ht="12.75" hidden="false" customHeight="false" outlineLevel="0" collapsed="false">
      <c r="J259" s="22" t="n">
        <v>0.543055555555556</v>
      </c>
    </row>
    <row r="260" customFormat="false" ht="12.75" hidden="false" customHeight="false" outlineLevel="0" collapsed="false">
      <c r="A260" s="0" t="s">
        <v>927</v>
      </c>
      <c r="B260" s="0" t="s">
        <v>2063</v>
      </c>
      <c r="C260" s="0" t="s">
        <v>929</v>
      </c>
      <c r="D260" s="0" t="s">
        <v>2064</v>
      </c>
      <c r="E260" s="0" t="n">
        <v>13</v>
      </c>
    </row>
    <row r="262" customFormat="false" ht="12.75" hidden="false" customHeight="false" outlineLevel="0" collapsed="false">
      <c r="A262" s="0" t="s">
        <v>931</v>
      </c>
      <c r="B262" s="0" t="s">
        <v>2065</v>
      </c>
      <c r="D262" s="0" t="s">
        <v>2066</v>
      </c>
      <c r="E262" s="0" t="s">
        <v>934</v>
      </c>
      <c r="G262" s="0" t="s">
        <v>2067</v>
      </c>
      <c r="H262" s="0" t="s">
        <v>936</v>
      </c>
      <c r="I262" s="0" t="s">
        <v>2068</v>
      </c>
      <c r="J262" s="0" t="s">
        <v>2069</v>
      </c>
      <c r="K262" s="0" t="s">
        <v>2070</v>
      </c>
    </row>
    <row r="263" customFormat="false" ht="12.75" hidden="false" customHeight="false" outlineLevel="0" collapsed="false">
      <c r="A263" s="0" t="s">
        <v>2049</v>
      </c>
      <c r="B263" s="0" t="s">
        <v>2050</v>
      </c>
      <c r="C263" s="0" t="s">
        <v>2051</v>
      </c>
      <c r="D263" s="0" t="s">
        <v>2052</v>
      </c>
      <c r="E263" s="0" t="s">
        <v>2053</v>
      </c>
      <c r="F263" s="0" t="s">
        <v>2054</v>
      </c>
      <c r="G263" s="0" t="s">
        <v>2055</v>
      </c>
      <c r="H263" s="0" t="s">
        <v>2056</v>
      </c>
      <c r="I263" s="0" t="s">
        <v>2057</v>
      </c>
      <c r="J263" s="0" t="s">
        <v>2058</v>
      </c>
      <c r="K263" s="0" t="s">
        <v>2051</v>
      </c>
    </row>
    <row r="264" customFormat="false" ht="12.75" hidden="false" customHeight="false" outlineLevel="0" collapsed="false">
      <c r="A264" s="0" t="s">
        <v>2549</v>
      </c>
      <c r="B264" s="21" t="n">
        <v>41364</v>
      </c>
      <c r="C264" s="0" t="s">
        <v>2532</v>
      </c>
      <c r="D264" s="0" t="n">
        <v>1</v>
      </c>
      <c r="E264" s="0" t="s">
        <v>2550</v>
      </c>
      <c r="F264" s="0" t="s">
        <v>76</v>
      </c>
      <c r="G264" s="0" t="s">
        <v>2098</v>
      </c>
      <c r="H264" s="0" t="s">
        <v>2558</v>
      </c>
      <c r="I264" s="23" t="n">
        <v>3000</v>
      </c>
      <c r="K264" s="23" t="n">
        <v>162440.89</v>
      </c>
    </row>
    <row r="265" customFormat="false" ht="12.75" hidden="false" customHeight="false" outlineLevel="0" collapsed="false">
      <c r="A265" s="0" t="s">
        <v>2549</v>
      </c>
      <c r="B265" s="21" t="n">
        <v>41364</v>
      </c>
      <c r="C265" s="0" t="s">
        <v>2532</v>
      </c>
      <c r="D265" s="0" t="n">
        <v>1</v>
      </c>
      <c r="E265" s="0" t="s">
        <v>2550</v>
      </c>
      <c r="F265" s="0" t="s">
        <v>76</v>
      </c>
      <c r="G265" s="0" t="s">
        <v>2098</v>
      </c>
      <c r="H265" s="0" t="s">
        <v>2560</v>
      </c>
      <c r="J265" s="23" t="n">
        <v>3000.01</v>
      </c>
      <c r="K265" s="23" t="n">
        <v>159440.88</v>
      </c>
    </row>
    <row r="266" customFormat="false" ht="12.75" hidden="false" customHeight="false" outlineLevel="0" collapsed="false">
      <c r="A266" s="0" t="s">
        <v>2549</v>
      </c>
      <c r="B266" s="21" t="n">
        <v>41364</v>
      </c>
      <c r="C266" s="0" t="s">
        <v>2532</v>
      </c>
      <c r="D266" s="0" t="n">
        <v>1</v>
      </c>
      <c r="E266" s="0" t="s">
        <v>2550</v>
      </c>
      <c r="F266" s="0" t="s">
        <v>76</v>
      </c>
      <c r="G266" s="0" t="s">
        <v>2098</v>
      </c>
      <c r="H266" s="0" t="s">
        <v>2560</v>
      </c>
      <c r="I266" s="23" t="n">
        <v>3000.01</v>
      </c>
      <c r="K266" s="23" t="n">
        <v>162440.89</v>
      </c>
    </row>
    <row r="267" customFormat="false" ht="12.75" hidden="false" customHeight="false" outlineLevel="0" collapsed="false">
      <c r="A267" s="0" t="s">
        <v>2549</v>
      </c>
      <c r="B267" s="21" t="n">
        <v>41364</v>
      </c>
      <c r="C267" s="0" t="s">
        <v>2532</v>
      </c>
      <c r="D267" s="0" t="n">
        <v>1</v>
      </c>
      <c r="E267" s="0" t="s">
        <v>2550</v>
      </c>
      <c r="F267" s="0" t="s">
        <v>76</v>
      </c>
      <c r="G267" s="0" t="s">
        <v>2098</v>
      </c>
      <c r="H267" s="0" t="s">
        <v>2561</v>
      </c>
      <c r="J267" s="23" t="n">
        <v>12196.66</v>
      </c>
      <c r="K267" s="23" t="n">
        <v>150244.23</v>
      </c>
    </row>
    <row r="268" customFormat="false" ht="12.75" hidden="false" customHeight="false" outlineLevel="0" collapsed="false">
      <c r="A268" s="0" t="s">
        <v>2549</v>
      </c>
      <c r="B268" s="21" t="n">
        <v>41364</v>
      </c>
      <c r="C268" s="0" t="s">
        <v>2532</v>
      </c>
      <c r="D268" s="0" t="n">
        <v>1</v>
      </c>
      <c r="E268" s="0" t="s">
        <v>2550</v>
      </c>
      <c r="F268" s="0" t="s">
        <v>76</v>
      </c>
      <c r="G268" s="0" t="s">
        <v>2098</v>
      </c>
      <c r="H268" s="0" t="s">
        <v>2561</v>
      </c>
      <c r="I268" s="23" t="n">
        <v>12196.66</v>
      </c>
      <c r="K268" s="23" t="n">
        <v>162440.89</v>
      </c>
    </row>
    <row r="269" customFormat="false" ht="12.75" hidden="false" customHeight="false" outlineLevel="0" collapsed="false">
      <c r="A269" s="0" t="s">
        <v>2549</v>
      </c>
      <c r="B269" s="21" t="n">
        <v>41364</v>
      </c>
      <c r="C269" s="0" t="s">
        <v>2532</v>
      </c>
      <c r="D269" s="0" t="n">
        <v>1</v>
      </c>
      <c r="E269" s="0" t="s">
        <v>2550</v>
      </c>
      <c r="F269" s="0" t="s">
        <v>76</v>
      </c>
      <c r="G269" s="0" t="s">
        <v>2098</v>
      </c>
      <c r="H269" s="0" t="s">
        <v>2562</v>
      </c>
      <c r="J269" s="0" t="n">
        <v>500</v>
      </c>
      <c r="K269" s="23" t="n">
        <v>161940.89</v>
      </c>
    </row>
    <row r="270" customFormat="false" ht="12.75" hidden="false" customHeight="false" outlineLevel="0" collapsed="false">
      <c r="A270" s="0" t="s">
        <v>2549</v>
      </c>
      <c r="B270" s="21" t="n">
        <v>41364</v>
      </c>
      <c r="C270" s="0" t="s">
        <v>2532</v>
      </c>
      <c r="D270" s="0" t="n">
        <v>1</v>
      </c>
      <c r="E270" s="0" t="s">
        <v>2550</v>
      </c>
      <c r="F270" s="0" t="s">
        <v>76</v>
      </c>
      <c r="G270" s="0" t="s">
        <v>2098</v>
      </c>
      <c r="H270" s="0" t="s">
        <v>2562</v>
      </c>
      <c r="I270" s="0" t="n">
        <v>500</v>
      </c>
      <c r="K270" s="23" t="n">
        <v>162440.89</v>
      </c>
    </row>
    <row r="271" customFormat="false" ht="12.75" hidden="false" customHeight="false" outlineLevel="0" collapsed="false">
      <c r="A271" s="0" t="s">
        <v>2549</v>
      </c>
      <c r="B271" s="21" t="n">
        <v>41364</v>
      </c>
      <c r="C271" s="0" t="s">
        <v>2532</v>
      </c>
      <c r="D271" s="0" t="n">
        <v>1</v>
      </c>
      <c r="E271" s="0" t="s">
        <v>2550</v>
      </c>
      <c r="F271" s="0" t="s">
        <v>76</v>
      </c>
      <c r="G271" s="0" t="s">
        <v>2098</v>
      </c>
      <c r="H271" s="0" t="s">
        <v>2563</v>
      </c>
      <c r="J271" s="23" t="n">
        <v>70300</v>
      </c>
      <c r="K271" s="23" t="n">
        <v>92140.89</v>
      </c>
    </row>
    <row r="272" customFormat="false" ht="12.75" hidden="false" customHeight="false" outlineLevel="0" collapsed="false">
      <c r="A272" s="0" t="s">
        <v>2549</v>
      </c>
      <c r="B272" s="21" t="n">
        <v>41364</v>
      </c>
      <c r="C272" s="0" t="s">
        <v>2532</v>
      </c>
      <c r="D272" s="0" t="n">
        <v>1</v>
      </c>
      <c r="E272" s="0" t="s">
        <v>2550</v>
      </c>
      <c r="F272" s="0" t="s">
        <v>76</v>
      </c>
      <c r="G272" s="0" t="s">
        <v>2098</v>
      </c>
      <c r="H272" s="0" t="s">
        <v>2563</v>
      </c>
      <c r="I272" s="23" t="n">
        <v>70300</v>
      </c>
      <c r="K272" s="23" t="n">
        <v>162440.89</v>
      </c>
    </row>
    <row r="273" customFormat="false" ht="12.75" hidden="false" customHeight="false" outlineLevel="0" collapsed="false">
      <c r="A273" s="0" t="s">
        <v>2549</v>
      </c>
      <c r="B273" s="21" t="n">
        <v>41364</v>
      </c>
      <c r="C273" s="0" t="s">
        <v>2532</v>
      </c>
      <c r="D273" s="0" t="n">
        <v>1</v>
      </c>
      <c r="E273" s="0" t="s">
        <v>2550</v>
      </c>
      <c r="F273" s="0" t="s">
        <v>76</v>
      </c>
      <c r="G273" s="0" t="s">
        <v>2098</v>
      </c>
      <c r="H273" s="0" t="s">
        <v>2564</v>
      </c>
      <c r="J273" s="23" t="n">
        <v>32747.22</v>
      </c>
      <c r="K273" s="23" t="n">
        <v>129693.67</v>
      </c>
    </row>
    <row r="274" customFormat="false" ht="12.75" hidden="false" customHeight="false" outlineLevel="0" collapsed="false">
      <c r="A274" s="0" t="s">
        <v>2549</v>
      </c>
      <c r="B274" s="21" t="n">
        <v>41364</v>
      </c>
      <c r="C274" s="0" t="s">
        <v>2532</v>
      </c>
      <c r="D274" s="0" t="n">
        <v>1</v>
      </c>
      <c r="E274" s="0" t="s">
        <v>2550</v>
      </c>
      <c r="F274" s="0" t="s">
        <v>76</v>
      </c>
      <c r="G274" s="0" t="s">
        <v>2098</v>
      </c>
      <c r="H274" s="0" t="s">
        <v>2564</v>
      </c>
      <c r="I274" s="23" t="n">
        <v>32747.22</v>
      </c>
      <c r="K274" s="23" t="n">
        <v>162440.89</v>
      </c>
    </row>
    <row r="275" customFormat="false" ht="12.75" hidden="false" customHeight="false" outlineLevel="0" collapsed="false">
      <c r="A275" s="0" t="s">
        <v>2549</v>
      </c>
      <c r="B275" s="21" t="n">
        <v>41364</v>
      </c>
      <c r="C275" s="0" t="s">
        <v>2532</v>
      </c>
      <c r="D275" s="0" t="n">
        <v>1</v>
      </c>
      <c r="E275" s="0" t="s">
        <v>2550</v>
      </c>
      <c r="F275" s="0" t="s">
        <v>76</v>
      </c>
      <c r="G275" s="0" t="s">
        <v>2098</v>
      </c>
      <c r="H275" s="0" t="s">
        <v>2565</v>
      </c>
      <c r="J275" s="23" t="n">
        <v>115000</v>
      </c>
      <c r="K275" s="23" t="n">
        <v>47440.89</v>
      </c>
    </row>
    <row r="276" customFormat="false" ht="12.75" hidden="false" customHeight="false" outlineLevel="0" collapsed="false">
      <c r="A276" s="0" t="s">
        <v>2549</v>
      </c>
      <c r="B276" s="21" t="n">
        <v>41364</v>
      </c>
      <c r="C276" s="0" t="s">
        <v>2532</v>
      </c>
      <c r="D276" s="0" t="n">
        <v>1</v>
      </c>
      <c r="E276" s="0" t="s">
        <v>2550</v>
      </c>
      <c r="F276" s="0" t="s">
        <v>76</v>
      </c>
      <c r="G276" s="0" t="s">
        <v>2098</v>
      </c>
      <c r="H276" s="0" t="s">
        <v>2565</v>
      </c>
      <c r="I276" s="23" t="n">
        <v>115000</v>
      </c>
      <c r="K276" s="23" t="n">
        <v>162440.89</v>
      </c>
    </row>
    <row r="277" customFormat="false" ht="12.75" hidden="false" customHeight="false" outlineLevel="0" collapsed="false">
      <c r="A277" s="0" t="s">
        <v>2566</v>
      </c>
      <c r="B277" s="21" t="n">
        <v>41364</v>
      </c>
      <c r="C277" s="0" t="s">
        <v>2466</v>
      </c>
      <c r="D277" s="0" t="n">
        <v>1</v>
      </c>
      <c r="E277" s="0" t="s">
        <v>2567</v>
      </c>
      <c r="F277" s="0" t="s">
        <v>76</v>
      </c>
      <c r="G277" s="0" t="s">
        <v>2098</v>
      </c>
      <c r="H277" s="0" t="s">
        <v>2568</v>
      </c>
      <c r="I277" s="0" t="n">
        <v>999</v>
      </c>
      <c r="K277" s="23" t="n">
        <v>163439.89</v>
      </c>
    </row>
    <row r="278" customFormat="false" ht="12.75" hidden="false" customHeight="false" outlineLevel="0" collapsed="false">
      <c r="A278" s="0" t="s">
        <v>2569</v>
      </c>
      <c r="B278" s="21" t="n">
        <v>41364</v>
      </c>
      <c r="C278" s="0" t="s">
        <v>2450</v>
      </c>
      <c r="D278" s="0" t="n">
        <v>1</v>
      </c>
      <c r="E278" s="0" t="s">
        <v>2570</v>
      </c>
      <c r="F278" s="0" t="s">
        <v>76</v>
      </c>
      <c r="G278" s="0" t="s">
        <v>2098</v>
      </c>
      <c r="H278" s="0" t="s">
        <v>2571</v>
      </c>
      <c r="I278" s="23" t="n">
        <v>10000</v>
      </c>
      <c r="K278" s="23" t="n">
        <v>173439.89</v>
      </c>
    </row>
    <row r="279" customFormat="false" ht="12.75" hidden="false" customHeight="false" outlineLevel="0" collapsed="false">
      <c r="A279" s="0" t="s">
        <v>2572</v>
      </c>
      <c r="B279" s="21" t="n">
        <v>41364</v>
      </c>
      <c r="C279" s="0" t="s">
        <v>2573</v>
      </c>
      <c r="D279" s="0" t="n">
        <v>1</v>
      </c>
      <c r="E279" s="0" t="s">
        <v>2574</v>
      </c>
      <c r="F279" s="0" t="s">
        <v>76</v>
      </c>
      <c r="G279" s="0" t="s">
        <v>2098</v>
      </c>
      <c r="H279" s="0" t="s">
        <v>2575</v>
      </c>
      <c r="I279" s="23" t="n">
        <v>4822.68</v>
      </c>
      <c r="K279" s="23" t="n">
        <v>178262.57</v>
      </c>
    </row>
    <row r="280" customFormat="false" ht="12.75" hidden="false" customHeight="false" outlineLevel="0" collapsed="false">
      <c r="A280" s="0" t="s">
        <v>2576</v>
      </c>
      <c r="B280" s="21" t="n">
        <v>41364</v>
      </c>
      <c r="C280" s="0" t="s">
        <v>2577</v>
      </c>
      <c r="D280" s="0" t="n">
        <v>1</v>
      </c>
      <c r="E280" s="0" t="s">
        <v>2578</v>
      </c>
      <c r="F280" s="0" t="s">
        <v>76</v>
      </c>
      <c r="G280" s="0" t="s">
        <v>2098</v>
      </c>
      <c r="H280" s="0" t="s">
        <v>2579</v>
      </c>
      <c r="I280" s="23" t="n">
        <v>5215</v>
      </c>
      <c r="K280" s="23" t="n">
        <v>183477.57</v>
      </c>
    </row>
    <row r="281" customFormat="false" ht="12.75" hidden="false" customHeight="false" outlineLevel="0" collapsed="false">
      <c r="A281" s="0" t="s">
        <v>2580</v>
      </c>
      <c r="B281" s="21" t="n">
        <v>41364</v>
      </c>
      <c r="C281" s="0" t="s">
        <v>2581</v>
      </c>
      <c r="D281" s="0" t="n">
        <v>1</v>
      </c>
      <c r="E281" s="0" t="s">
        <v>2582</v>
      </c>
      <c r="F281" s="0" t="s">
        <v>76</v>
      </c>
      <c r="G281" s="0" t="s">
        <v>2098</v>
      </c>
      <c r="H281" s="0" t="s">
        <v>2583</v>
      </c>
      <c r="J281" s="23" t="n">
        <v>2000</v>
      </c>
      <c r="K281" s="23" t="n">
        <v>181477.57</v>
      </c>
    </row>
    <row r="282" customFormat="false" ht="12.75" hidden="false" customHeight="false" outlineLevel="0" collapsed="false">
      <c r="A282" s="0" t="s">
        <v>2584</v>
      </c>
      <c r="B282" s="21" t="n">
        <v>41364</v>
      </c>
      <c r="C282" s="0" t="s">
        <v>2585</v>
      </c>
      <c r="D282" s="0" t="n">
        <v>1</v>
      </c>
      <c r="E282" s="0" t="s">
        <v>2586</v>
      </c>
      <c r="F282" s="0" t="s">
        <v>76</v>
      </c>
      <c r="G282" s="0" t="s">
        <v>2098</v>
      </c>
      <c r="H282" s="0" t="s">
        <v>2587</v>
      </c>
      <c r="I282" s="23" t="n">
        <v>10100</v>
      </c>
      <c r="K282" s="23" t="n">
        <v>191577.57</v>
      </c>
    </row>
    <row r="283" customFormat="false" ht="12.75" hidden="false" customHeight="false" outlineLevel="0" collapsed="false">
      <c r="A283" s="0" t="s">
        <v>2588</v>
      </c>
      <c r="B283" s="21" t="n">
        <v>41364</v>
      </c>
      <c r="C283" s="0" t="s">
        <v>2589</v>
      </c>
      <c r="D283" s="0" t="n">
        <v>1</v>
      </c>
      <c r="E283" s="0" t="s">
        <v>2590</v>
      </c>
      <c r="F283" s="0" t="s">
        <v>76</v>
      </c>
      <c r="G283" s="0" t="s">
        <v>2098</v>
      </c>
      <c r="H283" s="0" t="s">
        <v>2591</v>
      </c>
      <c r="I283" s="23" t="n">
        <v>2000</v>
      </c>
      <c r="K283" s="23" t="n">
        <v>193577.57</v>
      </c>
    </row>
    <row r="284" customFormat="false" ht="12.75" hidden="false" customHeight="false" outlineLevel="0" collapsed="false">
      <c r="A284" s="0" t="s">
        <v>2592</v>
      </c>
      <c r="B284" s="21" t="n">
        <v>41364</v>
      </c>
      <c r="C284" s="0" t="s">
        <v>2593</v>
      </c>
      <c r="D284" s="0" t="n">
        <v>1</v>
      </c>
      <c r="E284" s="0" t="s">
        <v>2594</v>
      </c>
      <c r="F284" s="0" t="s">
        <v>76</v>
      </c>
      <c r="G284" s="0" t="s">
        <v>2098</v>
      </c>
      <c r="H284" s="0" t="s">
        <v>2595</v>
      </c>
      <c r="J284" s="23" t="n">
        <v>10000</v>
      </c>
      <c r="K284" s="23" t="n">
        <v>183577.57</v>
      </c>
    </row>
    <row r="285" customFormat="false" ht="12.75" hidden="false" customHeight="false" outlineLevel="0" collapsed="false">
      <c r="A285" s="0" t="s">
        <v>2596</v>
      </c>
      <c r="B285" s="21" t="n">
        <v>41364</v>
      </c>
      <c r="C285" s="0" t="s">
        <v>2415</v>
      </c>
      <c r="D285" s="0" t="n">
        <v>1</v>
      </c>
      <c r="E285" s="0" t="s">
        <v>2597</v>
      </c>
      <c r="F285" s="0" t="s">
        <v>76</v>
      </c>
      <c r="G285" s="0" t="s">
        <v>2160</v>
      </c>
      <c r="H285" s="0" t="s">
        <v>2598</v>
      </c>
      <c r="J285" s="23" t="n">
        <v>500887.36</v>
      </c>
      <c r="K285" s="23" t="n">
        <v>-317309.79</v>
      </c>
    </row>
    <row r="286" customFormat="false" ht="12.75" hidden="false" customHeight="false" outlineLevel="0" collapsed="false">
      <c r="A286" s="0" t="s">
        <v>2599</v>
      </c>
      <c r="B286" s="21" t="n">
        <v>41364</v>
      </c>
      <c r="C286" s="0" t="s">
        <v>2600</v>
      </c>
      <c r="D286" s="0" t="n">
        <v>1</v>
      </c>
      <c r="E286" s="0" t="s">
        <v>2601</v>
      </c>
      <c r="F286" s="0" t="s">
        <v>76</v>
      </c>
      <c r="G286" s="0" t="s">
        <v>2098</v>
      </c>
      <c r="H286" s="0" t="s">
        <v>2602</v>
      </c>
      <c r="J286" s="23" t="n">
        <v>20000</v>
      </c>
      <c r="K286" s="23" t="n">
        <v>-337309.79</v>
      </c>
    </row>
    <row r="287" customFormat="false" ht="12.75" hidden="false" customHeight="false" outlineLevel="0" collapsed="false">
      <c r="A287" s="0" t="s">
        <v>2599</v>
      </c>
      <c r="B287" s="21" t="n">
        <v>41364</v>
      </c>
      <c r="C287" s="0" t="s">
        <v>2600</v>
      </c>
      <c r="D287" s="0" t="n">
        <v>1</v>
      </c>
      <c r="E287" s="0" t="s">
        <v>2601</v>
      </c>
      <c r="F287" s="0" t="s">
        <v>76</v>
      </c>
      <c r="G287" s="0" t="s">
        <v>2098</v>
      </c>
      <c r="H287" s="0" t="s">
        <v>2603</v>
      </c>
      <c r="J287" s="23" t="n">
        <v>7174.53</v>
      </c>
      <c r="K287" s="23" t="n">
        <v>-344484.32</v>
      </c>
    </row>
    <row r="288" customFormat="false" ht="12.75" hidden="false" customHeight="false" outlineLevel="0" collapsed="false">
      <c r="A288" s="0" t="s">
        <v>2604</v>
      </c>
      <c r="B288" s="21" t="n">
        <v>41364</v>
      </c>
      <c r="C288" s="0" t="s">
        <v>2605</v>
      </c>
      <c r="D288" s="0" t="n">
        <v>1</v>
      </c>
      <c r="E288" s="0" t="s">
        <v>2606</v>
      </c>
      <c r="F288" s="0" t="s">
        <v>76</v>
      </c>
      <c r="G288" s="0" t="s">
        <v>2160</v>
      </c>
      <c r="H288" s="0" t="s">
        <v>2607</v>
      </c>
      <c r="I288" s="0" t="n">
        <v>464</v>
      </c>
      <c r="K288" s="23" t="n">
        <v>-344020.32</v>
      </c>
    </row>
    <row r="289" customFormat="false" ht="12.75" hidden="false" customHeight="false" outlineLevel="0" collapsed="false">
      <c r="A289" s="0" t="s">
        <v>2608</v>
      </c>
      <c r="B289" s="21" t="n">
        <v>41364</v>
      </c>
      <c r="C289" s="0" t="s">
        <v>2609</v>
      </c>
      <c r="D289" s="0" t="n">
        <v>1</v>
      </c>
      <c r="E289" s="0" t="s">
        <v>2610</v>
      </c>
      <c r="F289" s="0" t="s">
        <v>76</v>
      </c>
      <c r="G289" s="0" t="s">
        <v>2098</v>
      </c>
      <c r="H289" s="0" t="s">
        <v>2611</v>
      </c>
      <c r="J289" s="23" t="n">
        <v>108320.79</v>
      </c>
      <c r="K289" s="23" t="n">
        <v>-452341.11</v>
      </c>
    </row>
    <row r="290" customFormat="false" ht="12.75" hidden="false" customHeight="false" outlineLevel="0" collapsed="false">
      <c r="A290" s="0" t="s">
        <v>2612</v>
      </c>
      <c r="B290" s="21" t="n">
        <v>41364</v>
      </c>
      <c r="C290" s="0" t="s">
        <v>2613</v>
      </c>
      <c r="D290" s="0" t="n">
        <v>1</v>
      </c>
      <c r="E290" s="0" t="s">
        <v>2614</v>
      </c>
      <c r="F290" s="0" t="s">
        <v>76</v>
      </c>
      <c r="G290" s="0" t="s">
        <v>2098</v>
      </c>
      <c r="H290" s="0" t="s">
        <v>2615</v>
      </c>
      <c r="J290" s="23" t="n">
        <v>186386.96</v>
      </c>
      <c r="K290" s="23" t="n">
        <v>-638728.07</v>
      </c>
    </row>
    <row r="291" customFormat="false" ht="12.75" hidden="false" customHeight="false" outlineLevel="0" collapsed="false">
      <c r="A291" s="0" t="s">
        <v>2616</v>
      </c>
      <c r="B291" s="21" t="n">
        <v>41364</v>
      </c>
      <c r="C291" s="0" t="s">
        <v>2617</v>
      </c>
      <c r="D291" s="0" t="n">
        <v>1</v>
      </c>
      <c r="E291" s="0" t="s">
        <v>2618</v>
      </c>
      <c r="F291" s="0" t="s">
        <v>76</v>
      </c>
      <c r="G291" s="0" t="s">
        <v>2098</v>
      </c>
      <c r="H291" s="0" t="s">
        <v>2619</v>
      </c>
      <c r="J291" s="23" t="n">
        <v>61487.73</v>
      </c>
      <c r="K291" s="23" t="n">
        <v>-700215.8</v>
      </c>
    </row>
    <row r="292" customFormat="false" ht="12.75" hidden="false" customHeight="false" outlineLevel="0" collapsed="false">
      <c r="A292" s="0" t="s">
        <v>2620</v>
      </c>
      <c r="B292" s="21" t="n">
        <v>41364</v>
      </c>
      <c r="C292" s="0" t="s">
        <v>2621</v>
      </c>
      <c r="D292" s="0" t="n">
        <v>3</v>
      </c>
      <c r="E292" s="0" t="s">
        <v>2622</v>
      </c>
      <c r="F292" s="0" t="s">
        <v>76</v>
      </c>
      <c r="G292" s="0" t="s">
        <v>2116</v>
      </c>
      <c r="H292" s="0" t="s">
        <v>2623</v>
      </c>
      <c r="J292" s="23" t="n">
        <v>39999.95</v>
      </c>
      <c r="K292" s="23" t="n">
        <v>-740215.75</v>
      </c>
    </row>
    <row r="293" customFormat="false" ht="12.75" hidden="false" customHeight="false" outlineLevel="0" collapsed="false">
      <c r="A293" s="0" t="s">
        <v>2624</v>
      </c>
      <c r="B293" s="21" t="n">
        <v>41364</v>
      </c>
      <c r="C293" s="0" t="s">
        <v>2625</v>
      </c>
      <c r="D293" s="0" t="n">
        <v>1</v>
      </c>
      <c r="E293" s="0" t="s">
        <v>2626</v>
      </c>
      <c r="F293" s="0" t="s">
        <v>76</v>
      </c>
      <c r="G293" s="0" t="s">
        <v>2091</v>
      </c>
      <c r="H293" s="0" t="s">
        <v>2627</v>
      </c>
      <c r="J293" s="0" t="s">
        <v>2628</v>
      </c>
      <c r="K293" s="0" t="s">
        <v>2629</v>
      </c>
    </row>
    <row r="294" customFormat="false" ht="12.75" hidden="false" customHeight="false" outlineLevel="0" collapsed="false">
      <c r="A294" s="0" t="s">
        <v>2630</v>
      </c>
      <c r="B294" s="21" t="n">
        <v>41364</v>
      </c>
      <c r="C294" s="0" t="s">
        <v>2631</v>
      </c>
      <c r="D294" s="0" t="n">
        <v>1</v>
      </c>
      <c r="E294" s="0" t="s">
        <v>2632</v>
      </c>
      <c r="F294" s="0" t="s">
        <v>76</v>
      </c>
      <c r="G294" s="0" t="s">
        <v>2091</v>
      </c>
      <c r="H294" s="0" t="s">
        <v>2633</v>
      </c>
      <c r="I294" s="23" t="n">
        <v>39497.22</v>
      </c>
      <c r="K294" s="23" t="n">
        <v>-995822.53</v>
      </c>
    </row>
    <row r="295" customFormat="false" ht="12.75" hidden="false" customHeight="false" outlineLevel="0" collapsed="false">
      <c r="A295" s="0" t="s">
        <v>2634</v>
      </c>
      <c r="B295" s="21" t="n">
        <v>41364</v>
      </c>
      <c r="C295" s="0" t="s">
        <v>2635</v>
      </c>
      <c r="D295" s="0" t="n">
        <v>1</v>
      </c>
      <c r="E295" s="0" t="s">
        <v>2636</v>
      </c>
      <c r="F295" s="0" t="s">
        <v>76</v>
      </c>
      <c r="G295" s="0" t="s">
        <v>2091</v>
      </c>
      <c r="H295" s="0" t="s">
        <v>2637</v>
      </c>
      <c r="I295" s="23" t="n">
        <v>94430.13</v>
      </c>
      <c r="K295" s="23" t="n">
        <v>-901392.4</v>
      </c>
    </row>
    <row r="296" customFormat="false" ht="12.75" hidden="false" customHeight="false" outlineLevel="0" collapsed="false">
      <c r="A296" s="0" t="s">
        <v>2638</v>
      </c>
      <c r="B296" s="21" t="n">
        <v>41364</v>
      </c>
      <c r="C296" s="0" t="s">
        <v>2639</v>
      </c>
      <c r="D296" s="0" t="n">
        <v>1</v>
      </c>
      <c r="E296" s="0" t="s">
        <v>2640</v>
      </c>
      <c r="F296" s="0" t="s">
        <v>76</v>
      </c>
      <c r="G296" s="0" t="s">
        <v>2091</v>
      </c>
      <c r="H296" s="0" t="s">
        <v>2641</v>
      </c>
      <c r="I296" s="23" t="n">
        <v>208397.06</v>
      </c>
      <c r="K296" s="23" t="n">
        <v>-692995.34</v>
      </c>
    </row>
    <row r="297" customFormat="false" ht="12.75" hidden="false" customHeight="false" outlineLevel="0" collapsed="false">
      <c r="A297" s="0" t="s">
        <v>2642</v>
      </c>
      <c r="B297" s="21" t="n">
        <v>41364</v>
      </c>
      <c r="C297" s="0" t="s">
        <v>2643</v>
      </c>
      <c r="D297" s="0" t="n">
        <v>1</v>
      </c>
      <c r="E297" s="0" t="s">
        <v>2644</v>
      </c>
      <c r="F297" s="0" t="s">
        <v>76</v>
      </c>
      <c r="G297" s="0" t="s">
        <v>2091</v>
      </c>
      <c r="H297" s="0" t="s">
        <v>2645</v>
      </c>
      <c r="I297" s="23" t="n">
        <v>457952.67</v>
      </c>
      <c r="K297" s="23" t="n">
        <v>-235042.67</v>
      </c>
    </row>
    <row r="298" customFormat="false" ht="12.75" hidden="false" customHeight="false" outlineLevel="0" collapsed="false">
      <c r="A298" s="0" t="s">
        <v>2646</v>
      </c>
      <c r="B298" s="21" t="n">
        <v>41364</v>
      </c>
      <c r="C298" s="0" t="s">
        <v>2532</v>
      </c>
      <c r="D298" s="0" t="n">
        <v>1</v>
      </c>
      <c r="E298" s="0" t="s">
        <v>2647</v>
      </c>
      <c r="F298" s="0" t="s">
        <v>76</v>
      </c>
      <c r="G298" s="0" t="s">
        <v>2098</v>
      </c>
      <c r="H298" s="0" t="s">
        <v>2648</v>
      </c>
      <c r="I298" s="23" t="n">
        <v>10100</v>
      </c>
      <c r="K298" s="23" t="n">
        <v>-224942.67</v>
      </c>
    </row>
    <row r="299" customFormat="false" ht="12.75" hidden="false" customHeight="false" outlineLevel="0" collapsed="false">
      <c r="A299" s="0" t="s">
        <v>2646</v>
      </c>
      <c r="B299" s="21" t="n">
        <v>41364</v>
      </c>
      <c r="C299" s="0" t="s">
        <v>2532</v>
      </c>
      <c r="D299" s="0" t="n">
        <v>1</v>
      </c>
      <c r="E299" s="0" t="s">
        <v>2647</v>
      </c>
      <c r="F299" s="0" t="s">
        <v>76</v>
      </c>
      <c r="G299" s="0" t="s">
        <v>2098</v>
      </c>
      <c r="H299" s="0" t="s">
        <v>2648</v>
      </c>
      <c r="J299" s="23" t="n">
        <v>10100</v>
      </c>
      <c r="K299" s="23" t="n">
        <v>-235042.67</v>
      </c>
    </row>
    <row r="300" customFormat="false" ht="12.75" hidden="false" customHeight="false" outlineLevel="0" collapsed="false">
      <c r="A300" s="0" t="s">
        <v>2649</v>
      </c>
      <c r="B300" s="21" t="n">
        <v>41364</v>
      </c>
      <c r="C300" s="0" t="s">
        <v>2585</v>
      </c>
      <c r="D300" s="0" t="n">
        <v>1</v>
      </c>
      <c r="E300" s="0" t="s">
        <v>2650</v>
      </c>
      <c r="F300" s="0" t="s">
        <v>76</v>
      </c>
      <c r="G300" s="0" t="s">
        <v>2098</v>
      </c>
      <c r="H300" s="0" t="s">
        <v>2651</v>
      </c>
      <c r="J300" s="23" t="n">
        <v>10100</v>
      </c>
      <c r="K300" s="23" t="n">
        <v>-245142.67</v>
      </c>
    </row>
    <row r="301" customFormat="false" ht="12.75" hidden="false" customHeight="false" outlineLevel="0" collapsed="false">
      <c r="A301" s="0" t="s">
        <v>2652</v>
      </c>
      <c r="B301" s="21" t="n">
        <v>41364</v>
      </c>
      <c r="C301" s="0" t="s">
        <v>2653</v>
      </c>
      <c r="D301" s="0" t="n">
        <v>1</v>
      </c>
      <c r="E301" s="0" t="s">
        <v>2654</v>
      </c>
      <c r="F301" s="0" t="s">
        <v>76</v>
      </c>
      <c r="G301" s="0" t="s">
        <v>2091</v>
      </c>
      <c r="H301" s="0" t="s">
        <v>2655</v>
      </c>
      <c r="J301" s="23" t="n">
        <v>1775.16</v>
      </c>
      <c r="K301" s="23" t="n">
        <v>-246917.83</v>
      </c>
    </row>
    <row r="302" customFormat="false" ht="12.75" hidden="false" customHeight="false" outlineLevel="0" collapsed="false">
      <c r="A302" s="0" t="s">
        <v>2656</v>
      </c>
      <c r="B302" s="21" t="n">
        <v>41364</v>
      </c>
      <c r="C302" s="0" t="s">
        <v>2657</v>
      </c>
      <c r="D302" s="0" t="n">
        <v>1</v>
      </c>
      <c r="E302" s="0" t="s">
        <v>2658</v>
      </c>
      <c r="F302" s="0" t="s">
        <v>76</v>
      </c>
      <c r="G302" s="0" t="s">
        <v>2091</v>
      </c>
      <c r="H302" s="0" t="s">
        <v>2659</v>
      </c>
      <c r="J302" s="23" t="n">
        <v>2056.96</v>
      </c>
      <c r="K302" s="23" t="n">
        <v>-248974.79</v>
      </c>
    </row>
    <row r="303" customFormat="false" ht="12.75" hidden="false" customHeight="false" outlineLevel="0" collapsed="false">
      <c r="A303" s="0" t="s">
        <v>2660</v>
      </c>
      <c r="B303" s="21" t="n">
        <v>41364</v>
      </c>
      <c r="C303" s="0" t="s">
        <v>2661</v>
      </c>
      <c r="D303" s="0" t="n">
        <v>1</v>
      </c>
      <c r="E303" s="0" t="s">
        <v>2662</v>
      </c>
      <c r="F303" s="0" t="s">
        <v>76</v>
      </c>
      <c r="G303" s="0" t="s">
        <v>2091</v>
      </c>
      <c r="H303" s="0" t="s">
        <v>2663</v>
      </c>
      <c r="I303" s="23" t="n">
        <v>4000</v>
      </c>
      <c r="K303" s="23" t="n">
        <v>-244974.79</v>
      </c>
    </row>
    <row r="304" customFormat="false" ht="12.75" hidden="false" customHeight="false" outlineLevel="0" collapsed="false">
      <c r="A304" s="0" t="s">
        <v>2664</v>
      </c>
      <c r="B304" s="21" t="n">
        <v>41364</v>
      </c>
      <c r="C304" s="0" t="s">
        <v>2174</v>
      </c>
      <c r="D304" s="0" t="n">
        <v>1</v>
      </c>
      <c r="E304" s="0" t="s">
        <v>2665</v>
      </c>
      <c r="F304" s="0" t="s">
        <v>76</v>
      </c>
      <c r="G304" s="0" t="s">
        <v>2091</v>
      </c>
      <c r="H304" s="0" t="s">
        <v>2666</v>
      </c>
      <c r="I304" s="23" t="n">
        <v>3956.45</v>
      </c>
      <c r="K304" s="23" t="n">
        <v>-241018.34</v>
      </c>
    </row>
    <row r="305" customFormat="false" ht="12.75" hidden="false" customHeight="false" outlineLevel="0" collapsed="false">
      <c r="A305" s="0" t="s">
        <v>2667</v>
      </c>
      <c r="B305" s="21" t="n">
        <v>41364</v>
      </c>
      <c r="C305" s="0" t="s">
        <v>2668</v>
      </c>
      <c r="D305" s="0" t="n">
        <v>1</v>
      </c>
      <c r="E305" s="0" t="s">
        <v>2669</v>
      </c>
      <c r="F305" s="0" t="s">
        <v>76</v>
      </c>
      <c r="G305" s="0" t="s">
        <v>2091</v>
      </c>
      <c r="H305" s="0" t="s">
        <v>2670</v>
      </c>
      <c r="J305" s="23" t="n">
        <v>21787</v>
      </c>
      <c r="K305" s="23" t="n">
        <v>-262805.34</v>
      </c>
    </row>
    <row r="306" customFormat="false" ht="12.75" hidden="false" customHeight="false" outlineLevel="0" collapsed="false">
      <c r="H306" s="0" t="s">
        <v>2047</v>
      </c>
      <c r="I306" s="23" t="n">
        <v>5573578.88</v>
      </c>
      <c r="J306" s="23" t="n">
        <v>5281292.96</v>
      </c>
    </row>
    <row r="307" customFormat="false" ht="12.75" hidden="false" customHeight="false" outlineLevel="0" collapsed="false">
      <c r="H307" s="0" t="s">
        <v>2048</v>
      </c>
      <c r="K307" s="23" t="n">
        <v>-262805.34</v>
      </c>
    </row>
    <row r="308" customFormat="false" ht="12.75" hidden="false" customHeight="false" outlineLevel="0" collapsed="false">
      <c r="A308" s="0" t="s">
        <v>945</v>
      </c>
      <c r="B308" s="0" t="s">
        <v>946</v>
      </c>
      <c r="C308" s="0" t="s">
        <v>947</v>
      </c>
      <c r="D308" s="0" t="s">
        <v>2075</v>
      </c>
      <c r="E308" s="0" t="s">
        <v>2076</v>
      </c>
      <c r="F308" s="0" t="s">
        <v>950</v>
      </c>
      <c r="G308" s="0" t="s">
        <v>951</v>
      </c>
      <c r="H308" s="0" t="s">
        <v>2077</v>
      </c>
      <c r="I308" s="0" t="s">
        <v>954</v>
      </c>
      <c r="J308" s="0" t="s">
        <v>2078</v>
      </c>
      <c r="K308" s="0" t="s">
        <v>9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94" activeCellId="0" sqref="E19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20.7"/>
    <col collapsed="false" customWidth="true" hidden="false" outlineLevel="0" max="6" min="6" style="0" width="24.99"/>
    <col collapsed="false" customWidth="true" hidden="false" outlineLevel="0" max="7" min="7" style="0" width="13.28"/>
    <col collapsed="false" customWidth="true" hidden="false" outlineLevel="0" max="8" min="8" style="0" width="41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0" t="e">
        <f aca="false">NA()</f>
        <v>#N/A</v>
      </c>
      <c r="B1" s="20" t="e">
        <f aca="false">NA()</f>
        <v>#N/A</v>
      </c>
      <c r="C1" s="20" t="e">
        <f aca="false">NA()</f>
        <v>#N/A</v>
      </c>
      <c r="D1" s="20" t="e">
        <f aca="false">NA()</f>
        <v>#N/A</v>
      </c>
      <c r="E1" s="20" t="e">
        <f aca="false">NA()</f>
        <v>#N/A</v>
      </c>
      <c r="F1" s="20" t="e">
        <f aca="false">NA()</f>
        <v>#N/A</v>
      </c>
      <c r="G1" s="20" t="e">
        <f aca="false">NA()</f>
        <v>#N/A</v>
      </c>
      <c r="H1" s="20" t="e">
        <f aca="false">NA()</f>
        <v>#N/A</v>
      </c>
      <c r="I1" s="20" t="e">
        <f aca="false">NA()</f>
        <v>#N/A</v>
      </c>
      <c r="J1" s="20" t="e">
        <f aca="false">NA()</f>
        <v>#N/A</v>
      </c>
      <c r="K1" s="20" t="e">
        <f aca="false">NA()</f>
        <v>#N/A</v>
      </c>
    </row>
    <row r="2" customFormat="false" ht="12.75" hidden="false" customHeight="false" outlineLevel="0" collapsed="false">
      <c r="A2" s="0" t="s">
        <v>2671</v>
      </c>
      <c r="B2" s="0" t="s">
        <v>2672</v>
      </c>
      <c r="C2" s="0" t="s">
        <v>2673</v>
      </c>
      <c r="D2" s="0" t="s">
        <v>2674</v>
      </c>
      <c r="E2" s="0" t="s">
        <v>2675</v>
      </c>
      <c r="J2" s="0" t="s">
        <v>2676</v>
      </c>
      <c r="K2" s="0" t="s">
        <v>925</v>
      </c>
    </row>
    <row r="3" customFormat="false" ht="12.75" hidden="false" customHeight="false" outlineLevel="0" collapsed="false">
      <c r="J3" s="0" t="s">
        <v>2677</v>
      </c>
    </row>
    <row r="4" customFormat="false" ht="12.75" hidden="false" customHeight="false" outlineLevel="0" collapsed="false">
      <c r="A4" s="0" t="s">
        <v>927</v>
      </c>
      <c r="B4" s="0" t="s">
        <v>2678</v>
      </c>
      <c r="C4" s="0" t="s">
        <v>2679</v>
      </c>
      <c r="D4" s="0" t="s">
        <v>2680</v>
      </c>
      <c r="E4" s="0" t="n">
        <v>13</v>
      </c>
    </row>
    <row r="6" customFormat="false" ht="12.75" hidden="false" customHeight="false" outlineLevel="0" collapsed="false">
      <c r="A6" s="0" t="s">
        <v>931</v>
      </c>
      <c r="B6" s="0" t="s">
        <v>2065</v>
      </c>
      <c r="D6" s="0" t="s">
        <v>933</v>
      </c>
      <c r="E6" s="0" t="s">
        <v>2681</v>
      </c>
      <c r="G6" s="0" t="s">
        <v>2067</v>
      </c>
      <c r="H6" s="0" t="s">
        <v>936</v>
      </c>
      <c r="I6" s="0" t="s">
        <v>2682</v>
      </c>
      <c r="J6" s="0" t="s">
        <v>2683</v>
      </c>
      <c r="K6" s="0" t="s">
        <v>939</v>
      </c>
    </row>
    <row r="7" customFormat="false" ht="12.75" hidden="false" customHeight="false" outlineLevel="0" collapsed="false">
      <c r="A7" s="20" t="e">
        <f aca="false">NA()</f>
        <v>#N/A</v>
      </c>
      <c r="B7" s="20" t="e">
        <f aca="false">NA()</f>
        <v>#N/A</v>
      </c>
      <c r="C7" s="20" t="e">
        <f aca="false">NA()</f>
        <v>#N/A</v>
      </c>
      <c r="D7" s="20" t="e">
        <f aca="false">NA()</f>
        <v>#N/A</v>
      </c>
      <c r="E7" s="20" t="e">
        <f aca="false">NA()</f>
        <v>#N/A</v>
      </c>
      <c r="F7" s="20" t="e">
        <f aca="false">NA()</f>
        <v>#N/A</v>
      </c>
      <c r="G7" s="20" t="e">
        <f aca="false">NA()</f>
        <v>#N/A</v>
      </c>
      <c r="H7" s="20" t="e">
        <f aca="false">NA()</f>
        <v>#N/A</v>
      </c>
      <c r="I7" s="20" t="e">
        <f aca="false">NA()</f>
        <v>#N/A</v>
      </c>
      <c r="J7" s="20" t="e">
        <f aca="false">NA()</f>
        <v>#N/A</v>
      </c>
      <c r="K7" s="20" t="e">
        <f aca="false">NA()</f>
        <v>#N/A</v>
      </c>
    </row>
    <row r="9" customFormat="false" ht="12.75" hidden="false" customHeight="false" outlineLevel="0" collapsed="false">
      <c r="A9" s="0" t="s">
        <v>2684</v>
      </c>
      <c r="B9" s="0" t="s">
        <v>2685</v>
      </c>
      <c r="D9" s="0" t="s">
        <v>2686</v>
      </c>
      <c r="E9" s="0" t="s">
        <v>2687</v>
      </c>
      <c r="F9" s="0" t="s">
        <v>944</v>
      </c>
    </row>
    <row r="10" customFormat="false" ht="12.75" hidden="false" customHeight="false" outlineLevel="0" collapsed="false">
      <c r="A10" s="0" t="s">
        <v>946</v>
      </c>
      <c r="B10" s="0" t="s">
        <v>946</v>
      </c>
      <c r="C10" s="0" t="s">
        <v>951</v>
      </c>
      <c r="D10" s="0" t="s">
        <v>2075</v>
      </c>
      <c r="E10" s="0" t="s">
        <v>2076</v>
      </c>
      <c r="F10" s="0" t="s">
        <v>2688</v>
      </c>
      <c r="G10" s="0" t="s">
        <v>946</v>
      </c>
      <c r="H10" s="0" t="s">
        <v>2077</v>
      </c>
      <c r="I10" s="0" t="s">
        <v>953</v>
      </c>
      <c r="J10" s="0" t="s">
        <v>2076</v>
      </c>
      <c r="K10" s="0" t="s">
        <v>954</v>
      </c>
    </row>
    <row r="11" customFormat="false" ht="12.75" hidden="false" customHeight="false" outlineLevel="0" collapsed="false">
      <c r="H11" s="0" t="s">
        <v>955</v>
      </c>
      <c r="K11" s="0" t="n">
        <v>-1457802.94</v>
      </c>
    </row>
    <row r="12" customFormat="false" ht="12.75" hidden="false" customHeight="false" outlineLevel="0" collapsed="false">
      <c r="A12" s="0" t="s">
        <v>2689</v>
      </c>
      <c r="B12" s="0" t="s">
        <v>2690</v>
      </c>
      <c r="C12" s="0" t="s">
        <v>2691</v>
      </c>
      <c r="D12" s="0" t="s">
        <v>6</v>
      </c>
      <c r="E12" s="0" t="s">
        <v>2692</v>
      </c>
      <c r="F12" s="0" t="s">
        <v>961</v>
      </c>
      <c r="G12" s="0" t="s">
        <v>2693</v>
      </c>
      <c r="H12" s="0" t="s">
        <v>16</v>
      </c>
      <c r="J12" s="0" t="s">
        <v>2694</v>
      </c>
      <c r="K12" s="0" t="n">
        <v>-1469284.62</v>
      </c>
    </row>
    <row r="13" customFormat="false" ht="12.75" hidden="false" customHeight="false" outlineLevel="0" collapsed="false">
      <c r="A13" s="0" t="s">
        <v>2695</v>
      </c>
      <c r="B13" s="0" t="s">
        <v>2690</v>
      </c>
      <c r="C13" s="0" t="s">
        <v>2696</v>
      </c>
      <c r="D13" s="0" t="s">
        <v>6</v>
      </c>
      <c r="E13" s="0" t="s">
        <v>2697</v>
      </c>
      <c r="F13" s="0" t="s">
        <v>961</v>
      </c>
      <c r="G13" s="0" t="s">
        <v>2693</v>
      </c>
      <c r="H13" s="0" t="s">
        <v>16</v>
      </c>
      <c r="J13" s="0" t="s">
        <v>2698</v>
      </c>
      <c r="K13" s="0" t="n">
        <v>-1480933.46</v>
      </c>
    </row>
    <row r="14" customFormat="false" ht="12.75" hidden="false" customHeight="false" outlineLevel="0" collapsed="false">
      <c r="A14" s="0" t="s">
        <v>2699</v>
      </c>
      <c r="B14" s="0" t="s">
        <v>2690</v>
      </c>
      <c r="C14" s="0" t="s">
        <v>2700</v>
      </c>
      <c r="D14" s="0" t="s">
        <v>74</v>
      </c>
      <c r="E14" s="0" t="s">
        <v>2701</v>
      </c>
      <c r="F14" s="0" t="s">
        <v>1115</v>
      </c>
      <c r="G14" s="0" t="s">
        <v>2702</v>
      </c>
      <c r="H14" s="0" t="s">
        <v>2703</v>
      </c>
      <c r="I14" s="0" t="s">
        <v>2704</v>
      </c>
      <c r="K14" s="0" t="n">
        <v>-1337499.84</v>
      </c>
    </row>
    <row r="15" customFormat="false" ht="12.75" hidden="false" customHeight="false" outlineLevel="0" collapsed="false">
      <c r="A15" s="0" t="s">
        <v>2705</v>
      </c>
      <c r="B15" s="0" t="s">
        <v>2706</v>
      </c>
      <c r="C15" s="0" t="s">
        <v>2707</v>
      </c>
      <c r="D15" s="0" t="s">
        <v>6</v>
      </c>
      <c r="E15" s="0" t="s">
        <v>2708</v>
      </c>
      <c r="F15" s="0" t="s">
        <v>961</v>
      </c>
      <c r="G15" s="0" t="s">
        <v>2693</v>
      </c>
      <c r="H15" s="0" t="s">
        <v>16</v>
      </c>
      <c r="J15" s="0" t="s">
        <v>2709</v>
      </c>
      <c r="K15" s="0" t="n">
        <v>-1338872.03</v>
      </c>
    </row>
    <row r="16" customFormat="false" ht="12.75" hidden="false" customHeight="false" outlineLevel="0" collapsed="false">
      <c r="A16" s="0" t="s">
        <v>2710</v>
      </c>
      <c r="B16" s="0" t="s">
        <v>2706</v>
      </c>
      <c r="C16" s="0" t="s">
        <v>2711</v>
      </c>
      <c r="D16" s="0" t="s">
        <v>6</v>
      </c>
      <c r="E16" s="0" t="s">
        <v>2712</v>
      </c>
      <c r="F16" s="0" t="s">
        <v>961</v>
      </c>
      <c r="G16" s="0" t="s">
        <v>2693</v>
      </c>
      <c r="H16" s="0" t="s">
        <v>16</v>
      </c>
      <c r="J16" s="0" t="s">
        <v>2713</v>
      </c>
      <c r="K16" s="0" t="n">
        <v>-1339386.72</v>
      </c>
    </row>
    <row r="17" customFormat="false" ht="12.75" hidden="false" customHeight="false" outlineLevel="0" collapsed="false">
      <c r="A17" s="0" t="s">
        <v>2714</v>
      </c>
      <c r="B17" s="0" t="s">
        <v>2715</v>
      </c>
      <c r="C17" s="0" t="s">
        <v>2716</v>
      </c>
      <c r="D17" s="0" t="s">
        <v>6</v>
      </c>
      <c r="E17" s="0" t="s">
        <v>2717</v>
      </c>
      <c r="F17" s="0" t="s">
        <v>961</v>
      </c>
      <c r="G17" s="0" t="s">
        <v>2693</v>
      </c>
      <c r="H17" s="0" t="s">
        <v>16</v>
      </c>
      <c r="J17" s="0" t="s">
        <v>2718</v>
      </c>
      <c r="K17" s="0" t="n">
        <v>-1343354.79</v>
      </c>
    </row>
    <row r="18" customFormat="false" ht="12.75" hidden="false" customHeight="false" outlineLevel="0" collapsed="false">
      <c r="A18" s="0" t="s">
        <v>2719</v>
      </c>
      <c r="B18" s="0" t="s">
        <v>2715</v>
      </c>
      <c r="C18" s="0" t="s">
        <v>2720</v>
      </c>
      <c r="D18" s="0" t="s">
        <v>74</v>
      </c>
      <c r="E18" s="0" t="s">
        <v>2721</v>
      </c>
      <c r="F18" s="0" t="s">
        <v>1054</v>
      </c>
      <c r="G18" s="0" t="s">
        <v>2722</v>
      </c>
      <c r="H18" s="0" t="s">
        <v>2723</v>
      </c>
      <c r="I18" s="0" t="s">
        <v>2724</v>
      </c>
      <c r="K18" s="0" t="n">
        <v>-1304877.59</v>
      </c>
    </row>
    <row r="19" customFormat="false" ht="12.75" hidden="false" customHeight="false" outlineLevel="0" collapsed="false">
      <c r="A19" s="0" t="s">
        <v>2725</v>
      </c>
      <c r="B19" s="0" t="s">
        <v>2715</v>
      </c>
      <c r="C19" s="0" t="s">
        <v>2726</v>
      </c>
      <c r="D19" s="0" t="s">
        <v>6</v>
      </c>
      <c r="E19" s="0" t="s">
        <v>2727</v>
      </c>
      <c r="F19" s="0" t="s">
        <v>961</v>
      </c>
      <c r="G19" s="0" t="s">
        <v>2693</v>
      </c>
      <c r="H19" s="0" t="s">
        <v>16</v>
      </c>
      <c r="J19" s="0" t="s">
        <v>2728</v>
      </c>
      <c r="K19" s="0" t="n">
        <v>-1306649.01</v>
      </c>
    </row>
    <row r="20" customFormat="false" ht="12.75" hidden="false" customHeight="false" outlineLevel="0" collapsed="false">
      <c r="A20" s="0" t="s">
        <v>2729</v>
      </c>
      <c r="B20" s="0" t="s">
        <v>2730</v>
      </c>
      <c r="C20" s="0" t="s">
        <v>2731</v>
      </c>
      <c r="D20" s="0" t="s">
        <v>6</v>
      </c>
      <c r="E20" s="0" t="s">
        <v>2732</v>
      </c>
      <c r="F20" s="0" t="s">
        <v>967</v>
      </c>
      <c r="G20" s="0" t="s">
        <v>2733</v>
      </c>
      <c r="H20" s="0" t="s">
        <v>203</v>
      </c>
      <c r="I20" s="0" t="s">
        <v>2734</v>
      </c>
      <c r="K20" s="0" t="n">
        <v>-1303665.79</v>
      </c>
    </row>
    <row r="21" customFormat="false" ht="12.75" hidden="false" customHeight="false" outlineLevel="0" collapsed="false">
      <c r="A21" s="0" t="s">
        <v>2735</v>
      </c>
      <c r="B21" s="0" t="s">
        <v>2730</v>
      </c>
      <c r="C21" s="0" t="s">
        <v>2736</v>
      </c>
      <c r="D21" s="0" t="s">
        <v>6</v>
      </c>
      <c r="E21" s="0" t="s">
        <v>2737</v>
      </c>
      <c r="F21" s="0" t="s">
        <v>967</v>
      </c>
      <c r="G21" s="0" t="s">
        <v>2733</v>
      </c>
      <c r="H21" s="0" t="s">
        <v>203</v>
      </c>
      <c r="I21" s="0" t="s">
        <v>2738</v>
      </c>
      <c r="K21" s="0" t="n">
        <v>-1303493.39</v>
      </c>
    </row>
    <row r="22" customFormat="false" ht="12.75" hidden="false" customHeight="false" outlineLevel="0" collapsed="false">
      <c r="A22" s="0" t="s">
        <v>2739</v>
      </c>
      <c r="B22" s="0" t="s">
        <v>2730</v>
      </c>
      <c r="C22" s="0" t="s">
        <v>2740</v>
      </c>
      <c r="D22" s="0" t="s">
        <v>6</v>
      </c>
      <c r="E22" s="0" t="s">
        <v>2741</v>
      </c>
      <c r="F22" s="0" t="s">
        <v>961</v>
      </c>
      <c r="G22" s="0" t="s">
        <v>2693</v>
      </c>
      <c r="H22" s="0" t="s">
        <v>16</v>
      </c>
      <c r="J22" s="0" t="s">
        <v>2742</v>
      </c>
      <c r="K22" s="0" t="n">
        <v>-1303676.81</v>
      </c>
    </row>
    <row r="23" customFormat="false" ht="12.75" hidden="false" customHeight="false" outlineLevel="0" collapsed="false">
      <c r="A23" s="0" t="s">
        <v>2743</v>
      </c>
      <c r="B23" s="0" t="s">
        <v>2730</v>
      </c>
      <c r="C23" s="0" t="s">
        <v>2744</v>
      </c>
      <c r="D23" s="0" t="s">
        <v>6</v>
      </c>
      <c r="E23" s="0" t="s">
        <v>2745</v>
      </c>
      <c r="F23" s="0" t="s">
        <v>967</v>
      </c>
      <c r="G23" s="0" t="s">
        <v>2733</v>
      </c>
      <c r="H23" s="0" t="s">
        <v>203</v>
      </c>
      <c r="I23" s="0" t="s">
        <v>2746</v>
      </c>
      <c r="K23" s="0" t="n">
        <v>-1303582.85</v>
      </c>
    </row>
    <row r="24" customFormat="false" ht="12.75" hidden="false" customHeight="false" outlineLevel="0" collapsed="false">
      <c r="A24" s="0" t="s">
        <v>2747</v>
      </c>
      <c r="B24" s="0" t="s">
        <v>2730</v>
      </c>
      <c r="C24" s="0" t="s">
        <v>2748</v>
      </c>
      <c r="D24" s="0" t="s">
        <v>6</v>
      </c>
      <c r="E24" s="0" t="s">
        <v>2749</v>
      </c>
      <c r="F24" s="0" t="s">
        <v>961</v>
      </c>
      <c r="G24" s="0" t="s">
        <v>2693</v>
      </c>
      <c r="H24" s="0" t="s">
        <v>16</v>
      </c>
      <c r="J24" s="0" t="s">
        <v>2750</v>
      </c>
      <c r="K24" s="0" t="n">
        <v>-1309505.45</v>
      </c>
    </row>
    <row r="25" customFormat="false" ht="12.75" hidden="false" customHeight="false" outlineLevel="0" collapsed="false">
      <c r="A25" s="0" t="s">
        <v>2751</v>
      </c>
      <c r="B25" s="0" t="s">
        <v>2730</v>
      </c>
      <c r="C25" s="0" t="s">
        <v>2752</v>
      </c>
      <c r="D25" s="0" t="s">
        <v>6</v>
      </c>
      <c r="E25" s="0" t="s">
        <v>2753</v>
      </c>
      <c r="F25" s="0" t="s">
        <v>967</v>
      </c>
      <c r="G25" s="0" t="s">
        <v>2733</v>
      </c>
      <c r="H25" s="0" t="s">
        <v>203</v>
      </c>
      <c r="I25" s="0" t="s">
        <v>2754</v>
      </c>
      <c r="K25" s="0" t="n">
        <v>-1307947.22</v>
      </c>
    </row>
    <row r="26" customFormat="false" ht="12.75" hidden="false" customHeight="false" outlineLevel="0" collapsed="false">
      <c r="A26" s="0" t="s">
        <v>2755</v>
      </c>
      <c r="B26" s="0" t="s">
        <v>2756</v>
      </c>
      <c r="C26" s="0" t="s">
        <v>2757</v>
      </c>
      <c r="D26" s="0" t="s">
        <v>6</v>
      </c>
      <c r="E26" s="0" t="s">
        <v>2758</v>
      </c>
      <c r="F26" s="0" t="s">
        <v>1007</v>
      </c>
      <c r="G26" s="0" t="s">
        <v>2351</v>
      </c>
      <c r="H26" s="0" t="s">
        <v>2759</v>
      </c>
      <c r="I26" s="0" t="s">
        <v>2760</v>
      </c>
      <c r="K26" s="0" t="n">
        <v>-1305572.62</v>
      </c>
    </row>
    <row r="27" customFormat="false" ht="12.75" hidden="false" customHeight="false" outlineLevel="0" collapsed="false">
      <c r="A27" s="0" t="s">
        <v>2761</v>
      </c>
      <c r="B27" s="0" t="s">
        <v>2756</v>
      </c>
      <c r="C27" s="0" t="s">
        <v>2757</v>
      </c>
      <c r="D27" s="0" t="s">
        <v>6</v>
      </c>
      <c r="E27" s="0" t="s">
        <v>2762</v>
      </c>
      <c r="F27" s="0" t="s">
        <v>1007</v>
      </c>
      <c r="G27" s="0" t="s">
        <v>2351</v>
      </c>
      <c r="H27" s="0" t="s">
        <v>2763</v>
      </c>
      <c r="I27" s="0" t="s">
        <v>2764</v>
      </c>
      <c r="K27" s="0" t="n">
        <v>-1305479.87</v>
      </c>
    </row>
    <row r="28" customFormat="false" ht="12.75" hidden="false" customHeight="false" outlineLevel="0" collapsed="false">
      <c r="A28" s="0" t="s">
        <v>2765</v>
      </c>
      <c r="B28" s="0" t="s">
        <v>2756</v>
      </c>
      <c r="C28" s="0" t="s">
        <v>2766</v>
      </c>
      <c r="D28" s="0" t="s">
        <v>6</v>
      </c>
      <c r="E28" s="0" t="s">
        <v>2767</v>
      </c>
      <c r="F28" s="0" t="s">
        <v>967</v>
      </c>
      <c r="G28" s="0" t="s">
        <v>2733</v>
      </c>
      <c r="H28" s="0" t="s">
        <v>203</v>
      </c>
      <c r="I28" s="0" t="s">
        <v>2768</v>
      </c>
      <c r="K28" s="0" t="n">
        <v>-1302962.32</v>
      </c>
    </row>
    <row r="29" customFormat="false" ht="12.75" hidden="false" customHeight="false" outlineLevel="0" collapsed="false">
      <c r="A29" s="0" t="s">
        <v>2769</v>
      </c>
      <c r="B29" s="0" t="s">
        <v>2756</v>
      </c>
      <c r="C29" s="0" t="s">
        <v>2770</v>
      </c>
      <c r="D29" s="0" t="s">
        <v>6</v>
      </c>
      <c r="E29" s="0" t="s">
        <v>2771</v>
      </c>
      <c r="F29" s="0" t="s">
        <v>961</v>
      </c>
      <c r="G29" s="0" t="s">
        <v>2693</v>
      </c>
      <c r="H29" s="0" t="s">
        <v>16</v>
      </c>
      <c r="J29" s="0" t="s">
        <v>2772</v>
      </c>
      <c r="K29" s="0" t="n">
        <v>-1303158.08</v>
      </c>
    </row>
    <row r="30" customFormat="false" ht="12.75" hidden="false" customHeight="false" outlineLevel="0" collapsed="false">
      <c r="A30" s="0" t="s">
        <v>2773</v>
      </c>
      <c r="B30" s="0" t="s">
        <v>2756</v>
      </c>
      <c r="C30" s="0" t="s">
        <v>2774</v>
      </c>
      <c r="D30" s="0" t="s">
        <v>6</v>
      </c>
      <c r="E30" s="0" t="s">
        <v>2775</v>
      </c>
      <c r="F30" s="0" t="s">
        <v>961</v>
      </c>
      <c r="G30" s="0" t="s">
        <v>2693</v>
      </c>
      <c r="H30" s="0" t="s">
        <v>16</v>
      </c>
      <c r="J30" s="0" t="s">
        <v>2776</v>
      </c>
      <c r="K30" s="0" t="n">
        <v>-1314222.16</v>
      </c>
    </row>
    <row r="31" customFormat="false" ht="12.75" hidden="false" customHeight="false" outlineLevel="0" collapsed="false">
      <c r="A31" s="0" t="s">
        <v>2777</v>
      </c>
      <c r="B31" s="0" t="s">
        <v>2756</v>
      </c>
      <c r="C31" s="0" t="s">
        <v>2778</v>
      </c>
      <c r="D31" s="0" t="s">
        <v>6</v>
      </c>
      <c r="E31" s="0" t="s">
        <v>2779</v>
      </c>
      <c r="F31" s="0" t="s">
        <v>961</v>
      </c>
      <c r="G31" s="0" t="s">
        <v>2693</v>
      </c>
      <c r="H31" s="0" t="s">
        <v>16</v>
      </c>
      <c r="J31" s="0" t="s">
        <v>2780</v>
      </c>
      <c r="K31" s="0" t="n">
        <v>-1323064.11</v>
      </c>
    </row>
    <row r="32" customFormat="false" ht="12.75" hidden="false" customHeight="false" outlineLevel="0" collapsed="false">
      <c r="A32" s="0" t="s">
        <v>2136</v>
      </c>
      <c r="B32" s="0" t="s">
        <v>2756</v>
      </c>
      <c r="C32" s="0" t="s">
        <v>2781</v>
      </c>
      <c r="D32" s="0" t="s">
        <v>74</v>
      </c>
      <c r="E32" s="0" t="s">
        <v>2782</v>
      </c>
      <c r="F32" s="0" t="s">
        <v>1054</v>
      </c>
      <c r="G32" s="0" t="s">
        <v>2783</v>
      </c>
      <c r="H32" s="0" t="s">
        <v>2784</v>
      </c>
      <c r="I32" s="0" t="s">
        <v>2785</v>
      </c>
      <c r="K32" s="0" t="s">
        <v>2786</v>
      </c>
    </row>
    <row r="33" customFormat="false" ht="12.75" hidden="false" customHeight="false" outlineLevel="0" collapsed="false">
      <c r="A33" s="0" t="s">
        <v>2787</v>
      </c>
      <c r="B33" s="0" t="s">
        <v>2756</v>
      </c>
      <c r="C33" s="0" t="s">
        <v>2788</v>
      </c>
      <c r="D33" s="0" t="s">
        <v>74</v>
      </c>
      <c r="E33" s="0" t="s">
        <v>2789</v>
      </c>
      <c r="F33" s="0" t="s">
        <v>1115</v>
      </c>
      <c r="G33" s="0" t="s">
        <v>2702</v>
      </c>
      <c r="H33" s="0" t="s">
        <v>2790</v>
      </c>
      <c r="I33" s="0" t="s">
        <v>2791</v>
      </c>
      <c r="K33" s="0" t="s">
        <v>2792</v>
      </c>
    </row>
    <row r="34" customFormat="false" ht="12.75" hidden="false" customHeight="false" outlineLevel="0" collapsed="false">
      <c r="A34" s="0" t="s">
        <v>2793</v>
      </c>
      <c r="B34" s="0" t="s">
        <v>2756</v>
      </c>
      <c r="C34" s="0" t="s">
        <v>2794</v>
      </c>
      <c r="D34" s="0" t="s">
        <v>74</v>
      </c>
      <c r="E34" s="0" t="s">
        <v>2795</v>
      </c>
      <c r="F34" s="0" t="s">
        <v>988</v>
      </c>
      <c r="G34" s="0" t="s">
        <v>2702</v>
      </c>
      <c r="H34" s="0" t="s">
        <v>2796</v>
      </c>
      <c r="J34" s="0" t="s">
        <v>2797</v>
      </c>
      <c r="K34" s="0" t="s">
        <v>2798</v>
      </c>
    </row>
    <row r="35" customFormat="false" ht="12.75" hidden="false" customHeight="false" outlineLevel="0" collapsed="false">
      <c r="A35" s="0" t="s">
        <v>2799</v>
      </c>
      <c r="B35" s="0" t="s">
        <v>2800</v>
      </c>
      <c r="C35" s="0" t="s">
        <v>2801</v>
      </c>
      <c r="D35" s="0" t="s">
        <v>74</v>
      </c>
      <c r="E35" s="0" t="s">
        <v>2802</v>
      </c>
      <c r="F35" s="0" t="s">
        <v>1054</v>
      </c>
      <c r="G35" s="0" t="s">
        <v>2722</v>
      </c>
      <c r="H35" s="0" t="s">
        <v>2803</v>
      </c>
      <c r="I35" s="0" t="s">
        <v>2804</v>
      </c>
      <c r="K35" s="0" t="s">
        <v>2805</v>
      </c>
    </row>
    <row r="36" customFormat="false" ht="12.75" hidden="false" customHeight="false" outlineLevel="0" collapsed="false">
      <c r="A36" s="0" t="s">
        <v>2806</v>
      </c>
      <c r="B36" s="0" t="s">
        <v>2800</v>
      </c>
      <c r="C36" s="0" t="s">
        <v>2807</v>
      </c>
      <c r="D36" s="0" t="s">
        <v>74</v>
      </c>
      <c r="E36" s="0" t="s">
        <v>2808</v>
      </c>
      <c r="F36" s="0" t="s">
        <v>1054</v>
      </c>
      <c r="G36" s="0" t="s">
        <v>2722</v>
      </c>
      <c r="H36" s="0" t="s">
        <v>2809</v>
      </c>
      <c r="I36" s="0" t="s">
        <v>2810</v>
      </c>
      <c r="K36" s="0" t="s">
        <v>2811</v>
      </c>
    </row>
    <row r="37" customFormat="false" ht="12.75" hidden="false" customHeight="false" outlineLevel="0" collapsed="false">
      <c r="A37" s="0" t="s">
        <v>2812</v>
      </c>
      <c r="B37" s="0" t="s">
        <v>2800</v>
      </c>
      <c r="C37" s="0" t="s">
        <v>2813</v>
      </c>
      <c r="D37" s="0" t="s">
        <v>74</v>
      </c>
      <c r="E37" s="0" t="s">
        <v>2814</v>
      </c>
      <c r="F37" s="0" t="s">
        <v>1054</v>
      </c>
      <c r="G37" s="0" t="s">
        <v>2722</v>
      </c>
      <c r="H37" s="0" t="s">
        <v>2815</v>
      </c>
      <c r="I37" s="0" t="s">
        <v>2816</v>
      </c>
      <c r="K37" s="0" t="s">
        <v>2811</v>
      </c>
    </row>
    <row r="38" customFormat="false" ht="12.75" hidden="false" customHeight="false" outlineLevel="0" collapsed="false">
      <c r="A38" s="0" t="s">
        <v>2817</v>
      </c>
      <c r="B38" s="0" t="s">
        <v>2800</v>
      </c>
      <c r="C38" s="0" t="s">
        <v>2818</v>
      </c>
      <c r="D38" s="0" t="s">
        <v>6</v>
      </c>
      <c r="E38" s="0" t="s">
        <v>2819</v>
      </c>
      <c r="F38" s="0" t="s">
        <v>961</v>
      </c>
      <c r="G38" s="0" t="s">
        <v>2693</v>
      </c>
      <c r="H38" s="0" t="s">
        <v>16</v>
      </c>
      <c r="J38" s="0" t="s">
        <v>2820</v>
      </c>
      <c r="K38" s="0" t="s">
        <v>2821</v>
      </c>
    </row>
    <row r="39" customFormat="false" ht="12.75" hidden="false" customHeight="false" outlineLevel="0" collapsed="false">
      <c r="A39" s="0" t="s">
        <v>2822</v>
      </c>
      <c r="B39" s="0" t="s">
        <v>2800</v>
      </c>
      <c r="C39" s="0" t="s">
        <v>2823</v>
      </c>
      <c r="D39" s="0" t="s">
        <v>6</v>
      </c>
      <c r="E39" s="0" t="s">
        <v>2824</v>
      </c>
      <c r="F39" s="0" t="s">
        <v>961</v>
      </c>
      <c r="G39" s="0" t="s">
        <v>2693</v>
      </c>
      <c r="H39" s="0" t="s">
        <v>16</v>
      </c>
      <c r="J39" s="0" t="s">
        <v>2825</v>
      </c>
      <c r="K39" s="0" t="s">
        <v>2826</v>
      </c>
    </row>
    <row r="40" customFormat="false" ht="12.75" hidden="false" customHeight="false" outlineLevel="0" collapsed="false">
      <c r="A40" s="0" t="s">
        <v>2827</v>
      </c>
      <c r="B40" s="0" t="s">
        <v>2828</v>
      </c>
      <c r="C40" s="0" t="s">
        <v>2829</v>
      </c>
      <c r="D40" s="0" t="s">
        <v>6</v>
      </c>
      <c r="E40" s="0" t="s">
        <v>2830</v>
      </c>
      <c r="F40" s="0" t="s">
        <v>967</v>
      </c>
      <c r="G40" s="0" t="s">
        <v>2733</v>
      </c>
      <c r="H40" s="0" t="s">
        <v>203</v>
      </c>
      <c r="I40" s="0" t="s">
        <v>2831</v>
      </c>
      <c r="K40" s="0" t="s">
        <v>2832</v>
      </c>
    </row>
    <row r="41" customFormat="false" ht="12.75" hidden="false" customHeight="false" outlineLevel="0" collapsed="false">
      <c r="A41" s="0" t="s">
        <v>2833</v>
      </c>
      <c r="B41" s="0" t="s">
        <v>2828</v>
      </c>
      <c r="C41" s="0" t="s">
        <v>2834</v>
      </c>
      <c r="D41" s="0" t="s">
        <v>6</v>
      </c>
      <c r="E41" s="0" t="s">
        <v>2835</v>
      </c>
      <c r="F41" s="0" t="s">
        <v>967</v>
      </c>
      <c r="G41" s="0" t="s">
        <v>2733</v>
      </c>
      <c r="H41" s="0" t="s">
        <v>203</v>
      </c>
      <c r="I41" s="0" t="s">
        <v>2831</v>
      </c>
      <c r="K41" s="0" t="s">
        <v>2836</v>
      </c>
    </row>
    <row r="42" customFormat="false" ht="12.75" hidden="false" customHeight="false" outlineLevel="0" collapsed="false">
      <c r="A42" s="0" t="s">
        <v>1108</v>
      </c>
      <c r="B42" s="0" t="s">
        <v>2828</v>
      </c>
      <c r="C42" s="0" t="s">
        <v>2837</v>
      </c>
      <c r="D42" s="0" t="s">
        <v>6</v>
      </c>
      <c r="E42" s="0" t="s">
        <v>2838</v>
      </c>
      <c r="F42" s="0" t="s">
        <v>967</v>
      </c>
      <c r="G42" s="0" t="s">
        <v>2733</v>
      </c>
      <c r="H42" s="0" t="s">
        <v>203</v>
      </c>
      <c r="I42" s="0" t="s">
        <v>2831</v>
      </c>
      <c r="K42" s="0" t="s">
        <v>2839</v>
      </c>
    </row>
    <row r="43" customFormat="false" ht="12.75" hidden="false" customHeight="false" outlineLevel="0" collapsed="false">
      <c r="A43" s="0" t="s">
        <v>2840</v>
      </c>
      <c r="B43" s="0" t="s">
        <v>2828</v>
      </c>
      <c r="C43" s="0" t="s">
        <v>2841</v>
      </c>
      <c r="D43" s="0" t="s">
        <v>6</v>
      </c>
      <c r="E43" s="0" t="s">
        <v>2842</v>
      </c>
      <c r="F43" s="0" t="s">
        <v>967</v>
      </c>
      <c r="G43" s="0" t="s">
        <v>2733</v>
      </c>
      <c r="H43" s="0" t="s">
        <v>203</v>
      </c>
      <c r="I43" s="0" t="s">
        <v>2746</v>
      </c>
      <c r="K43" s="0" t="s">
        <v>2843</v>
      </c>
    </row>
    <row r="44" customFormat="false" ht="12.75" hidden="false" customHeight="false" outlineLevel="0" collapsed="false">
      <c r="A44" s="0" t="s">
        <v>2844</v>
      </c>
      <c r="B44" s="0" t="s">
        <v>2828</v>
      </c>
      <c r="C44" s="0" t="s">
        <v>2845</v>
      </c>
      <c r="D44" s="0" t="s">
        <v>6</v>
      </c>
      <c r="E44" s="0" t="s">
        <v>2846</v>
      </c>
      <c r="F44" s="0" t="s">
        <v>967</v>
      </c>
      <c r="G44" s="0" t="s">
        <v>2733</v>
      </c>
      <c r="H44" s="0" t="s">
        <v>203</v>
      </c>
      <c r="I44" s="0" t="s">
        <v>2831</v>
      </c>
      <c r="K44" s="0" t="s">
        <v>2847</v>
      </c>
    </row>
    <row r="45" customFormat="false" ht="12.75" hidden="false" customHeight="false" outlineLevel="0" collapsed="false">
      <c r="A45" s="0" t="s">
        <v>2848</v>
      </c>
      <c r="B45" s="0" t="s">
        <v>2849</v>
      </c>
      <c r="C45" s="0" t="s">
        <v>2850</v>
      </c>
      <c r="D45" s="0" t="s">
        <v>6</v>
      </c>
      <c r="E45" s="0" t="s">
        <v>2851</v>
      </c>
      <c r="F45" s="0" t="s">
        <v>961</v>
      </c>
      <c r="G45" s="0" t="s">
        <v>2693</v>
      </c>
      <c r="H45" s="0" t="s">
        <v>16</v>
      </c>
      <c r="J45" s="0" t="s">
        <v>2852</v>
      </c>
      <c r="K45" s="0" t="s">
        <v>2853</v>
      </c>
    </row>
    <row r="46" customFormat="false" ht="12.75" hidden="false" customHeight="false" outlineLevel="0" collapsed="false">
      <c r="A46" s="0" t="s">
        <v>2854</v>
      </c>
      <c r="B46" s="0" t="s">
        <v>2849</v>
      </c>
      <c r="C46" s="0" t="s">
        <v>2855</v>
      </c>
      <c r="D46" s="0" t="s">
        <v>6</v>
      </c>
      <c r="E46" s="0" t="s">
        <v>2856</v>
      </c>
      <c r="F46" s="0" t="s">
        <v>961</v>
      </c>
      <c r="G46" s="0" t="s">
        <v>2693</v>
      </c>
      <c r="H46" s="0" t="s">
        <v>16</v>
      </c>
      <c r="J46" s="0" t="s">
        <v>2857</v>
      </c>
      <c r="K46" s="0" t="s">
        <v>2858</v>
      </c>
    </row>
    <row r="47" customFormat="false" ht="12.75" hidden="false" customHeight="false" outlineLevel="0" collapsed="false">
      <c r="A47" s="0" t="s">
        <v>2859</v>
      </c>
      <c r="B47" s="0" t="s">
        <v>2849</v>
      </c>
      <c r="C47" s="0" t="s">
        <v>2860</v>
      </c>
      <c r="D47" s="0" t="s">
        <v>74</v>
      </c>
      <c r="E47" s="0" t="s">
        <v>2861</v>
      </c>
      <c r="F47" s="0" t="s">
        <v>1007</v>
      </c>
      <c r="G47" s="0" t="s">
        <v>2351</v>
      </c>
      <c r="H47" s="0" t="s">
        <v>2862</v>
      </c>
      <c r="J47" s="0" t="s">
        <v>2863</v>
      </c>
      <c r="K47" s="0" t="s">
        <v>2864</v>
      </c>
    </row>
    <row r="48" customFormat="false" ht="12.75" hidden="false" customHeight="false" outlineLevel="0" collapsed="false">
      <c r="A48" s="0" t="s">
        <v>1164</v>
      </c>
      <c r="B48" s="0" t="s">
        <v>2849</v>
      </c>
      <c r="C48" s="0" t="s">
        <v>2865</v>
      </c>
      <c r="D48" s="0" t="s">
        <v>74</v>
      </c>
      <c r="E48" s="0" t="s">
        <v>2866</v>
      </c>
      <c r="F48" s="0" t="s">
        <v>1054</v>
      </c>
      <c r="G48" s="0" t="s">
        <v>2722</v>
      </c>
      <c r="H48" s="0" t="s">
        <v>2867</v>
      </c>
      <c r="I48" s="0" t="s">
        <v>2868</v>
      </c>
      <c r="K48" s="0" t="s">
        <v>2869</v>
      </c>
    </row>
    <row r="49" customFormat="false" ht="12.75" hidden="false" customHeight="false" outlineLevel="0" collapsed="false">
      <c r="A49" s="0" t="s">
        <v>2870</v>
      </c>
      <c r="B49" s="0" t="s">
        <v>2871</v>
      </c>
      <c r="C49" s="0" t="s">
        <v>2872</v>
      </c>
      <c r="D49" s="0" t="s">
        <v>6</v>
      </c>
      <c r="E49" s="0" t="s">
        <v>2873</v>
      </c>
      <c r="F49" s="0" t="s">
        <v>967</v>
      </c>
      <c r="G49" s="0" t="s">
        <v>2733</v>
      </c>
      <c r="H49" s="0" t="s">
        <v>203</v>
      </c>
      <c r="I49" s="0" t="s">
        <v>2874</v>
      </c>
      <c r="K49" s="0" t="s">
        <v>2875</v>
      </c>
    </row>
    <row r="50" customFormat="false" ht="12.75" hidden="false" customHeight="false" outlineLevel="0" collapsed="false">
      <c r="A50" s="0" t="s">
        <v>2876</v>
      </c>
      <c r="B50" s="0" t="s">
        <v>2871</v>
      </c>
      <c r="C50" s="0" t="s">
        <v>2877</v>
      </c>
      <c r="D50" s="0" t="s">
        <v>6</v>
      </c>
      <c r="E50" s="0" t="s">
        <v>2878</v>
      </c>
      <c r="F50" s="0" t="s">
        <v>967</v>
      </c>
      <c r="G50" s="0" t="s">
        <v>2733</v>
      </c>
      <c r="H50" s="0" t="s">
        <v>203</v>
      </c>
      <c r="I50" s="0" t="s">
        <v>2879</v>
      </c>
      <c r="K50" s="0" t="s">
        <v>2880</v>
      </c>
    </row>
    <row r="51" customFormat="false" ht="12.75" hidden="false" customHeight="false" outlineLevel="0" collapsed="false">
      <c r="A51" s="0" t="s">
        <v>2881</v>
      </c>
      <c r="B51" s="0" t="s">
        <v>2871</v>
      </c>
      <c r="C51" s="0" t="s">
        <v>2882</v>
      </c>
      <c r="D51" s="0" t="s">
        <v>6</v>
      </c>
      <c r="E51" s="0" t="s">
        <v>2883</v>
      </c>
      <c r="F51" s="0" t="s">
        <v>961</v>
      </c>
      <c r="G51" s="0" t="s">
        <v>2693</v>
      </c>
      <c r="H51" s="0" t="s">
        <v>16</v>
      </c>
      <c r="J51" s="0" t="s">
        <v>2776</v>
      </c>
      <c r="K51" s="0" t="s">
        <v>2884</v>
      </c>
    </row>
    <row r="52" customFormat="false" ht="12.75" hidden="false" customHeight="false" outlineLevel="0" collapsed="false">
      <c r="A52" s="0" t="s">
        <v>2885</v>
      </c>
      <c r="B52" s="0" t="s">
        <v>2871</v>
      </c>
      <c r="C52" s="0" t="s">
        <v>2886</v>
      </c>
      <c r="D52" s="0" t="s">
        <v>6</v>
      </c>
      <c r="E52" s="0" t="s">
        <v>2887</v>
      </c>
      <c r="F52" s="0" t="s">
        <v>961</v>
      </c>
      <c r="G52" s="0" t="s">
        <v>2693</v>
      </c>
      <c r="H52" s="0" t="s">
        <v>16</v>
      </c>
      <c r="J52" s="0" t="s">
        <v>2888</v>
      </c>
      <c r="K52" s="0" t="s">
        <v>2889</v>
      </c>
    </row>
    <row r="53" customFormat="false" ht="12.75" hidden="false" customHeight="false" outlineLevel="0" collapsed="false">
      <c r="A53" s="0" t="s">
        <v>2890</v>
      </c>
      <c r="B53" s="0" t="s">
        <v>2871</v>
      </c>
      <c r="C53" s="0" t="s">
        <v>2891</v>
      </c>
      <c r="D53" s="0" t="s">
        <v>6</v>
      </c>
      <c r="E53" s="0" t="s">
        <v>2892</v>
      </c>
      <c r="F53" s="0" t="s">
        <v>961</v>
      </c>
      <c r="G53" s="0" t="s">
        <v>2693</v>
      </c>
      <c r="H53" s="0" t="s">
        <v>16</v>
      </c>
      <c r="J53" s="0" t="s">
        <v>2893</v>
      </c>
      <c r="K53" s="0" t="s">
        <v>2894</v>
      </c>
    </row>
    <row r="54" customFormat="false" ht="12.75" hidden="false" customHeight="false" outlineLevel="0" collapsed="false">
      <c r="A54" s="0" t="s">
        <v>2895</v>
      </c>
      <c r="B54" s="0" t="s">
        <v>2871</v>
      </c>
      <c r="C54" s="0" t="s">
        <v>2896</v>
      </c>
      <c r="D54" s="0" t="s">
        <v>6</v>
      </c>
      <c r="E54" s="0" t="s">
        <v>2897</v>
      </c>
      <c r="F54" s="0" t="s">
        <v>967</v>
      </c>
      <c r="G54" s="0" t="s">
        <v>2733</v>
      </c>
      <c r="H54" s="0" t="s">
        <v>203</v>
      </c>
      <c r="I54" s="0" t="s">
        <v>2898</v>
      </c>
      <c r="K54" s="0" t="s">
        <v>2899</v>
      </c>
    </row>
    <row r="55" customFormat="false" ht="12.75" hidden="false" customHeight="false" outlineLevel="0" collapsed="false">
      <c r="A55" s="0" t="s">
        <v>2900</v>
      </c>
      <c r="B55" s="0" t="s">
        <v>2871</v>
      </c>
      <c r="C55" s="0" t="s">
        <v>2901</v>
      </c>
      <c r="D55" s="0" t="s">
        <v>74</v>
      </c>
      <c r="E55" s="0" t="s">
        <v>2902</v>
      </c>
      <c r="F55" s="0" t="s">
        <v>1115</v>
      </c>
      <c r="G55" s="0" t="s">
        <v>2702</v>
      </c>
      <c r="H55" s="0" t="s">
        <v>2903</v>
      </c>
      <c r="I55" s="0" t="s">
        <v>2904</v>
      </c>
      <c r="K55" s="0" t="s">
        <v>2905</v>
      </c>
    </row>
    <row r="56" customFormat="false" ht="12.75" hidden="false" customHeight="false" outlineLevel="0" collapsed="false">
      <c r="A56" s="0" t="s">
        <v>2906</v>
      </c>
      <c r="B56" s="0" t="s">
        <v>2907</v>
      </c>
      <c r="C56" s="0" t="s">
        <v>2908</v>
      </c>
      <c r="D56" s="0" t="s">
        <v>74</v>
      </c>
      <c r="E56" s="0" t="s">
        <v>2909</v>
      </c>
      <c r="F56" s="0" t="s">
        <v>1007</v>
      </c>
      <c r="G56" s="0" t="s">
        <v>2351</v>
      </c>
      <c r="H56" s="0" t="s">
        <v>2910</v>
      </c>
      <c r="J56" s="0" t="s">
        <v>2911</v>
      </c>
      <c r="K56" s="0" t="s">
        <v>2912</v>
      </c>
    </row>
    <row r="57" customFormat="false" ht="12.75" hidden="false" customHeight="false" outlineLevel="0" collapsed="false">
      <c r="A57" s="0" t="s">
        <v>2913</v>
      </c>
      <c r="B57" s="0" t="s">
        <v>2907</v>
      </c>
      <c r="C57" s="0" t="s">
        <v>2860</v>
      </c>
      <c r="D57" s="0" t="s">
        <v>74</v>
      </c>
      <c r="E57" s="0" t="s">
        <v>2914</v>
      </c>
      <c r="F57" s="0" t="s">
        <v>1007</v>
      </c>
      <c r="G57" s="0" t="s">
        <v>2351</v>
      </c>
      <c r="H57" s="0" t="s">
        <v>2915</v>
      </c>
      <c r="J57" s="0" t="s">
        <v>2916</v>
      </c>
      <c r="K57" s="0" t="s">
        <v>2917</v>
      </c>
    </row>
    <row r="65" customFormat="false" ht="12.75" hidden="false" customHeight="false" outlineLevel="0" collapsed="false">
      <c r="A65" s="20" t="e">
        <f aca="false">NA()</f>
        <v>#N/A</v>
      </c>
      <c r="B65" s="20" t="e">
        <f aca="false">NA()</f>
        <v>#N/A</v>
      </c>
      <c r="C65" s="20" t="e">
        <f aca="false">NA()</f>
        <v>#N/A</v>
      </c>
      <c r="D65" s="20" t="e">
        <f aca="false">NA()</f>
        <v>#N/A</v>
      </c>
      <c r="E65" s="20" t="e">
        <f aca="false">NA()</f>
        <v>#N/A</v>
      </c>
      <c r="F65" s="20" t="e">
        <f aca="false">NA()</f>
        <v>#N/A</v>
      </c>
      <c r="G65" s="20" t="e">
        <f aca="false">NA()</f>
        <v>#N/A</v>
      </c>
      <c r="H65" s="20" t="e">
        <f aca="false">NA()</f>
        <v>#N/A</v>
      </c>
      <c r="I65" s="20" t="e">
        <f aca="false">NA()</f>
        <v>#N/A</v>
      </c>
      <c r="J65" s="20" t="e">
        <f aca="false">NA()</f>
        <v>#N/A</v>
      </c>
      <c r="K65" s="20" t="e">
        <f aca="false">NA()</f>
        <v>#N/A</v>
      </c>
    </row>
    <row r="66" customFormat="false" ht="12.75" hidden="false" customHeight="false" outlineLevel="0" collapsed="false">
      <c r="A66" s="0" t="s">
        <v>2671</v>
      </c>
      <c r="B66" s="0" t="s">
        <v>2672</v>
      </c>
      <c r="C66" s="0" t="s">
        <v>2673</v>
      </c>
      <c r="D66" s="0" t="s">
        <v>2674</v>
      </c>
      <c r="E66" s="0" t="s">
        <v>2675</v>
      </c>
      <c r="J66" s="0" t="s">
        <v>2676</v>
      </c>
      <c r="K66" s="0" t="s">
        <v>1197</v>
      </c>
    </row>
    <row r="67" customFormat="false" ht="12.75" hidden="false" customHeight="false" outlineLevel="0" collapsed="false">
      <c r="J67" s="0" t="s">
        <v>2677</v>
      </c>
    </row>
    <row r="68" customFormat="false" ht="12.75" hidden="false" customHeight="false" outlineLevel="0" collapsed="false">
      <c r="A68" s="0" t="s">
        <v>927</v>
      </c>
      <c r="B68" s="0" t="s">
        <v>2678</v>
      </c>
      <c r="C68" s="0" t="s">
        <v>2679</v>
      </c>
      <c r="D68" s="0" t="s">
        <v>2680</v>
      </c>
      <c r="E68" s="0" t="n">
        <v>13</v>
      </c>
    </row>
    <row r="70" customFormat="false" ht="12.75" hidden="false" customHeight="false" outlineLevel="0" collapsed="false">
      <c r="A70" s="0" t="s">
        <v>931</v>
      </c>
      <c r="B70" s="0" t="s">
        <v>2065</v>
      </c>
      <c r="D70" s="0" t="s">
        <v>933</v>
      </c>
      <c r="E70" s="0" t="s">
        <v>2681</v>
      </c>
      <c r="G70" s="0" t="s">
        <v>2067</v>
      </c>
      <c r="H70" s="0" t="s">
        <v>936</v>
      </c>
      <c r="I70" s="0" t="s">
        <v>2682</v>
      </c>
      <c r="J70" s="0" t="s">
        <v>2683</v>
      </c>
      <c r="K70" s="0" t="s">
        <v>939</v>
      </c>
    </row>
    <row r="71" customFormat="false" ht="12.75" hidden="false" customHeight="false" outlineLevel="0" collapsed="false">
      <c r="A71" s="20" t="e">
        <f aca="false">NA()</f>
        <v>#N/A</v>
      </c>
      <c r="B71" s="20" t="e">
        <f aca="false">NA()</f>
        <v>#N/A</v>
      </c>
      <c r="C71" s="20" t="e">
        <f aca="false">NA()</f>
        <v>#N/A</v>
      </c>
      <c r="D71" s="20" t="e">
        <f aca="false">NA()</f>
        <v>#N/A</v>
      </c>
      <c r="E71" s="20" t="e">
        <f aca="false">NA()</f>
        <v>#N/A</v>
      </c>
      <c r="F71" s="20" t="e">
        <f aca="false">NA()</f>
        <v>#N/A</v>
      </c>
      <c r="G71" s="20" t="e">
        <f aca="false">NA()</f>
        <v>#N/A</v>
      </c>
      <c r="H71" s="20" t="e">
        <f aca="false">NA()</f>
        <v>#N/A</v>
      </c>
      <c r="I71" s="20" t="e">
        <f aca="false">NA()</f>
        <v>#N/A</v>
      </c>
      <c r="J71" s="20" t="e">
        <f aca="false">NA()</f>
        <v>#N/A</v>
      </c>
      <c r="K71" s="20" t="e">
        <f aca="false">NA()</f>
        <v>#N/A</v>
      </c>
    </row>
    <row r="72" customFormat="false" ht="12.75" hidden="false" customHeight="false" outlineLevel="0" collapsed="false">
      <c r="A72" s="0" t="s">
        <v>2918</v>
      </c>
      <c r="B72" s="0" t="s">
        <v>2907</v>
      </c>
      <c r="C72" s="0" t="s">
        <v>2919</v>
      </c>
      <c r="D72" s="0" t="s">
        <v>74</v>
      </c>
      <c r="E72" s="0" t="s">
        <v>2920</v>
      </c>
      <c r="F72" s="0" t="s">
        <v>1115</v>
      </c>
      <c r="G72" s="0" t="s">
        <v>2722</v>
      </c>
      <c r="H72" s="0" t="s">
        <v>2921</v>
      </c>
      <c r="I72" s="0" t="s">
        <v>2816</v>
      </c>
      <c r="K72" s="0" t="s">
        <v>2917</v>
      </c>
    </row>
    <row r="73" customFormat="false" ht="12.75" hidden="false" customHeight="false" outlineLevel="0" collapsed="false">
      <c r="A73" s="0" t="s">
        <v>2918</v>
      </c>
      <c r="B73" s="0" t="s">
        <v>2907</v>
      </c>
      <c r="C73" s="0" t="s">
        <v>2919</v>
      </c>
      <c r="D73" s="0" t="s">
        <v>74</v>
      </c>
      <c r="E73" s="0" t="s">
        <v>2920</v>
      </c>
      <c r="F73" s="0" t="s">
        <v>1115</v>
      </c>
      <c r="G73" s="0" t="s">
        <v>2722</v>
      </c>
      <c r="H73" s="0" t="s">
        <v>2921</v>
      </c>
      <c r="I73" s="0" t="s">
        <v>2816</v>
      </c>
      <c r="K73" s="0" t="s">
        <v>2917</v>
      </c>
    </row>
    <row r="74" customFormat="false" ht="12.75" hidden="false" customHeight="false" outlineLevel="0" collapsed="false">
      <c r="A74" s="0" t="s">
        <v>2922</v>
      </c>
      <c r="B74" s="0" t="s">
        <v>2923</v>
      </c>
      <c r="C74" s="0" t="s">
        <v>2924</v>
      </c>
      <c r="D74" s="0" t="s">
        <v>6</v>
      </c>
      <c r="E74" s="0" t="s">
        <v>2925</v>
      </c>
      <c r="F74" s="0" t="s">
        <v>961</v>
      </c>
      <c r="G74" s="0" t="s">
        <v>2693</v>
      </c>
      <c r="H74" s="0" t="s">
        <v>16</v>
      </c>
      <c r="J74" s="0" t="s">
        <v>2926</v>
      </c>
      <c r="K74" s="0" t="s">
        <v>2927</v>
      </c>
    </row>
    <row r="75" customFormat="false" ht="12.75" hidden="false" customHeight="false" outlineLevel="0" collapsed="false">
      <c r="A75" s="0" t="s">
        <v>2928</v>
      </c>
      <c r="B75" s="0" t="s">
        <v>2923</v>
      </c>
      <c r="C75" s="0" t="s">
        <v>2924</v>
      </c>
      <c r="D75" s="0" t="s">
        <v>6</v>
      </c>
      <c r="E75" s="0" t="s">
        <v>2925</v>
      </c>
      <c r="F75" s="0" t="s">
        <v>961</v>
      </c>
      <c r="G75" s="0" t="s">
        <v>2693</v>
      </c>
      <c r="H75" s="0" t="s">
        <v>1165</v>
      </c>
      <c r="I75" s="0" t="s">
        <v>2929</v>
      </c>
      <c r="K75" s="0" t="s">
        <v>2917</v>
      </c>
    </row>
    <row r="76" customFormat="false" ht="12.75" hidden="false" customHeight="false" outlineLevel="0" collapsed="false">
      <c r="A76" s="0" t="s">
        <v>2930</v>
      </c>
      <c r="B76" s="0" t="s">
        <v>2923</v>
      </c>
      <c r="C76" s="0" t="s">
        <v>2924</v>
      </c>
      <c r="D76" s="0" t="s">
        <v>6</v>
      </c>
      <c r="E76" s="0" t="s">
        <v>2931</v>
      </c>
      <c r="F76" s="0" t="s">
        <v>961</v>
      </c>
      <c r="G76" s="0" t="s">
        <v>2693</v>
      </c>
      <c r="H76" s="0" t="s">
        <v>16</v>
      </c>
      <c r="J76" s="0" t="s">
        <v>2926</v>
      </c>
      <c r="K76" s="0" t="s">
        <v>2927</v>
      </c>
    </row>
    <row r="77" customFormat="false" ht="12.75" hidden="false" customHeight="false" outlineLevel="0" collapsed="false">
      <c r="A77" s="0" t="s">
        <v>2932</v>
      </c>
      <c r="B77" s="0" t="s">
        <v>2923</v>
      </c>
      <c r="C77" s="0" t="s">
        <v>2933</v>
      </c>
      <c r="D77" s="0" t="s">
        <v>6</v>
      </c>
      <c r="E77" s="0" t="s">
        <v>2934</v>
      </c>
      <c r="F77" s="0" t="s">
        <v>967</v>
      </c>
      <c r="G77" s="0" t="s">
        <v>2733</v>
      </c>
      <c r="H77" s="0" t="s">
        <v>203</v>
      </c>
      <c r="I77" s="0" t="s">
        <v>2935</v>
      </c>
      <c r="K77" s="0" t="s">
        <v>2936</v>
      </c>
    </row>
    <row r="78" customFormat="false" ht="12.75" hidden="false" customHeight="false" outlineLevel="0" collapsed="false">
      <c r="A78" s="0" t="s">
        <v>2937</v>
      </c>
      <c r="B78" s="0" t="s">
        <v>2923</v>
      </c>
      <c r="C78" s="0" t="s">
        <v>2938</v>
      </c>
      <c r="D78" s="0" t="s">
        <v>74</v>
      </c>
      <c r="E78" s="0" t="s">
        <v>2939</v>
      </c>
      <c r="F78" s="0" t="s">
        <v>1054</v>
      </c>
      <c r="G78" s="0" t="s">
        <v>2722</v>
      </c>
      <c r="H78" s="0" t="s">
        <v>2940</v>
      </c>
      <c r="I78" s="0" t="s">
        <v>2941</v>
      </c>
      <c r="K78" s="0" t="s">
        <v>2942</v>
      </c>
    </row>
    <row r="79" customFormat="false" ht="12.75" hidden="false" customHeight="false" outlineLevel="0" collapsed="false">
      <c r="A79" s="0" t="s">
        <v>2943</v>
      </c>
      <c r="B79" s="0" t="s">
        <v>2923</v>
      </c>
      <c r="C79" s="0" t="s">
        <v>2944</v>
      </c>
      <c r="D79" s="0" t="s">
        <v>6</v>
      </c>
      <c r="E79" s="0" t="s">
        <v>2945</v>
      </c>
      <c r="F79" s="0" t="s">
        <v>967</v>
      </c>
      <c r="G79" s="0" t="s">
        <v>2733</v>
      </c>
      <c r="H79" s="0" t="s">
        <v>203</v>
      </c>
      <c r="I79" s="0" t="s">
        <v>2898</v>
      </c>
      <c r="K79" s="0" t="s">
        <v>2946</v>
      </c>
    </row>
    <row r="80" customFormat="false" ht="12.75" hidden="false" customHeight="false" outlineLevel="0" collapsed="false">
      <c r="A80" s="0" t="s">
        <v>2947</v>
      </c>
      <c r="B80" s="0" t="s">
        <v>2923</v>
      </c>
      <c r="C80" s="0" t="s">
        <v>2948</v>
      </c>
      <c r="D80" s="0" t="s">
        <v>6</v>
      </c>
      <c r="E80" s="0" t="s">
        <v>2949</v>
      </c>
      <c r="F80" s="0" t="s">
        <v>967</v>
      </c>
      <c r="G80" s="0" t="s">
        <v>2733</v>
      </c>
      <c r="H80" s="0" t="s">
        <v>203</v>
      </c>
      <c r="I80" s="0" t="s">
        <v>2831</v>
      </c>
      <c r="K80" s="0" t="s">
        <v>2950</v>
      </c>
    </row>
    <row r="81" customFormat="false" ht="12.75" hidden="false" customHeight="false" outlineLevel="0" collapsed="false">
      <c r="A81" s="0" t="s">
        <v>1271</v>
      </c>
      <c r="B81" s="0" t="s">
        <v>2923</v>
      </c>
      <c r="C81" s="0" t="s">
        <v>2951</v>
      </c>
      <c r="D81" s="0" t="s">
        <v>6</v>
      </c>
      <c r="E81" s="0" t="s">
        <v>2952</v>
      </c>
      <c r="F81" s="0" t="s">
        <v>967</v>
      </c>
      <c r="G81" s="0" t="s">
        <v>2733</v>
      </c>
      <c r="H81" s="0" t="s">
        <v>203</v>
      </c>
      <c r="I81" s="0" t="s">
        <v>2831</v>
      </c>
      <c r="K81" s="0" t="s">
        <v>2953</v>
      </c>
    </row>
    <row r="82" customFormat="false" ht="12.75" hidden="false" customHeight="false" outlineLevel="0" collapsed="false">
      <c r="A82" s="0" t="s">
        <v>2954</v>
      </c>
      <c r="B82" s="0" t="s">
        <v>2923</v>
      </c>
      <c r="C82" s="0" t="s">
        <v>2955</v>
      </c>
      <c r="D82" s="0" t="s">
        <v>74</v>
      </c>
      <c r="E82" s="0" t="s">
        <v>2956</v>
      </c>
      <c r="F82" s="0" t="s">
        <v>1054</v>
      </c>
      <c r="G82" s="0" t="s">
        <v>2702</v>
      </c>
      <c r="H82" s="0" t="s">
        <v>2957</v>
      </c>
      <c r="J82" s="0" t="s">
        <v>2958</v>
      </c>
      <c r="K82" s="0" t="s">
        <v>2959</v>
      </c>
    </row>
    <row r="83" customFormat="false" ht="12.75" hidden="false" customHeight="false" outlineLevel="0" collapsed="false">
      <c r="A83" s="0" t="s">
        <v>2954</v>
      </c>
      <c r="B83" s="0" t="s">
        <v>2923</v>
      </c>
      <c r="C83" s="0" t="s">
        <v>2955</v>
      </c>
      <c r="D83" s="0" t="s">
        <v>74</v>
      </c>
      <c r="E83" s="0" t="s">
        <v>2956</v>
      </c>
      <c r="F83" s="0" t="s">
        <v>1054</v>
      </c>
      <c r="G83" s="0" t="s">
        <v>2702</v>
      </c>
      <c r="H83" s="0" t="s">
        <v>2960</v>
      </c>
      <c r="J83" s="0" t="s">
        <v>2961</v>
      </c>
      <c r="K83" s="0" t="s">
        <v>2962</v>
      </c>
    </row>
    <row r="84" customFormat="false" ht="12.75" hidden="false" customHeight="false" outlineLevel="0" collapsed="false">
      <c r="A84" s="0" t="s">
        <v>2954</v>
      </c>
      <c r="B84" s="0" t="s">
        <v>2923</v>
      </c>
      <c r="C84" s="0" t="s">
        <v>2955</v>
      </c>
      <c r="D84" s="0" t="s">
        <v>74</v>
      </c>
      <c r="E84" s="0" t="s">
        <v>2956</v>
      </c>
      <c r="F84" s="0" t="s">
        <v>1054</v>
      </c>
      <c r="G84" s="0" t="s">
        <v>2702</v>
      </c>
      <c r="H84" s="0" t="s">
        <v>2963</v>
      </c>
      <c r="J84" s="0" t="s">
        <v>2964</v>
      </c>
      <c r="K84" s="0" t="s">
        <v>2965</v>
      </c>
    </row>
    <row r="85" customFormat="false" ht="12.75" hidden="false" customHeight="false" outlineLevel="0" collapsed="false">
      <c r="A85" s="0" t="s">
        <v>2954</v>
      </c>
      <c r="B85" s="0" t="s">
        <v>2923</v>
      </c>
      <c r="C85" s="0" t="s">
        <v>2955</v>
      </c>
      <c r="D85" s="0" t="s">
        <v>74</v>
      </c>
      <c r="E85" s="0" t="s">
        <v>2956</v>
      </c>
      <c r="F85" s="0" t="s">
        <v>1054</v>
      </c>
      <c r="G85" s="0" t="s">
        <v>2702</v>
      </c>
      <c r="H85" s="0" t="s">
        <v>2966</v>
      </c>
      <c r="J85" s="0" t="s">
        <v>2967</v>
      </c>
      <c r="K85" s="0" t="s">
        <v>2968</v>
      </c>
    </row>
    <row r="86" customFormat="false" ht="12.75" hidden="false" customHeight="false" outlineLevel="0" collapsed="false">
      <c r="A86" s="0" t="s">
        <v>2954</v>
      </c>
      <c r="B86" s="0" t="s">
        <v>2923</v>
      </c>
      <c r="C86" s="0" t="s">
        <v>2955</v>
      </c>
      <c r="D86" s="0" t="s">
        <v>74</v>
      </c>
      <c r="E86" s="0" t="s">
        <v>2956</v>
      </c>
      <c r="F86" s="0" t="s">
        <v>1054</v>
      </c>
      <c r="G86" s="0" t="s">
        <v>2702</v>
      </c>
      <c r="H86" s="0" t="s">
        <v>2969</v>
      </c>
      <c r="J86" s="0" t="s">
        <v>2970</v>
      </c>
      <c r="K86" s="0" t="s">
        <v>2971</v>
      </c>
    </row>
    <row r="87" customFormat="false" ht="12.75" hidden="false" customHeight="false" outlineLevel="0" collapsed="false">
      <c r="A87" s="0" t="s">
        <v>2954</v>
      </c>
      <c r="B87" s="0" t="s">
        <v>2923</v>
      </c>
      <c r="C87" s="0" t="s">
        <v>2955</v>
      </c>
      <c r="D87" s="0" t="s">
        <v>74</v>
      </c>
      <c r="E87" s="0" t="s">
        <v>2956</v>
      </c>
      <c r="F87" s="0" t="s">
        <v>1054</v>
      </c>
      <c r="G87" s="0" t="s">
        <v>2702</v>
      </c>
      <c r="H87" s="0" t="s">
        <v>2972</v>
      </c>
      <c r="J87" s="0" t="s">
        <v>2973</v>
      </c>
      <c r="K87" s="0" t="n">
        <v>-1187307.98</v>
      </c>
    </row>
    <row r="88" customFormat="false" ht="12.75" hidden="false" customHeight="false" outlineLevel="0" collapsed="false">
      <c r="A88" s="0" t="s">
        <v>2974</v>
      </c>
      <c r="B88" s="0" t="s">
        <v>2923</v>
      </c>
      <c r="C88" s="0" t="s">
        <v>2975</v>
      </c>
      <c r="D88" s="0" t="s">
        <v>74</v>
      </c>
      <c r="E88" s="0" t="s">
        <v>2976</v>
      </c>
      <c r="F88" s="0" t="s">
        <v>1115</v>
      </c>
      <c r="G88" s="0" t="s">
        <v>2702</v>
      </c>
      <c r="H88" s="0" t="s">
        <v>2977</v>
      </c>
      <c r="I88" s="0" t="s">
        <v>2978</v>
      </c>
      <c r="K88" s="0" t="s">
        <v>2979</v>
      </c>
    </row>
    <row r="89" customFormat="false" ht="12.75" hidden="false" customHeight="false" outlineLevel="0" collapsed="false">
      <c r="A89" s="0" t="s">
        <v>2980</v>
      </c>
      <c r="B89" s="0" t="s">
        <v>2923</v>
      </c>
      <c r="C89" s="0" t="s">
        <v>2981</v>
      </c>
      <c r="D89" s="0" t="s">
        <v>74</v>
      </c>
      <c r="E89" s="0" t="s">
        <v>2982</v>
      </c>
      <c r="F89" s="0" t="s">
        <v>1115</v>
      </c>
      <c r="G89" s="0" t="s">
        <v>2702</v>
      </c>
      <c r="H89" s="0" t="s">
        <v>2983</v>
      </c>
      <c r="I89" s="0" t="s">
        <v>2984</v>
      </c>
      <c r="K89" s="0" t="s">
        <v>2985</v>
      </c>
    </row>
    <row r="90" customFormat="false" ht="12.75" hidden="false" customHeight="false" outlineLevel="0" collapsed="false">
      <c r="A90" s="0" t="s">
        <v>2986</v>
      </c>
      <c r="B90" s="0" t="s">
        <v>2923</v>
      </c>
      <c r="C90" s="0" t="s">
        <v>2987</v>
      </c>
      <c r="D90" s="0" t="s">
        <v>74</v>
      </c>
      <c r="E90" s="0" t="s">
        <v>2988</v>
      </c>
      <c r="F90" s="0" t="s">
        <v>1115</v>
      </c>
      <c r="G90" s="0" t="s">
        <v>2702</v>
      </c>
      <c r="H90" s="0" t="s">
        <v>2989</v>
      </c>
      <c r="I90" s="0" t="s">
        <v>2990</v>
      </c>
      <c r="K90" s="0" t="s">
        <v>2991</v>
      </c>
    </row>
    <row r="91" customFormat="false" ht="12.75" hidden="false" customHeight="false" outlineLevel="0" collapsed="false">
      <c r="A91" s="0" t="s">
        <v>1287</v>
      </c>
      <c r="B91" s="0" t="s">
        <v>2923</v>
      </c>
      <c r="C91" s="0" t="s">
        <v>2992</v>
      </c>
      <c r="D91" s="0" t="s">
        <v>74</v>
      </c>
      <c r="E91" s="0" t="s">
        <v>2993</v>
      </c>
      <c r="F91" s="0" t="s">
        <v>1115</v>
      </c>
      <c r="G91" s="0" t="s">
        <v>2702</v>
      </c>
      <c r="H91" s="0" t="s">
        <v>2994</v>
      </c>
      <c r="I91" s="0" t="s">
        <v>2995</v>
      </c>
      <c r="K91" s="0" t="s">
        <v>2996</v>
      </c>
    </row>
    <row r="92" customFormat="false" ht="12.75" hidden="false" customHeight="false" outlineLevel="0" collapsed="false">
      <c r="A92" s="0" t="s">
        <v>2997</v>
      </c>
      <c r="B92" s="0" t="s">
        <v>2923</v>
      </c>
      <c r="C92" s="0" t="s">
        <v>2998</v>
      </c>
      <c r="D92" s="0" t="s">
        <v>74</v>
      </c>
      <c r="E92" s="0" t="s">
        <v>2999</v>
      </c>
      <c r="F92" s="0" t="s">
        <v>988</v>
      </c>
      <c r="G92" s="0" t="s">
        <v>2702</v>
      </c>
      <c r="H92" s="0" t="s">
        <v>3000</v>
      </c>
      <c r="J92" s="0" t="s">
        <v>3001</v>
      </c>
      <c r="K92" s="0" t="s">
        <v>3002</v>
      </c>
    </row>
    <row r="93" customFormat="false" ht="12.75" hidden="false" customHeight="false" outlineLevel="0" collapsed="false">
      <c r="A93" s="0" t="s">
        <v>3003</v>
      </c>
      <c r="B93" s="0" t="s">
        <v>3004</v>
      </c>
      <c r="C93" s="0" t="s">
        <v>3005</v>
      </c>
      <c r="D93" s="0" t="s">
        <v>6</v>
      </c>
      <c r="E93" s="0" t="s">
        <v>3006</v>
      </c>
      <c r="F93" s="0" t="s">
        <v>967</v>
      </c>
      <c r="G93" s="0" t="s">
        <v>2733</v>
      </c>
      <c r="H93" s="0" t="s">
        <v>203</v>
      </c>
      <c r="I93" s="0" t="s">
        <v>3007</v>
      </c>
      <c r="K93" s="0" t="s">
        <v>3008</v>
      </c>
    </row>
    <row r="94" customFormat="false" ht="12.75" hidden="false" customHeight="false" outlineLevel="0" collapsed="false">
      <c r="A94" s="0" t="s">
        <v>1276</v>
      </c>
      <c r="B94" s="0" t="s">
        <v>3004</v>
      </c>
      <c r="C94" s="0" t="s">
        <v>3009</v>
      </c>
      <c r="D94" s="0" t="s">
        <v>6</v>
      </c>
      <c r="E94" s="0" t="s">
        <v>3010</v>
      </c>
      <c r="F94" s="0" t="s">
        <v>961</v>
      </c>
      <c r="G94" s="0" t="s">
        <v>2693</v>
      </c>
      <c r="H94" s="0" t="s">
        <v>16</v>
      </c>
      <c r="J94" s="0" t="s">
        <v>3011</v>
      </c>
      <c r="K94" s="0" t="s">
        <v>3012</v>
      </c>
    </row>
    <row r="95" customFormat="false" ht="12.75" hidden="false" customHeight="false" outlineLevel="0" collapsed="false">
      <c r="A95" s="0" t="s">
        <v>3013</v>
      </c>
      <c r="B95" s="0" t="s">
        <v>3004</v>
      </c>
      <c r="C95" s="0" t="s">
        <v>2860</v>
      </c>
      <c r="D95" s="0" t="s">
        <v>74</v>
      </c>
      <c r="E95" s="0" t="s">
        <v>3014</v>
      </c>
      <c r="F95" s="0" t="s">
        <v>1007</v>
      </c>
      <c r="G95" s="0" t="s">
        <v>2351</v>
      </c>
      <c r="H95" s="0" t="s">
        <v>3015</v>
      </c>
      <c r="J95" s="0" t="s">
        <v>3016</v>
      </c>
      <c r="K95" s="0" t="s">
        <v>3017</v>
      </c>
    </row>
    <row r="96" customFormat="false" ht="12.75" hidden="false" customHeight="false" outlineLevel="0" collapsed="false">
      <c r="A96" s="0" t="s">
        <v>3018</v>
      </c>
      <c r="B96" s="0" t="s">
        <v>3004</v>
      </c>
      <c r="C96" s="0" t="s">
        <v>3019</v>
      </c>
      <c r="D96" s="0" t="s">
        <v>6</v>
      </c>
      <c r="E96" s="0" t="s">
        <v>3020</v>
      </c>
      <c r="F96" s="0" t="s">
        <v>961</v>
      </c>
      <c r="G96" s="0" t="s">
        <v>2693</v>
      </c>
      <c r="H96" s="0" t="s">
        <v>16</v>
      </c>
      <c r="J96" s="0" t="s">
        <v>3021</v>
      </c>
      <c r="K96" s="0" t="s">
        <v>3022</v>
      </c>
    </row>
    <row r="97" customFormat="false" ht="12.75" hidden="false" customHeight="false" outlineLevel="0" collapsed="false">
      <c r="A97" s="0" t="s">
        <v>3023</v>
      </c>
      <c r="B97" s="0" t="s">
        <v>3004</v>
      </c>
      <c r="C97" s="0" t="s">
        <v>3024</v>
      </c>
      <c r="D97" s="0" t="s">
        <v>6</v>
      </c>
      <c r="E97" s="0" t="s">
        <v>3025</v>
      </c>
      <c r="F97" s="0" t="s">
        <v>961</v>
      </c>
      <c r="G97" s="0" t="s">
        <v>2693</v>
      </c>
      <c r="H97" s="0" t="s">
        <v>16</v>
      </c>
      <c r="J97" s="0" t="s">
        <v>3026</v>
      </c>
      <c r="K97" s="0" t="s">
        <v>3027</v>
      </c>
    </row>
    <row r="98" customFormat="false" ht="12.75" hidden="false" customHeight="false" outlineLevel="0" collapsed="false">
      <c r="A98" s="0" t="s">
        <v>3028</v>
      </c>
      <c r="B98" s="0" t="s">
        <v>3029</v>
      </c>
      <c r="C98" s="0" t="s">
        <v>3030</v>
      </c>
      <c r="D98" s="0" t="s">
        <v>6</v>
      </c>
      <c r="E98" s="0" t="s">
        <v>3031</v>
      </c>
      <c r="F98" s="0" t="s">
        <v>967</v>
      </c>
      <c r="G98" s="0" t="s">
        <v>2733</v>
      </c>
      <c r="H98" s="0" t="s">
        <v>203</v>
      </c>
      <c r="I98" s="0" t="s">
        <v>3032</v>
      </c>
      <c r="K98" s="0" t="s">
        <v>3033</v>
      </c>
    </row>
    <row r="99" customFormat="false" ht="12.75" hidden="false" customHeight="false" outlineLevel="0" collapsed="false">
      <c r="A99" s="0" t="s">
        <v>1317</v>
      </c>
      <c r="B99" s="0" t="s">
        <v>3029</v>
      </c>
      <c r="D99" s="0" t="s">
        <v>6</v>
      </c>
      <c r="E99" s="0" t="s">
        <v>3034</v>
      </c>
      <c r="F99" s="0" t="s">
        <v>1335</v>
      </c>
      <c r="G99" s="0" t="s">
        <v>2693</v>
      </c>
      <c r="H99" s="0" t="s">
        <v>16</v>
      </c>
      <c r="I99" s="0" t="s">
        <v>3035</v>
      </c>
      <c r="K99" s="0" t="s">
        <v>3036</v>
      </c>
    </row>
    <row r="100" customFormat="false" ht="12.75" hidden="false" customHeight="false" outlineLevel="0" collapsed="false">
      <c r="A100" s="0" t="s">
        <v>3037</v>
      </c>
      <c r="B100" s="0" t="s">
        <v>3029</v>
      </c>
      <c r="C100" s="0" t="s">
        <v>3038</v>
      </c>
      <c r="D100" s="0" t="s">
        <v>6</v>
      </c>
      <c r="E100" s="0" t="s">
        <v>3039</v>
      </c>
      <c r="F100" s="0" t="s">
        <v>961</v>
      </c>
      <c r="G100" s="0" t="s">
        <v>2693</v>
      </c>
      <c r="H100" s="0" t="s">
        <v>16</v>
      </c>
      <c r="J100" s="0" t="s">
        <v>3040</v>
      </c>
      <c r="K100" s="0" t="s">
        <v>3041</v>
      </c>
    </row>
    <row r="101" customFormat="false" ht="12.75" hidden="false" customHeight="false" outlineLevel="0" collapsed="false">
      <c r="A101" s="0" t="s">
        <v>3042</v>
      </c>
      <c r="B101" s="0" t="s">
        <v>3029</v>
      </c>
      <c r="C101" s="0" t="s">
        <v>3043</v>
      </c>
      <c r="D101" s="0" t="s">
        <v>74</v>
      </c>
      <c r="E101" s="0" t="s">
        <v>3044</v>
      </c>
      <c r="F101" s="0" t="s">
        <v>1054</v>
      </c>
      <c r="G101" s="0" t="s">
        <v>2702</v>
      </c>
      <c r="H101" s="0" t="s">
        <v>3045</v>
      </c>
      <c r="J101" s="0" t="s">
        <v>3046</v>
      </c>
      <c r="K101" s="0" t="s">
        <v>3047</v>
      </c>
    </row>
    <row r="102" customFormat="false" ht="12.75" hidden="false" customHeight="false" outlineLevel="0" collapsed="false">
      <c r="A102" s="0" t="s">
        <v>3048</v>
      </c>
      <c r="B102" s="0" t="s">
        <v>3029</v>
      </c>
      <c r="C102" s="0" t="s">
        <v>3049</v>
      </c>
      <c r="D102" s="0" t="s">
        <v>74</v>
      </c>
      <c r="E102" s="0" t="s">
        <v>3050</v>
      </c>
      <c r="F102" s="0" t="s">
        <v>988</v>
      </c>
      <c r="G102" s="0" t="s">
        <v>2702</v>
      </c>
      <c r="H102" s="0" t="s">
        <v>3051</v>
      </c>
      <c r="I102" s="0" t="s">
        <v>3052</v>
      </c>
      <c r="K102" s="0" t="s">
        <v>3053</v>
      </c>
    </row>
    <row r="103" customFormat="false" ht="12.75" hidden="false" customHeight="false" outlineLevel="0" collapsed="false">
      <c r="A103" s="0" t="s">
        <v>3054</v>
      </c>
      <c r="B103" s="0" t="s">
        <v>3055</v>
      </c>
      <c r="C103" s="0" t="s">
        <v>3056</v>
      </c>
      <c r="D103" s="0" t="s">
        <v>6</v>
      </c>
      <c r="E103" s="0" t="s">
        <v>3057</v>
      </c>
      <c r="F103" s="0" t="s">
        <v>961</v>
      </c>
      <c r="G103" s="0" t="s">
        <v>2693</v>
      </c>
      <c r="H103" s="0" t="s">
        <v>16</v>
      </c>
      <c r="J103" s="0" t="s">
        <v>2776</v>
      </c>
      <c r="K103" s="0" t="s">
        <v>3058</v>
      </c>
    </row>
    <row r="104" customFormat="false" ht="12.75" hidden="false" customHeight="false" outlineLevel="0" collapsed="false">
      <c r="A104" s="0" t="s">
        <v>3059</v>
      </c>
      <c r="B104" s="0" t="s">
        <v>3055</v>
      </c>
      <c r="C104" s="0" t="s">
        <v>3060</v>
      </c>
      <c r="D104" s="0" t="s">
        <v>6</v>
      </c>
      <c r="E104" s="0" t="s">
        <v>3061</v>
      </c>
      <c r="F104" s="0" t="s">
        <v>961</v>
      </c>
      <c r="G104" s="0" t="s">
        <v>2693</v>
      </c>
      <c r="H104" s="0" t="s">
        <v>16</v>
      </c>
      <c r="J104" s="0" t="s">
        <v>3062</v>
      </c>
      <c r="K104" s="0" t="s">
        <v>3063</v>
      </c>
    </row>
    <row r="105" customFormat="false" ht="12.75" hidden="false" customHeight="false" outlineLevel="0" collapsed="false">
      <c r="A105" s="0" t="s">
        <v>3064</v>
      </c>
      <c r="B105" s="0" t="s">
        <v>3055</v>
      </c>
      <c r="C105" s="0" t="s">
        <v>3065</v>
      </c>
      <c r="D105" s="0" t="s">
        <v>6</v>
      </c>
      <c r="E105" s="0" t="s">
        <v>3066</v>
      </c>
      <c r="F105" s="0" t="s">
        <v>961</v>
      </c>
      <c r="G105" s="0" t="s">
        <v>2693</v>
      </c>
      <c r="H105" s="0" t="s">
        <v>16</v>
      </c>
      <c r="J105" s="0" t="s">
        <v>3067</v>
      </c>
      <c r="K105" s="0" t="s">
        <v>3068</v>
      </c>
    </row>
    <row r="106" customFormat="false" ht="12.75" hidden="false" customHeight="false" outlineLevel="0" collapsed="false">
      <c r="A106" s="0" t="s">
        <v>1373</v>
      </c>
      <c r="B106" s="0" t="s">
        <v>3069</v>
      </c>
      <c r="C106" s="0" t="s">
        <v>3070</v>
      </c>
      <c r="D106" s="0" t="s">
        <v>74</v>
      </c>
      <c r="E106" s="0" t="s">
        <v>3071</v>
      </c>
      <c r="F106" s="0" t="s">
        <v>1054</v>
      </c>
      <c r="G106" s="0" t="s">
        <v>2722</v>
      </c>
      <c r="H106" s="0" t="s">
        <v>3072</v>
      </c>
      <c r="I106" s="0" t="s">
        <v>3073</v>
      </c>
      <c r="K106" s="0" t="s">
        <v>3074</v>
      </c>
    </row>
    <row r="107" customFormat="false" ht="12.75" hidden="false" customHeight="false" outlineLevel="0" collapsed="false">
      <c r="A107" s="0" t="s">
        <v>3075</v>
      </c>
      <c r="B107" s="0" t="s">
        <v>3069</v>
      </c>
      <c r="C107" s="0" t="s">
        <v>3076</v>
      </c>
      <c r="D107" s="0" t="s">
        <v>74</v>
      </c>
      <c r="E107" s="0" t="s">
        <v>3077</v>
      </c>
      <c r="F107" s="0" t="s">
        <v>1054</v>
      </c>
      <c r="G107" s="0" t="s">
        <v>2722</v>
      </c>
      <c r="H107" s="0" t="s">
        <v>3078</v>
      </c>
      <c r="I107" s="0" t="s">
        <v>3079</v>
      </c>
      <c r="K107" s="0" t="s">
        <v>3080</v>
      </c>
    </row>
    <row r="108" customFormat="false" ht="12.75" hidden="false" customHeight="false" outlineLevel="0" collapsed="false">
      <c r="A108" s="0" t="s">
        <v>3081</v>
      </c>
      <c r="B108" s="0" t="s">
        <v>3069</v>
      </c>
      <c r="C108" s="0" t="s">
        <v>3082</v>
      </c>
      <c r="D108" s="0" t="s">
        <v>6</v>
      </c>
      <c r="E108" s="0" t="s">
        <v>3083</v>
      </c>
      <c r="F108" s="0" t="s">
        <v>961</v>
      </c>
      <c r="G108" s="0" t="s">
        <v>2693</v>
      </c>
      <c r="H108" s="0" t="s">
        <v>16</v>
      </c>
      <c r="J108" s="0" t="s">
        <v>3084</v>
      </c>
      <c r="K108" s="0" t="s">
        <v>3085</v>
      </c>
    </row>
    <row r="109" customFormat="false" ht="12.75" hidden="false" customHeight="false" outlineLevel="0" collapsed="false">
      <c r="A109" s="0" t="s">
        <v>3086</v>
      </c>
      <c r="B109" s="0" t="s">
        <v>3069</v>
      </c>
      <c r="C109" s="0" t="s">
        <v>3087</v>
      </c>
      <c r="D109" s="0" t="s">
        <v>6</v>
      </c>
      <c r="E109" s="0" t="s">
        <v>3088</v>
      </c>
      <c r="F109" s="0" t="s">
        <v>961</v>
      </c>
      <c r="G109" s="0" t="s">
        <v>2693</v>
      </c>
      <c r="H109" s="0" t="s">
        <v>16</v>
      </c>
      <c r="J109" s="0" t="s">
        <v>3089</v>
      </c>
      <c r="K109" s="0" t="s">
        <v>3090</v>
      </c>
    </row>
    <row r="110" customFormat="false" ht="12.75" hidden="false" customHeight="false" outlineLevel="0" collapsed="false">
      <c r="A110" s="0" t="s">
        <v>3091</v>
      </c>
      <c r="B110" s="0" t="s">
        <v>3069</v>
      </c>
      <c r="C110" s="0" t="s">
        <v>3092</v>
      </c>
      <c r="D110" s="0" t="s">
        <v>74</v>
      </c>
      <c r="E110" s="0" t="s">
        <v>3093</v>
      </c>
      <c r="F110" s="0" t="s">
        <v>1054</v>
      </c>
      <c r="G110" s="0" t="s">
        <v>2702</v>
      </c>
      <c r="H110" s="0" t="s">
        <v>3094</v>
      </c>
      <c r="J110" s="0" t="s">
        <v>3095</v>
      </c>
      <c r="K110" s="0" t="s">
        <v>3096</v>
      </c>
    </row>
    <row r="111" customFormat="false" ht="12.75" hidden="false" customHeight="false" outlineLevel="0" collapsed="false">
      <c r="A111" s="0" t="s">
        <v>3097</v>
      </c>
      <c r="B111" s="0" t="s">
        <v>3098</v>
      </c>
      <c r="C111" s="0" t="s">
        <v>3099</v>
      </c>
      <c r="D111" s="0" t="s">
        <v>6</v>
      </c>
      <c r="E111" s="0" t="s">
        <v>3100</v>
      </c>
      <c r="F111" s="0" t="s">
        <v>961</v>
      </c>
      <c r="G111" s="0" t="s">
        <v>2693</v>
      </c>
      <c r="H111" s="0" t="s">
        <v>16</v>
      </c>
      <c r="J111" s="0" t="s">
        <v>3101</v>
      </c>
      <c r="K111" s="0" t="s">
        <v>3102</v>
      </c>
    </row>
    <row r="112" customFormat="false" ht="12.75" hidden="false" customHeight="false" outlineLevel="0" collapsed="false">
      <c r="A112" s="0" t="s">
        <v>3103</v>
      </c>
      <c r="B112" s="0" t="s">
        <v>3098</v>
      </c>
      <c r="C112" s="0" t="s">
        <v>3104</v>
      </c>
      <c r="D112" s="0" t="s">
        <v>6</v>
      </c>
      <c r="E112" s="0" t="s">
        <v>3105</v>
      </c>
      <c r="F112" s="0" t="s">
        <v>961</v>
      </c>
      <c r="G112" s="0" t="s">
        <v>2693</v>
      </c>
      <c r="H112" s="0" t="s">
        <v>16</v>
      </c>
      <c r="J112" s="0" t="s">
        <v>3106</v>
      </c>
      <c r="K112" s="0" t="s">
        <v>3107</v>
      </c>
    </row>
    <row r="113" customFormat="false" ht="12.75" hidden="false" customHeight="false" outlineLevel="0" collapsed="false">
      <c r="A113" s="0" t="s">
        <v>3108</v>
      </c>
      <c r="B113" s="0" t="s">
        <v>3098</v>
      </c>
      <c r="D113" s="0" t="s">
        <v>6</v>
      </c>
      <c r="E113" s="0" t="s">
        <v>3109</v>
      </c>
      <c r="F113" s="0" t="s">
        <v>1335</v>
      </c>
      <c r="G113" s="0" t="s">
        <v>2693</v>
      </c>
      <c r="H113" s="0" t="s">
        <v>16</v>
      </c>
      <c r="I113" s="0" t="s">
        <v>3110</v>
      </c>
      <c r="K113" s="0" t="s">
        <v>3111</v>
      </c>
    </row>
    <row r="114" customFormat="false" ht="12.75" hidden="false" customHeight="false" outlineLevel="0" collapsed="false">
      <c r="A114" s="0" t="s">
        <v>1413</v>
      </c>
      <c r="B114" s="0" t="s">
        <v>3098</v>
      </c>
      <c r="C114" s="0" t="s">
        <v>3112</v>
      </c>
      <c r="D114" s="0" t="s">
        <v>6</v>
      </c>
      <c r="E114" s="0" t="s">
        <v>3113</v>
      </c>
      <c r="F114" s="0" t="s">
        <v>967</v>
      </c>
      <c r="G114" s="0" t="s">
        <v>2733</v>
      </c>
      <c r="H114" s="0" t="s">
        <v>203</v>
      </c>
      <c r="I114" s="0" t="s">
        <v>3114</v>
      </c>
      <c r="K114" s="0" t="s">
        <v>3115</v>
      </c>
    </row>
    <row r="115" customFormat="false" ht="12.75" hidden="false" customHeight="false" outlineLevel="0" collapsed="false">
      <c r="A115" s="0" t="s">
        <v>3116</v>
      </c>
      <c r="B115" s="0" t="s">
        <v>3098</v>
      </c>
      <c r="C115" s="0" t="s">
        <v>3117</v>
      </c>
      <c r="D115" s="0" t="s">
        <v>6</v>
      </c>
      <c r="E115" s="0" t="s">
        <v>3118</v>
      </c>
      <c r="F115" s="0" t="s">
        <v>967</v>
      </c>
      <c r="G115" s="0" t="s">
        <v>2733</v>
      </c>
      <c r="H115" s="0" t="s">
        <v>203</v>
      </c>
      <c r="I115" s="0" t="s">
        <v>3119</v>
      </c>
      <c r="K115" s="0" t="s">
        <v>3120</v>
      </c>
    </row>
    <row r="116" customFormat="false" ht="12.75" hidden="false" customHeight="false" outlineLevel="0" collapsed="false">
      <c r="A116" s="0" t="s">
        <v>3121</v>
      </c>
      <c r="B116" s="0" t="s">
        <v>3098</v>
      </c>
      <c r="C116" s="0" t="s">
        <v>3122</v>
      </c>
      <c r="D116" s="0" t="s">
        <v>6</v>
      </c>
      <c r="E116" s="0" t="s">
        <v>3123</v>
      </c>
      <c r="F116" s="0" t="s">
        <v>967</v>
      </c>
      <c r="G116" s="0" t="s">
        <v>2733</v>
      </c>
      <c r="H116" s="0" t="s">
        <v>203</v>
      </c>
      <c r="I116" s="0" t="s">
        <v>3124</v>
      </c>
      <c r="K116" s="0" t="s">
        <v>3125</v>
      </c>
    </row>
    <row r="117" customFormat="false" ht="12.75" hidden="false" customHeight="false" outlineLevel="0" collapsed="false">
      <c r="A117" s="0" t="s">
        <v>3126</v>
      </c>
      <c r="B117" s="0" t="s">
        <v>3098</v>
      </c>
      <c r="C117" s="0" t="s">
        <v>3127</v>
      </c>
      <c r="D117" s="0" t="s">
        <v>6</v>
      </c>
      <c r="E117" s="0" t="s">
        <v>3128</v>
      </c>
      <c r="F117" s="0" t="s">
        <v>967</v>
      </c>
      <c r="G117" s="0" t="s">
        <v>2733</v>
      </c>
      <c r="H117" s="0" t="s">
        <v>203</v>
      </c>
      <c r="I117" s="0" t="s">
        <v>3129</v>
      </c>
      <c r="K117" s="0" t="s">
        <v>3130</v>
      </c>
    </row>
    <row r="118" customFormat="false" ht="12.75" hidden="false" customHeight="false" outlineLevel="0" collapsed="false">
      <c r="A118" s="0" t="s">
        <v>3131</v>
      </c>
      <c r="B118" s="0" t="s">
        <v>3098</v>
      </c>
      <c r="C118" s="0" t="s">
        <v>3132</v>
      </c>
      <c r="D118" s="0" t="s">
        <v>6</v>
      </c>
      <c r="E118" s="0" t="s">
        <v>3133</v>
      </c>
      <c r="F118" s="0" t="s">
        <v>967</v>
      </c>
      <c r="G118" s="0" t="s">
        <v>2733</v>
      </c>
      <c r="H118" s="0" t="s">
        <v>203</v>
      </c>
      <c r="I118" s="0" t="s">
        <v>3129</v>
      </c>
      <c r="K118" s="0" t="s">
        <v>3134</v>
      </c>
    </row>
    <row r="119" customFormat="false" ht="12.75" hidden="false" customHeight="false" outlineLevel="0" collapsed="false">
      <c r="A119" s="0" t="s">
        <v>3135</v>
      </c>
      <c r="B119" s="0" t="s">
        <v>3098</v>
      </c>
      <c r="C119" s="0" t="s">
        <v>3136</v>
      </c>
      <c r="D119" s="0" t="s">
        <v>6</v>
      </c>
      <c r="E119" s="0" t="s">
        <v>3137</v>
      </c>
      <c r="F119" s="0" t="s">
        <v>967</v>
      </c>
      <c r="G119" s="0" t="s">
        <v>2733</v>
      </c>
      <c r="H119" s="0" t="s">
        <v>203</v>
      </c>
      <c r="I119" s="0" t="s">
        <v>3129</v>
      </c>
      <c r="K119" s="0" t="s">
        <v>3138</v>
      </c>
    </row>
    <row r="120" customFormat="false" ht="12.75" hidden="false" customHeight="false" outlineLevel="0" collapsed="false">
      <c r="A120" s="0" t="s">
        <v>3139</v>
      </c>
      <c r="B120" s="0" t="s">
        <v>3098</v>
      </c>
      <c r="C120" s="0" t="s">
        <v>3140</v>
      </c>
      <c r="D120" s="0" t="s">
        <v>6</v>
      </c>
      <c r="E120" s="0" t="s">
        <v>3141</v>
      </c>
      <c r="F120" s="0" t="s">
        <v>967</v>
      </c>
      <c r="G120" s="0" t="s">
        <v>2733</v>
      </c>
      <c r="H120" s="0" t="s">
        <v>203</v>
      </c>
      <c r="I120" s="0" t="s">
        <v>3129</v>
      </c>
      <c r="K120" s="0" t="s">
        <v>3142</v>
      </c>
    </row>
    <row r="121" customFormat="false" ht="12.75" hidden="false" customHeight="false" outlineLevel="0" collapsed="false">
      <c r="A121" s="0" t="s">
        <v>3143</v>
      </c>
      <c r="B121" s="0" t="s">
        <v>3098</v>
      </c>
      <c r="C121" s="0" t="s">
        <v>3144</v>
      </c>
      <c r="D121" s="0" t="s">
        <v>6</v>
      </c>
      <c r="E121" s="0" t="s">
        <v>3145</v>
      </c>
      <c r="F121" s="0" t="s">
        <v>967</v>
      </c>
      <c r="G121" s="0" t="s">
        <v>2733</v>
      </c>
      <c r="H121" s="0" t="s">
        <v>203</v>
      </c>
      <c r="I121" s="0" t="s">
        <v>3129</v>
      </c>
      <c r="K121" s="0" t="s">
        <v>3146</v>
      </c>
    </row>
    <row r="129" customFormat="false" ht="12.75" hidden="false" customHeight="false" outlineLevel="0" collapsed="false">
      <c r="A129" s="20" t="e">
        <f aca="false">NA()</f>
        <v>#N/A</v>
      </c>
      <c r="B129" s="20" t="e">
        <f aca="false">NA()</f>
        <v>#N/A</v>
      </c>
      <c r="C129" s="20" t="e">
        <f aca="false">NA()</f>
        <v>#N/A</v>
      </c>
      <c r="D129" s="20" t="e">
        <f aca="false">NA()</f>
        <v>#N/A</v>
      </c>
      <c r="E129" s="20" t="e">
        <f aca="false">NA()</f>
        <v>#N/A</v>
      </c>
      <c r="F129" s="20" t="e">
        <f aca="false">NA()</f>
        <v>#N/A</v>
      </c>
      <c r="G129" s="20" t="e">
        <f aca="false">NA()</f>
        <v>#N/A</v>
      </c>
      <c r="H129" s="20" t="e">
        <f aca="false">NA()</f>
        <v>#N/A</v>
      </c>
      <c r="I129" s="20" t="e">
        <f aca="false">NA()</f>
        <v>#N/A</v>
      </c>
      <c r="J129" s="20" t="e">
        <f aca="false">NA()</f>
        <v>#N/A</v>
      </c>
      <c r="K129" s="20" t="e">
        <f aca="false">NA()</f>
        <v>#N/A</v>
      </c>
    </row>
    <row r="130" customFormat="false" ht="12.75" hidden="false" customHeight="false" outlineLevel="0" collapsed="false">
      <c r="A130" s="0" t="s">
        <v>2671</v>
      </c>
      <c r="B130" s="0" t="s">
        <v>2672</v>
      </c>
      <c r="C130" s="0" t="s">
        <v>2673</v>
      </c>
      <c r="D130" s="0" t="s">
        <v>2674</v>
      </c>
      <c r="E130" s="0" t="s">
        <v>2675</v>
      </c>
      <c r="J130" s="0" t="s">
        <v>2676</v>
      </c>
      <c r="K130" s="0" t="s">
        <v>1438</v>
      </c>
    </row>
    <row r="131" customFormat="false" ht="12.75" hidden="false" customHeight="false" outlineLevel="0" collapsed="false">
      <c r="J131" s="0" t="s">
        <v>2677</v>
      </c>
    </row>
    <row r="132" customFormat="false" ht="12.75" hidden="false" customHeight="false" outlineLevel="0" collapsed="false">
      <c r="A132" s="0" t="s">
        <v>927</v>
      </c>
      <c r="B132" s="0" t="s">
        <v>2678</v>
      </c>
      <c r="C132" s="0" t="s">
        <v>2679</v>
      </c>
      <c r="D132" s="0" t="s">
        <v>2680</v>
      </c>
      <c r="E132" s="0" t="n">
        <v>13</v>
      </c>
    </row>
    <row r="134" customFormat="false" ht="12.75" hidden="false" customHeight="false" outlineLevel="0" collapsed="false">
      <c r="A134" s="0" t="s">
        <v>931</v>
      </c>
      <c r="B134" s="0" t="s">
        <v>2065</v>
      </c>
      <c r="D134" s="0" t="s">
        <v>933</v>
      </c>
      <c r="E134" s="0" t="s">
        <v>2681</v>
      </c>
      <c r="G134" s="0" t="s">
        <v>2067</v>
      </c>
      <c r="H134" s="0" t="s">
        <v>936</v>
      </c>
      <c r="I134" s="0" t="s">
        <v>2682</v>
      </c>
      <c r="J134" s="0" t="s">
        <v>2683</v>
      </c>
      <c r="K134" s="0" t="s">
        <v>939</v>
      </c>
    </row>
    <row r="135" customFormat="false" ht="12.75" hidden="false" customHeight="false" outlineLevel="0" collapsed="false">
      <c r="A135" s="20" t="e">
        <f aca="false">NA()</f>
        <v>#N/A</v>
      </c>
      <c r="B135" s="20" t="e">
        <f aca="false">NA()</f>
        <v>#N/A</v>
      </c>
      <c r="C135" s="20" t="e">
        <f aca="false">NA()</f>
        <v>#N/A</v>
      </c>
      <c r="D135" s="20" t="e">
        <f aca="false">NA()</f>
        <v>#N/A</v>
      </c>
      <c r="E135" s="20" t="e">
        <f aca="false">NA()</f>
        <v>#N/A</v>
      </c>
      <c r="F135" s="20" t="e">
        <f aca="false">NA()</f>
        <v>#N/A</v>
      </c>
      <c r="G135" s="20" t="e">
        <f aca="false">NA()</f>
        <v>#N/A</v>
      </c>
      <c r="H135" s="20" t="e">
        <f aca="false">NA()</f>
        <v>#N/A</v>
      </c>
      <c r="I135" s="20" t="e">
        <f aca="false">NA()</f>
        <v>#N/A</v>
      </c>
      <c r="J135" s="20" t="e">
        <f aca="false">NA()</f>
        <v>#N/A</v>
      </c>
      <c r="K135" s="20" t="e">
        <f aca="false">NA()</f>
        <v>#N/A</v>
      </c>
    </row>
    <row r="136" customFormat="false" ht="12.75" hidden="false" customHeight="false" outlineLevel="0" collapsed="false">
      <c r="A136" s="0" t="s">
        <v>3147</v>
      </c>
      <c r="B136" s="0" t="s">
        <v>3098</v>
      </c>
      <c r="C136" s="0" t="s">
        <v>3148</v>
      </c>
      <c r="D136" s="0" t="s">
        <v>6</v>
      </c>
      <c r="E136" s="0" t="s">
        <v>3149</v>
      </c>
      <c r="F136" s="0" t="s">
        <v>967</v>
      </c>
      <c r="G136" s="0" t="s">
        <v>2733</v>
      </c>
      <c r="H136" s="0" t="s">
        <v>203</v>
      </c>
      <c r="I136" s="0" t="s">
        <v>3150</v>
      </c>
      <c r="K136" s="0" t="s">
        <v>3151</v>
      </c>
    </row>
    <row r="137" customFormat="false" ht="12.75" hidden="false" customHeight="false" outlineLevel="0" collapsed="false">
      <c r="A137" s="0" t="s">
        <v>3152</v>
      </c>
      <c r="B137" s="0" t="s">
        <v>3098</v>
      </c>
      <c r="C137" s="0" t="s">
        <v>3092</v>
      </c>
      <c r="D137" s="0" t="s">
        <v>74</v>
      </c>
      <c r="E137" s="0" t="s">
        <v>3153</v>
      </c>
      <c r="F137" s="0" t="s">
        <v>988</v>
      </c>
      <c r="G137" s="0" t="s">
        <v>2702</v>
      </c>
      <c r="H137" s="0" t="s">
        <v>3154</v>
      </c>
      <c r="J137" s="0" t="s">
        <v>3155</v>
      </c>
      <c r="K137" s="0" t="s">
        <v>3156</v>
      </c>
    </row>
    <row r="138" customFormat="false" ht="12.75" hidden="false" customHeight="false" outlineLevel="0" collapsed="false">
      <c r="A138" s="0" t="s">
        <v>3152</v>
      </c>
      <c r="B138" s="0" t="s">
        <v>3098</v>
      </c>
      <c r="C138" s="0" t="s">
        <v>3092</v>
      </c>
      <c r="D138" s="0" t="s">
        <v>74</v>
      </c>
      <c r="E138" s="0" t="s">
        <v>3153</v>
      </c>
      <c r="F138" s="0" t="s">
        <v>988</v>
      </c>
      <c r="G138" s="0" t="s">
        <v>2702</v>
      </c>
      <c r="H138" s="0" t="s">
        <v>3157</v>
      </c>
      <c r="I138" s="0" t="s">
        <v>3158</v>
      </c>
      <c r="K138" s="0" t="s">
        <v>3151</v>
      </c>
    </row>
    <row r="139" customFormat="false" ht="12.75" hidden="false" customHeight="false" outlineLevel="0" collapsed="false">
      <c r="A139" s="0" t="s">
        <v>1453</v>
      </c>
      <c r="B139" s="0" t="s">
        <v>3159</v>
      </c>
      <c r="C139" s="0" t="s">
        <v>3160</v>
      </c>
      <c r="D139" s="0" t="s">
        <v>6</v>
      </c>
      <c r="E139" s="0" t="s">
        <v>3161</v>
      </c>
      <c r="F139" s="0" t="s">
        <v>961</v>
      </c>
      <c r="G139" s="0" t="s">
        <v>2693</v>
      </c>
      <c r="H139" s="0" t="s">
        <v>16</v>
      </c>
      <c r="J139" s="0" t="s">
        <v>3162</v>
      </c>
      <c r="K139" s="0" t="s">
        <v>3163</v>
      </c>
    </row>
    <row r="140" customFormat="false" ht="12.75" hidden="false" customHeight="false" outlineLevel="0" collapsed="false">
      <c r="A140" s="0" t="s">
        <v>3164</v>
      </c>
      <c r="B140" s="0" t="s">
        <v>3159</v>
      </c>
      <c r="C140" s="0" t="s">
        <v>3043</v>
      </c>
      <c r="D140" s="0" t="s">
        <v>74</v>
      </c>
      <c r="E140" s="0" t="s">
        <v>3165</v>
      </c>
      <c r="F140" s="0" t="s">
        <v>1054</v>
      </c>
      <c r="G140" s="0" t="s">
        <v>2702</v>
      </c>
      <c r="H140" s="0" t="s">
        <v>3166</v>
      </c>
      <c r="I140" s="0" t="s">
        <v>3167</v>
      </c>
      <c r="K140" s="0" t="s">
        <v>3168</v>
      </c>
    </row>
    <row r="141" customFormat="false" ht="12.75" hidden="false" customHeight="false" outlineLevel="0" collapsed="false">
      <c r="A141" s="0" t="s">
        <v>3164</v>
      </c>
      <c r="B141" s="0" t="s">
        <v>3159</v>
      </c>
      <c r="C141" s="0" t="s">
        <v>3043</v>
      </c>
      <c r="D141" s="0" t="s">
        <v>74</v>
      </c>
      <c r="E141" s="0" t="s">
        <v>3165</v>
      </c>
      <c r="F141" s="0" t="s">
        <v>1054</v>
      </c>
      <c r="G141" s="0" t="s">
        <v>2702</v>
      </c>
      <c r="H141" s="0" t="s">
        <v>3169</v>
      </c>
      <c r="I141" s="0" t="s">
        <v>3170</v>
      </c>
      <c r="K141" s="0" t="s">
        <v>3171</v>
      </c>
    </row>
    <row r="142" customFormat="false" ht="12.75" hidden="false" customHeight="false" outlineLevel="0" collapsed="false">
      <c r="A142" s="0" t="s">
        <v>3164</v>
      </c>
      <c r="B142" s="0" t="s">
        <v>3159</v>
      </c>
      <c r="C142" s="0" t="s">
        <v>3043</v>
      </c>
      <c r="D142" s="0" t="s">
        <v>74</v>
      </c>
      <c r="E142" s="0" t="s">
        <v>3165</v>
      </c>
      <c r="F142" s="0" t="s">
        <v>1054</v>
      </c>
      <c r="G142" s="0" t="s">
        <v>2702</v>
      </c>
      <c r="H142" s="0" t="s">
        <v>3172</v>
      </c>
      <c r="I142" s="0" t="s">
        <v>3173</v>
      </c>
      <c r="K142" s="0" t="s">
        <v>3174</v>
      </c>
    </row>
    <row r="143" customFormat="false" ht="12.75" hidden="false" customHeight="false" outlineLevel="0" collapsed="false">
      <c r="A143" s="0" t="s">
        <v>3175</v>
      </c>
      <c r="B143" s="0" t="s">
        <v>3159</v>
      </c>
      <c r="C143" s="0" t="s">
        <v>3176</v>
      </c>
      <c r="D143" s="0" t="s">
        <v>6</v>
      </c>
      <c r="E143" s="0" t="s">
        <v>3177</v>
      </c>
      <c r="F143" s="0" t="s">
        <v>967</v>
      </c>
      <c r="G143" s="0" t="s">
        <v>2733</v>
      </c>
      <c r="H143" s="0" t="s">
        <v>203</v>
      </c>
      <c r="I143" s="0" t="s">
        <v>3178</v>
      </c>
      <c r="K143" s="0" t="s">
        <v>3179</v>
      </c>
    </row>
    <row r="144" customFormat="false" ht="12.75" hidden="false" customHeight="false" outlineLevel="0" collapsed="false">
      <c r="A144" s="0" t="s">
        <v>3180</v>
      </c>
      <c r="B144" s="0" t="s">
        <v>3181</v>
      </c>
      <c r="C144" s="0" t="s">
        <v>3182</v>
      </c>
      <c r="D144" s="0" t="s">
        <v>6</v>
      </c>
      <c r="E144" s="0" t="s">
        <v>3183</v>
      </c>
      <c r="F144" s="0" t="s">
        <v>961</v>
      </c>
      <c r="G144" s="0" t="s">
        <v>2693</v>
      </c>
      <c r="H144" s="0" t="s">
        <v>16</v>
      </c>
      <c r="J144" s="0" t="s">
        <v>3184</v>
      </c>
      <c r="K144" s="0" t="s">
        <v>3185</v>
      </c>
    </row>
    <row r="145" customFormat="false" ht="12.75" hidden="false" customHeight="false" outlineLevel="0" collapsed="false">
      <c r="A145" s="0" t="s">
        <v>3186</v>
      </c>
      <c r="B145" s="0" t="s">
        <v>3181</v>
      </c>
      <c r="C145" s="0" t="s">
        <v>3187</v>
      </c>
      <c r="D145" s="0" t="s">
        <v>6</v>
      </c>
      <c r="E145" s="0" t="s">
        <v>3188</v>
      </c>
      <c r="F145" s="0" t="s">
        <v>961</v>
      </c>
      <c r="G145" s="0" t="s">
        <v>2693</v>
      </c>
      <c r="H145" s="0" t="s">
        <v>16</v>
      </c>
      <c r="J145" s="0" t="s">
        <v>3189</v>
      </c>
      <c r="K145" s="0" t="s">
        <v>3190</v>
      </c>
    </row>
    <row r="146" customFormat="false" ht="12.75" hidden="false" customHeight="false" outlineLevel="0" collapsed="false">
      <c r="A146" s="0" t="s">
        <v>3191</v>
      </c>
      <c r="B146" s="0" t="s">
        <v>3181</v>
      </c>
      <c r="C146" s="0" t="s">
        <v>2908</v>
      </c>
      <c r="D146" s="0" t="s">
        <v>74</v>
      </c>
      <c r="E146" s="0" t="s">
        <v>3192</v>
      </c>
      <c r="F146" s="0" t="s">
        <v>1007</v>
      </c>
      <c r="G146" s="0" t="s">
        <v>2351</v>
      </c>
      <c r="H146" s="0" t="s">
        <v>3193</v>
      </c>
      <c r="I146" s="0" t="s">
        <v>3194</v>
      </c>
      <c r="K146" s="0" t="s">
        <v>3195</v>
      </c>
    </row>
    <row r="147" customFormat="false" ht="12.75" hidden="false" customHeight="false" outlineLevel="0" collapsed="false">
      <c r="A147" s="0" t="s">
        <v>3196</v>
      </c>
      <c r="B147" s="0" t="s">
        <v>3181</v>
      </c>
      <c r="C147" s="0" t="s">
        <v>3197</v>
      </c>
      <c r="D147" s="0" t="s">
        <v>74</v>
      </c>
      <c r="E147" s="0" t="s">
        <v>3198</v>
      </c>
      <c r="F147" s="0" t="s">
        <v>1054</v>
      </c>
      <c r="G147" s="0" t="s">
        <v>2702</v>
      </c>
      <c r="H147" s="0" t="s">
        <v>3199</v>
      </c>
      <c r="J147" s="0" t="s">
        <v>3200</v>
      </c>
      <c r="K147" s="0" t="s">
        <v>3201</v>
      </c>
    </row>
    <row r="148" customFormat="false" ht="12.75" hidden="false" customHeight="false" outlineLevel="0" collapsed="false">
      <c r="A148" s="0" t="s">
        <v>3202</v>
      </c>
      <c r="B148" s="0" t="s">
        <v>3181</v>
      </c>
      <c r="C148" s="0" t="s">
        <v>3203</v>
      </c>
      <c r="D148" s="0" t="s">
        <v>74</v>
      </c>
      <c r="E148" s="0" t="s">
        <v>3204</v>
      </c>
      <c r="F148" s="0" t="s">
        <v>1054</v>
      </c>
      <c r="G148" s="0" t="s">
        <v>2702</v>
      </c>
      <c r="H148" s="0" t="s">
        <v>3205</v>
      </c>
      <c r="I148" s="0" t="s">
        <v>3206</v>
      </c>
      <c r="K148" s="0" t="s">
        <v>3207</v>
      </c>
    </row>
    <row r="149" customFormat="false" ht="12.75" hidden="false" customHeight="false" outlineLevel="0" collapsed="false">
      <c r="A149" s="0" t="s">
        <v>3202</v>
      </c>
      <c r="B149" s="0" t="s">
        <v>3181</v>
      </c>
      <c r="C149" s="0" t="s">
        <v>3203</v>
      </c>
      <c r="D149" s="0" t="s">
        <v>74</v>
      </c>
      <c r="E149" s="0" t="s">
        <v>3204</v>
      </c>
      <c r="F149" s="0" t="s">
        <v>1054</v>
      </c>
      <c r="G149" s="0" t="s">
        <v>2702</v>
      </c>
      <c r="H149" s="0" t="s">
        <v>3208</v>
      </c>
      <c r="I149" s="0" t="s">
        <v>3209</v>
      </c>
      <c r="K149" s="0" t="s">
        <v>3210</v>
      </c>
    </row>
    <row r="150" customFormat="false" ht="12.75" hidden="false" customHeight="false" outlineLevel="0" collapsed="false">
      <c r="A150" s="0" t="s">
        <v>3202</v>
      </c>
      <c r="B150" s="0" t="s">
        <v>3181</v>
      </c>
      <c r="C150" s="0" t="s">
        <v>3203</v>
      </c>
      <c r="D150" s="0" t="s">
        <v>74</v>
      </c>
      <c r="E150" s="0" t="s">
        <v>3204</v>
      </c>
      <c r="F150" s="0" t="s">
        <v>1054</v>
      </c>
      <c r="G150" s="0" t="s">
        <v>2702</v>
      </c>
      <c r="H150" s="0" t="s">
        <v>3211</v>
      </c>
      <c r="I150" s="0" t="s">
        <v>3212</v>
      </c>
      <c r="K150" s="0" t="s">
        <v>3213</v>
      </c>
    </row>
    <row r="151" customFormat="false" ht="12.75" hidden="false" customHeight="false" outlineLevel="0" collapsed="false">
      <c r="A151" s="0" t="s">
        <v>3202</v>
      </c>
      <c r="B151" s="0" t="s">
        <v>3181</v>
      </c>
      <c r="C151" s="0" t="s">
        <v>3203</v>
      </c>
      <c r="D151" s="0" t="s">
        <v>74</v>
      </c>
      <c r="E151" s="0" t="s">
        <v>3204</v>
      </c>
      <c r="F151" s="0" t="s">
        <v>1054</v>
      </c>
      <c r="G151" s="0" t="s">
        <v>2702</v>
      </c>
      <c r="H151" s="0" t="s">
        <v>3214</v>
      </c>
      <c r="I151" s="0" t="s">
        <v>3215</v>
      </c>
      <c r="K151" s="0" t="s">
        <v>3216</v>
      </c>
    </row>
    <row r="152" customFormat="false" ht="12.75" hidden="false" customHeight="false" outlineLevel="0" collapsed="false">
      <c r="A152" s="0" t="s">
        <v>3202</v>
      </c>
      <c r="B152" s="0" t="s">
        <v>3181</v>
      </c>
      <c r="C152" s="0" t="s">
        <v>3203</v>
      </c>
      <c r="D152" s="0" t="s">
        <v>74</v>
      </c>
      <c r="E152" s="0" t="s">
        <v>3204</v>
      </c>
      <c r="F152" s="0" t="s">
        <v>1054</v>
      </c>
      <c r="G152" s="0" t="s">
        <v>2702</v>
      </c>
      <c r="H152" s="0" t="s">
        <v>3217</v>
      </c>
      <c r="I152" s="0" t="s">
        <v>3218</v>
      </c>
      <c r="K152" s="0" t="s">
        <v>3219</v>
      </c>
    </row>
    <row r="153" customFormat="false" ht="12.75" hidden="false" customHeight="false" outlineLevel="0" collapsed="false">
      <c r="A153" s="0" t="s">
        <v>3202</v>
      </c>
      <c r="B153" s="0" t="s">
        <v>3181</v>
      </c>
      <c r="C153" s="0" t="s">
        <v>3203</v>
      </c>
      <c r="D153" s="0" t="s">
        <v>74</v>
      </c>
      <c r="E153" s="0" t="s">
        <v>3204</v>
      </c>
      <c r="F153" s="0" t="s">
        <v>1054</v>
      </c>
      <c r="G153" s="0" t="s">
        <v>2702</v>
      </c>
      <c r="H153" s="0" t="s">
        <v>3220</v>
      </c>
      <c r="I153" s="0" t="s">
        <v>3221</v>
      </c>
      <c r="K153" s="0" t="s">
        <v>3222</v>
      </c>
    </row>
    <row r="154" customFormat="false" ht="12.75" hidden="false" customHeight="false" outlineLevel="0" collapsed="false">
      <c r="A154" s="0" t="s">
        <v>3223</v>
      </c>
      <c r="B154" s="0" t="s">
        <v>3181</v>
      </c>
      <c r="C154" s="0" t="s">
        <v>3224</v>
      </c>
      <c r="D154" s="0" t="s">
        <v>74</v>
      </c>
      <c r="E154" s="0" t="s">
        <v>3225</v>
      </c>
      <c r="F154" s="0" t="s">
        <v>1115</v>
      </c>
      <c r="G154" s="0" t="s">
        <v>2702</v>
      </c>
      <c r="H154" s="0" t="s">
        <v>3226</v>
      </c>
      <c r="I154" s="0" t="s">
        <v>3227</v>
      </c>
      <c r="K154" s="0" t="s">
        <v>3228</v>
      </c>
    </row>
    <row r="155" customFormat="false" ht="12.75" hidden="false" customHeight="false" outlineLevel="0" collapsed="false">
      <c r="A155" s="0" t="s">
        <v>3229</v>
      </c>
      <c r="B155" s="0" t="s">
        <v>3181</v>
      </c>
      <c r="C155" s="0" t="s">
        <v>3230</v>
      </c>
      <c r="D155" s="0" t="s">
        <v>74</v>
      </c>
      <c r="E155" s="0" t="s">
        <v>3231</v>
      </c>
      <c r="F155" s="0" t="s">
        <v>988</v>
      </c>
      <c r="G155" s="0" t="s">
        <v>2702</v>
      </c>
      <c r="H155" s="0" t="s">
        <v>3232</v>
      </c>
      <c r="J155" s="0" t="s">
        <v>3233</v>
      </c>
      <c r="K155" s="0" t="s">
        <v>3234</v>
      </c>
    </row>
    <row r="156" customFormat="false" ht="12.75" hidden="false" customHeight="false" outlineLevel="0" collapsed="false">
      <c r="A156" s="0" t="s">
        <v>3235</v>
      </c>
      <c r="B156" s="0" t="s">
        <v>3181</v>
      </c>
      <c r="C156" s="0" t="s">
        <v>3236</v>
      </c>
      <c r="D156" s="0" t="s">
        <v>74</v>
      </c>
      <c r="E156" s="0" t="s">
        <v>3237</v>
      </c>
      <c r="F156" s="0" t="s">
        <v>988</v>
      </c>
      <c r="G156" s="0" t="s">
        <v>2702</v>
      </c>
      <c r="H156" s="0" t="s">
        <v>3238</v>
      </c>
      <c r="J156" s="0" t="s">
        <v>3239</v>
      </c>
      <c r="K156" s="0" t="s">
        <v>3240</v>
      </c>
    </row>
    <row r="157" customFormat="false" ht="12.75" hidden="false" customHeight="false" outlineLevel="0" collapsed="false">
      <c r="A157" s="0" t="s">
        <v>3241</v>
      </c>
      <c r="B157" s="0" t="s">
        <v>3242</v>
      </c>
      <c r="C157" s="0" t="s">
        <v>3243</v>
      </c>
      <c r="D157" s="0" t="s">
        <v>6</v>
      </c>
      <c r="E157" s="0" t="s">
        <v>3244</v>
      </c>
      <c r="F157" s="0" t="s">
        <v>961</v>
      </c>
      <c r="G157" s="0" t="s">
        <v>2693</v>
      </c>
      <c r="H157" s="0" t="s">
        <v>16</v>
      </c>
      <c r="J157" s="0" t="s">
        <v>3245</v>
      </c>
      <c r="K157" s="0" t="s">
        <v>3246</v>
      </c>
    </row>
    <row r="158" customFormat="false" ht="12.75" hidden="false" customHeight="false" outlineLevel="0" collapsed="false">
      <c r="A158" s="0" t="s">
        <v>3247</v>
      </c>
      <c r="B158" s="0" t="s">
        <v>3248</v>
      </c>
      <c r="C158" s="0" t="s">
        <v>3249</v>
      </c>
      <c r="D158" s="0" t="s">
        <v>6</v>
      </c>
      <c r="E158" s="0" t="s">
        <v>3250</v>
      </c>
      <c r="F158" s="0" t="s">
        <v>961</v>
      </c>
      <c r="G158" s="0" t="s">
        <v>2693</v>
      </c>
      <c r="H158" s="0" t="s">
        <v>16</v>
      </c>
      <c r="J158" s="0" t="s">
        <v>3251</v>
      </c>
      <c r="K158" s="0" t="s">
        <v>3252</v>
      </c>
    </row>
    <row r="159" customFormat="false" ht="12.75" hidden="false" customHeight="false" outlineLevel="0" collapsed="false">
      <c r="A159" s="0" t="s">
        <v>3253</v>
      </c>
      <c r="B159" s="0" t="s">
        <v>3248</v>
      </c>
      <c r="C159" s="0" t="s">
        <v>3254</v>
      </c>
      <c r="D159" s="0" t="s">
        <v>6</v>
      </c>
      <c r="E159" s="0" t="s">
        <v>3255</v>
      </c>
      <c r="F159" s="0" t="s">
        <v>961</v>
      </c>
      <c r="G159" s="0" t="s">
        <v>2693</v>
      </c>
      <c r="H159" s="0" t="s">
        <v>16</v>
      </c>
      <c r="J159" s="0" t="s">
        <v>2776</v>
      </c>
      <c r="K159" s="0" t="s">
        <v>3256</v>
      </c>
    </row>
    <row r="160" customFormat="false" ht="12.75" hidden="false" customHeight="false" outlineLevel="0" collapsed="false">
      <c r="A160" s="0" t="s">
        <v>3257</v>
      </c>
      <c r="B160" s="0" t="s">
        <v>3248</v>
      </c>
      <c r="C160" s="0" t="s">
        <v>3258</v>
      </c>
      <c r="D160" s="0" t="s">
        <v>74</v>
      </c>
      <c r="E160" s="0" t="s">
        <v>3259</v>
      </c>
      <c r="F160" s="0" t="s">
        <v>1054</v>
      </c>
      <c r="G160" s="0" t="s">
        <v>2702</v>
      </c>
      <c r="H160" s="0" t="s">
        <v>3260</v>
      </c>
      <c r="J160" s="0" t="s">
        <v>3261</v>
      </c>
      <c r="K160" s="0" t="s">
        <v>3262</v>
      </c>
    </row>
    <row r="161" customFormat="false" ht="12.75" hidden="false" customHeight="false" outlineLevel="0" collapsed="false">
      <c r="A161" s="0" t="s">
        <v>3257</v>
      </c>
      <c r="B161" s="0" t="s">
        <v>3248</v>
      </c>
      <c r="C161" s="0" t="s">
        <v>3258</v>
      </c>
      <c r="D161" s="0" t="s">
        <v>74</v>
      </c>
      <c r="E161" s="0" t="s">
        <v>3259</v>
      </c>
      <c r="F161" s="0" t="s">
        <v>1054</v>
      </c>
      <c r="G161" s="0" t="s">
        <v>2702</v>
      </c>
      <c r="H161" s="0" t="s">
        <v>3263</v>
      </c>
      <c r="J161" s="0" t="s">
        <v>3264</v>
      </c>
      <c r="K161" s="0" t="s">
        <v>3265</v>
      </c>
    </row>
    <row r="162" customFormat="false" ht="12.75" hidden="false" customHeight="false" outlineLevel="0" collapsed="false">
      <c r="A162" s="0" t="s">
        <v>3266</v>
      </c>
      <c r="B162" s="0" t="s">
        <v>3248</v>
      </c>
      <c r="C162" s="0" t="s">
        <v>3267</v>
      </c>
      <c r="D162" s="0" t="s">
        <v>6</v>
      </c>
      <c r="E162" s="0" t="s">
        <v>3268</v>
      </c>
      <c r="F162" s="0" t="s">
        <v>967</v>
      </c>
      <c r="G162" s="0" t="s">
        <v>2733</v>
      </c>
      <c r="H162" s="0" t="s">
        <v>203</v>
      </c>
      <c r="I162" s="0" t="s">
        <v>3269</v>
      </c>
      <c r="K162" s="0" t="s">
        <v>3270</v>
      </c>
    </row>
    <row r="163" customFormat="false" ht="12.75" hidden="false" customHeight="false" outlineLevel="0" collapsed="false">
      <c r="A163" s="0" t="s">
        <v>3271</v>
      </c>
      <c r="B163" s="0" t="s">
        <v>3248</v>
      </c>
      <c r="C163" s="0" t="s">
        <v>3258</v>
      </c>
      <c r="D163" s="0" t="s">
        <v>74</v>
      </c>
      <c r="E163" s="0" t="s">
        <v>3272</v>
      </c>
      <c r="F163" s="0" t="s">
        <v>1054</v>
      </c>
      <c r="G163" s="0" t="s">
        <v>2702</v>
      </c>
      <c r="H163" s="0" t="s">
        <v>3273</v>
      </c>
      <c r="J163" s="0" t="s">
        <v>3274</v>
      </c>
      <c r="K163" s="0" t="s">
        <v>3275</v>
      </c>
    </row>
    <row r="164" customFormat="false" ht="12.75" hidden="false" customHeight="false" outlineLevel="0" collapsed="false">
      <c r="A164" s="0" t="s">
        <v>1544</v>
      </c>
      <c r="B164" s="0" t="s">
        <v>3248</v>
      </c>
      <c r="C164" s="0" t="s">
        <v>3258</v>
      </c>
      <c r="D164" s="0" t="s">
        <v>74</v>
      </c>
      <c r="E164" s="0" t="s">
        <v>3276</v>
      </c>
      <c r="F164" s="0" t="s">
        <v>1054</v>
      </c>
      <c r="G164" s="0" t="s">
        <v>2702</v>
      </c>
      <c r="H164" s="0" t="s">
        <v>3277</v>
      </c>
      <c r="I164" s="0" t="s">
        <v>3278</v>
      </c>
      <c r="K164" s="0" t="s">
        <v>3279</v>
      </c>
    </row>
    <row r="165" customFormat="false" ht="12.75" hidden="false" customHeight="false" outlineLevel="0" collapsed="false">
      <c r="A165" s="0" t="s">
        <v>3280</v>
      </c>
      <c r="B165" s="0" t="s">
        <v>3248</v>
      </c>
      <c r="C165" s="0" t="s">
        <v>3258</v>
      </c>
      <c r="D165" s="0" t="s">
        <v>74</v>
      </c>
      <c r="E165" s="0" t="s">
        <v>3281</v>
      </c>
      <c r="F165" s="0" t="s">
        <v>1054</v>
      </c>
      <c r="G165" s="0" t="s">
        <v>2702</v>
      </c>
      <c r="H165" s="0" t="s">
        <v>2815</v>
      </c>
      <c r="I165" s="0" t="s">
        <v>2816</v>
      </c>
      <c r="K165" s="0" t="s">
        <v>3279</v>
      </c>
    </row>
    <row r="166" customFormat="false" ht="12.75" hidden="false" customHeight="false" outlineLevel="0" collapsed="false">
      <c r="A166" s="0" t="s">
        <v>3282</v>
      </c>
      <c r="B166" s="0" t="s">
        <v>3283</v>
      </c>
      <c r="C166" s="0" t="s">
        <v>3284</v>
      </c>
      <c r="D166" s="0" t="s">
        <v>6</v>
      </c>
      <c r="E166" s="0" t="s">
        <v>3285</v>
      </c>
      <c r="F166" s="0" t="s">
        <v>961</v>
      </c>
      <c r="G166" s="0" t="s">
        <v>2693</v>
      </c>
      <c r="H166" s="0" t="s">
        <v>16</v>
      </c>
      <c r="J166" s="0" t="s">
        <v>3286</v>
      </c>
      <c r="K166" s="0" t="s">
        <v>3287</v>
      </c>
    </row>
    <row r="167" customFormat="false" ht="12.75" hidden="false" customHeight="false" outlineLevel="0" collapsed="false">
      <c r="A167" s="0" t="s">
        <v>3288</v>
      </c>
      <c r="B167" s="0" t="s">
        <v>3283</v>
      </c>
      <c r="C167" s="0" t="s">
        <v>3289</v>
      </c>
      <c r="D167" s="0" t="s">
        <v>6</v>
      </c>
      <c r="E167" s="0" t="s">
        <v>3290</v>
      </c>
      <c r="F167" s="0" t="s">
        <v>961</v>
      </c>
      <c r="G167" s="0" t="s">
        <v>2693</v>
      </c>
      <c r="H167" s="0" t="s">
        <v>16</v>
      </c>
      <c r="J167" s="0" t="s">
        <v>3291</v>
      </c>
      <c r="K167" s="0" t="s">
        <v>3292</v>
      </c>
    </row>
    <row r="168" customFormat="false" ht="12.75" hidden="false" customHeight="false" outlineLevel="0" collapsed="false">
      <c r="A168" s="0" t="s">
        <v>864</v>
      </c>
      <c r="B168" s="0" t="s">
        <v>3283</v>
      </c>
      <c r="C168" s="0" t="s">
        <v>3293</v>
      </c>
      <c r="D168" s="0" t="s">
        <v>6</v>
      </c>
      <c r="E168" s="0" t="s">
        <v>3294</v>
      </c>
      <c r="F168" s="0" t="s">
        <v>961</v>
      </c>
      <c r="G168" s="0" t="s">
        <v>2693</v>
      </c>
      <c r="H168" s="0" t="s">
        <v>16</v>
      </c>
      <c r="J168" s="0" t="s">
        <v>3295</v>
      </c>
      <c r="K168" s="0" t="s">
        <v>3296</v>
      </c>
    </row>
    <row r="169" customFormat="false" ht="12.75" hidden="false" customHeight="false" outlineLevel="0" collapsed="false">
      <c r="A169" s="0" t="s">
        <v>3297</v>
      </c>
      <c r="B169" s="0" t="s">
        <v>3283</v>
      </c>
      <c r="C169" s="0" t="s">
        <v>3298</v>
      </c>
      <c r="D169" s="0" t="s">
        <v>6</v>
      </c>
      <c r="E169" s="0" t="s">
        <v>3299</v>
      </c>
      <c r="F169" s="0" t="s">
        <v>967</v>
      </c>
      <c r="G169" s="0" t="s">
        <v>2733</v>
      </c>
      <c r="H169" s="0" t="s">
        <v>203</v>
      </c>
      <c r="I169" s="0" t="s">
        <v>2935</v>
      </c>
      <c r="K169" s="0" t="s">
        <v>3300</v>
      </c>
    </row>
    <row r="170" customFormat="false" ht="12.75" hidden="false" customHeight="false" outlineLevel="0" collapsed="false">
      <c r="A170" s="0" t="s">
        <v>3301</v>
      </c>
      <c r="B170" s="0" t="s">
        <v>3283</v>
      </c>
      <c r="C170" s="0" t="s">
        <v>3302</v>
      </c>
      <c r="D170" s="0" t="s">
        <v>74</v>
      </c>
      <c r="E170" s="0" t="s">
        <v>3303</v>
      </c>
      <c r="F170" s="0" t="s">
        <v>1054</v>
      </c>
      <c r="G170" s="0" t="s">
        <v>2702</v>
      </c>
      <c r="H170" s="0" t="s">
        <v>3304</v>
      </c>
      <c r="I170" s="0" t="s">
        <v>3305</v>
      </c>
      <c r="K170" s="0" t="s">
        <v>3306</v>
      </c>
    </row>
    <row r="171" customFormat="false" ht="12.75" hidden="false" customHeight="false" outlineLevel="0" collapsed="false">
      <c r="A171" s="0" t="s">
        <v>3301</v>
      </c>
      <c r="B171" s="0" t="s">
        <v>3283</v>
      </c>
      <c r="C171" s="0" t="s">
        <v>3302</v>
      </c>
      <c r="D171" s="0" t="s">
        <v>74</v>
      </c>
      <c r="E171" s="0" t="s">
        <v>3303</v>
      </c>
      <c r="F171" s="0" t="s">
        <v>1054</v>
      </c>
      <c r="G171" s="0" t="s">
        <v>2702</v>
      </c>
      <c r="H171" s="0" t="s">
        <v>3307</v>
      </c>
      <c r="I171" s="0" t="s">
        <v>3308</v>
      </c>
      <c r="K171" s="0" t="s">
        <v>3309</v>
      </c>
    </row>
    <row r="172" customFormat="false" ht="12.75" hidden="false" customHeight="false" outlineLevel="0" collapsed="false">
      <c r="A172" s="0" t="s">
        <v>3301</v>
      </c>
      <c r="B172" s="0" t="s">
        <v>3283</v>
      </c>
      <c r="C172" s="0" t="s">
        <v>3302</v>
      </c>
      <c r="D172" s="0" t="s">
        <v>74</v>
      </c>
      <c r="E172" s="0" t="s">
        <v>3303</v>
      </c>
      <c r="F172" s="0" t="s">
        <v>1054</v>
      </c>
      <c r="G172" s="0" t="s">
        <v>2702</v>
      </c>
      <c r="H172" s="0" t="s">
        <v>3310</v>
      </c>
      <c r="I172" s="0" t="s">
        <v>3311</v>
      </c>
      <c r="K172" s="0" t="s">
        <v>3312</v>
      </c>
    </row>
    <row r="173" customFormat="false" ht="12.75" hidden="false" customHeight="false" outlineLevel="0" collapsed="false">
      <c r="A173" s="0" t="s">
        <v>3301</v>
      </c>
      <c r="B173" s="0" t="s">
        <v>3283</v>
      </c>
      <c r="C173" s="0" t="s">
        <v>3302</v>
      </c>
      <c r="D173" s="0" t="s">
        <v>74</v>
      </c>
      <c r="E173" s="0" t="s">
        <v>3303</v>
      </c>
      <c r="F173" s="0" t="s">
        <v>1054</v>
      </c>
      <c r="G173" s="0" t="s">
        <v>2702</v>
      </c>
      <c r="H173" s="0" t="s">
        <v>3313</v>
      </c>
      <c r="I173" s="0" t="s">
        <v>3314</v>
      </c>
      <c r="K173" s="0" t="s">
        <v>3315</v>
      </c>
    </row>
    <row r="174" customFormat="false" ht="12.75" hidden="false" customHeight="false" outlineLevel="0" collapsed="false">
      <c r="A174" s="0" t="s">
        <v>3301</v>
      </c>
      <c r="B174" s="0" t="s">
        <v>3283</v>
      </c>
      <c r="C174" s="0" t="s">
        <v>3302</v>
      </c>
      <c r="D174" s="0" t="s">
        <v>74</v>
      </c>
      <c r="E174" s="0" t="s">
        <v>3303</v>
      </c>
      <c r="F174" s="0" t="s">
        <v>1054</v>
      </c>
      <c r="G174" s="0" t="s">
        <v>2702</v>
      </c>
      <c r="H174" s="0" t="s">
        <v>3313</v>
      </c>
      <c r="I174" s="0" t="s">
        <v>3316</v>
      </c>
      <c r="K174" s="0" t="s">
        <v>3317</v>
      </c>
    </row>
    <row r="175" customFormat="false" ht="12.75" hidden="false" customHeight="false" outlineLevel="0" collapsed="false">
      <c r="A175" s="0" t="s">
        <v>3301</v>
      </c>
      <c r="B175" s="0" t="s">
        <v>3283</v>
      </c>
      <c r="C175" s="0" t="s">
        <v>3302</v>
      </c>
      <c r="D175" s="0" t="s">
        <v>74</v>
      </c>
      <c r="E175" s="0" t="s">
        <v>3303</v>
      </c>
      <c r="F175" s="0" t="s">
        <v>1054</v>
      </c>
      <c r="G175" s="0" t="s">
        <v>2702</v>
      </c>
      <c r="H175" s="0" t="s">
        <v>3318</v>
      </c>
      <c r="I175" s="0" t="s">
        <v>3319</v>
      </c>
      <c r="K175" s="0" t="s">
        <v>3320</v>
      </c>
    </row>
    <row r="176" customFormat="false" ht="12.75" hidden="false" customHeight="false" outlineLevel="0" collapsed="false">
      <c r="A176" s="0" t="s">
        <v>3301</v>
      </c>
      <c r="B176" s="0" t="s">
        <v>3283</v>
      </c>
      <c r="C176" s="0" t="s">
        <v>3302</v>
      </c>
      <c r="D176" s="0" t="s">
        <v>74</v>
      </c>
      <c r="E176" s="0" t="s">
        <v>3303</v>
      </c>
      <c r="F176" s="0" t="s">
        <v>1054</v>
      </c>
      <c r="G176" s="0" t="s">
        <v>2702</v>
      </c>
      <c r="H176" s="0" t="s">
        <v>3321</v>
      </c>
      <c r="I176" s="0" t="s">
        <v>3322</v>
      </c>
      <c r="K176" s="0" t="s">
        <v>3323</v>
      </c>
    </row>
    <row r="177" customFormat="false" ht="12.75" hidden="false" customHeight="false" outlineLevel="0" collapsed="false">
      <c r="A177" s="0" t="s">
        <v>3301</v>
      </c>
      <c r="B177" s="0" t="s">
        <v>3283</v>
      </c>
      <c r="C177" s="0" t="s">
        <v>3302</v>
      </c>
      <c r="D177" s="0" t="s">
        <v>74</v>
      </c>
      <c r="E177" s="0" t="s">
        <v>3303</v>
      </c>
      <c r="F177" s="0" t="s">
        <v>1054</v>
      </c>
      <c r="G177" s="0" t="s">
        <v>2702</v>
      </c>
      <c r="H177" s="0" t="s">
        <v>3324</v>
      </c>
      <c r="I177" s="0" t="s">
        <v>3325</v>
      </c>
      <c r="K177" s="0" t="s">
        <v>3326</v>
      </c>
    </row>
    <row r="178" customFormat="false" ht="12.75" hidden="false" customHeight="false" outlineLevel="0" collapsed="false">
      <c r="A178" s="0" t="s">
        <v>3327</v>
      </c>
      <c r="B178" s="0" t="s">
        <v>3283</v>
      </c>
      <c r="C178" s="0" t="s">
        <v>3328</v>
      </c>
      <c r="D178" s="0" t="s">
        <v>6</v>
      </c>
      <c r="E178" s="0" t="s">
        <v>3329</v>
      </c>
      <c r="F178" s="0" t="s">
        <v>961</v>
      </c>
      <c r="G178" s="0" t="s">
        <v>2693</v>
      </c>
      <c r="H178" s="0" t="s">
        <v>16</v>
      </c>
      <c r="J178" s="0" t="s">
        <v>3330</v>
      </c>
      <c r="K178" s="0" t="s">
        <v>3331</v>
      </c>
    </row>
    <row r="179" customFormat="false" ht="12.75" hidden="false" customHeight="false" outlineLevel="0" collapsed="false">
      <c r="A179" s="0" t="s">
        <v>3332</v>
      </c>
      <c r="B179" s="0" t="s">
        <v>3283</v>
      </c>
      <c r="C179" s="0" t="s">
        <v>3333</v>
      </c>
      <c r="D179" s="0" t="s">
        <v>74</v>
      </c>
      <c r="E179" s="0" t="s">
        <v>3334</v>
      </c>
      <c r="F179" s="0" t="s">
        <v>1054</v>
      </c>
      <c r="G179" s="0" t="s">
        <v>2722</v>
      </c>
      <c r="H179" s="0" t="s">
        <v>3335</v>
      </c>
      <c r="I179" s="0" t="s">
        <v>3336</v>
      </c>
      <c r="K179" s="0" t="s">
        <v>3337</v>
      </c>
    </row>
    <row r="180" customFormat="false" ht="12.75" hidden="false" customHeight="false" outlineLevel="0" collapsed="false">
      <c r="A180" s="0" t="s">
        <v>3338</v>
      </c>
      <c r="B180" s="0" t="s">
        <v>3283</v>
      </c>
      <c r="C180" s="0" t="s">
        <v>3302</v>
      </c>
      <c r="D180" s="0" t="s">
        <v>74</v>
      </c>
      <c r="E180" s="0" t="s">
        <v>3339</v>
      </c>
      <c r="F180" s="0" t="s">
        <v>1054</v>
      </c>
      <c r="G180" s="0" t="s">
        <v>2702</v>
      </c>
      <c r="H180" s="0" t="s">
        <v>3340</v>
      </c>
      <c r="I180" s="0" t="s">
        <v>3341</v>
      </c>
      <c r="K180" s="0" t="s">
        <v>3342</v>
      </c>
    </row>
    <row r="181" customFormat="false" ht="12.75" hidden="false" customHeight="false" outlineLevel="0" collapsed="false">
      <c r="A181" s="0" t="s">
        <v>3343</v>
      </c>
      <c r="B181" s="0" t="s">
        <v>3283</v>
      </c>
      <c r="C181" s="0" t="s">
        <v>3344</v>
      </c>
      <c r="D181" s="0" t="s">
        <v>6</v>
      </c>
      <c r="E181" s="0" t="s">
        <v>3345</v>
      </c>
      <c r="F181" s="0" t="s">
        <v>961</v>
      </c>
      <c r="G181" s="0" t="s">
        <v>2693</v>
      </c>
      <c r="H181" s="0" t="s">
        <v>16</v>
      </c>
      <c r="J181" s="0" t="s">
        <v>3346</v>
      </c>
      <c r="K181" s="0" t="s">
        <v>3347</v>
      </c>
    </row>
    <row r="182" customFormat="false" ht="12.75" hidden="false" customHeight="false" outlineLevel="0" collapsed="false">
      <c r="A182" s="0" t="s">
        <v>3348</v>
      </c>
      <c r="B182" s="0" t="s">
        <v>3283</v>
      </c>
      <c r="C182" s="0" t="s">
        <v>3328</v>
      </c>
      <c r="D182" s="0" t="s">
        <v>6</v>
      </c>
      <c r="E182" s="0" t="s">
        <v>3349</v>
      </c>
      <c r="F182" s="0" t="s">
        <v>961</v>
      </c>
      <c r="G182" s="0" t="s">
        <v>2693</v>
      </c>
      <c r="H182" s="0" t="s">
        <v>16</v>
      </c>
      <c r="J182" s="0" t="s">
        <v>3330</v>
      </c>
      <c r="K182" s="0" t="s">
        <v>3350</v>
      </c>
    </row>
    <row r="183" customFormat="false" ht="12.75" hidden="false" customHeight="false" outlineLevel="0" collapsed="false">
      <c r="A183" s="0" t="s">
        <v>3351</v>
      </c>
      <c r="B183" s="0" t="s">
        <v>3283</v>
      </c>
      <c r="C183" s="0" t="s">
        <v>3352</v>
      </c>
      <c r="D183" s="0" t="s">
        <v>74</v>
      </c>
      <c r="E183" s="0" t="s">
        <v>3353</v>
      </c>
      <c r="F183" s="0" t="s">
        <v>1115</v>
      </c>
      <c r="G183" s="0" t="s">
        <v>2702</v>
      </c>
      <c r="H183" s="0" t="s">
        <v>3354</v>
      </c>
      <c r="I183" s="0" t="s">
        <v>3355</v>
      </c>
      <c r="K183" s="0" t="s">
        <v>3356</v>
      </c>
    </row>
    <row r="184" customFormat="false" ht="12.75" hidden="false" customHeight="false" outlineLevel="0" collapsed="false">
      <c r="A184" s="0" t="s">
        <v>3351</v>
      </c>
      <c r="B184" s="0" t="s">
        <v>3283</v>
      </c>
      <c r="C184" s="0" t="s">
        <v>3352</v>
      </c>
      <c r="D184" s="0" t="s">
        <v>74</v>
      </c>
      <c r="E184" s="0" t="s">
        <v>3353</v>
      </c>
      <c r="F184" s="0" t="s">
        <v>1115</v>
      </c>
      <c r="G184" s="0" t="s">
        <v>2702</v>
      </c>
      <c r="H184" s="0" t="s">
        <v>3354</v>
      </c>
      <c r="J184" s="0" t="s">
        <v>3357</v>
      </c>
      <c r="K184" s="0" t="s">
        <v>3350</v>
      </c>
    </row>
    <row r="185" customFormat="false" ht="12.75" hidden="false" customHeight="false" outlineLevel="0" collapsed="false">
      <c r="A185" s="0" t="s">
        <v>3358</v>
      </c>
      <c r="B185" s="0" t="s">
        <v>3283</v>
      </c>
      <c r="C185" s="0" t="s">
        <v>3359</v>
      </c>
      <c r="D185" s="0" t="s">
        <v>74</v>
      </c>
      <c r="E185" s="0" t="s">
        <v>3360</v>
      </c>
      <c r="F185" s="0" t="s">
        <v>1115</v>
      </c>
      <c r="G185" s="0" t="s">
        <v>2702</v>
      </c>
      <c r="H185" s="0" t="s">
        <v>3361</v>
      </c>
      <c r="I185" s="0" t="s">
        <v>3355</v>
      </c>
      <c r="K185" s="0" t="s">
        <v>3356</v>
      </c>
    </row>
    <row r="193" customFormat="false" ht="12.75" hidden="false" customHeight="false" outlineLevel="0" collapsed="false">
      <c r="A193" s="20" t="e">
        <f aca="false">NA()</f>
        <v>#N/A</v>
      </c>
      <c r="B193" s="20" t="e">
        <f aca="false">NA()</f>
        <v>#N/A</v>
      </c>
      <c r="C193" s="20" t="e">
        <f aca="false">NA()</f>
        <v>#N/A</v>
      </c>
      <c r="D193" s="20" t="e">
        <f aca="false">NA()</f>
        <v>#N/A</v>
      </c>
      <c r="E193" s="20" t="e">
        <f aca="false">NA()</f>
        <v>#N/A</v>
      </c>
      <c r="F193" s="20" t="e">
        <f aca="false">NA()</f>
        <v>#N/A</v>
      </c>
      <c r="G193" s="20" t="e">
        <f aca="false">NA()</f>
        <v>#N/A</v>
      </c>
      <c r="H193" s="20" t="e">
        <f aca="false">NA()</f>
        <v>#N/A</v>
      </c>
      <c r="I193" s="20" t="e">
        <f aca="false">NA()</f>
        <v>#N/A</v>
      </c>
      <c r="J193" s="20" t="e">
        <f aca="false">NA()</f>
        <v>#N/A</v>
      </c>
      <c r="K193" s="20" t="e">
        <f aca="false">NA()</f>
        <v>#N/A</v>
      </c>
    </row>
    <row r="194" customFormat="false" ht="12.75" hidden="false" customHeight="false" outlineLevel="0" collapsed="false">
      <c r="A194" s="0" t="s">
        <v>2671</v>
      </c>
      <c r="B194" s="0" t="s">
        <v>2672</v>
      </c>
      <c r="C194" s="0" t="s">
        <v>2673</v>
      </c>
      <c r="D194" s="0" t="s">
        <v>2674</v>
      </c>
      <c r="E194" s="0" t="s">
        <v>2675</v>
      </c>
      <c r="J194" s="0" t="s">
        <v>2676</v>
      </c>
      <c r="K194" s="0" t="s">
        <v>1691</v>
      </c>
    </row>
    <row r="195" customFormat="false" ht="12.75" hidden="false" customHeight="false" outlineLevel="0" collapsed="false">
      <c r="J195" s="0" t="s">
        <v>2677</v>
      </c>
    </row>
    <row r="196" customFormat="false" ht="12.75" hidden="false" customHeight="false" outlineLevel="0" collapsed="false">
      <c r="A196" s="0" t="s">
        <v>927</v>
      </c>
      <c r="B196" s="0" t="s">
        <v>2678</v>
      </c>
      <c r="C196" s="0" t="s">
        <v>2679</v>
      </c>
      <c r="D196" s="0" t="s">
        <v>2680</v>
      </c>
      <c r="E196" s="0" t="n">
        <v>13</v>
      </c>
    </row>
    <row r="198" customFormat="false" ht="12.75" hidden="false" customHeight="false" outlineLevel="0" collapsed="false">
      <c r="A198" s="0" t="s">
        <v>931</v>
      </c>
      <c r="B198" s="0" t="s">
        <v>2065</v>
      </c>
      <c r="D198" s="0" t="s">
        <v>933</v>
      </c>
      <c r="E198" s="0" t="s">
        <v>2681</v>
      </c>
      <c r="G198" s="0" t="s">
        <v>2067</v>
      </c>
      <c r="H198" s="0" t="s">
        <v>936</v>
      </c>
      <c r="I198" s="0" t="s">
        <v>2682</v>
      </c>
      <c r="J198" s="0" t="s">
        <v>2683</v>
      </c>
      <c r="K198" s="0" t="s">
        <v>939</v>
      </c>
    </row>
    <row r="199" customFormat="false" ht="12.75" hidden="false" customHeight="false" outlineLevel="0" collapsed="false">
      <c r="A199" s="20" t="e">
        <f aca="false">NA()</f>
        <v>#N/A</v>
      </c>
      <c r="B199" s="20" t="e">
        <f aca="false">NA()</f>
        <v>#N/A</v>
      </c>
      <c r="C199" s="20" t="e">
        <f aca="false">NA()</f>
        <v>#N/A</v>
      </c>
      <c r="D199" s="20" t="e">
        <f aca="false">NA()</f>
        <v>#N/A</v>
      </c>
      <c r="E199" s="20" t="e">
        <f aca="false">NA()</f>
        <v>#N/A</v>
      </c>
      <c r="F199" s="20" t="e">
        <f aca="false">NA()</f>
        <v>#N/A</v>
      </c>
      <c r="G199" s="20" t="e">
        <f aca="false">NA()</f>
        <v>#N/A</v>
      </c>
      <c r="H199" s="20" t="e">
        <f aca="false">NA()</f>
        <v>#N/A</v>
      </c>
      <c r="I199" s="20" t="e">
        <f aca="false">NA()</f>
        <v>#N/A</v>
      </c>
      <c r="J199" s="20" t="e">
        <f aca="false">NA()</f>
        <v>#N/A</v>
      </c>
      <c r="K199" s="20" t="e">
        <f aca="false">NA()</f>
        <v>#N/A</v>
      </c>
    </row>
    <row r="200" customFormat="false" ht="12.75" hidden="false" customHeight="false" outlineLevel="0" collapsed="false">
      <c r="A200" s="0" t="s">
        <v>3358</v>
      </c>
      <c r="B200" s="0" t="s">
        <v>3283</v>
      </c>
      <c r="C200" s="0" t="s">
        <v>3359</v>
      </c>
      <c r="D200" s="0" t="s">
        <v>74</v>
      </c>
      <c r="E200" s="0" t="s">
        <v>3360</v>
      </c>
      <c r="F200" s="0" t="s">
        <v>1115</v>
      </c>
      <c r="G200" s="0" t="s">
        <v>2702</v>
      </c>
      <c r="H200" s="0" t="s">
        <v>3361</v>
      </c>
      <c r="J200" s="0" t="s">
        <v>3357</v>
      </c>
      <c r="K200" s="0" t="s">
        <v>3350</v>
      </c>
    </row>
    <row r="201" customFormat="false" ht="12.75" hidden="false" customHeight="false" outlineLevel="0" collapsed="false">
      <c r="A201" s="0" t="s">
        <v>3362</v>
      </c>
      <c r="B201" s="0" t="s">
        <v>3363</v>
      </c>
      <c r="C201" s="0" t="s">
        <v>3364</v>
      </c>
      <c r="D201" s="0" t="s">
        <v>6</v>
      </c>
      <c r="E201" s="0" t="s">
        <v>3365</v>
      </c>
      <c r="F201" s="0" t="s">
        <v>967</v>
      </c>
      <c r="G201" s="0" t="s">
        <v>2733</v>
      </c>
      <c r="H201" s="0" t="s">
        <v>203</v>
      </c>
      <c r="I201" s="0" t="s">
        <v>3366</v>
      </c>
      <c r="K201" s="0" t="s">
        <v>3367</v>
      </c>
    </row>
    <row r="202" customFormat="false" ht="12.75" hidden="false" customHeight="false" outlineLevel="0" collapsed="false">
      <c r="A202" s="0" t="s">
        <v>3368</v>
      </c>
      <c r="B202" s="0" t="s">
        <v>3363</v>
      </c>
      <c r="C202" s="0" t="s">
        <v>3369</v>
      </c>
      <c r="D202" s="0" t="s">
        <v>6</v>
      </c>
      <c r="E202" s="0" t="s">
        <v>3370</v>
      </c>
      <c r="F202" s="0" t="s">
        <v>967</v>
      </c>
      <c r="G202" s="0" t="s">
        <v>2733</v>
      </c>
      <c r="H202" s="0" t="s">
        <v>203</v>
      </c>
      <c r="I202" s="0" t="s">
        <v>3371</v>
      </c>
      <c r="K202" s="0" t="s">
        <v>3372</v>
      </c>
    </row>
    <row r="203" customFormat="false" ht="12.75" hidden="false" customHeight="false" outlineLevel="0" collapsed="false">
      <c r="A203" s="0" t="s">
        <v>3373</v>
      </c>
      <c r="B203" s="0" t="s">
        <v>3363</v>
      </c>
      <c r="C203" s="0" t="s">
        <v>3374</v>
      </c>
      <c r="D203" s="0" t="s">
        <v>6</v>
      </c>
      <c r="E203" s="0" t="s">
        <v>3375</v>
      </c>
      <c r="F203" s="0" t="s">
        <v>967</v>
      </c>
      <c r="G203" s="0" t="s">
        <v>2733</v>
      </c>
      <c r="H203" s="0" t="s">
        <v>203</v>
      </c>
      <c r="I203" s="0" t="s">
        <v>2879</v>
      </c>
      <c r="K203" s="0" t="s">
        <v>3376</v>
      </c>
    </row>
    <row r="204" customFormat="false" ht="12.75" hidden="false" customHeight="false" outlineLevel="0" collapsed="false">
      <c r="A204" s="0" t="s">
        <v>3377</v>
      </c>
      <c r="B204" s="0" t="s">
        <v>3363</v>
      </c>
      <c r="D204" s="0" t="s">
        <v>6</v>
      </c>
      <c r="E204" s="0" t="s">
        <v>3378</v>
      </c>
      <c r="F204" s="0" t="s">
        <v>1335</v>
      </c>
      <c r="G204" s="0" t="s">
        <v>2693</v>
      </c>
      <c r="H204" s="0" t="s">
        <v>16</v>
      </c>
      <c r="I204" s="0" t="s">
        <v>3379</v>
      </c>
      <c r="K204" s="0" t="s">
        <v>3380</v>
      </c>
    </row>
    <row r="205" customFormat="false" ht="12.75" hidden="false" customHeight="false" outlineLevel="0" collapsed="false">
      <c r="A205" s="0" t="s">
        <v>3381</v>
      </c>
      <c r="B205" s="0" t="s">
        <v>3363</v>
      </c>
      <c r="C205" s="0" t="s">
        <v>3382</v>
      </c>
      <c r="D205" s="0" t="s">
        <v>6</v>
      </c>
      <c r="E205" s="0" t="s">
        <v>3383</v>
      </c>
      <c r="F205" s="0" t="s">
        <v>967</v>
      </c>
      <c r="G205" s="0" t="s">
        <v>2733</v>
      </c>
      <c r="H205" s="0" t="s">
        <v>203</v>
      </c>
      <c r="I205" s="0" t="s">
        <v>3384</v>
      </c>
      <c r="K205" s="0" t="s">
        <v>3385</v>
      </c>
    </row>
    <row r="206" customFormat="false" ht="12.75" hidden="false" customHeight="false" outlineLevel="0" collapsed="false">
      <c r="A206" s="0" t="s">
        <v>3386</v>
      </c>
      <c r="B206" s="0" t="s">
        <v>3363</v>
      </c>
      <c r="D206" s="0" t="s">
        <v>6</v>
      </c>
      <c r="E206" s="0" t="s">
        <v>3387</v>
      </c>
      <c r="F206" s="0" t="s">
        <v>1654</v>
      </c>
      <c r="G206" s="0" t="s">
        <v>2693</v>
      </c>
      <c r="H206" s="0" t="s">
        <v>16</v>
      </c>
      <c r="J206" s="0" t="s">
        <v>3388</v>
      </c>
      <c r="K206" s="0" t="s">
        <v>3389</v>
      </c>
    </row>
    <row r="207" customFormat="false" ht="12.75" hidden="false" customHeight="false" outlineLevel="0" collapsed="false">
      <c r="A207" s="0" t="s">
        <v>3390</v>
      </c>
      <c r="B207" s="0" t="s">
        <v>3363</v>
      </c>
      <c r="D207" s="0" t="s">
        <v>6</v>
      </c>
      <c r="E207" s="0" t="s">
        <v>3391</v>
      </c>
      <c r="F207" s="0" t="s">
        <v>1335</v>
      </c>
      <c r="G207" s="0" t="s">
        <v>2693</v>
      </c>
      <c r="H207" s="0" t="s">
        <v>16</v>
      </c>
      <c r="I207" s="0" t="s">
        <v>3392</v>
      </c>
      <c r="K207" s="0" t="s">
        <v>3393</v>
      </c>
    </row>
    <row r="208" customFormat="false" ht="12.75" hidden="false" customHeight="false" outlineLevel="0" collapsed="false">
      <c r="A208" s="0" t="s">
        <v>1652</v>
      </c>
      <c r="B208" s="0" t="s">
        <v>3363</v>
      </c>
      <c r="C208" s="0" t="s">
        <v>3394</v>
      </c>
      <c r="D208" s="0" t="s">
        <v>74</v>
      </c>
      <c r="E208" s="0" t="s">
        <v>3395</v>
      </c>
      <c r="F208" s="0" t="s">
        <v>1054</v>
      </c>
      <c r="G208" s="0" t="s">
        <v>2702</v>
      </c>
      <c r="H208" s="0" t="s">
        <v>3396</v>
      </c>
      <c r="I208" s="0" t="s">
        <v>3397</v>
      </c>
      <c r="K208" s="0" t="s">
        <v>3398</v>
      </c>
    </row>
    <row r="209" customFormat="false" ht="12.75" hidden="false" customHeight="false" outlineLevel="0" collapsed="false">
      <c r="A209" s="0" t="s">
        <v>3399</v>
      </c>
      <c r="B209" s="0" t="s">
        <v>3363</v>
      </c>
      <c r="C209" s="0" t="s">
        <v>3400</v>
      </c>
      <c r="D209" s="0" t="s">
        <v>74</v>
      </c>
      <c r="E209" s="0" t="s">
        <v>3401</v>
      </c>
      <c r="F209" s="0" t="s">
        <v>1115</v>
      </c>
      <c r="G209" s="0" t="s">
        <v>2702</v>
      </c>
      <c r="H209" s="0" t="s">
        <v>3402</v>
      </c>
      <c r="I209" s="0" t="s">
        <v>3403</v>
      </c>
      <c r="K209" s="0" t="s">
        <v>3404</v>
      </c>
    </row>
    <row r="210" customFormat="false" ht="12.75" hidden="false" customHeight="false" outlineLevel="0" collapsed="false">
      <c r="A210" s="0" t="s">
        <v>3405</v>
      </c>
      <c r="B210" s="0" t="s">
        <v>3363</v>
      </c>
      <c r="C210" s="0" t="s">
        <v>3406</v>
      </c>
      <c r="D210" s="0" t="s">
        <v>74</v>
      </c>
      <c r="E210" s="0" t="s">
        <v>3407</v>
      </c>
      <c r="F210" s="0" t="s">
        <v>1115</v>
      </c>
      <c r="G210" s="0" t="s">
        <v>2702</v>
      </c>
      <c r="H210" s="0" t="s">
        <v>3408</v>
      </c>
      <c r="I210" s="0" t="s">
        <v>3409</v>
      </c>
      <c r="K210" s="0" t="s">
        <v>3410</v>
      </c>
    </row>
    <row r="211" customFormat="false" ht="12.75" hidden="false" customHeight="false" outlineLevel="0" collapsed="false">
      <c r="A211" s="0" t="s">
        <v>2149</v>
      </c>
      <c r="B211" s="0" t="s">
        <v>3411</v>
      </c>
      <c r="C211" s="0" t="s">
        <v>3412</v>
      </c>
      <c r="D211" s="0" t="s">
        <v>6</v>
      </c>
      <c r="E211" s="0" t="s">
        <v>3413</v>
      </c>
      <c r="F211" s="0" t="s">
        <v>961</v>
      </c>
      <c r="G211" s="0" t="s">
        <v>2693</v>
      </c>
      <c r="H211" s="0" t="s">
        <v>16</v>
      </c>
      <c r="J211" s="0" t="s">
        <v>3414</v>
      </c>
      <c r="K211" s="0" t="s">
        <v>3415</v>
      </c>
    </row>
    <row r="212" customFormat="false" ht="12.75" hidden="false" customHeight="false" outlineLevel="0" collapsed="false">
      <c r="A212" s="0" t="s">
        <v>821</v>
      </c>
      <c r="B212" s="0" t="s">
        <v>3411</v>
      </c>
      <c r="C212" s="0" t="s">
        <v>3416</v>
      </c>
      <c r="D212" s="0" t="s">
        <v>6</v>
      </c>
      <c r="E212" s="0" t="s">
        <v>3417</v>
      </c>
      <c r="F212" s="0" t="s">
        <v>961</v>
      </c>
      <c r="G212" s="0" t="s">
        <v>2693</v>
      </c>
      <c r="H212" s="0" t="s">
        <v>16</v>
      </c>
      <c r="J212" s="0" t="s">
        <v>3418</v>
      </c>
      <c r="K212" s="0" t="s">
        <v>3419</v>
      </c>
    </row>
    <row r="213" customFormat="false" ht="12.75" hidden="false" customHeight="false" outlineLevel="0" collapsed="false">
      <c r="A213" s="0" t="s">
        <v>3420</v>
      </c>
      <c r="B213" s="0" t="s">
        <v>3411</v>
      </c>
      <c r="C213" s="0" t="s">
        <v>3421</v>
      </c>
      <c r="D213" s="0" t="s">
        <v>6</v>
      </c>
      <c r="E213" s="0" t="s">
        <v>3422</v>
      </c>
      <c r="F213" s="0" t="s">
        <v>961</v>
      </c>
      <c r="G213" s="0" t="s">
        <v>2693</v>
      </c>
      <c r="H213" s="0" t="s">
        <v>16</v>
      </c>
      <c r="J213" s="0" t="s">
        <v>3423</v>
      </c>
      <c r="K213" s="0" t="s">
        <v>3424</v>
      </c>
    </row>
    <row r="214" customFormat="false" ht="12.75" hidden="false" customHeight="false" outlineLevel="0" collapsed="false">
      <c r="A214" s="0" t="s">
        <v>2151</v>
      </c>
      <c r="B214" s="0" t="s">
        <v>3411</v>
      </c>
      <c r="C214" s="0" t="s">
        <v>3425</v>
      </c>
      <c r="D214" s="0" t="s">
        <v>6</v>
      </c>
      <c r="E214" s="0" t="s">
        <v>3426</v>
      </c>
      <c r="F214" s="0" t="s">
        <v>961</v>
      </c>
      <c r="G214" s="0" t="s">
        <v>2693</v>
      </c>
      <c r="H214" s="0" t="s">
        <v>16</v>
      </c>
      <c r="J214" s="0" t="s">
        <v>3427</v>
      </c>
      <c r="K214" s="0" t="s">
        <v>3428</v>
      </c>
    </row>
    <row r="215" customFormat="false" ht="12.75" hidden="false" customHeight="false" outlineLevel="0" collapsed="false">
      <c r="A215" s="0" t="s">
        <v>3429</v>
      </c>
      <c r="B215" s="0" t="s">
        <v>3411</v>
      </c>
      <c r="C215" s="0" t="s">
        <v>3430</v>
      </c>
      <c r="D215" s="0" t="s">
        <v>6</v>
      </c>
      <c r="E215" s="0" t="s">
        <v>3431</v>
      </c>
      <c r="F215" s="0" t="s">
        <v>967</v>
      </c>
      <c r="G215" s="0" t="s">
        <v>2733</v>
      </c>
      <c r="H215" s="0" t="s">
        <v>203</v>
      </c>
      <c r="I215" s="0" t="s">
        <v>3432</v>
      </c>
      <c r="K215" s="0" t="s">
        <v>3433</v>
      </c>
    </row>
    <row r="216" customFormat="false" ht="12.75" hidden="false" customHeight="false" outlineLevel="0" collapsed="false">
      <c r="A216" s="0" t="s">
        <v>3434</v>
      </c>
      <c r="B216" s="0" t="s">
        <v>3411</v>
      </c>
      <c r="C216" s="0" t="s">
        <v>3435</v>
      </c>
      <c r="D216" s="0" t="s">
        <v>6</v>
      </c>
      <c r="E216" s="0" t="s">
        <v>3436</v>
      </c>
      <c r="F216" s="0" t="s">
        <v>961</v>
      </c>
      <c r="G216" s="0" t="s">
        <v>2693</v>
      </c>
      <c r="H216" s="0" t="s">
        <v>16</v>
      </c>
      <c r="J216" s="0" t="s">
        <v>3437</v>
      </c>
      <c r="K216" s="0" t="s">
        <v>3438</v>
      </c>
    </row>
    <row r="217" customFormat="false" ht="12.75" hidden="false" customHeight="false" outlineLevel="0" collapsed="false">
      <c r="A217" s="0" t="s">
        <v>3439</v>
      </c>
      <c r="B217" s="0" t="s">
        <v>3411</v>
      </c>
      <c r="C217" s="0" t="s">
        <v>3440</v>
      </c>
      <c r="D217" s="0" t="s">
        <v>74</v>
      </c>
      <c r="E217" s="0" t="s">
        <v>3441</v>
      </c>
      <c r="F217" s="0" t="s">
        <v>1054</v>
      </c>
      <c r="G217" s="0" t="s">
        <v>2702</v>
      </c>
      <c r="H217" s="0" t="s">
        <v>3442</v>
      </c>
      <c r="J217" s="0" t="s">
        <v>3443</v>
      </c>
      <c r="K217" s="0" t="s">
        <v>3444</v>
      </c>
    </row>
    <row r="218" customFormat="false" ht="12.75" hidden="false" customHeight="false" outlineLevel="0" collapsed="false">
      <c r="A218" s="0" t="s">
        <v>3439</v>
      </c>
      <c r="B218" s="0" t="s">
        <v>3411</v>
      </c>
      <c r="C218" s="0" t="s">
        <v>3440</v>
      </c>
      <c r="D218" s="0" t="s">
        <v>74</v>
      </c>
      <c r="E218" s="0" t="s">
        <v>3441</v>
      </c>
      <c r="F218" s="0" t="s">
        <v>1054</v>
      </c>
      <c r="G218" s="0" t="s">
        <v>2702</v>
      </c>
      <c r="H218" s="0" t="s">
        <v>3445</v>
      </c>
      <c r="I218" s="0" t="s">
        <v>3446</v>
      </c>
      <c r="K218" s="0" t="s">
        <v>3447</v>
      </c>
    </row>
    <row r="219" customFormat="false" ht="12.75" hidden="false" customHeight="false" outlineLevel="0" collapsed="false">
      <c r="A219" s="0" t="s">
        <v>3439</v>
      </c>
      <c r="B219" s="0" t="s">
        <v>3411</v>
      </c>
      <c r="C219" s="0" t="s">
        <v>3440</v>
      </c>
      <c r="D219" s="0" t="s">
        <v>74</v>
      </c>
      <c r="E219" s="0" t="s">
        <v>3441</v>
      </c>
      <c r="F219" s="0" t="s">
        <v>1054</v>
      </c>
      <c r="G219" s="0" t="s">
        <v>2702</v>
      </c>
      <c r="H219" s="0" t="s">
        <v>3448</v>
      </c>
      <c r="J219" s="0" t="s">
        <v>3449</v>
      </c>
      <c r="K219" s="0" t="s">
        <v>3450</v>
      </c>
    </row>
    <row r="220" customFormat="false" ht="12.75" hidden="false" customHeight="false" outlineLevel="0" collapsed="false">
      <c r="A220" s="0" t="s">
        <v>3439</v>
      </c>
      <c r="B220" s="0" t="s">
        <v>3411</v>
      </c>
      <c r="C220" s="0" t="s">
        <v>3440</v>
      </c>
      <c r="D220" s="0" t="s">
        <v>74</v>
      </c>
      <c r="E220" s="0" t="s">
        <v>3441</v>
      </c>
      <c r="F220" s="0" t="s">
        <v>1054</v>
      </c>
      <c r="G220" s="0" t="s">
        <v>2702</v>
      </c>
      <c r="H220" s="0" t="s">
        <v>3451</v>
      </c>
      <c r="I220" s="0" t="s">
        <v>3452</v>
      </c>
      <c r="K220" s="0" t="s">
        <v>3453</v>
      </c>
    </row>
    <row r="221" customFormat="false" ht="12.75" hidden="false" customHeight="false" outlineLevel="0" collapsed="false">
      <c r="A221" s="0" t="s">
        <v>3454</v>
      </c>
      <c r="B221" s="0" t="s">
        <v>3411</v>
      </c>
      <c r="C221" s="0" t="s">
        <v>3455</v>
      </c>
      <c r="D221" s="0" t="s">
        <v>6</v>
      </c>
      <c r="E221" s="0" t="s">
        <v>3456</v>
      </c>
      <c r="F221" s="0" t="s">
        <v>967</v>
      </c>
      <c r="G221" s="0" t="s">
        <v>2733</v>
      </c>
      <c r="H221" s="0" t="s">
        <v>203</v>
      </c>
      <c r="I221" s="0" t="s">
        <v>3457</v>
      </c>
      <c r="K221" s="0" t="s">
        <v>3458</v>
      </c>
    </row>
    <row r="222" customFormat="false" ht="12.75" hidden="false" customHeight="false" outlineLevel="0" collapsed="false">
      <c r="A222" s="0" t="s">
        <v>1725</v>
      </c>
      <c r="B222" s="0" t="s">
        <v>3411</v>
      </c>
      <c r="C222" s="0" t="s">
        <v>3459</v>
      </c>
      <c r="D222" s="0" t="s">
        <v>6</v>
      </c>
      <c r="E222" s="0" t="s">
        <v>3460</v>
      </c>
      <c r="F222" s="0" t="s">
        <v>967</v>
      </c>
      <c r="G222" s="0" t="s">
        <v>2733</v>
      </c>
      <c r="H222" s="0" t="s">
        <v>203</v>
      </c>
      <c r="I222" s="0" t="s">
        <v>3129</v>
      </c>
      <c r="K222" s="0" t="s">
        <v>3461</v>
      </c>
    </row>
    <row r="223" customFormat="false" ht="12.75" hidden="false" customHeight="false" outlineLevel="0" collapsed="false">
      <c r="A223" s="0" t="s">
        <v>1731</v>
      </c>
      <c r="B223" s="0" t="s">
        <v>3411</v>
      </c>
      <c r="C223" s="0" t="s">
        <v>3440</v>
      </c>
      <c r="D223" s="0" t="s">
        <v>74</v>
      </c>
      <c r="E223" s="0" t="s">
        <v>3462</v>
      </c>
      <c r="F223" s="0" t="s">
        <v>1054</v>
      </c>
      <c r="G223" s="0" t="s">
        <v>2702</v>
      </c>
      <c r="H223" s="0" t="s">
        <v>3463</v>
      </c>
      <c r="I223" s="0" t="s">
        <v>3464</v>
      </c>
      <c r="K223" s="0" t="s">
        <v>3465</v>
      </c>
    </row>
    <row r="224" customFormat="false" ht="12.75" hidden="false" customHeight="false" outlineLevel="0" collapsed="false">
      <c r="A224" s="0" t="s">
        <v>1751</v>
      </c>
      <c r="B224" s="0" t="s">
        <v>3411</v>
      </c>
      <c r="C224" s="0" t="s">
        <v>3466</v>
      </c>
      <c r="D224" s="0" t="s">
        <v>6</v>
      </c>
      <c r="E224" s="0" t="s">
        <v>3467</v>
      </c>
      <c r="F224" s="0" t="s">
        <v>1054</v>
      </c>
      <c r="G224" s="0" t="s">
        <v>2702</v>
      </c>
      <c r="H224" s="0" t="s">
        <v>3468</v>
      </c>
      <c r="J224" s="0" t="s">
        <v>3469</v>
      </c>
      <c r="K224" s="0" t="s">
        <v>3470</v>
      </c>
    </row>
    <row r="225" customFormat="false" ht="12.75" hidden="false" customHeight="false" outlineLevel="0" collapsed="false">
      <c r="A225" s="0" t="s">
        <v>1751</v>
      </c>
      <c r="B225" s="0" t="s">
        <v>3411</v>
      </c>
      <c r="C225" s="0" t="s">
        <v>3466</v>
      </c>
      <c r="D225" s="0" t="s">
        <v>6</v>
      </c>
      <c r="E225" s="0" t="s">
        <v>3467</v>
      </c>
      <c r="F225" s="0" t="s">
        <v>1054</v>
      </c>
      <c r="G225" s="0" t="s">
        <v>2702</v>
      </c>
      <c r="H225" s="0" t="s">
        <v>3471</v>
      </c>
      <c r="J225" s="0" t="s">
        <v>3469</v>
      </c>
      <c r="K225" s="0" t="s">
        <v>3472</v>
      </c>
    </row>
    <row r="226" customFormat="false" ht="12.75" hidden="false" customHeight="false" outlineLevel="0" collapsed="false">
      <c r="A226" s="0" t="s">
        <v>1767</v>
      </c>
      <c r="B226" s="0" t="s">
        <v>3411</v>
      </c>
      <c r="C226" s="0" t="s">
        <v>3473</v>
      </c>
      <c r="D226" s="0" t="s">
        <v>74</v>
      </c>
      <c r="E226" s="0" t="s">
        <v>3474</v>
      </c>
      <c r="F226" s="0" t="s">
        <v>1054</v>
      </c>
      <c r="G226" s="0" t="s">
        <v>2722</v>
      </c>
      <c r="H226" s="0" t="s">
        <v>3475</v>
      </c>
      <c r="I226" s="0" t="s">
        <v>3476</v>
      </c>
      <c r="K226" s="0" t="s">
        <v>3477</v>
      </c>
    </row>
    <row r="227" customFormat="false" ht="12.75" hidden="false" customHeight="false" outlineLevel="0" collapsed="false">
      <c r="A227" s="0" t="s">
        <v>1772</v>
      </c>
      <c r="B227" s="0" t="s">
        <v>3411</v>
      </c>
      <c r="C227" s="0" t="s">
        <v>2720</v>
      </c>
      <c r="D227" s="0" t="s">
        <v>74</v>
      </c>
      <c r="E227" s="0" t="s">
        <v>2721</v>
      </c>
      <c r="F227" s="0" t="s">
        <v>1054</v>
      </c>
      <c r="G227" s="0" t="s">
        <v>2722</v>
      </c>
      <c r="H227" s="0" t="s">
        <v>3478</v>
      </c>
      <c r="J227" s="0" t="s">
        <v>3479</v>
      </c>
      <c r="K227" s="0" t="s">
        <v>3480</v>
      </c>
    </row>
    <row r="228" customFormat="false" ht="12.75" hidden="false" customHeight="false" outlineLevel="0" collapsed="false">
      <c r="A228" s="0" t="s">
        <v>1794</v>
      </c>
      <c r="B228" s="0" t="s">
        <v>3411</v>
      </c>
      <c r="C228" s="0" t="s">
        <v>3466</v>
      </c>
      <c r="D228" s="0" t="s">
        <v>74</v>
      </c>
      <c r="E228" s="0" t="s">
        <v>3481</v>
      </c>
      <c r="F228" s="0" t="s">
        <v>1054</v>
      </c>
      <c r="G228" s="0" t="s">
        <v>2702</v>
      </c>
      <c r="H228" s="0" t="s">
        <v>3482</v>
      </c>
      <c r="J228" s="0" t="s">
        <v>3483</v>
      </c>
      <c r="K228" s="0" t="s">
        <v>3484</v>
      </c>
    </row>
    <row r="229" customFormat="false" ht="12.75" hidden="false" customHeight="false" outlineLevel="0" collapsed="false">
      <c r="A229" s="0" t="s">
        <v>1794</v>
      </c>
      <c r="B229" s="0" t="s">
        <v>3411</v>
      </c>
      <c r="C229" s="0" t="s">
        <v>3466</v>
      </c>
      <c r="D229" s="0" t="s">
        <v>74</v>
      </c>
      <c r="E229" s="0" t="s">
        <v>3481</v>
      </c>
      <c r="F229" s="0" t="s">
        <v>1054</v>
      </c>
      <c r="G229" s="0" t="s">
        <v>2702</v>
      </c>
      <c r="H229" s="0" t="s">
        <v>3485</v>
      </c>
      <c r="J229" s="0" t="s">
        <v>3469</v>
      </c>
      <c r="K229" s="0" t="s">
        <v>3486</v>
      </c>
    </row>
    <row r="230" customFormat="false" ht="12.75" hidden="false" customHeight="false" outlineLevel="0" collapsed="false">
      <c r="A230" s="0" t="s">
        <v>1794</v>
      </c>
      <c r="B230" s="0" t="s">
        <v>3411</v>
      </c>
      <c r="C230" s="0" t="s">
        <v>3466</v>
      </c>
      <c r="D230" s="0" t="s">
        <v>74</v>
      </c>
      <c r="E230" s="0" t="s">
        <v>3481</v>
      </c>
      <c r="F230" s="0" t="s">
        <v>1054</v>
      </c>
      <c r="G230" s="0" t="s">
        <v>2702</v>
      </c>
      <c r="H230" s="0" t="s">
        <v>3487</v>
      </c>
      <c r="J230" s="0" t="s">
        <v>3488</v>
      </c>
      <c r="K230" s="0" t="s">
        <v>3489</v>
      </c>
    </row>
    <row r="231" customFormat="false" ht="12.75" hidden="false" customHeight="false" outlineLevel="0" collapsed="false">
      <c r="A231" s="0" t="s">
        <v>3490</v>
      </c>
      <c r="B231" s="0" t="s">
        <v>3411</v>
      </c>
      <c r="C231" s="0" t="s">
        <v>3491</v>
      </c>
      <c r="D231" s="0" t="s">
        <v>74</v>
      </c>
      <c r="E231" s="0" t="s">
        <v>3492</v>
      </c>
      <c r="F231" s="0" t="s">
        <v>1054</v>
      </c>
      <c r="G231" s="0" t="s">
        <v>2722</v>
      </c>
      <c r="H231" s="0" t="s">
        <v>3493</v>
      </c>
      <c r="I231" s="0" t="s">
        <v>3494</v>
      </c>
      <c r="K231" s="0" t="s">
        <v>3495</v>
      </c>
    </row>
    <row r="232" customFormat="false" ht="12.75" hidden="false" customHeight="false" outlineLevel="0" collapsed="false">
      <c r="A232" s="0" t="s">
        <v>1843</v>
      </c>
      <c r="B232" s="0" t="s">
        <v>3411</v>
      </c>
      <c r="D232" s="0" t="s">
        <v>74</v>
      </c>
      <c r="E232" s="0" t="s">
        <v>3496</v>
      </c>
      <c r="F232" s="0" t="s">
        <v>1054</v>
      </c>
      <c r="G232" s="0" t="s">
        <v>2722</v>
      </c>
      <c r="H232" s="0" t="s">
        <v>3497</v>
      </c>
      <c r="I232" s="0" t="s">
        <v>3498</v>
      </c>
      <c r="K232" s="0" t="s">
        <v>3499</v>
      </c>
    </row>
    <row r="233" customFormat="false" ht="12.75" hidden="false" customHeight="false" outlineLevel="0" collapsed="false">
      <c r="A233" s="0" t="s">
        <v>3500</v>
      </c>
      <c r="B233" s="0" t="s">
        <v>3411</v>
      </c>
      <c r="C233" s="0" t="s">
        <v>3501</v>
      </c>
      <c r="D233" s="0" t="s">
        <v>74</v>
      </c>
      <c r="E233" s="0" t="s">
        <v>3502</v>
      </c>
      <c r="F233" s="0" t="s">
        <v>1054</v>
      </c>
      <c r="G233" s="0" t="s">
        <v>2722</v>
      </c>
      <c r="H233" s="0" t="s">
        <v>3503</v>
      </c>
      <c r="J233" s="0" t="s">
        <v>3504</v>
      </c>
      <c r="K233" s="0" t="s">
        <v>3505</v>
      </c>
    </row>
    <row r="234" customFormat="false" ht="12.75" hidden="false" customHeight="false" outlineLevel="0" collapsed="false">
      <c r="A234" s="0" t="s">
        <v>1904</v>
      </c>
      <c r="B234" s="0" t="s">
        <v>3411</v>
      </c>
      <c r="C234" s="0" t="s">
        <v>3506</v>
      </c>
      <c r="D234" s="0" t="s">
        <v>74</v>
      </c>
      <c r="E234" s="0" t="s">
        <v>3507</v>
      </c>
      <c r="F234" s="0" t="s">
        <v>1054</v>
      </c>
      <c r="G234" s="0" t="s">
        <v>2702</v>
      </c>
      <c r="H234" s="0" t="s">
        <v>3508</v>
      </c>
      <c r="J234" s="0" t="s">
        <v>3509</v>
      </c>
      <c r="K234" s="0" t="s">
        <v>3510</v>
      </c>
    </row>
    <row r="235" customFormat="false" ht="12.75" hidden="false" customHeight="false" outlineLevel="0" collapsed="false">
      <c r="A235" s="0" t="s">
        <v>1904</v>
      </c>
      <c r="B235" s="0" t="s">
        <v>3411</v>
      </c>
      <c r="C235" s="0" t="s">
        <v>3506</v>
      </c>
      <c r="D235" s="0" t="s">
        <v>74</v>
      </c>
      <c r="E235" s="0" t="s">
        <v>3507</v>
      </c>
      <c r="F235" s="0" t="s">
        <v>1054</v>
      </c>
      <c r="G235" s="0" t="s">
        <v>2702</v>
      </c>
      <c r="H235" s="0" t="s">
        <v>3511</v>
      </c>
      <c r="I235" s="0" t="s">
        <v>3512</v>
      </c>
      <c r="K235" s="0" t="s">
        <v>3513</v>
      </c>
    </row>
    <row r="236" customFormat="false" ht="12.75" hidden="false" customHeight="false" outlineLevel="0" collapsed="false">
      <c r="A236" s="0" t="s">
        <v>1904</v>
      </c>
      <c r="B236" s="0" t="s">
        <v>3411</v>
      </c>
      <c r="C236" s="0" t="s">
        <v>3506</v>
      </c>
      <c r="D236" s="0" t="s">
        <v>74</v>
      </c>
      <c r="E236" s="0" t="s">
        <v>3507</v>
      </c>
      <c r="F236" s="0" t="s">
        <v>1054</v>
      </c>
      <c r="G236" s="0" t="s">
        <v>2702</v>
      </c>
      <c r="H236" s="0" t="s">
        <v>3514</v>
      </c>
      <c r="I236" s="0" t="s">
        <v>3515</v>
      </c>
      <c r="K236" s="0" t="s">
        <v>3516</v>
      </c>
    </row>
    <row r="237" customFormat="false" ht="12.75" hidden="false" customHeight="false" outlineLevel="0" collapsed="false">
      <c r="A237" s="0" t="s">
        <v>3517</v>
      </c>
      <c r="B237" s="0" t="s">
        <v>3411</v>
      </c>
      <c r="C237" s="0" t="s">
        <v>3518</v>
      </c>
      <c r="D237" s="0" t="s">
        <v>74</v>
      </c>
      <c r="E237" s="0" t="s">
        <v>3519</v>
      </c>
      <c r="F237" s="0" t="s">
        <v>1054</v>
      </c>
      <c r="G237" s="0" t="s">
        <v>2702</v>
      </c>
      <c r="H237" s="0" t="s">
        <v>3520</v>
      </c>
      <c r="J237" s="0" t="s">
        <v>3521</v>
      </c>
      <c r="K237" s="0" t="s">
        <v>3522</v>
      </c>
    </row>
    <row r="238" customFormat="false" ht="12.75" hidden="false" customHeight="false" outlineLevel="0" collapsed="false">
      <c r="A238" s="0" t="s">
        <v>3517</v>
      </c>
      <c r="B238" s="0" t="s">
        <v>3411</v>
      </c>
      <c r="C238" s="0" t="s">
        <v>3518</v>
      </c>
      <c r="D238" s="0" t="s">
        <v>74</v>
      </c>
      <c r="E238" s="0" t="s">
        <v>3519</v>
      </c>
      <c r="F238" s="0" t="s">
        <v>1054</v>
      </c>
      <c r="G238" s="0" t="s">
        <v>2702</v>
      </c>
      <c r="H238" s="0" t="s">
        <v>3523</v>
      </c>
      <c r="I238" s="0" t="s">
        <v>3524</v>
      </c>
      <c r="K238" s="0" t="s">
        <v>3525</v>
      </c>
    </row>
    <row r="239" customFormat="false" ht="12.75" hidden="false" customHeight="false" outlineLevel="0" collapsed="false">
      <c r="A239" s="0" t="s">
        <v>3526</v>
      </c>
      <c r="B239" s="0" t="s">
        <v>3411</v>
      </c>
      <c r="C239" s="0" t="s">
        <v>3518</v>
      </c>
      <c r="D239" s="0" t="s">
        <v>74</v>
      </c>
      <c r="E239" s="0" t="s">
        <v>3527</v>
      </c>
      <c r="F239" s="0" t="s">
        <v>1054</v>
      </c>
      <c r="G239" s="0" t="s">
        <v>2702</v>
      </c>
      <c r="H239" s="0" t="s">
        <v>3528</v>
      </c>
      <c r="J239" s="0" t="s">
        <v>3529</v>
      </c>
      <c r="K239" s="0" t="s">
        <v>3530</v>
      </c>
    </row>
    <row r="240" customFormat="false" ht="12.75" hidden="false" customHeight="false" outlineLevel="0" collapsed="false">
      <c r="A240" s="0" t="s">
        <v>3531</v>
      </c>
      <c r="B240" s="0" t="s">
        <v>3411</v>
      </c>
      <c r="C240" s="0" t="s">
        <v>3532</v>
      </c>
      <c r="D240" s="0" t="s">
        <v>74</v>
      </c>
      <c r="E240" s="0" t="s">
        <v>3533</v>
      </c>
      <c r="F240" s="0" t="s">
        <v>1054</v>
      </c>
      <c r="G240" s="0" t="s">
        <v>2702</v>
      </c>
      <c r="H240" s="0" t="s">
        <v>3534</v>
      </c>
      <c r="I240" s="0" t="s">
        <v>3535</v>
      </c>
      <c r="K240" s="0" t="s">
        <v>3536</v>
      </c>
    </row>
    <row r="241" customFormat="false" ht="12.75" hidden="false" customHeight="false" outlineLevel="0" collapsed="false">
      <c r="A241" s="0" t="s">
        <v>3537</v>
      </c>
      <c r="B241" s="0" t="s">
        <v>3411</v>
      </c>
      <c r="C241" s="0" t="s">
        <v>3538</v>
      </c>
      <c r="D241" s="0" t="s">
        <v>74</v>
      </c>
      <c r="E241" s="0" t="s">
        <v>3539</v>
      </c>
      <c r="F241" s="0" t="s">
        <v>1054</v>
      </c>
      <c r="G241" s="0" t="s">
        <v>2702</v>
      </c>
      <c r="H241" s="0" t="s">
        <v>3540</v>
      </c>
      <c r="I241" s="0" t="s">
        <v>3541</v>
      </c>
      <c r="K241" s="0" t="s">
        <v>3542</v>
      </c>
    </row>
    <row r="242" customFormat="false" ht="12.75" hidden="false" customHeight="false" outlineLevel="0" collapsed="false">
      <c r="A242" s="0" t="s">
        <v>3543</v>
      </c>
      <c r="B242" s="0" t="s">
        <v>3411</v>
      </c>
      <c r="C242" s="0" t="s">
        <v>3544</v>
      </c>
      <c r="D242" s="0" t="s">
        <v>74</v>
      </c>
      <c r="E242" s="0" t="s">
        <v>3545</v>
      </c>
      <c r="F242" s="0" t="s">
        <v>1054</v>
      </c>
      <c r="G242" s="0" t="s">
        <v>2702</v>
      </c>
      <c r="H242" s="0" t="s">
        <v>3546</v>
      </c>
      <c r="I242" s="0" t="s">
        <v>3547</v>
      </c>
      <c r="K242" s="0" t="s">
        <v>3548</v>
      </c>
    </row>
    <row r="243" customFormat="false" ht="12.75" hidden="false" customHeight="false" outlineLevel="0" collapsed="false">
      <c r="A243" s="0" t="s">
        <v>3543</v>
      </c>
      <c r="B243" s="0" t="s">
        <v>3411</v>
      </c>
      <c r="C243" s="0" t="s">
        <v>3544</v>
      </c>
      <c r="D243" s="0" t="s">
        <v>74</v>
      </c>
      <c r="E243" s="0" t="s">
        <v>3545</v>
      </c>
      <c r="F243" s="0" t="s">
        <v>1054</v>
      </c>
      <c r="G243" s="0" t="s">
        <v>2702</v>
      </c>
      <c r="H243" s="0" t="s">
        <v>3549</v>
      </c>
      <c r="I243" s="0" t="s">
        <v>3550</v>
      </c>
      <c r="K243" s="0" t="s">
        <v>3551</v>
      </c>
    </row>
    <row r="244" customFormat="false" ht="12.75" hidden="false" customHeight="false" outlineLevel="0" collapsed="false">
      <c r="A244" s="0" t="s">
        <v>3552</v>
      </c>
      <c r="B244" s="0" t="s">
        <v>3411</v>
      </c>
      <c r="C244" s="0" t="s">
        <v>3553</v>
      </c>
      <c r="D244" s="0" t="s">
        <v>74</v>
      </c>
      <c r="E244" s="0" t="s">
        <v>3554</v>
      </c>
      <c r="F244" s="0" t="s">
        <v>1054</v>
      </c>
      <c r="G244" s="0" t="s">
        <v>2702</v>
      </c>
      <c r="H244" s="0" t="s">
        <v>3555</v>
      </c>
      <c r="I244" s="0" t="s">
        <v>3556</v>
      </c>
      <c r="K244" s="0" t="s">
        <v>3557</v>
      </c>
    </row>
    <row r="245" customFormat="false" ht="12.75" hidden="false" customHeight="false" outlineLevel="0" collapsed="false">
      <c r="A245" s="0" t="s">
        <v>3552</v>
      </c>
      <c r="B245" s="0" t="s">
        <v>3411</v>
      </c>
      <c r="C245" s="0" t="s">
        <v>3553</v>
      </c>
      <c r="D245" s="0" t="s">
        <v>74</v>
      </c>
      <c r="E245" s="0" t="s">
        <v>3554</v>
      </c>
      <c r="F245" s="0" t="s">
        <v>1054</v>
      </c>
      <c r="G245" s="0" t="s">
        <v>2702</v>
      </c>
      <c r="H245" s="0" t="s">
        <v>3558</v>
      </c>
      <c r="I245" s="0" t="s">
        <v>3559</v>
      </c>
      <c r="K245" s="0" t="s">
        <v>3560</v>
      </c>
    </row>
    <row r="246" customFormat="false" ht="12.75" hidden="false" customHeight="false" outlineLevel="0" collapsed="false">
      <c r="A246" s="0" t="s">
        <v>3552</v>
      </c>
      <c r="B246" s="0" t="s">
        <v>3411</v>
      </c>
      <c r="C246" s="0" t="s">
        <v>3553</v>
      </c>
      <c r="D246" s="0" t="s">
        <v>74</v>
      </c>
      <c r="E246" s="0" t="s">
        <v>3554</v>
      </c>
      <c r="F246" s="0" t="s">
        <v>1054</v>
      </c>
      <c r="G246" s="0" t="s">
        <v>2702</v>
      </c>
      <c r="H246" s="0" t="s">
        <v>3561</v>
      </c>
      <c r="J246" s="0" t="s">
        <v>3562</v>
      </c>
      <c r="K246" s="0" t="s">
        <v>3563</v>
      </c>
    </row>
    <row r="247" customFormat="false" ht="12.75" hidden="false" customHeight="false" outlineLevel="0" collapsed="false">
      <c r="A247" s="0" t="s">
        <v>3564</v>
      </c>
      <c r="B247" s="0" t="s">
        <v>3411</v>
      </c>
      <c r="C247" s="0" t="s">
        <v>3553</v>
      </c>
      <c r="D247" s="0" t="s">
        <v>74</v>
      </c>
      <c r="E247" s="0" t="s">
        <v>3565</v>
      </c>
      <c r="F247" s="0" t="s">
        <v>1054</v>
      </c>
      <c r="G247" s="0" t="s">
        <v>2702</v>
      </c>
      <c r="H247" s="0" t="s">
        <v>3566</v>
      </c>
      <c r="J247" s="0" t="s">
        <v>3567</v>
      </c>
      <c r="K247" s="0" t="s">
        <v>3568</v>
      </c>
    </row>
    <row r="248" customFormat="false" ht="12.75" hidden="false" customHeight="false" outlineLevel="0" collapsed="false">
      <c r="A248" s="0" t="s">
        <v>3569</v>
      </c>
      <c r="B248" s="0" t="s">
        <v>3411</v>
      </c>
      <c r="C248" s="0" t="s">
        <v>3553</v>
      </c>
      <c r="D248" s="0" t="s">
        <v>74</v>
      </c>
      <c r="E248" s="0" t="s">
        <v>3570</v>
      </c>
      <c r="F248" s="0" t="s">
        <v>1054</v>
      </c>
      <c r="G248" s="0" t="s">
        <v>2702</v>
      </c>
      <c r="H248" s="0" t="s">
        <v>3571</v>
      </c>
      <c r="I248" s="0" t="s">
        <v>3572</v>
      </c>
      <c r="K248" s="0" t="s">
        <v>3573</v>
      </c>
    </row>
    <row r="249" customFormat="false" ht="12.75" hidden="false" customHeight="false" outlineLevel="0" collapsed="false">
      <c r="A249" s="0" t="s">
        <v>1930</v>
      </c>
      <c r="B249" s="0" t="s">
        <v>3411</v>
      </c>
      <c r="C249" s="0" t="s">
        <v>3553</v>
      </c>
      <c r="D249" s="0" t="s">
        <v>74</v>
      </c>
      <c r="E249" s="0" t="s">
        <v>3574</v>
      </c>
      <c r="F249" s="0" t="s">
        <v>1054</v>
      </c>
      <c r="G249" s="0" t="s">
        <v>2702</v>
      </c>
      <c r="H249" s="0" t="s">
        <v>3575</v>
      </c>
      <c r="J249" s="0" t="s">
        <v>3576</v>
      </c>
      <c r="K249" s="0" t="s">
        <v>3577</v>
      </c>
    </row>
    <row r="257" customFormat="false" ht="12.75" hidden="false" customHeight="false" outlineLevel="0" collapsed="false">
      <c r="A257" s="20" t="e">
        <f aca="false">NA()</f>
        <v>#N/A</v>
      </c>
      <c r="B257" s="20" t="e">
        <f aca="false">NA()</f>
        <v>#N/A</v>
      </c>
      <c r="C257" s="20" t="e">
        <f aca="false">NA()</f>
        <v>#N/A</v>
      </c>
      <c r="D257" s="20" t="e">
        <f aca="false">NA()</f>
        <v>#N/A</v>
      </c>
      <c r="E257" s="20" t="e">
        <f aca="false">NA()</f>
        <v>#N/A</v>
      </c>
      <c r="F257" s="20" t="e">
        <f aca="false">NA()</f>
        <v>#N/A</v>
      </c>
      <c r="G257" s="20" t="e">
        <f aca="false">NA()</f>
        <v>#N/A</v>
      </c>
      <c r="H257" s="20" t="e">
        <f aca="false">NA()</f>
        <v>#N/A</v>
      </c>
      <c r="I257" s="20" t="e">
        <f aca="false">NA()</f>
        <v>#N/A</v>
      </c>
      <c r="J257" s="20" t="e">
        <f aca="false">NA()</f>
        <v>#N/A</v>
      </c>
      <c r="K257" s="20" t="e">
        <f aca="false">NA()</f>
        <v>#N/A</v>
      </c>
    </row>
    <row r="258" customFormat="false" ht="12.75" hidden="false" customHeight="false" outlineLevel="0" collapsed="false">
      <c r="A258" s="0" t="s">
        <v>2671</v>
      </c>
      <c r="B258" s="0" t="s">
        <v>2672</v>
      </c>
      <c r="C258" s="0" t="s">
        <v>2673</v>
      </c>
      <c r="D258" s="0" t="s">
        <v>2674</v>
      </c>
      <c r="E258" s="0" t="s">
        <v>2675</v>
      </c>
      <c r="J258" s="0" t="s">
        <v>2676</v>
      </c>
      <c r="K258" s="0" t="s">
        <v>1903</v>
      </c>
    </row>
    <row r="259" customFormat="false" ht="12.75" hidden="false" customHeight="false" outlineLevel="0" collapsed="false">
      <c r="J259" s="0" t="s">
        <v>2677</v>
      </c>
    </row>
    <row r="260" customFormat="false" ht="12.75" hidden="false" customHeight="false" outlineLevel="0" collapsed="false">
      <c r="A260" s="0" t="s">
        <v>927</v>
      </c>
      <c r="B260" s="0" t="s">
        <v>2678</v>
      </c>
      <c r="C260" s="0" t="s">
        <v>2679</v>
      </c>
      <c r="D260" s="0" t="s">
        <v>2680</v>
      </c>
      <c r="E260" s="0" t="n">
        <v>13</v>
      </c>
    </row>
    <row r="262" customFormat="false" ht="12.75" hidden="false" customHeight="false" outlineLevel="0" collapsed="false">
      <c r="A262" s="0" t="s">
        <v>931</v>
      </c>
      <c r="B262" s="0" t="s">
        <v>2065</v>
      </c>
      <c r="D262" s="0" t="s">
        <v>933</v>
      </c>
      <c r="E262" s="0" t="s">
        <v>2681</v>
      </c>
      <c r="G262" s="0" t="s">
        <v>2067</v>
      </c>
      <c r="H262" s="0" t="s">
        <v>936</v>
      </c>
      <c r="I262" s="0" t="s">
        <v>2682</v>
      </c>
      <c r="J262" s="0" t="s">
        <v>2683</v>
      </c>
      <c r="K262" s="0" t="s">
        <v>939</v>
      </c>
    </row>
    <row r="263" customFormat="false" ht="12.75" hidden="false" customHeight="false" outlineLevel="0" collapsed="false">
      <c r="A263" s="20" t="e">
        <f aca="false">NA()</f>
        <v>#N/A</v>
      </c>
      <c r="B263" s="20" t="e">
        <f aca="false">NA()</f>
        <v>#N/A</v>
      </c>
      <c r="C263" s="20" t="e">
        <f aca="false">NA()</f>
        <v>#N/A</v>
      </c>
      <c r="D263" s="20" t="e">
        <f aca="false">NA()</f>
        <v>#N/A</v>
      </c>
      <c r="E263" s="20" t="e">
        <f aca="false">NA()</f>
        <v>#N/A</v>
      </c>
      <c r="F263" s="20" t="e">
        <f aca="false">NA()</f>
        <v>#N/A</v>
      </c>
      <c r="G263" s="20" t="e">
        <f aca="false">NA()</f>
        <v>#N/A</v>
      </c>
      <c r="H263" s="20" t="e">
        <f aca="false">NA()</f>
        <v>#N/A</v>
      </c>
      <c r="I263" s="20" t="e">
        <f aca="false">NA()</f>
        <v>#N/A</v>
      </c>
      <c r="J263" s="20" t="e">
        <f aca="false">NA()</f>
        <v>#N/A</v>
      </c>
      <c r="K263" s="20" t="e">
        <f aca="false">NA()</f>
        <v>#N/A</v>
      </c>
    </row>
    <row r="264" customFormat="false" ht="12.75" hidden="false" customHeight="false" outlineLevel="0" collapsed="false">
      <c r="A264" s="0" t="s">
        <v>3578</v>
      </c>
      <c r="B264" s="0" t="s">
        <v>3411</v>
      </c>
      <c r="C264" s="0" t="s">
        <v>3579</v>
      </c>
      <c r="D264" s="0" t="s">
        <v>74</v>
      </c>
      <c r="E264" s="0" t="s">
        <v>3580</v>
      </c>
      <c r="F264" s="0" t="s">
        <v>1054</v>
      </c>
      <c r="G264" s="0" t="s">
        <v>2702</v>
      </c>
      <c r="H264" s="0" t="s">
        <v>3581</v>
      </c>
      <c r="J264" s="0" t="s">
        <v>3582</v>
      </c>
      <c r="K264" s="0" t="s">
        <v>3583</v>
      </c>
    </row>
    <row r="265" customFormat="false" ht="12.75" hidden="false" customHeight="false" outlineLevel="0" collapsed="false">
      <c r="A265" s="0" t="s">
        <v>3584</v>
      </c>
      <c r="B265" s="0" t="s">
        <v>3411</v>
      </c>
      <c r="C265" s="0" t="s">
        <v>3585</v>
      </c>
      <c r="D265" s="0" t="s">
        <v>74</v>
      </c>
      <c r="E265" s="0" t="s">
        <v>3586</v>
      </c>
      <c r="F265" s="0" t="s">
        <v>1054</v>
      </c>
      <c r="G265" s="0" t="s">
        <v>2702</v>
      </c>
      <c r="H265" s="0" t="s">
        <v>3587</v>
      </c>
      <c r="J265" s="0" t="s">
        <v>3588</v>
      </c>
      <c r="K265" s="0" t="s">
        <v>3589</v>
      </c>
    </row>
    <row r="266" customFormat="false" ht="12.75" hidden="false" customHeight="false" outlineLevel="0" collapsed="false">
      <c r="A266" s="0" t="s">
        <v>3584</v>
      </c>
      <c r="B266" s="0" t="s">
        <v>3411</v>
      </c>
      <c r="C266" s="0" t="s">
        <v>3585</v>
      </c>
      <c r="D266" s="0" t="s">
        <v>74</v>
      </c>
      <c r="E266" s="0" t="s">
        <v>3586</v>
      </c>
      <c r="F266" s="0" t="s">
        <v>1054</v>
      </c>
      <c r="G266" s="0" t="s">
        <v>2702</v>
      </c>
      <c r="H266" s="0" t="s">
        <v>3590</v>
      </c>
      <c r="I266" s="0" t="s">
        <v>3591</v>
      </c>
      <c r="K266" s="0" t="s">
        <v>3592</v>
      </c>
    </row>
    <row r="267" customFormat="false" ht="12.75" hidden="false" customHeight="false" outlineLevel="0" collapsed="false">
      <c r="A267" s="0" t="s">
        <v>3584</v>
      </c>
      <c r="B267" s="0" t="s">
        <v>3411</v>
      </c>
      <c r="C267" s="0" t="s">
        <v>3585</v>
      </c>
      <c r="D267" s="0" t="s">
        <v>74</v>
      </c>
      <c r="E267" s="0" t="s">
        <v>3586</v>
      </c>
      <c r="F267" s="0" t="s">
        <v>1054</v>
      </c>
      <c r="G267" s="0" t="s">
        <v>2702</v>
      </c>
      <c r="H267" s="0" t="s">
        <v>3593</v>
      </c>
      <c r="I267" s="0" t="s">
        <v>3594</v>
      </c>
      <c r="K267" s="0" t="s">
        <v>3595</v>
      </c>
    </row>
    <row r="268" customFormat="false" ht="12.75" hidden="false" customHeight="false" outlineLevel="0" collapsed="false">
      <c r="A268" s="0" t="s">
        <v>3584</v>
      </c>
      <c r="B268" s="0" t="s">
        <v>3411</v>
      </c>
      <c r="C268" s="0" t="s">
        <v>3585</v>
      </c>
      <c r="D268" s="0" t="s">
        <v>74</v>
      </c>
      <c r="E268" s="0" t="s">
        <v>3586</v>
      </c>
      <c r="F268" s="0" t="s">
        <v>1054</v>
      </c>
      <c r="G268" s="0" t="s">
        <v>2702</v>
      </c>
      <c r="H268" s="0" t="s">
        <v>3596</v>
      </c>
      <c r="J268" s="0" t="s">
        <v>3597</v>
      </c>
      <c r="K268" s="0" t="s">
        <v>3598</v>
      </c>
    </row>
    <row r="269" customFormat="false" ht="12.75" hidden="false" customHeight="false" outlineLevel="0" collapsed="false">
      <c r="A269" s="0" t="s">
        <v>3599</v>
      </c>
      <c r="B269" s="0" t="s">
        <v>3411</v>
      </c>
      <c r="C269" s="0" t="s">
        <v>3585</v>
      </c>
      <c r="D269" s="0" t="s">
        <v>74</v>
      </c>
      <c r="E269" s="0" t="s">
        <v>3600</v>
      </c>
      <c r="F269" s="0" t="s">
        <v>1054</v>
      </c>
      <c r="G269" s="0" t="s">
        <v>2702</v>
      </c>
      <c r="H269" s="0" t="s">
        <v>3601</v>
      </c>
      <c r="J269" s="0" t="s">
        <v>3602</v>
      </c>
      <c r="K269" s="0" t="s">
        <v>3603</v>
      </c>
    </row>
    <row r="270" customFormat="false" ht="12.75" hidden="false" customHeight="false" outlineLevel="0" collapsed="false">
      <c r="A270" s="0" t="s">
        <v>1936</v>
      </c>
      <c r="B270" s="0" t="s">
        <v>3411</v>
      </c>
      <c r="C270" s="0" t="s">
        <v>3604</v>
      </c>
      <c r="D270" s="0" t="s">
        <v>74</v>
      </c>
      <c r="E270" s="0" t="s">
        <v>3605</v>
      </c>
      <c r="F270" s="0" t="s">
        <v>1054</v>
      </c>
      <c r="G270" s="0" t="s">
        <v>2702</v>
      </c>
      <c r="H270" s="0" t="s">
        <v>1176</v>
      </c>
      <c r="I270" s="0" t="s">
        <v>3606</v>
      </c>
      <c r="K270" s="0" t="s">
        <v>956</v>
      </c>
    </row>
    <row r="271" customFormat="false" ht="12.75" hidden="false" customHeight="false" outlineLevel="0" collapsed="false">
      <c r="H271" s="0" t="s">
        <v>2047</v>
      </c>
      <c r="I271" s="0" t="s">
        <v>3607</v>
      </c>
      <c r="J271" s="0" t="s">
        <v>3608</v>
      </c>
    </row>
    <row r="272" customFormat="false" ht="12.75" hidden="false" customHeight="false" outlineLevel="0" collapsed="false">
      <c r="H272" s="0" t="s">
        <v>2048</v>
      </c>
      <c r="K272" s="0" t="s">
        <v>956</v>
      </c>
    </row>
    <row r="273" customFormat="false" ht="12.75" hidden="false" customHeight="false" outlineLevel="0" collapsed="false">
      <c r="A273" s="0" t="s">
        <v>946</v>
      </c>
      <c r="B273" s="0" t="s">
        <v>946</v>
      </c>
      <c r="C273" s="0" t="s">
        <v>951</v>
      </c>
      <c r="D273" s="0" t="s">
        <v>2075</v>
      </c>
      <c r="E273" s="0" t="s">
        <v>2076</v>
      </c>
      <c r="F273" s="0" t="s">
        <v>2688</v>
      </c>
      <c r="G273" s="0" t="s">
        <v>946</v>
      </c>
      <c r="H273" s="0" t="s">
        <v>2077</v>
      </c>
      <c r="I273" s="0" t="s">
        <v>953</v>
      </c>
      <c r="J273" s="0" t="s">
        <v>2076</v>
      </c>
      <c r="K273" s="0" t="s">
        <v>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20" t="e">
        <f aca="false">NA()</f>
        <v>#N/A</v>
      </c>
      <c r="B1" s="20" t="e">
        <f aca="false">NA()</f>
        <v>#N/A</v>
      </c>
      <c r="C1" s="20" t="e">
        <f aca="false">NA()</f>
        <v>#N/A</v>
      </c>
      <c r="D1" s="20" t="e">
        <f aca="false">NA()</f>
        <v>#N/A</v>
      </c>
      <c r="E1" s="20" t="e">
        <f aca="false">NA()</f>
        <v>#N/A</v>
      </c>
      <c r="F1" s="20" t="e">
        <f aca="false">NA()</f>
        <v>#N/A</v>
      </c>
      <c r="G1" s="20" t="e">
        <f aca="false">NA()</f>
        <v>#N/A</v>
      </c>
      <c r="H1" s="20" t="e">
        <f aca="false">NA()</f>
        <v>#N/A</v>
      </c>
      <c r="I1" s="20" t="e">
        <f aca="false">NA()</f>
        <v>#N/A</v>
      </c>
      <c r="J1" s="20" t="e">
        <f aca="false">NA()</f>
        <v>#N/A</v>
      </c>
      <c r="K1" s="20" t="e">
        <f aca="false">NA()</f>
        <v>#N/A</v>
      </c>
    </row>
    <row r="2" customFormat="false" ht="12.75" hidden="false" customHeight="false" outlineLevel="0" collapsed="false">
      <c r="A2" s="0" t="s">
        <v>3609</v>
      </c>
      <c r="B2" s="0" t="s">
        <v>3610</v>
      </c>
      <c r="C2" s="0" t="s">
        <v>2061</v>
      </c>
      <c r="J2" s="0" t="s">
        <v>3611</v>
      </c>
      <c r="K2" s="0" t="s">
        <v>3612</v>
      </c>
    </row>
    <row r="3" customFormat="false" ht="12.75" hidden="false" customHeight="false" outlineLevel="0" collapsed="false">
      <c r="J3" s="0" t="s">
        <v>3613</v>
      </c>
    </row>
    <row r="4" customFormat="false" ht="12.75" hidden="false" customHeight="false" outlineLevel="0" collapsed="false">
      <c r="A4" s="0" t="s">
        <v>927</v>
      </c>
      <c r="B4" s="0" t="s">
        <v>2063</v>
      </c>
      <c r="C4" s="0" t="s">
        <v>3614</v>
      </c>
      <c r="D4" s="0" t="s">
        <v>3615</v>
      </c>
      <c r="E4" s="0" t="n">
        <v>3</v>
      </c>
    </row>
    <row r="6" customFormat="false" ht="12.75" hidden="false" customHeight="false" outlineLevel="0" collapsed="false">
      <c r="A6" s="0" t="s">
        <v>931</v>
      </c>
      <c r="B6" s="0" t="s">
        <v>2065</v>
      </c>
      <c r="D6" s="0" t="s">
        <v>933</v>
      </c>
      <c r="E6" s="0" t="s">
        <v>934</v>
      </c>
      <c r="G6" s="0" t="s">
        <v>935</v>
      </c>
      <c r="H6" s="0" t="s">
        <v>936</v>
      </c>
      <c r="I6" s="0" t="s">
        <v>937</v>
      </c>
      <c r="J6" s="0" t="s">
        <v>938</v>
      </c>
      <c r="K6" s="0" t="s">
        <v>3616</v>
      </c>
    </row>
    <row r="7" customFormat="false" ht="12.75" hidden="false" customHeight="false" outlineLevel="0" collapsed="false">
      <c r="A7" s="20" t="e">
        <f aca="false">NA()</f>
        <v>#N/A</v>
      </c>
      <c r="B7" s="20" t="e">
        <f aca="false">NA()</f>
        <v>#N/A</v>
      </c>
      <c r="C7" s="20" t="e">
        <f aca="false">NA()</f>
        <v>#N/A</v>
      </c>
      <c r="D7" s="20" t="e">
        <f aca="false">NA()</f>
        <v>#N/A</v>
      </c>
      <c r="E7" s="20" t="e">
        <f aca="false">NA()</f>
        <v>#N/A</v>
      </c>
      <c r="F7" s="20" t="e">
        <f aca="false">NA()</f>
        <v>#N/A</v>
      </c>
      <c r="G7" s="20" t="e">
        <f aca="false">NA()</f>
        <v>#N/A</v>
      </c>
      <c r="H7" s="20" t="e">
        <f aca="false">NA()</f>
        <v>#N/A</v>
      </c>
      <c r="I7" s="20" t="e">
        <f aca="false">NA()</f>
        <v>#N/A</v>
      </c>
      <c r="J7" s="20" t="e">
        <f aca="false">NA()</f>
        <v>#N/A</v>
      </c>
      <c r="K7" s="20" t="e">
        <f aca="false">NA()</f>
        <v>#N/A</v>
      </c>
    </row>
    <row r="9" customFormat="false" ht="12.75" hidden="false" customHeight="false" outlineLevel="0" collapsed="false">
      <c r="A9" s="0" t="s">
        <v>2684</v>
      </c>
      <c r="B9" s="0" t="s">
        <v>3617</v>
      </c>
      <c r="D9" s="0" t="s">
        <v>3618</v>
      </c>
      <c r="E9" s="0" t="s">
        <v>3619</v>
      </c>
      <c r="F9" s="0" t="s">
        <v>3620</v>
      </c>
    </row>
    <row r="10" customFormat="false" ht="12.75" hidden="false" customHeight="false" outlineLevel="0" collapsed="false">
      <c r="A10" s="0" t="s">
        <v>946</v>
      </c>
      <c r="B10" s="0" t="s">
        <v>945</v>
      </c>
      <c r="C10" s="0" t="s">
        <v>947</v>
      </c>
      <c r="D10" s="0" t="s">
        <v>948</v>
      </c>
      <c r="E10" s="0" t="s">
        <v>2076</v>
      </c>
      <c r="F10" s="0" t="s">
        <v>3621</v>
      </c>
      <c r="G10" s="0" t="s">
        <v>951</v>
      </c>
      <c r="H10" s="0" t="s">
        <v>952</v>
      </c>
      <c r="I10" s="0" t="s">
        <v>949</v>
      </c>
      <c r="J10" s="0" t="s">
        <v>949</v>
      </c>
      <c r="K10" s="0" t="s">
        <v>3622</v>
      </c>
    </row>
    <row r="11" customFormat="false" ht="12.75" hidden="false" customHeight="false" outlineLevel="0" collapsed="false">
      <c r="H11" s="0" t="s">
        <v>955</v>
      </c>
      <c r="K11" s="0" t="n">
        <v>1457801.39</v>
      </c>
    </row>
    <row r="12" customFormat="false" ht="12.75" hidden="false" customHeight="false" outlineLevel="0" collapsed="false">
      <c r="A12" s="0" t="s">
        <v>3623</v>
      </c>
      <c r="B12" s="0" t="s">
        <v>2690</v>
      </c>
      <c r="D12" s="0" t="s">
        <v>6</v>
      </c>
      <c r="E12" s="0" t="s">
        <v>3624</v>
      </c>
      <c r="F12" s="0" t="s">
        <v>8</v>
      </c>
      <c r="G12" s="0" t="s">
        <v>3625</v>
      </c>
      <c r="H12" s="0" t="s">
        <v>10</v>
      </c>
      <c r="I12" s="0" t="s">
        <v>3626</v>
      </c>
      <c r="K12" s="0" t="n">
        <v>1469283.07</v>
      </c>
    </row>
    <row r="13" customFormat="false" ht="12.75" hidden="false" customHeight="false" outlineLevel="0" collapsed="false">
      <c r="A13" s="0" t="s">
        <v>3627</v>
      </c>
      <c r="B13" s="0" t="s">
        <v>2690</v>
      </c>
      <c r="C13" s="0" t="s">
        <v>3628</v>
      </c>
      <c r="D13" s="0" t="s">
        <v>6</v>
      </c>
      <c r="E13" s="0" t="s">
        <v>3629</v>
      </c>
      <c r="F13" s="0" t="s">
        <v>8</v>
      </c>
      <c r="G13" s="0" t="s">
        <v>3625</v>
      </c>
      <c r="H13" s="0" t="s">
        <v>10</v>
      </c>
      <c r="I13" s="0" t="s">
        <v>3630</v>
      </c>
      <c r="K13" s="0" t="n">
        <v>1480931.91</v>
      </c>
    </row>
    <row r="14" customFormat="false" ht="12.75" hidden="false" customHeight="false" outlineLevel="0" collapsed="false">
      <c r="A14" s="0" t="s">
        <v>3631</v>
      </c>
      <c r="B14" s="0" t="s">
        <v>2690</v>
      </c>
      <c r="C14" s="0" t="s">
        <v>335</v>
      </c>
      <c r="D14" s="0" t="s">
        <v>74</v>
      </c>
      <c r="E14" s="0" t="s">
        <v>3632</v>
      </c>
      <c r="F14" s="0" t="s">
        <v>76</v>
      </c>
      <c r="G14" s="0" t="s">
        <v>464</v>
      </c>
      <c r="H14" s="0" t="s">
        <v>3633</v>
      </c>
      <c r="J14" s="0" t="s">
        <v>3634</v>
      </c>
      <c r="K14" s="0" t="n">
        <v>1337498.29</v>
      </c>
    </row>
    <row r="15" customFormat="false" ht="12.75" hidden="false" customHeight="false" outlineLevel="0" collapsed="false">
      <c r="A15" s="0" t="s">
        <v>3635</v>
      </c>
      <c r="B15" s="0" t="s">
        <v>2706</v>
      </c>
      <c r="D15" s="0" t="s">
        <v>6</v>
      </c>
      <c r="E15" s="0" t="s">
        <v>3636</v>
      </c>
      <c r="F15" s="0" t="s">
        <v>8</v>
      </c>
      <c r="G15" s="0" t="s">
        <v>3625</v>
      </c>
      <c r="H15" s="0" t="s">
        <v>10</v>
      </c>
      <c r="I15" s="0" t="s">
        <v>3637</v>
      </c>
      <c r="K15" s="0" t="n">
        <v>1338870.48</v>
      </c>
    </row>
    <row r="16" customFormat="false" ht="12.75" hidden="false" customHeight="false" outlineLevel="0" collapsed="false">
      <c r="A16" s="0" t="s">
        <v>3638</v>
      </c>
      <c r="B16" s="0" t="s">
        <v>2706</v>
      </c>
      <c r="D16" s="0" t="s">
        <v>6</v>
      </c>
      <c r="E16" s="0" t="s">
        <v>3639</v>
      </c>
      <c r="F16" s="0" t="s">
        <v>8</v>
      </c>
      <c r="G16" s="0" t="s">
        <v>3625</v>
      </c>
      <c r="H16" s="0" t="s">
        <v>10</v>
      </c>
      <c r="I16" s="0" t="s">
        <v>3640</v>
      </c>
      <c r="K16" s="0" t="n">
        <v>1339385.17</v>
      </c>
    </row>
    <row r="17" customFormat="false" ht="12.75" hidden="false" customHeight="false" outlineLevel="0" collapsed="false">
      <c r="A17" s="0" t="s">
        <v>3641</v>
      </c>
      <c r="B17" s="0" t="s">
        <v>2706</v>
      </c>
      <c r="C17" s="0" t="s">
        <v>3642</v>
      </c>
      <c r="D17" s="0" t="s">
        <v>6</v>
      </c>
      <c r="E17" s="0" t="s">
        <v>3643</v>
      </c>
      <c r="F17" s="0" t="s">
        <v>8</v>
      </c>
      <c r="G17" s="0" t="s">
        <v>3625</v>
      </c>
      <c r="H17" s="0" t="s">
        <v>10</v>
      </c>
      <c r="I17" s="0" t="s">
        <v>3644</v>
      </c>
      <c r="K17" s="0" t="n">
        <v>1343353.24</v>
      </c>
    </row>
    <row r="18" customFormat="false" ht="12.75" hidden="false" customHeight="false" outlineLevel="0" collapsed="false">
      <c r="A18" s="0" t="s">
        <v>3645</v>
      </c>
      <c r="B18" s="0" t="s">
        <v>2715</v>
      </c>
      <c r="D18" s="0" t="s">
        <v>6</v>
      </c>
      <c r="E18" s="0" t="s">
        <v>3646</v>
      </c>
      <c r="F18" s="0" t="s">
        <v>8</v>
      </c>
      <c r="G18" s="0" t="s">
        <v>9</v>
      </c>
      <c r="H18" s="0" t="s">
        <v>10</v>
      </c>
      <c r="I18" s="0" t="s">
        <v>3647</v>
      </c>
      <c r="K18" s="0" t="n">
        <v>1345124.66</v>
      </c>
    </row>
    <row r="19" customFormat="false" ht="12.75" hidden="false" customHeight="false" outlineLevel="0" collapsed="false">
      <c r="A19" s="0" t="s">
        <v>3648</v>
      </c>
      <c r="B19" s="0" t="s">
        <v>2715</v>
      </c>
      <c r="C19" s="0" t="s">
        <v>3649</v>
      </c>
      <c r="D19" s="0" t="s">
        <v>285</v>
      </c>
      <c r="E19" s="0" t="s">
        <v>3650</v>
      </c>
      <c r="F19" s="0" t="s">
        <v>76</v>
      </c>
      <c r="G19" s="0" t="s">
        <v>304</v>
      </c>
      <c r="H19" s="0" t="s">
        <v>3651</v>
      </c>
      <c r="I19" s="0" t="s">
        <v>3652</v>
      </c>
      <c r="K19" s="0" t="n">
        <v>1507624.66</v>
      </c>
    </row>
    <row r="20" customFormat="false" ht="12.75" hidden="false" customHeight="false" outlineLevel="0" collapsed="false">
      <c r="A20" s="0" t="s">
        <v>3653</v>
      </c>
      <c r="B20" s="0" t="s">
        <v>2715</v>
      </c>
      <c r="C20" s="0" t="s">
        <v>3654</v>
      </c>
      <c r="D20" s="0" t="s">
        <v>285</v>
      </c>
      <c r="E20" s="0" t="s">
        <v>3655</v>
      </c>
      <c r="F20" s="0" t="s">
        <v>76</v>
      </c>
      <c r="G20" s="0" t="s">
        <v>304</v>
      </c>
      <c r="H20" s="0" t="s">
        <v>3656</v>
      </c>
      <c r="I20" s="0" t="s">
        <v>3657</v>
      </c>
      <c r="K20" s="0" t="n">
        <v>1732624.66</v>
      </c>
    </row>
    <row r="21" customFormat="false" ht="12.75" hidden="false" customHeight="false" outlineLevel="0" collapsed="false">
      <c r="A21" s="0" t="s">
        <v>3658</v>
      </c>
      <c r="B21" s="0" t="s">
        <v>2715</v>
      </c>
      <c r="C21" s="0" t="s">
        <v>3659</v>
      </c>
      <c r="D21" s="0" t="s">
        <v>285</v>
      </c>
      <c r="E21" s="0" t="s">
        <v>3660</v>
      </c>
      <c r="F21" s="0" t="s">
        <v>76</v>
      </c>
      <c r="G21" s="0" t="s">
        <v>304</v>
      </c>
      <c r="H21" s="0" t="s">
        <v>3661</v>
      </c>
      <c r="I21" s="0" t="s">
        <v>3662</v>
      </c>
      <c r="K21" s="0" t="n">
        <v>1817624.66</v>
      </c>
    </row>
    <row r="22" customFormat="false" ht="12.75" hidden="false" customHeight="false" outlineLevel="0" collapsed="false">
      <c r="A22" s="0" t="s">
        <v>3663</v>
      </c>
      <c r="B22" s="0" t="s">
        <v>2730</v>
      </c>
      <c r="D22" s="0" t="s">
        <v>6</v>
      </c>
      <c r="E22" s="0" t="s">
        <v>3664</v>
      </c>
      <c r="F22" s="0" t="s">
        <v>8</v>
      </c>
      <c r="G22" s="0" t="s">
        <v>9</v>
      </c>
      <c r="H22" s="0" t="s">
        <v>10</v>
      </c>
      <c r="I22" s="0" t="s">
        <v>3665</v>
      </c>
      <c r="K22" s="0" t="n">
        <v>1817892.74</v>
      </c>
    </row>
    <row r="23" customFormat="false" ht="12.75" hidden="false" customHeight="false" outlineLevel="0" collapsed="false">
      <c r="A23" s="0" t="s">
        <v>3666</v>
      </c>
      <c r="B23" s="0" t="s">
        <v>2730</v>
      </c>
      <c r="C23" s="0" t="s">
        <v>3667</v>
      </c>
      <c r="D23" s="0" t="s">
        <v>6</v>
      </c>
      <c r="E23" s="0" t="s">
        <v>3668</v>
      </c>
      <c r="F23" s="0" t="s">
        <v>8</v>
      </c>
      <c r="G23" s="0" t="s">
        <v>26</v>
      </c>
      <c r="H23" s="0" t="s">
        <v>10</v>
      </c>
      <c r="I23" s="0" t="s">
        <v>3669</v>
      </c>
      <c r="K23" s="0" t="n">
        <v>1823815.34</v>
      </c>
    </row>
    <row r="24" customFormat="false" ht="12.75" hidden="false" customHeight="false" outlineLevel="0" collapsed="false">
      <c r="A24" s="0" t="s">
        <v>3670</v>
      </c>
      <c r="B24" s="0" t="s">
        <v>2730</v>
      </c>
      <c r="D24" s="0" t="s">
        <v>6</v>
      </c>
      <c r="E24" s="0" t="s">
        <v>3671</v>
      </c>
      <c r="F24" s="0" t="s">
        <v>8</v>
      </c>
      <c r="G24" s="0" t="s">
        <v>26</v>
      </c>
      <c r="H24" s="0" t="s">
        <v>10</v>
      </c>
      <c r="I24" s="0" t="s">
        <v>3672</v>
      </c>
      <c r="K24" s="0" t="n">
        <v>1823998.76</v>
      </c>
    </row>
    <row r="25" customFormat="false" ht="12.75" hidden="false" customHeight="false" outlineLevel="0" collapsed="false">
      <c r="A25" s="0" t="s">
        <v>3673</v>
      </c>
      <c r="B25" s="0" t="s">
        <v>2756</v>
      </c>
      <c r="D25" s="0" t="s">
        <v>6</v>
      </c>
      <c r="E25" s="0" t="s">
        <v>3674</v>
      </c>
      <c r="F25" s="0" t="s">
        <v>8</v>
      </c>
      <c r="G25" s="0" t="s">
        <v>26</v>
      </c>
      <c r="H25" s="0" t="s">
        <v>10</v>
      </c>
      <c r="I25" s="0" t="s">
        <v>1387</v>
      </c>
      <c r="K25" s="0" t="n">
        <v>1835062.84</v>
      </c>
    </row>
    <row r="26" customFormat="false" ht="12.75" hidden="false" customHeight="false" outlineLevel="0" collapsed="false">
      <c r="A26" s="0" t="s">
        <v>3675</v>
      </c>
      <c r="B26" s="0" t="s">
        <v>2756</v>
      </c>
      <c r="D26" s="0" t="s">
        <v>6</v>
      </c>
      <c r="E26" s="0" t="s">
        <v>3676</v>
      </c>
      <c r="F26" s="0" t="s">
        <v>8</v>
      </c>
      <c r="G26" s="0" t="s">
        <v>9</v>
      </c>
      <c r="H26" s="0" t="s">
        <v>10</v>
      </c>
      <c r="I26" s="0" t="s">
        <v>3677</v>
      </c>
      <c r="K26" s="0" t="n">
        <v>1835258.6</v>
      </c>
    </row>
    <row r="27" customFormat="false" ht="12.75" hidden="false" customHeight="false" outlineLevel="0" collapsed="false">
      <c r="A27" s="0" t="s">
        <v>3678</v>
      </c>
      <c r="B27" s="0" t="s">
        <v>2756</v>
      </c>
      <c r="C27" s="0" t="s">
        <v>3679</v>
      </c>
      <c r="D27" s="0" t="s">
        <v>6</v>
      </c>
      <c r="E27" s="0" t="s">
        <v>3680</v>
      </c>
      <c r="F27" s="0" t="s">
        <v>8</v>
      </c>
      <c r="G27" s="0" t="s">
        <v>26</v>
      </c>
      <c r="H27" s="0" t="s">
        <v>10</v>
      </c>
      <c r="I27" s="0" t="s">
        <v>3681</v>
      </c>
      <c r="K27" s="0" t="n">
        <v>1844100.55</v>
      </c>
    </row>
    <row r="28" customFormat="false" ht="12.75" hidden="false" customHeight="false" outlineLevel="0" collapsed="false">
      <c r="A28" s="0" t="s">
        <v>3682</v>
      </c>
      <c r="B28" s="0" t="s">
        <v>2756</v>
      </c>
      <c r="C28" s="0" t="s">
        <v>3683</v>
      </c>
      <c r="D28" s="0" t="s">
        <v>74</v>
      </c>
      <c r="E28" s="0" t="s">
        <v>3684</v>
      </c>
      <c r="F28" s="0" t="s">
        <v>76</v>
      </c>
      <c r="G28" s="0" t="s">
        <v>173</v>
      </c>
      <c r="H28" s="0" t="s">
        <v>3685</v>
      </c>
      <c r="J28" s="0" t="s">
        <v>3686</v>
      </c>
      <c r="K28" s="0" t="n">
        <v>1610100.55</v>
      </c>
    </row>
    <row r="29" customFormat="false" ht="12.75" hidden="false" customHeight="false" outlineLevel="0" collapsed="false">
      <c r="A29" s="0" t="s">
        <v>3687</v>
      </c>
      <c r="B29" s="0" t="s">
        <v>2756</v>
      </c>
      <c r="C29" s="0" t="s">
        <v>3688</v>
      </c>
      <c r="D29" s="0" t="s">
        <v>74</v>
      </c>
      <c r="E29" s="0" t="s">
        <v>3689</v>
      </c>
      <c r="F29" s="0" t="s">
        <v>76</v>
      </c>
      <c r="G29" s="0" t="s">
        <v>173</v>
      </c>
      <c r="H29" s="0" t="s">
        <v>3690</v>
      </c>
      <c r="J29" s="0" t="s">
        <v>3691</v>
      </c>
      <c r="K29" s="0" t="n">
        <v>1149197.91</v>
      </c>
    </row>
    <row r="30" customFormat="false" ht="12.75" hidden="false" customHeight="false" outlineLevel="0" collapsed="false">
      <c r="A30" s="0" t="s">
        <v>3692</v>
      </c>
      <c r="B30" s="0" t="s">
        <v>2800</v>
      </c>
      <c r="C30" s="0" t="s">
        <v>3693</v>
      </c>
      <c r="D30" s="0" t="s">
        <v>6</v>
      </c>
      <c r="E30" s="0" t="s">
        <v>3694</v>
      </c>
      <c r="F30" s="0" t="s">
        <v>8</v>
      </c>
      <c r="G30" s="0" t="s">
        <v>26</v>
      </c>
      <c r="H30" s="0" t="s">
        <v>10</v>
      </c>
      <c r="I30" s="0" t="s">
        <v>3695</v>
      </c>
      <c r="K30" s="0" t="n">
        <v>1182165.74</v>
      </c>
    </row>
    <row r="31" customFormat="false" ht="12.75" hidden="false" customHeight="false" outlineLevel="0" collapsed="false">
      <c r="A31" s="0" t="s">
        <v>3696</v>
      </c>
      <c r="B31" s="0" t="s">
        <v>2800</v>
      </c>
      <c r="D31" s="0" t="s">
        <v>6</v>
      </c>
      <c r="E31" s="0" t="s">
        <v>3697</v>
      </c>
      <c r="F31" s="0" t="s">
        <v>8</v>
      </c>
      <c r="G31" s="0" t="s">
        <v>9</v>
      </c>
      <c r="H31" s="0" t="s">
        <v>10</v>
      </c>
      <c r="I31" s="0" t="s">
        <v>3698</v>
      </c>
      <c r="K31" s="0" t="n">
        <v>1182523.46</v>
      </c>
    </row>
    <row r="32" customFormat="false" ht="12.75" hidden="false" customHeight="false" outlineLevel="0" collapsed="false">
      <c r="A32" s="0" t="s">
        <v>3699</v>
      </c>
      <c r="B32" s="0" t="s">
        <v>2800</v>
      </c>
      <c r="C32" s="0" t="s">
        <v>593</v>
      </c>
      <c r="D32" s="0" t="s">
        <v>285</v>
      </c>
      <c r="E32" s="0" t="s">
        <v>3700</v>
      </c>
      <c r="F32" s="0" t="s">
        <v>76</v>
      </c>
      <c r="G32" s="0" t="s">
        <v>304</v>
      </c>
      <c r="H32" s="0" t="s">
        <v>3701</v>
      </c>
      <c r="J32" s="0" t="s">
        <v>3702</v>
      </c>
      <c r="K32" s="0" t="n">
        <v>1097157.28</v>
      </c>
    </row>
    <row r="33" customFormat="false" ht="12.75" hidden="false" customHeight="false" outlineLevel="0" collapsed="false">
      <c r="A33" s="0" t="s">
        <v>3703</v>
      </c>
      <c r="B33" s="0" t="s">
        <v>2828</v>
      </c>
      <c r="C33" s="0" t="s">
        <v>3704</v>
      </c>
      <c r="D33" s="0" t="s">
        <v>285</v>
      </c>
      <c r="E33" s="0" t="s">
        <v>3705</v>
      </c>
      <c r="F33" s="0" t="s">
        <v>177</v>
      </c>
      <c r="G33" s="0" t="s">
        <v>178</v>
      </c>
      <c r="H33" s="0" t="s">
        <v>3706</v>
      </c>
      <c r="I33" s="0" t="s">
        <v>3707</v>
      </c>
      <c r="K33" s="0" t="n">
        <v>1125823.28</v>
      </c>
    </row>
    <row r="34" customFormat="false" ht="12.75" hidden="false" customHeight="false" outlineLevel="0" collapsed="false">
      <c r="A34" s="0" t="s">
        <v>3708</v>
      </c>
      <c r="B34" s="0" t="s">
        <v>2828</v>
      </c>
      <c r="C34" s="0" t="s">
        <v>3709</v>
      </c>
      <c r="D34" s="0" t="s">
        <v>6</v>
      </c>
      <c r="E34" s="0" t="s">
        <v>3710</v>
      </c>
      <c r="F34" s="0" t="s">
        <v>8</v>
      </c>
      <c r="G34" s="0" t="s">
        <v>26</v>
      </c>
      <c r="H34" s="0" t="s">
        <v>10</v>
      </c>
      <c r="I34" s="0" t="s">
        <v>3711</v>
      </c>
      <c r="K34" s="0" t="n">
        <v>1136496.08</v>
      </c>
    </row>
    <row r="35" customFormat="false" ht="12.75" hidden="false" customHeight="false" outlineLevel="0" collapsed="false">
      <c r="A35" s="0" t="s">
        <v>3712</v>
      </c>
      <c r="B35" s="0" t="s">
        <v>2828</v>
      </c>
      <c r="C35" s="0" t="s">
        <v>3713</v>
      </c>
      <c r="D35" s="0" t="s">
        <v>285</v>
      </c>
      <c r="E35" s="0" t="s">
        <v>3714</v>
      </c>
      <c r="F35" s="0" t="s">
        <v>76</v>
      </c>
      <c r="G35" s="0" t="s">
        <v>304</v>
      </c>
      <c r="H35" s="0" t="s">
        <v>3715</v>
      </c>
      <c r="I35" s="0" t="s">
        <v>1717</v>
      </c>
      <c r="K35" s="0" t="n">
        <v>1216496.08</v>
      </c>
    </row>
    <row r="36" customFormat="false" ht="12.75" hidden="false" customHeight="false" outlineLevel="0" collapsed="false">
      <c r="A36" s="0" t="s">
        <v>3716</v>
      </c>
      <c r="B36" s="0" t="s">
        <v>2828</v>
      </c>
      <c r="C36" s="0" t="s">
        <v>3717</v>
      </c>
      <c r="D36" s="0" t="s">
        <v>285</v>
      </c>
      <c r="E36" s="0" t="s">
        <v>3718</v>
      </c>
      <c r="F36" s="0" t="s">
        <v>76</v>
      </c>
      <c r="G36" s="0" t="s">
        <v>304</v>
      </c>
      <c r="H36" s="0" t="s">
        <v>3719</v>
      </c>
      <c r="I36" s="0" t="s">
        <v>3720</v>
      </c>
      <c r="K36" s="0" t="n">
        <v>1421496.08</v>
      </c>
    </row>
    <row r="37" customFormat="false" ht="12.75" hidden="false" customHeight="false" outlineLevel="0" collapsed="false">
      <c r="A37" s="0" t="s">
        <v>3721</v>
      </c>
      <c r="B37" s="0" t="s">
        <v>2828</v>
      </c>
      <c r="C37" s="0" t="s">
        <v>831</v>
      </c>
      <c r="D37" s="0" t="s">
        <v>74</v>
      </c>
      <c r="E37" s="0" t="s">
        <v>3722</v>
      </c>
      <c r="F37" s="0" t="s">
        <v>76</v>
      </c>
      <c r="G37" s="0" t="s">
        <v>77</v>
      </c>
      <c r="H37" s="0" t="s">
        <v>3723</v>
      </c>
      <c r="J37" s="0" t="s">
        <v>3724</v>
      </c>
      <c r="K37" s="0" t="n">
        <v>1359159.3</v>
      </c>
    </row>
    <row r="38" customFormat="false" ht="12.75" hidden="false" customHeight="false" outlineLevel="0" collapsed="false">
      <c r="A38" s="0" t="s">
        <v>3725</v>
      </c>
      <c r="B38" s="0" t="s">
        <v>2849</v>
      </c>
      <c r="C38" s="0" t="s">
        <v>3726</v>
      </c>
      <c r="D38" s="0" t="s">
        <v>74</v>
      </c>
      <c r="E38" s="0" t="s">
        <v>3727</v>
      </c>
      <c r="F38" s="0" t="s">
        <v>76</v>
      </c>
      <c r="G38" s="0" t="s">
        <v>173</v>
      </c>
      <c r="H38" s="0" t="s">
        <v>3728</v>
      </c>
      <c r="J38" s="0" t="s">
        <v>1087</v>
      </c>
      <c r="K38" s="0" t="n">
        <v>1359159.3</v>
      </c>
    </row>
    <row r="39" customFormat="false" ht="12.75" hidden="false" customHeight="false" outlineLevel="0" collapsed="false">
      <c r="A39" s="0" t="s">
        <v>3729</v>
      </c>
      <c r="B39" s="0" t="s">
        <v>2849</v>
      </c>
      <c r="D39" s="0" t="s">
        <v>6</v>
      </c>
      <c r="E39" s="0" t="s">
        <v>3730</v>
      </c>
      <c r="F39" s="0" t="s">
        <v>8</v>
      </c>
      <c r="G39" s="0" t="s">
        <v>9</v>
      </c>
      <c r="H39" s="0" t="s">
        <v>10</v>
      </c>
      <c r="I39" s="0" t="s">
        <v>3731</v>
      </c>
      <c r="K39" s="0" t="n">
        <v>1359835.97</v>
      </c>
    </row>
    <row r="40" customFormat="false" ht="12.75" hidden="false" customHeight="false" outlineLevel="0" collapsed="false">
      <c r="A40" s="0" t="s">
        <v>3732</v>
      </c>
      <c r="B40" s="0" t="s">
        <v>2849</v>
      </c>
      <c r="D40" s="0" t="s">
        <v>6</v>
      </c>
      <c r="E40" s="0" t="s">
        <v>3733</v>
      </c>
      <c r="F40" s="0" t="s">
        <v>8</v>
      </c>
      <c r="G40" s="0" t="s">
        <v>9</v>
      </c>
      <c r="H40" s="0" t="s">
        <v>10</v>
      </c>
      <c r="I40" s="0" t="s">
        <v>3734</v>
      </c>
      <c r="K40" s="0" t="n">
        <v>1363402.03</v>
      </c>
    </row>
    <row r="41" customFormat="false" ht="12.75" hidden="false" customHeight="false" outlineLevel="0" collapsed="false">
      <c r="A41" s="0" t="s">
        <v>3735</v>
      </c>
      <c r="B41" s="0" t="s">
        <v>2849</v>
      </c>
      <c r="C41" s="0" t="s">
        <v>3736</v>
      </c>
      <c r="D41" s="0" t="s">
        <v>74</v>
      </c>
      <c r="E41" s="0" t="s">
        <v>3737</v>
      </c>
      <c r="F41" s="0" t="s">
        <v>76</v>
      </c>
      <c r="G41" s="0" t="s">
        <v>464</v>
      </c>
      <c r="H41" s="0" t="s">
        <v>3738</v>
      </c>
      <c r="I41" s="0" t="s">
        <v>1030</v>
      </c>
      <c r="K41" s="0" t="n">
        <v>1373402.03</v>
      </c>
    </row>
    <row r="42" customFormat="false" ht="12.75" hidden="false" customHeight="false" outlineLevel="0" collapsed="false">
      <c r="A42" s="0" t="s">
        <v>3739</v>
      </c>
      <c r="B42" s="0" t="s">
        <v>2849</v>
      </c>
      <c r="C42" s="0" t="s">
        <v>335</v>
      </c>
      <c r="D42" s="0" t="s">
        <v>74</v>
      </c>
      <c r="E42" s="0" t="s">
        <v>3740</v>
      </c>
      <c r="F42" s="0" t="s">
        <v>342</v>
      </c>
      <c r="G42" s="0" t="s">
        <v>338</v>
      </c>
      <c r="H42" s="0" t="s">
        <v>3741</v>
      </c>
      <c r="J42" s="0" t="s">
        <v>3742</v>
      </c>
      <c r="K42" s="0" t="s">
        <v>3743</v>
      </c>
    </row>
    <row r="43" customFormat="false" ht="12.75" hidden="false" customHeight="false" outlineLevel="0" collapsed="false">
      <c r="A43" s="0" t="s">
        <v>3744</v>
      </c>
      <c r="B43" s="0" t="s">
        <v>2871</v>
      </c>
      <c r="D43" s="0" t="s">
        <v>6</v>
      </c>
      <c r="E43" s="0" t="s">
        <v>3745</v>
      </c>
      <c r="F43" s="0" t="s">
        <v>8</v>
      </c>
      <c r="G43" s="0" t="s">
        <v>26</v>
      </c>
      <c r="H43" s="0" t="s">
        <v>10</v>
      </c>
      <c r="I43" s="0" t="s">
        <v>1387</v>
      </c>
      <c r="K43" s="0" t="s">
        <v>3746</v>
      </c>
    </row>
    <row r="44" customFormat="false" ht="12.75" hidden="false" customHeight="false" outlineLevel="0" collapsed="false">
      <c r="A44" s="0" t="s">
        <v>1474</v>
      </c>
      <c r="B44" s="0" t="s">
        <v>2871</v>
      </c>
      <c r="D44" s="0" t="s">
        <v>6</v>
      </c>
      <c r="E44" s="0" t="s">
        <v>3747</v>
      </c>
      <c r="F44" s="0" t="s">
        <v>8</v>
      </c>
      <c r="G44" s="0" t="s">
        <v>26</v>
      </c>
      <c r="H44" s="0" t="s">
        <v>10</v>
      </c>
      <c r="I44" s="0" t="s">
        <v>3748</v>
      </c>
      <c r="K44" s="0" t="s">
        <v>3749</v>
      </c>
    </row>
    <row r="45" customFormat="false" ht="12.75" hidden="false" customHeight="false" outlineLevel="0" collapsed="false">
      <c r="A45" s="0" t="s">
        <v>3750</v>
      </c>
      <c r="B45" s="0" t="s">
        <v>2871</v>
      </c>
      <c r="C45" s="0" t="s">
        <v>3751</v>
      </c>
      <c r="D45" s="0" t="s">
        <v>74</v>
      </c>
      <c r="E45" s="0" t="s">
        <v>3752</v>
      </c>
      <c r="F45" s="0" t="s">
        <v>76</v>
      </c>
      <c r="G45" s="0" t="s">
        <v>464</v>
      </c>
      <c r="H45" s="0" t="s">
        <v>3753</v>
      </c>
      <c r="J45" s="0" t="s">
        <v>3754</v>
      </c>
      <c r="K45" s="0" t="s">
        <v>3755</v>
      </c>
    </row>
    <row r="46" customFormat="false" ht="12.75" hidden="false" customHeight="false" outlineLevel="0" collapsed="false">
      <c r="A46" s="0" t="s">
        <v>3756</v>
      </c>
      <c r="B46" s="0" t="s">
        <v>2871</v>
      </c>
      <c r="C46" s="0" t="s">
        <v>3757</v>
      </c>
      <c r="D46" s="0" t="s">
        <v>74</v>
      </c>
      <c r="E46" s="0" t="s">
        <v>3758</v>
      </c>
      <c r="F46" s="0" t="s">
        <v>76</v>
      </c>
      <c r="G46" s="0" t="s">
        <v>464</v>
      </c>
      <c r="H46" s="0" t="s">
        <v>3759</v>
      </c>
      <c r="J46" s="0" t="s">
        <v>3760</v>
      </c>
      <c r="K46" s="0" t="s">
        <v>3761</v>
      </c>
    </row>
    <row r="47" customFormat="false" ht="12.75" hidden="false" customHeight="false" outlineLevel="0" collapsed="false">
      <c r="A47" s="0" t="s">
        <v>3762</v>
      </c>
      <c r="B47" s="0" t="s">
        <v>2871</v>
      </c>
      <c r="C47" s="0" t="s">
        <v>335</v>
      </c>
      <c r="D47" s="0" t="s">
        <v>74</v>
      </c>
      <c r="E47" s="0" t="s">
        <v>3763</v>
      </c>
      <c r="F47" s="0" t="s">
        <v>337</v>
      </c>
      <c r="G47" s="0" t="s">
        <v>338</v>
      </c>
      <c r="H47" s="0" t="s">
        <v>3764</v>
      </c>
      <c r="I47" s="0" t="s">
        <v>3691</v>
      </c>
      <c r="K47" s="0" t="n">
        <v>1183203.76</v>
      </c>
    </row>
    <row r="48" customFormat="false" ht="12.75" hidden="false" customHeight="false" outlineLevel="0" collapsed="false">
      <c r="A48" s="0" t="s">
        <v>3332</v>
      </c>
      <c r="B48" s="0" t="s">
        <v>2907</v>
      </c>
      <c r="C48" s="0" t="s">
        <v>3765</v>
      </c>
      <c r="D48" s="0" t="s">
        <v>285</v>
      </c>
      <c r="E48" s="0" t="s">
        <v>3766</v>
      </c>
      <c r="F48" s="0" t="s">
        <v>76</v>
      </c>
      <c r="G48" s="0" t="s">
        <v>304</v>
      </c>
      <c r="H48" s="0" t="s">
        <v>3767</v>
      </c>
      <c r="I48" s="0" t="s">
        <v>1401</v>
      </c>
      <c r="K48" s="0" t="n">
        <v>1272203.76</v>
      </c>
    </row>
    <row r="49" customFormat="false" ht="12.75" hidden="false" customHeight="false" outlineLevel="0" collapsed="false">
      <c r="A49" s="0" t="s">
        <v>3348</v>
      </c>
      <c r="B49" s="0" t="s">
        <v>2907</v>
      </c>
      <c r="C49" s="0" t="s">
        <v>3768</v>
      </c>
      <c r="D49" s="0" t="s">
        <v>6</v>
      </c>
      <c r="E49" s="0" t="s">
        <v>3769</v>
      </c>
      <c r="F49" s="0" t="s">
        <v>8</v>
      </c>
      <c r="G49" s="0" t="s">
        <v>26</v>
      </c>
      <c r="H49" s="0" t="s">
        <v>10</v>
      </c>
      <c r="I49" s="0" t="s">
        <v>3770</v>
      </c>
      <c r="K49" s="0" t="n">
        <v>1331866.57</v>
      </c>
    </row>
    <row r="50" customFormat="false" ht="12.75" hidden="false" customHeight="false" outlineLevel="0" collapsed="false">
      <c r="A50" s="0" t="s">
        <v>3771</v>
      </c>
      <c r="B50" s="0" t="s">
        <v>2907</v>
      </c>
      <c r="C50" s="0" t="s">
        <v>3772</v>
      </c>
      <c r="D50" s="0" t="s">
        <v>6</v>
      </c>
      <c r="E50" s="0" t="s">
        <v>3773</v>
      </c>
      <c r="F50" s="0" t="s">
        <v>8</v>
      </c>
      <c r="G50" s="0" t="s">
        <v>26</v>
      </c>
      <c r="H50" s="0" t="s">
        <v>10</v>
      </c>
      <c r="I50" s="0" t="s">
        <v>3774</v>
      </c>
      <c r="K50" s="0" t="n">
        <v>1332828.21</v>
      </c>
    </row>
    <row r="51" customFormat="false" ht="12.75" hidden="false" customHeight="false" outlineLevel="0" collapsed="false">
      <c r="A51" s="0" t="s">
        <v>3775</v>
      </c>
      <c r="B51" s="0" t="s">
        <v>2907</v>
      </c>
      <c r="C51" s="0" t="s">
        <v>3776</v>
      </c>
      <c r="D51" s="0" t="s">
        <v>74</v>
      </c>
      <c r="E51" s="0" t="s">
        <v>3777</v>
      </c>
      <c r="F51" s="0" t="s">
        <v>76</v>
      </c>
      <c r="G51" s="0" t="s">
        <v>464</v>
      </c>
      <c r="H51" s="0" t="s">
        <v>3778</v>
      </c>
      <c r="I51" s="0" t="s">
        <v>3779</v>
      </c>
      <c r="K51" s="0" t="n">
        <v>1524062.91</v>
      </c>
    </row>
    <row r="52" customFormat="false" ht="12.75" hidden="false" customHeight="false" outlineLevel="0" collapsed="false">
      <c r="A52" s="0" t="s">
        <v>3780</v>
      </c>
      <c r="B52" s="0" t="s">
        <v>2907</v>
      </c>
      <c r="C52" s="0" t="s">
        <v>3736</v>
      </c>
      <c r="D52" s="0" t="s">
        <v>74</v>
      </c>
      <c r="E52" s="0" t="s">
        <v>3781</v>
      </c>
      <c r="F52" s="0" t="s">
        <v>76</v>
      </c>
      <c r="G52" s="0" t="s">
        <v>464</v>
      </c>
      <c r="H52" s="0" t="s">
        <v>3782</v>
      </c>
      <c r="I52" s="0" t="s">
        <v>1299</v>
      </c>
      <c r="K52" s="0" t="n">
        <v>1574062.91</v>
      </c>
    </row>
    <row r="53" customFormat="false" ht="12.75" hidden="false" customHeight="false" outlineLevel="0" collapsed="false">
      <c r="A53" s="0" t="s">
        <v>3783</v>
      </c>
      <c r="B53" s="0" t="s">
        <v>2907</v>
      </c>
      <c r="C53" s="0" t="s">
        <v>335</v>
      </c>
      <c r="D53" s="0" t="s">
        <v>74</v>
      </c>
      <c r="E53" s="0" t="s">
        <v>3784</v>
      </c>
      <c r="F53" s="0" t="s">
        <v>337</v>
      </c>
      <c r="G53" s="0" t="s">
        <v>338</v>
      </c>
      <c r="H53" s="0" t="s">
        <v>3785</v>
      </c>
      <c r="I53" s="0" t="s">
        <v>3754</v>
      </c>
      <c r="K53" s="0" t="n">
        <v>1657062.91</v>
      </c>
    </row>
    <row r="54" customFormat="false" ht="12.75" hidden="false" customHeight="false" outlineLevel="0" collapsed="false">
      <c r="A54" s="0" t="s">
        <v>3786</v>
      </c>
      <c r="B54" s="0" t="s">
        <v>2907</v>
      </c>
      <c r="C54" s="0" t="s">
        <v>335</v>
      </c>
      <c r="D54" s="0" t="s">
        <v>74</v>
      </c>
      <c r="E54" s="0" t="s">
        <v>3787</v>
      </c>
      <c r="F54" s="0" t="s">
        <v>342</v>
      </c>
      <c r="G54" s="0" t="s">
        <v>338</v>
      </c>
      <c r="H54" s="0" t="s">
        <v>3788</v>
      </c>
      <c r="J54" s="0" t="s">
        <v>3789</v>
      </c>
      <c r="K54" s="0" t="n">
        <v>1291062.91</v>
      </c>
    </row>
    <row r="55" customFormat="false" ht="12.75" hidden="false" customHeight="false" outlineLevel="0" collapsed="false">
      <c r="A55" s="0" t="s">
        <v>3790</v>
      </c>
      <c r="B55" s="0" t="s">
        <v>2907</v>
      </c>
      <c r="C55" s="0" t="s">
        <v>335</v>
      </c>
      <c r="D55" s="0" t="s">
        <v>74</v>
      </c>
      <c r="E55" s="0" t="s">
        <v>3791</v>
      </c>
      <c r="F55" s="0" t="s">
        <v>342</v>
      </c>
      <c r="G55" s="0" t="s">
        <v>338</v>
      </c>
      <c r="H55" s="0" t="s">
        <v>3792</v>
      </c>
      <c r="J55" s="0" t="s">
        <v>3793</v>
      </c>
      <c r="K55" s="0" t="s">
        <v>3794</v>
      </c>
    </row>
    <row r="56" customFormat="false" ht="12.75" hidden="false" customHeight="false" outlineLevel="0" collapsed="false">
      <c r="A56" s="0" t="s">
        <v>3795</v>
      </c>
      <c r="B56" s="0" t="s">
        <v>2907</v>
      </c>
      <c r="C56" s="0" t="s">
        <v>335</v>
      </c>
      <c r="D56" s="0" t="s">
        <v>74</v>
      </c>
      <c r="E56" s="0" t="s">
        <v>3796</v>
      </c>
      <c r="F56" s="0" t="s">
        <v>342</v>
      </c>
      <c r="G56" s="0" t="s">
        <v>338</v>
      </c>
      <c r="H56" s="0" t="s">
        <v>3797</v>
      </c>
      <c r="J56" s="0" t="s">
        <v>3798</v>
      </c>
      <c r="K56" s="0" t="s">
        <v>3799</v>
      </c>
    </row>
    <row r="57" customFormat="false" ht="12.75" hidden="false" customHeight="false" outlineLevel="0" collapsed="false">
      <c r="A57" s="0" t="s">
        <v>3800</v>
      </c>
      <c r="B57" s="0" t="s">
        <v>2907</v>
      </c>
      <c r="C57" s="0" t="s">
        <v>335</v>
      </c>
      <c r="D57" s="0" t="s">
        <v>74</v>
      </c>
      <c r="E57" s="0" t="s">
        <v>3801</v>
      </c>
      <c r="F57" s="0" t="s">
        <v>342</v>
      </c>
      <c r="G57" s="0" t="s">
        <v>338</v>
      </c>
      <c r="H57" s="0" t="s">
        <v>3802</v>
      </c>
      <c r="J57" s="0" t="s">
        <v>3779</v>
      </c>
      <c r="K57" s="0" t="s">
        <v>3803</v>
      </c>
    </row>
    <row r="65" customFormat="false" ht="12.75" hidden="false" customHeight="false" outlineLevel="0" collapsed="false">
      <c r="A65" s="20" t="e">
        <f aca="false">NA()</f>
        <v>#N/A</v>
      </c>
      <c r="B65" s="20" t="e">
        <f aca="false">NA()</f>
        <v>#N/A</v>
      </c>
      <c r="C65" s="20" t="e">
        <f aca="false">NA()</f>
        <v>#N/A</v>
      </c>
      <c r="D65" s="20" t="e">
        <f aca="false">NA()</f>
        <v>#N/A</v>
      </c>
      <c r="E65" s="20" t="e">
        <f aca="false">NA()</f>
        <v>#N/A</v>
      </c>
      <c r="F65" s="20" t="e">
        <f aca="false">NA()</f>
        <v>#N/A</v>
      </c>
      <c r="G65" s="20" t="e">
        <f aca="false">NA()</f>
        <v>#N/A</v>
      </c>
      <c r="H65" s="20" t="e">
        <f aca="false">NA()</f>
        <v>#N/A</v>
      </c>
      <c r="I65" s="20" t="e">
        <f aca="false">NA()</f>
        <v>#N/A</v>
      </c>
      <c r="J65" s="20" t="e">
        <f aca="false">NA()</f>
        <v>#N/A</v>
      </c>
      <c r="K65" s="20" t="e">
        <f aca="false">NA()</f>
        <v>#N/A</v>
      </c>
    </row>
    <row r="66" customFormat="false" ht="12.75" hidden="false" customHeight="false" outlineLevel="0" collapsed="false">
      <c r="A66" s="0" t="s">
        <v>3609</v>
      </c>
      <c r="B66" s="0" t="s">
        <v>3610</v>
      </c>
      <c r="C66" s="0" t="s">
        <v>2061</v>
      </c>
      <c r="J66" s="0" t="s">
        <v>3611</v>
      </c>
      <c r="K66" s="0" t="s">
        <v>3804</v>
      </c>
    </row>
    <row r="67" customFormat="false" ht="12.75" hidden="false" customHeight="false" outlineLevel="0" collapsed="false">
      <c r="J67" s="0" t="s">
        <v>3613</v>
      </c>
    </row>
    <row r="68" customFormat="false" ht="12.75" hidden="false" customHeight="false" outlineLevel="0" collapsed="false">
      <c r="A68" s="0" t="s">
        <v>927</v>
      </c>
      <c r="B68" s="0" t="s">
        <v>2063</v>
      </c>
      <c r="C68" s="0" t="s">
        <v>3614</v>
      </c>
      <c r="D68" s="0" t="s">
        <v>3615</v>
      </c>
      <c r="E68" s="0" t="n">
        <v>3</v>
      </c>
    </row>
    <row r="70" customFormat="false" ht="12.75" hidden="false" customHeight="false" outlineLevel="0" collapsed="false">
      <c r="A70" s="0" t="s">
        <v>931</v>
      </c>
      <c r="B70" s="0" t="s">
        <v>2065</v>
      </c>
      <c r="D70" s="0" t="s">
        <v>933</v>
      </c>
      <c r="E70" s="0" t="s">
        <v>934</v>
      </c>
      <c r="G70" s="0" t="s">
        <v>935</v>
      </c>
      <c r="H70" s="0" t="s">
        <v>936</v>
      </c>
      <c r="I70" s="0" t="s">
        <v>937</v>
      </c>
      <c r="J70" s="0" t="s">
        <v>938</v>
      </c>
      <c r="K70" s="0" t="s">
        <v>3616</v>
      </c>
    </row>
    <row r="71" customFormat="false" ht="12.75" hidden="false" customHeight="false" outlineLevel="0" collapsed="false">
      <c r="A71" s="20" t="e">
        <f aca="false">NA()</f>
        <v>#N/A</v>
      </c>
      <c r="B71" s="20" t="e">
        <f aca="false">NA()</f>
        <v>#N/A</v>
      </c>
      <c r="C71" s="20" t="e">
        <f aca="false">NA()</f>
        <v>#N/A</v>
      </c>
      <c r="D71" s="20" t="e">
        <f aca="false">NA()</f>
        <v>#N/A</v>
      </c>
      <c r="E71" s="20" t="e">
        <f aca="false">NA()</f>
        <v>#N/A</v>
      </c>
      <c r="F71" s="20" t="e">
        <f aca="false">NA()</f>
        <v>#N/A</v>
      </c>
      <c r="G71" s="20" t="e">
        <f aca="false">NA()</f>
        <v>#N/A</v>
      </c>
      <c r="H71" s="20" t="e">
        <f aca="false">NA()</f>
        <v>#N/A</v>
      </c>
      <c r="I71" s="20" t="e">
        <f aca="false">NA()</f>
        <v>#N/A</v>
      </c>
      <c r="J71" s="20" t="e">
        <f aca="false">NA()</f>
        <v>#N/A</v>
      </c>
      <c r="K71" s="20" t="e">
        <f aca="false">NA()</f>
        <v>#N/A</v>
      </c>
    </row>
    <row r="72" customFormat="false" ht="12.75" hidden="false" customHeight="false" outlineLevel="0" collapsed="false">
      <c r="A72" s="0" t="s">
        <v>3805</v>
      </c>
      <c r="B72" s="0" t="s">
        <v>2923</v>
      </c>
      <c r="C72" s="0" t="s">
        <v>3806</v>
      </c>
      <c r="D72" s="0" t="s">
        <v>6</v>
      </c>
      <c r="E72" s="0" t="s">
        <v>3807</v>
      </c>
      <c r="F72" s="0" t="s">
        <v>8</v>
      </c>
      <c r="G72" s="0" t="s">
        <v>26</v>
      </c>
      <c r="H72" s="0" t="s">
        <v>10</v>
      </c>
      <c r="I72" s="0" t="s">
        <v>3808</v>
      </c>
      <c r="K72" s="0" t="s">
        <v>3809</v>
      </c>
    </row>
    <row r="73" customFormat="false" ht="12.75" hidden="false" customHeight="false" outlineLevel="0" collapsed="false">
      <c r="A73" s="0" t="s">
        <v>3810</v>
      </c>
      <c r="B73" s="0" t="s">
        <v>3004</v>
      </c>
      <c r="D73" s="0" t="s">
        <v>6</v>
      </c>
      <c r="E73" s="0" t="s">
        <v>3811</v>
      </c>
      <c r="F73" s="0" t="s">
        <v>8</v>
      </c>
      <c r="G73" s="0" t="s">
        <v>26</v>
      </c>
      <c r="H73" s="0" t="s">
        <v>10</v>
      </c>
      <c r="I73" s="0" t="s">
        <v>3812</v>
      </c>
      <c r="K73" s="0" t="s">
        <v>3813</v>
      </c>
    </row>
    <row r="74" customFormat="false" ht="12.75" hidden="false" customHeight="false" outlineLevel="0" collapsed="false">
      <c r="A74" s="0" t="s">
        <v>3814</v>
      </c>
      <c r="B74" s="0" t="s">
        <v>3004</v>
      </c>
      <c r="D74" s="0" t="s">
        <v>6</v>
      </c>
      <c r="E74" s="0" t="s">
        <v>3815</v>
      </c>
      <c r="F74" s="0" t="s">
        <v>8</v>
      </c>
      <c r="G74" s="0" t="s">
        <v>26</v>
      </c>
      <c r="H74" s="0" t="s">
        <v>10</v>
      </c>
      <c r="I74" s="0" t="s">
        <v>3816</v>
      </c>
      <c r="K74" s="0" t="s">
        <v>3817</v>
      </c>
    </row>
    <row r="75" customFormat="false" ht="12.75" hidden="false" customHeight="false" outlineLevel="0" collapsed="false">
      <c r="A75" s="0" t="s">
        <v>3818</v>
      </c>
      <c r="B75" s="0" t="s">
        <v>3004</v>
      </c>
      <c r="C75" s="0" t="s">
        <v>3736</v>
      </c>
      <c r="D75" s="0" t="s">
        <v>74</v>
      </c>
      <c r="E75" s="0" t="s">
        <v>3819</v>
      </c>
      <c r="F75" s="0" t="s">
        <v>76</v>
      </c>
      <c r="G75" s="0" t="s">
        <v>464</v>
      </c>
      <c r="H75" s="0" t="s">
        <v>3820</v>
      </c>
      <c r="I75" s="0" t="s">
        <v>3821</v>
      </c>
      <c r="K75" s="0" t="s">
        <v>3822</v>
      </c>
    </row>
    <row r="76" customFormat="false" ht="12.75" hidden="false" customHeight="false" outlineLevel="0" collapsed="false">
      <c r="A76" s="0" t="s">
        <v>3823</v>
      </c>
      <c r="B76" s="0" t="s">
        <v>3004</v>
      </c>
      <c r="C76" s="0" t="s">
        <v>335</v>
      </c>
      <c r="D76" s="0" t="s">
        <v>74</v>
      </c>
      <c r="E76" s="0" t="s">
        <v>3824</v>
      </c>
      <c r="F76" s="0" t="s">
        <v>342</v>
      </c>
      <c r="G76" s="0" t="s">
        <v>338</v>
      </c>
      <c r="H76" s="0" t="s">
        <v>3825</v>
      </c>
      <c r="J76" s="0" t="s">
        <v>1819</v>
      </c>
      <c r="K76" s="0" t="s">
        <v>3826</v>
      </c>
    </row>
    <row r="77" customFormat="false" ht="12.75" hidden="false" customHeight="false" outlineLevel="0" collapsed="false">
      <c r="A77" s="0" t="s">
        <v>3827</v>
      </c>
      <c r="B77" s="0" t="s">
        <v>3029</v>
      </c>
      <c r="D77" s="0" t="s">
        <v>6</v>
      </c>
      <c r="E77" s="0" t="s">
        <v>3828</v>
      </c>
      <c r="F77" s="0" t="s">
        <v>8</v>
      </c>
      <c r="G77" s="0" t="s">
        <v>9</v>
      </c>
      <c r="H77" s="0" t="s">
        <v>10</v>
      </c>
      <c r="I77" s="0" t="s">
        <v>3829</v>
      </c>
      <c r="K77" s="0" t="s">
        <v>3830</v>
      </c>
    </row>
    <row r="78" customFormat="false" ht="12.75" hidden="false" customHeight="false" outlineLevel="0" collapsed="false">
      <c r="A78" s="0" t="s">
        <v>2167</v>
      </c>
      <c r="B78" s="0" t="s">
        <v>3029</v>
      </c>
      <c r="C78" s="0" t="s">
        <v>3831</v>
      </c>
      <c r="D78" s="0" t="s">
        <v>6</v>
      </c>
      <c r="E78" s="0" t="s">
        <v>3832</v>
      </c>
      <c r="F78" s="0" t="s">
        <v>496</v>
      </c>
      <c r="G78" s="0" t="s">
        <v>26</v>
      </c>
      <c r="H78" s="0" t="s">
        <v>10</v>
      </c>
      <c r="J78" s="0" t="s">
        <v>3833</v>
      </c>
      <c r="K78" s="0" t="s">
        <v>3834</v>
      </c>
    </row>
    <row r="79" customFormat="false" ht="12.75" hidden="false" customHeight="false" outlineLevel="0" collapsed="false">
      <c r="A79" s="0" t="s">
        <v>685</v>
      </c>
      <c r="B79" s="0" t="s">
        <v>3029</v>
      </c>
      <c r="C79" s="0" t="s">
        <v>3835</v>
      </c>
      <c r="D79" s="0" t="s">
        <v>6</v>
      </c>
      <c r="E79" s="0" t="s">
        <v>3836</v>
      </c>
      <c r="F79" s="0" t="s">
        <v>8</v>
      </c>
      <c r="G79" s="0" t="s">
        <v>26</v>
      </c>
      <c r="H79" s="0" t="s">
        <v>10</v>
      </c>
      <c r="I79" s="0" t="s">
        <v>3837</v>
      </c>
      <c r="K79" s="0" t="s">
        <v>3838</v>
      </c>
    </row>
    <row r="80" customFormat="false" ht="12.75" hidden="false" customHeight="false" outlineLevel="0" collapsed="false">
      <c r="A80" s="0" t="s">
        <v>3839</v>
      </c>
      <c r="B80" s="0" t="s">
        <v>3029</v>
      </c>
      <c r="C80" s="0" t="s">
        <v>3840</v>
      </c>
      <c r="D80" s="0" t="s">
        <v>285</v>
      </c>
      <c r="E80" s="0" t="s">
        <v>3841</v>
      </c>
      <c r="F80" s="0" t="s">
        <v>76</v>
      </c>
      <c r="G80" s="0" t="s">
        <v>304</v>
      </c>
      <c r="H80" s="0" t="s">
        <v>3842</v>
      </c>
      <c r="J80" s="0" t="s">
        <v>3843</v>
      </c>
      <c r="K80" s="0" t="s">
        <v>3844</v>
      </c>
    </row>
    <row r="81" customFormat="false" ht="12.75" hidden="false" customHeight="false" outlineLevel="0" collapsed="false">
      <c r="A81" s="0" t="s">
        <v>3845</v>
      </c>
      <c r="B81" s="0" t="s">
        <v>3029</v>
      </c>
      <c r="C81" s="0" t="s">
        <v>3846</v>
      </c>
      <c r="D81" s="0" t="s">
        <v>285</v>
      </c>
      <c r="E81" s="0" t="s">
        <v>3847</v>
      </c>
      <c r="F81" s="0" t="s">
        <v>76</v>
      </c>
      <c r="G81" s="0" t="s">
        <v>304</v>
      </c>
      <c r="H81" s="0" t="s">
        <v>3848</v>
      </c>
      <c r="I81" s="0" t="s">
        <v>3849</v>
      </c>
      <c r="K81" s="0" t="s">
        <v>3850</v>
      </c>
    </row>
    <row r="82" customFormat="false" ht="12.75" hidden="false" customHeight="false" outlineLevel="0" collapsed="false">
      <c r="A82" s="0" t="s">
        <v>3851</v>
      </c>
      <c r="B82" s="0" t="s">
        <v>3055</v>
      </c>
      <c r="C82" s="0" t="s">
        <v>24</v>
      </c>
      <c r="D82" s="0" t="s">
        <v>6</v>
      </c>
      <c r="E82" s="0" t="s">
        <v>3852</v>
      </c>
      <c r="F82" s="0" t="s">
        <v>8</v>
      </c>
      <c r="G82" s="0" t="s">
        <v>26</v>
      </c>
      <c r="H82" s="0" t="s">
        <v>10</v>
      </c>
      <c r="I82" s="0" t="s">
        <v>1387</v>
      </c>
      <c r="K82" s="0" t="s">
        <v>3853</v>
      </c>
    </row>
    <row r="83" customFormat="false" ht="12.75" hidden="false" customHeight="false" outlineLevel="0" collapsed="false">
      <c r="A83" s="0" t="s">
        <v>3854</v>
      </c>
      <c r="B83" s="0" t="s">
        <v>3055</v>
      </c>
      <c r="D83" s="0" t="s">
        <v>6</v>
      </c>
      <c r="E83" s="0" t="s">
        <v>3855</v>
      </c>
      <c r="F83" s="0" t="s">
        <v>8</v>
      </c>
      <c r="G83" s="0" t="s">
        <v>26</v>
      </c>
      <c r="H83" s="0" t="s">
        <v>10</v>
      </c>
      <c r="I83" s="0" t="s">
        <v>3856</v>
      </c>
      <c r="K83" s="0" t="s">
        <v>3857</v>
      </c>
    </row>
    <row r="84" customFormat="false" ht="12.75" hidden="false" customHeight="false" outlineLevel="0" collapsed="false">
      <c r="A84" s="0" t="s">
        <v>3858</v>
      </c>
      <c r="B84" s="0" t="s">
        <v>3069</v>
      </c>
      <c r="C84" s="0" t="s">
        <v>3859</v>
      </c>
      <c r="D84" s="0" t="s">
        <v>6</v>
      </c>
      <c r="E84" s="0" t="s">
        <v>3860</v>
      </c>
      <c r="F84" s="0" t="s">
        <v>8</v>
      </c>
      <c r="G84" s="0" t="s">
        <v>26</v>
      </c>
      <c r="H84" s="0" t="s">
        <v>10</v>
      </c>
      <c r="I84" s="0" t="s">
        <v>3861</v>
      </c>
      <c r="K84" s="0" t="s">
        <v>3862</v>
      </c>
    </row>
    <row r="85" customFormat="false" ht="12.75" hidden="false" customHeight="false" outlineLevel="0" collapsed="false">
      <c r="A85" s="0" t="s">
        <v>3863</v>
      </c>
      <c r="B85" s="0" t="s">
        <v>3069</v>
      </c>
      <c r="D85" s="0" t="s">
        <v>6</v>
      </c>
      <c r="E85" s="0" t="s">
        <v>3864</v>
      </c>
      <c r="F85" s="0" t="s">
        <v>8</v>
      </c>
      <c r="G85" s="0" t="s">
        <v>26</v>
      </c>
      <c r="H85" s="0" t="s">
        <v>10</v>
      </c>
      <c r="I85" s="0" t="s">
        <v>3865</v>
      </c>
      <c r="K85" s="0" t="s">
        <v>3866</v>
      </c>
    </row>
    <row r="86" customFormat="false" ht="12.75" hidden="false" customHeight="false" outlineLevel="0" collapsed="false">
      <c r="A86" s="0" t="s">
        <v>3867</v>
      </c>
      <c r="B86" s="0" t="s">
        <v>3069</v>
      </c>
      <c r="C86" s="0" t="s">
        <v>3868</v>
      </c>
      <c r="D86" s="0" t="s">
        <v>285</v>
      </c>
      <c r="E86" s="0" t="s">
        <v>3869</v>
      </c>
      <c r="F86" s="0" t="s">
        <v>76</v>
      </c>
      <c r="G86" s="0" t="s">
        <v>304</v>
      </c>
      <c r="H86" s="0" t="s">
        <v>3870</v>
      </c>
      <c r="I86" s="0" t="s">
        <v>3871</v>
      </c>
      <c r="K86" s="0" t="s">
        <v>3872</v>
      </c>
    </row>
    <row r="87" customFormat="false" ht="12.75" hidden="false" customHeight="false" outlineLevel="0" collapsed="false">
      <c r="A87" s="0" t="s">
        <v>3873</v>
      </c>
      <c r="B87" s="0" t="s">
        <v>3098</v>
      </c>
      <c r="D87" s="0" t="s">
        <v>6</v>
      </c>
      <c r="E87" s="0" t="s">
        <v>3874</v>
      </c>
      <c r="F87" s="0" t="s">
        <v>8</v>
      </c>
      <c r="G87" s="0" t="s">
        <v>26</v>
      </c>
      <c r="H87" s="0" t="s">
        <v>10</v>
      </c>
      <c r="I87" s="0" t="s">
        <v>3875</v>
      </c>
      <c r="K87" s="0" t="s">
        <v>3876</v>
      </c>
    </row>
    <row r="88" customFormat="false" ht="12.75" hidden="false" customHeight="false" outlineLevel="0" collapsed="false">
      <c r="A88" s="0" t="s">
        <v>3877</v>
      </c>
      <c r="B88" s="0" t="s">
        <v>3098</v>
      </c>
      <c r="C88" s="0" t="s">
        <v>3878</v>
      </c>
      <c r="D88" s="0" t="s">
        <v>6</v>
      </c>
      <c r="E88" s="0" t="s">
        <v>3879</v>
      </c>
      <c r="F88" s="0" t="s">
        <v>8</v>
      </c>
      <c r="G88" s="0" t="s">
        <v>26</v>
      </c>
      <c r="H88" s="0" t="s">
        <v>10</v>
      </c>
      <c r="I88" s="0" t="s">
        <v>3880</v>
      </c>
      <c r="K88" s="0" t="s">
        <v>3881</v>
      </c>
    </row>
    <row r="89" customFormat="false" ht="12.75" hidden="false" customHeight="false" outlineLevel="0" collapsed="false">
      <c r="A89" s="0" t="s">
        <v>3882</v>
      </c>
      <c r="B89" s="0" t="s">
        <v>3098</v>
      </c>
      <c r="C89" s="0" t="s">
        <v>3883</v>
      </c>
      <c r="D89" s="0" t="s">
        <v>6</v>
      </c>
      <c r="E89" s="0" t="s">
        <v>3884</v>
      </c>
      <c r="F89" s="0" t="s">
        <v>496</v>
      </c>
      <c r="G89" s="0" t="s">
        <v>26</v>
      </c>
      <c r="H89" s="0" t="s">
        <v>10</v>
      </c>
      <c r="J89" s="0" t="s">
        <v>3885</v>
      </c>
      <c r="K89" s="0" t="s">
        <v>3886</v>
      </c>
    </row>
    <row r="90" customFormat="false" ht="12.75" hidden="false" customHeight="false" outlineLevel="0" collapsed="false">
      <c r="A90" s="0" t="s">
        <v>3887</v>
      </c>
      <c r="B90" s="0" t="s">
        <v>3098</v>
      </c>
      <c r="C90" s="0" t="s">
        <v>3888</v>
      </c>
      <c r="D90" s="0" t="s">
        <v>285</v>
      </c>
      <c r="E90" s="0" t="s">
        <v>3889</v>
      </c>
      <c r="F90" s="0" t="s">
        <v>76</v>
      </c>
      <c r="G90" s="0" t="s">
        <v>304</v>
      </c>
      <c r="H90" s="0" t="s">
        <v>3890</v>
      </c>
      <c r="J90" s="0" t="s">
        <v>3891</v>
      </c>
      <c r="K90" s="0" t="s">
        <v>3892</v>
      </c>
    </row>
    <row r="91" customFormat="false" ht="12.75" hidden="false" customHeight="false" outlineLevel="0" collapsed="false">
      <c r="A91" s="0" t="s">
        <v>3893</v>
      </c>
      <c r="B91" s="0" t="s">
        <v>3098</v>
      </c>
      <c r="C91" s="0" t="s">
        <v>3894</v>
      </c>
      <c r="D91" s="0" t="s">
        <v>74</v>
      </c>
      <c r="E91" s="0" t="s">
        <v>3895</v>
      </c>
      <c r="F91" s="0" t="s">
        <v>177</v>
      </c>
      <c r="G91" s="0" t="s">
        <v>3896</v>
      </c>
      <c r="H91" s="0" t="s">
        <v>3897</v>
      </c>
      <c r="I91" s="0" t="s">
        <v>3898</v>
      </c>
      <c r="K91" s="0" t="n">
        <v>1059164.62</v>
      </c>
    </row>
    <row r="92" customFormat="false" ht="12.75" hidden="false" customHeight="false" outlineLevel="0" collapsed="false">
      <c r="A92" s="0" t="s">
        <v>3899</v>
      </c>
      <c r="B92" s="0" t="s">
        <v>3159</v>
      </c>
      <c r="D92" s="0" t="s">
        <v>6</v>
      </c>
      <c r="E92" s="0" t="s">
        <v>3900</v>
      </c>
      <c r="F92" s="0" t="s">
        <v>8</v>
      </c>
      <c r="G92" s="0" t="s">
        <v>9</v>
      </c>
      <c r="H92" s="0" t="s">
        <v>10</v>
      </c>
      <c r="I92" s="0" t="s">
        <v>3901</v>
      </c>
      <c r="K92" s="0" t="n">
        <v>1059334.69</v>
      </c>
    </row>
    <row r="93" customFormat="false" ht="12.75" hidden="false" customHeight="false" outlineLevel="0" collapsed="false">
      <c r="A93" s="0" t="s">
        <v>3902</v>
      </c>
      <c r="B93" s="0" t="s">
        <v>3159</v>
      </c>
      <c r="C93" s="0" t="s">
        <v>3903</v>
      </c>
      <c r="D93" s="0" t="s">
        <v>74</v>
      </c>
      <c r="E93" s="0" t="s">
        <v>3904</v>
      </c>
      <c r="F93" s="0" t="s">
        <v>76</v>
      </c>
      <c r="G93" s="0" t="s">
        <v>77</v>
      </c>
      <c r="H93" s="0" t="s">
        <v>3905</v>
      </c>
      <c r="I93" s="0" t="s">
        <v>3798</v>
      </c>
      <c r="K93" s="0" t="n">
        <v>1079260.37</v>
      </c>
    </row>
    <row r="94" customFormat="false" ht="12.75" hidden="false" customHeight="false" outlineLevel="0" collapsed="false">
      <c r="A94" s="0" t="s">
        <v>3906</v>
      </c>
      <c r="B94" s="0" t="s">
        <v>3159</v>
      </c>
      <c r="C94" s="0" t="s">
        <v>3907</v>
      </c>
      <c r="D94" s="0" t="s">
        <v>74</v>
      </c>
      <c r="E94" s="0" t="s">
        <v>3908</v>
      </c>
      <c r="F94" s="0" t="s">
        <v>76</v>
      </c>
      <c r="G94" s="0" t="s">
        <v>77</v>
      </c>
      <c r="H94" s="0" t="s">
        <v>3909</v>
      </c>
      <c r="I94" s="0" t="s">
        <v>1371</v>
      </c>
      <c r="K94" s="0" t="n">
        <v>1080551.82</v>
      </c>
    </row>
    <row r="95" customFormat="false" ht="12.75" hidden="false" customHeight="false" outlineLevel="0" collapsed="false">
      <c r="A95" s="0" t="s">
        <v>3910</v>
      </c>
      <c r="B95" s="0" t="s">
        <v>3159</v>
      </c>
      <c r="C95" s="0" t="s">
        <v>3911</v>
      </c>
      <c r="D95" s="0" t="s">
        <v>74</v>
      </c>
      <c r="E95" s="0" t="s">
        <v>3912</v>
      </c>
      <c r="F95" s="0" t="s">
        <v>76</v>
      </c>
      <c r="G95" s="0" t="s">
        <v>77</v>
      </c>
      <c r="H95" s="0" t="s">
        <v>3913</v>
      </c>
      <c r="I95" s="0" t="s">
        <v>1368</v>
      </c>
      <c r="K95" s="0" t="n">
        <v>1082393.46</v>
      </c>
    </row>
    <row r="96" customFormat="false" ht="12.75" hidden="false" customHeight="false" outlineLevel="0" collapsed="false">
      <c r="A96" s="0" t="s">
        <v>3914</v>
      </c>
      <c r="B96" s="0" t="s">
        <v>3159</v>
      </c>
      <c r="C96" s="0" t="s">
        <v>3915</v>
      </c>
      <c r="D96" s="0" t="s">
        <v>285</v>
      </c>
      <c r="E96" s="0" t="s">
        <v>3916</v>
      </c>
      <c r="F96" s="0" t="s">
        <v>76</v>
      </c>
      <c r="G96" s="0" t="s">
        <v>304</v>
      </c>
      <c r="H96" s="0" t="s">
        <v>3917</v>
      </c>
      <c r="I96" s="0" t="s">
        <v>3918</v>
      </c>
      <c r="K96" s="0" t="n">
        <v>1123393.46</v>
      </c>
    </row>
    <row r="97" customFormat="false" ht="12.75" hidden="false" customHeight="false" outlineLevel="0" collapsed="false">
      <c r="A97" s="0" t="s">
        <v>3919</v>
      </c>
      <c r="B97" s="0" t="s">
        <v>3181</v>
      </c>
      <c r="D97" s="0" t="s">
        <v>6</v>
      </c>
      <c r="E97" s="0" t="s">
        <v>3920</v>
      </c>
      <c r="F97" s="0" t="s">
        <v>8</v>
      </c>
      <c r="G97" s="0" t="s">
        <v>26</v>
      </c>
      <c r="H97" s="0" t="s">
        <v>10</v>
      </c>
      <c r="I97" s="0" t="s">
        <v>1387</v>
      </c>
      <c r="K97" s="0" t="n">
        <v>1134457.54</v>
      </c>
    </row>
    <row r="98" customFormat="false" ht="12.75" hidden="false" customHeight="false" outlineLevel="0" collapsed="false">
      <c r="A98" s="0" t="s">
        <v>3921</v>
      </c>
      <c r="B98" s="0" t="s">
        <v>3181</v>
      </c>
      <c r="C98" s="0" t="s">
        <v>3922</v>
      </c>
      <c r="D98" s="0" t="s">
        <v>6</v>
      </c>
      <c r="E98" s="0" t="s">
        <v>3923</v>
      </c>
      <c r="F98" s="0" t="s">
        <v>8</v>
      </c>
      <c r="G98" s="0" t="s">
        <v>26</v>
      </c>
      <c r="H98" s="0" t="s">
        <v>10</v>
      </c>
      <c r="I98" s="0" t="s">
        <v>3924</v>
      </c>
      <c r="K98" s="0" t="n">
        <v>1150983.99</v>
      </c>
    </row>
    <row r="99" customFormat="false" ht="12.75" hidden="false" customHeight="false" outlineLevel="0" collapsed="false">
      <c r="A99" s="0" t="s">
        <v>3925</v>
      </c>
      <c r="B99" s="0" t="s">
        <v>3181</v>
      </c>
      <c r="C99" s="0" t="s">
        <v>3926</v>
      </c>
      <c r="D99" s="0" t="s">
        <v>6</v>
      </c>
      <c r="E99" s="0" t="s">
        <v>3927</v>
      </c>
      <c r="F99" s="0" t="s">
        <v>8</v>
      </c>
      <c r="G99" s="0" t="s">
        <v>26</v>
      </c>
      <c r="H99" s="0" t="s">
        <v>10</v>
      </c>
      <c r="I99" s="0" t="s">
        <v>3928</v>
      </c>
      <c r="K99" s="0" t="n">
        <v>1151066.81</v>
      </c>
    </row>
    <row r="100" customFormat="false" ht="12.75" hidden="false" customHeight="false" outlineLevel="0" collapsed="false">
      <c r="A100" s="0" t="s">
        <v>3929</v>
      </c>
      <c r="B100" s="0" t="s">
        <v>3181</v>
      </c>
      <c r="C100" s="0" t="s">
        <v>593</v>
      </c>
      <c r="D100" s="0" t="s">
        <v>285</v>
      </c>
      <c r="E100" s="0" t="s">
        <v>3930</v>
      </c>
      <c r="F100" s="0" t="s">
        <v>76</v>
      </c>
      <c r="G100" s="0" t="s">
        <v>304</v>
      </c>
      <c r="H100" s="0" t="s">
        <v>3205</v>
      </c>
      <c r="J100" s="0" t="s">
        <v>3931</v>
      </c>
      <c r="K100" s="0" t="n">
        <v>1150743.25</v>
      </c>
    </row>
    <row r="101" customFormat="false" ht="12.75" hidden="false" customHeight="false" outlineLevel="0" collapsed="false">
      <c r="A101" s="0" t="s">
        <v>3929</v>
      </c>
      <c r="B101" s="0" t="s">
        <v>3181</v>
      </c>
      <c r="C101" s="0" t="s">
        <v>593</v>
      </c>
      <c r="D101" s="0" t="s">
        <v>285</v>
      </c>
      <c r="E101" s="0" t="s">
        <v>3930</v>
      </c>
      <c r="F101" s="0" t="s">
        <v>76</v>
      </c>
      <c r="G101" s="0" t="s">
        <v>304</v>
      </c>
      <c r="H101" s="0" t="s">
        <v>3932</v>
      </c>
      <c r="J101" s="0" t="s">
        <v>3933</v>
      </c>
      <c r="K101" s="0" t="n">
        <v>1150707.1</v>
      </c>
    </row>
    <row r="102" customFormat="false" ht="12.75" hidden="false" customHeight="false" outlineLevel="0" collapsed="false">
      <c r="A102" s="0" t="s">
        <v>3934</v>
      </c>
      <c r="B102" s="0" t="s">
        <v>3181</v>
      </c>
      <c r="C102" s="0" t="s">
        <v>3935</v>
      </c>
      <c r="D102" s="0" t="s">
        <v>74</v>
      </c>
      <c r="E102" s="0" t="s">
        <v>3936</v>
      </c>
      <c r="F102" s="0" t="s">
        <v>76</v>
      </c>
      <c r="G102" s="0" t="s">
        <v>173</v>
      </c>
      <c r="H102" s="0" t="s">
        <v>3937</v>
      </c>
      <c r="J102" s="0" t="s">
        <v>3938</v>
      </c>
      <c r="K102" s="0" t="s">
        <v>3939</v>
      </c>
    </row>
    <row r="103" customFormat="false" ht="12.75" hidden="false" customHeight="false" outlineLevel="0" collapsed="false">
      <c r="A103" s="0" t="s">
        <v>3940</v>
      </c>
      <c r="B103" s="0" t="s">
        <v>3181</v>
      </c>
      <c r="C103" s="0" t="s">
        <v>335</v>
      </c>
      <c r="D103" s="0" t="s">
        <v>74</v>
      </c>
      <c r="E103" s="0" t="s">
        <v>3941</v>
      </c>
      <c r="F103" s="0" t="s">
        <v>342</v>
      </c>
      <c r="G103" s="0" t="s">
        <v>338</v>
      </c>
      <c r="H103" s="0" t="s">
        <v>3942</v>
      </c>
      <c r="J103" s="0" t="s">
        <v>3943</v>
      </c>
      <c r="K103" s="0" t="s">
        <v>3944</v>
      </c>
    </row>
    <row r="104" customFormat="false" ht="12.75" hidden="false" customHeight="false" outlineLevel="0" collapsed="false">
      <c r="A104" s="0" t="s">
        <v>3945</v>
      </c>
      <c r="B104" s="0" t="s">
        <v>3181</v>
      </c>
      <c r="C104" s="0" t="s">
        <v>335</v>
      </c>
      <c r="D104" s="0" t="s">
        <v>74</v>
      </c>
      <c r="E104" s="0" t="s">
        <v>3946</v>
      </c>
      <c r="F104" s="0" t="s">
        <v>342</v>
      </c>
      <c r="G104" s="0" t="s">
        <v>338</v>
      </c>
      <c r="H104" s="0" t="s">
        <v>3947</v>
      </c>
      <c r="J104" s="0" t="s">
        <v>3898</v>
      </c>
      <c r="K104" s="0" t="s">
        <v>3948</v>
      </c>
    </row>
    <row r="105" customFormat="false" ht="12.75" hidden="false" customHeight="false" outlineLevel="0" collapsed="false">
      <c r="A105" s="0" t="s">
        <v>3949</v>
      </c>
      <c r="B105" s="0" t="s">
        <v>3242</v>
      </c>
      <c r="C105" s="0" t="s">
        <v>3950</v>
      </c>
      <c r="D105" s="0" t="s">
        <v>6</v>
      </c>
      <c r="E105" s="0" t="s">
        <v>3951</v>
      </c>
      <c r="F105" s="0" t="s">
        <v>8</v>
      </c>
      <c r="G105" s="0" t="s">
        <v>26</v>
      </c>
      <c r="H105" s="0" t="s">
        <v>10</v>
      </c>
      <c r="I105" s="0" t="s">
        <v>3952</v>
      </c>
      <c r="K105" s="0" t="s">
        <v>3953</v>
      </c>
    </row>
    <row r="106" customFormat="false" ht="12.75" hidden="false" customHeight="false" outlineLevel="0" collapsed="false">
      <c r="A106" s="0" t="s">
        <v>3954</v>
      </c>
      <c r="B106" s="0" t="s">
        <v>3242</v>
      </c>
      <c r="C106" s="0" t="s">
        <v>335</v>
      </c>
      <c r="D106" s="0" t="s">
        <v>74</v>
      </c>
      <c r="E106" s="0" t="s">
        <v>3955</v>
      </c>
      <c r="F106" s="0" t="s">
        <v>337</v>
      </c>
      <c r="G106" s="0" t="s">
        <v>338</v>
      </c>
      <c r="H106" s="0" t="s">
        <v>3956</v>
      </c>
      <c r="I106" s="0" t="s">
        <v>3938</v>
      </c>
      <c r="K106" s="0" t="s">
        <v>3957</v>
      </c>
    </row>
    <row r="107" customFormat="false" ht="12.75" hidden="false" customHeight="false" outlineLevel="0" collapsed="false">
      <c r="A107" s="0" t="s">
        <v>3958</v>
      </c>
      <c r="B107" s="0" t="s">
        <v>3242</v>
      </c>
      <c r="C107" s="0" t="s">
        <v>335</v>
      </c>
      <c r="D107" s="0" t="s">
        <v>74</v>
      </c>
      <c r="E107" s="0" t="s">
        <v>3959</v>
      </c>
      <c r="F107" s="0" t="s">
        <v>337</v>
      </c>
      <c r="G107" s="0" t="s">
        <v>338</v>
      </c>
      <c r="H107" s="0" t="s">
        <v>3960</v>
      </c>
      <c r="I107" s="0" t="s">
        <v>3961</v>
      </c>
      <c r="K107" s="0" t="s">
        <v>3962</v>
      </c>
    </row>
    <row r="108" customFormat="false" ht="12.75" hidden="false" customHeight="false" outlineLevel="0" collapsed="false">
      <c r="A108" s="0" t="s">
        <v>3963</v>
      </c>
      <c r="B108" s="0" t="s">
        <v>3248</v>
      </c>
      <c r="C108" s="0" t="s">
        <v>3964</v>
      </c>
      <c r="D108" s="0" t="s">
        <v>74</v>
      </c>
      <c r="E108" s="0" t="s">
        <v>3965</v>
      </c>
      <c r="F108" s="0" t="s">
        <v>76</v>
      </c>
      <c r="G108" s="0" t="s">
        <v>464</v>
      </c>
      <c r="H108" s="0" t="s">
        <v>3966</v>
      </c>
      <c r="J108" s="0" t="s">
        <v>3967</v>
      </c>
      <c r="K108" s="0" t="s">
        <v>3968</v>
      </c>
    </row>
    <row r="109" customFormat="false" ht="12.75" hidden="false" customHeight="false" outlineLevel="0" collapsed="false">
      <c r="A109" s="0" t="s">
        <v>3969</v>
      </c>
      <c r="B109" s="0" t="s">
        <v>3248</v>
      </c>
      <c r="C109" s="0" t="s">
        <v>3970</v>
      </c>
      <c r="D109" s="0" t="s">
        <v>74</v>
      </c>
      <c r="E109" s="0" t="s">
        <v>3971</v>
      </c>
      <c r="F109" s="0" t="s">
        <v>76</v>
      </c>
      <c r="G109" s="0" t="s">
        <v>464</v>
      </c>
      <c r="H109" s="0" t="s">
        <v>3972</v>
      </c>
      <c r="J109" s="0" t="s">
        <v>1877</v>
      </c>
      <c r="K109" s="0" t="s">
        <v>3973</v>
      </c>
    </row>
    <row r="110" customFormat="false" ht="12.75" hidden="false" customHeight="false" outlineLevel="0" collapsed="false">
      <c r="A110" s="0" t="s">
        <v>2256</v>
      </c>
      <c r="B110" s="0" t="s">
        <v>3248</v>
      </c>
      <c r="C110" s="0" t="s">
        <v>546</v>
      </c>
      <c r="D110" s="0" t="s">
        <v>74</v>
      </c>
      <c r="E110" s="0" t="s">
        <v>3974</v>
      </c>
      <c r="F110" s="0" t="s">
        <v>76</v>
      </c>
      <c r="G110" s="0" t="s">
        <v>464</v>
      </c>
      <c r="H110" s="0" t="s">
        <v>3975</v>
      </c>
      <c r="J110" s="0" t="s">
        <v>1880</v>
      </c>
      <c r="K110" s="0" t="s">
        <v>3976</v>
      </c>
    </row>
    <row r="111" customFormat="false" ht="12.75" hidden="false" customHeight="false" outlineLevel="0" collapsed="false">
      <c r="A111" s="0" t="s">
        <v>3977</v>
      </c>
      <c r="B111" s="0" t="s">
        <v>3248</v>
      </c>
      <c r="C111" s="0" t="s">
        <v>3978</v>
      </c>
      <c r="D111" s="0" t="s">
        <v>74</v>
      </c>
      <c r="E111" s="0" t="s">
        <v>3979</v>
      </c>
      <c r="F111" s="0" t="s">
        <v>76</v>
      </c>
      <c r="G111" s="0" t="s">
        <v>464</v>
      </c>
      <c r="H111" s="0" t="s">
        <v>3980</v>
      </c>
      <c r="J111" s="0" t="s">
        <v>3981</v>
      </c>
      <c r="K111" s="0" t="s">
        <v>3982</v>
      </c>
    </row>
    <row r="112" customFormat="false" ht="12.75" hidden="false" customHeight="false" outlineLevel="0" collapsed="false">
      <c r="A112" s="0" t="s">
        <v>3977</v>
      </c>
      <c r="B112" s="0" t="s">
        <v>3248</v>
      </c>
      <c r="C112" s="0" t="s">
        <v>3978</v>
      </c>
      <c r="D112" s="0" t="s">
        <v>74</v>
      </c>
      <c r="E112" s="0" t="s">
        <v>3979</v>
      </c>
      <c r="F112" s="0" t="s">
        <v>76</v>
      </c>
      <c r="G112" s="0" t="s">
        <v>464</v>
      </c>
      <c r="H112" s="0" t="s">
        <v>3983</v>
      </c>
      <c r="J112" s="0" t="s">
        <v>3918</v>
      </c>
      <c r="K112" s="0" t="s">
        <v>3984</v>
      </c>
    </row>
    <row r="113" customFormat="false" ht="12.75" hidden="false" customHeight="false" outlineLevel="0" collapsed="false">
      <c r="A113" s="0" t="s">
        <v>3985</v>
      </c>
      <c r="B113" s="0" t="s">
        <v>3248</v>
      </c>
      <c r="C113" s="0" t="s">
        <v>3986</v>
      </c>
      <c r="D113" s="0" t="s">
        <v>74</v>
      </c>
      <c r="E113" s="0" t="s">
        <v>3987</v>
      </c>
      <c r="F113" s="0" t="s">
        <v>76</v>
      </c>
      <c r="G113" s="0" t="s">
        <v>464</v>
      </c>
      <c r="H113" s="0" t="s">
        <v>3988</v>
      </c>
      <c r="J113" s="0" t="s">
        <v>3989</v>
      </c>
      <c r="K113" s="0" t="s">
        <v>3990</v>
      </c>
    </row>
    <row r="114" customFormat="false" ht="12.75" hidden="false" customHeight="false" outlineLevel="0" collapsed="false">
      <c r="A114" s="0" t="s">
        <v>3991</v>
      </c>
      <c r="B114" s="0" t="s">
        <v>3248</v>
      </c>
      <c r="C114" s="0" t="s">
        <v>703</v>
      </c>
      <c r="D114" s="0" t="s">
        <v>74</v>
      </c>
      <c r="E114" s="0" t="s">
        <v>3992</v>
      </c>
      <c r="F114" s="0" t="s">
        <v>76</v>
      </c>
      <c r="G114" s="0" t="s">
        <v>464</v>
      </c>
      <c r="H114" s="0" t="s">
        <v>3993</v>
      </c>
      <c r="J114" s="0" t="s">
        <v>1030</v>
      </c>
      <c r="K114" s="0" t="s">
        <v>3994</v>
      </c>
    </row>
    <row r="115" customFormat="false" ht="12.75" hidden="false" customHeight="false" outlineLevel="0" collapsed="false">
      <c r="A115" s="0" t="s">
        <v>3995</v>
      </c>
      <c r="B115" s="0" t="s">
        <v>3248</v>
      </c>
      <c r="C115" s="0" t="s">
        <v>3996</v>
      </c>
      <c r="D115" s="0" t="s">
        <v>74</v>
      </c>
      <c r="E115" s="0" t="s">
        <v>3997</v>
      </c>
      <c r="F115" s="0" t="s">
        <v>76</v>
      </c>
      <c r="G115" s="0" t="s">
        <v>464</v>
      </c>
      <c r="H115" s="0" t="s">
        <v>3998</v>
      </c>
      <c r="J115" s="0" t="s">
        <v>3999</v>
      </c>
      <c r="K115" s="0" t="s">
        <v>4000</v>
      </c>
    </row>
    <row r="116" customFormat="false" ht="12.75" hidden="false" customHeight="false" outlineLevel="0" collapsed="false">
      <c r="A116" s="0" t="s">
        <v>4001</v>
      </c>
      <c r="B116" s="0" t="s">
        <v>3248</v>
      </c>
      <c r="C116" s="0" t="s">
        <v>4002</v>
      </c>
      <c r="D116" s="0" t="s">
        <v>74</v>
      </c>
      <c r="E116" s="0" t="s">
        <v>4003</v>
      </c>
      <c r="F116" s="0" t="s">
        <v>76</v>
      </c>
      <c r="G116" s="0" t="s">
        <v>464</v>
      </c>
      <c r="H116" s="0" t="s">
        <v>4004</v>
      </c>
      <c r="J116" s="0" t="s">
        <v>4005</v>
      </c>
      <c r="K116" s="0" t="s">
        <v>4006</v>
      </c>
    </row>
    <row r="117" customFormat="false" ht="12.75" hidden="false" customHeight="false" outlineLevel="0" collapsed="false">
      <c r="A117" s="0" t="s">
        <v>4007</v>
      </c>
      <c r="B117" s="0" t="s">
        <v>3248</v>
      </c>
      <c r="C117" s="0" t="s">
        <v>4008</v>
      </c>
      <c r="D117" s="0" t="s">
        <v>74</v>
      </c>
      <c r="E117" s="0" t="s">
        <v>4009</v>
      </c>
      <c r="F117" s="0" t="s">
        <v>76</v>
      </c>
      <c r="G117" s="0" t="s">
        <v>464</v>
      </c>
      <c r="H117" s="0" t="s">
        <v>4010</v>
      </c>
      <c r="J117" s="0" t="s">
        <v>4011</v>
      </c>
      <c r="K117" s="0" t="s">
        <v>4012</v>
      </c>
    </row>
    <row r="118" customFormat="false" ht="12.75" hidden="false" customHeight="false" outlineLevel="0" collapsed="false">
      <c r="A118" s="0" t="s">
        <v>4013</v>
      </c>
      <c r="B118" s="0" t="s">
        <v>3248</v>
      </c>
      <c r="C118" s="0" t="s">
        <v>4014</v>
      </c>
      <c r="D118" s="0" t="s">
        <v>74</v>
      </c>
      <c r="E118" s="0" t="s">
        <v>4015</v>
      </c>
      <c r="F118" s="0" t="s">
        <v>76</v>
      </c>
      <c r="G118" s="0" t="s">
        <v>464</v>
      </c>
      <c r="H118" s="0" t="s">
        <v>4016</v>
      </c>
      <c r="J118" s="0" t="s">
        <v>4017</v>
      </c>
      <c r="K118" s="0" t="s">
        <v>4018</v>
      </c>
    </row>
    <row r="119" customFormat="false" ht="12.75" hidden="false" customHeight="false" outlineLevel="0" collapsed="false">
      <c r="A119" s="0" t="s">
        <v>170</v>
      </c>
      <c r="B119" s="0" t="s">
        <v>3248</v>
      </c>
      <c r="C119" s="0" t="s">
        <v>4019</v>
      </c>
      <c r="D119" s="0" t="s">
        <v>74</v>
      </c>
      <c r="E119" s="0" t="s">
        <v>4020</v>
      </c>
      <c r="F119" s="0" t="s">
        <v>76</v>
      </c>
      <c r="G119" s="0" t="s">
        <v>464</v>
      </c>
      <c r="H119" s="0" t="s">
        <v>4021</v>
      </c>
      <c r="J119" s="0" t="s">
        <v>1014</v>
      </c>
      <c r="K119" s="0" t="s">
        <v>4022</v>
      </c>
    </row>
    <row r="120" customFormat="false" ht="12.75" hidden="false" customHeight="false" outlineLevel="0" collapsed="false">
      <c r="A120" s="0" t="s">
        <v>4023</v>
      </c>
      <c r="B120" s="0" t="s">
        <v>3248</v>
      </c>
      <c r="C120" s="0" t="s">
        <v>4024</v>
      </c>
      <c r="D120" s="0" t="s">
        <v>74</v>
      </c>
      <c r="E120" s="0" t="s">
        <v>4025</v>
      </c>
      <c r="F120" s="0" t="s">
        <v>76</v>
      </c>
      <c r="G120" s="0" t="s">
        <v>464</v>
      </c>
      <c r="H120" s="0" t="s">
        <v>4026</v>
      </c>
      <c r="J120" s="0" t="s">
        <v>1889</v>
      </c>
      <c r="K120" s="0" t="s">
        <v>4027</v>
      </c>
    </row>
    <row r="121" customFormat="false" ht="12.75" hidden="false" customHeight="false" outlineLevel="0" collapsed="false">
      <c r="A121" s="0" t="s">
        <v>4028</v>
      </c>
      <c r="B121" s="0" t="s">
        <v>3248</v>
      </c>
      <c r="C121" s="0" t="s">
        <v>4029</v>
      </c>
      <c r="D121" s="0" t="s">
        <v>285</v>
      </c>
      <c r="E121" s="0" t="s">
        <v>4030</v>
      </c>
      <c r="F121" s="0" t="s">
        <v>76</v>
      </c>
      <c r="G121" s="0" t="s">
        <v>304</v>
      </c>
      <c r="H121" s="0" t="s">
        <v>3277</v>
      </c>
      <c r="J121" s="0" t="s">
        <v>4031</v>
      </c>
      <c r="K121" s="0" t="s">
        <v>4032</v>
      </c>
    </row>
    <row r="129" customFormat="false" ht="12.75" hidden="false" customHeight="false" outlineLevel="0" collapsed="false">
      <c r="A129" s="20" t="e">
        <f aca="false">NA()</f>
        <v>#N/A</v>
      </c>
      <c r="B129" s="20" t="e">
        <f aca="false">NA()</f>
        <v>#N/A</v>
      </c>
      <c r="C129" s="20" t="e">
        <f aca="false">NA()</f>
        <v>#N/A</v>
      </c>
      <c r="D129" s="20" t="e">
        <f aca="false">NA()</f>
        <v>#N/A</v>
      </c>
      <c r="E129" s="20" t="e">
        <f aca="false">NA()</f>
        <v>#N/A</v>
      </c>
      <c r="F129" s="20" t="e">
        <f aca="false">NA()</f>
        <v>#N/A</v>
      </c>
      <c r="G129" s="20" t="e">
        <f aca="false">NA()</f>
        <v>#N/A</v>
      </c>
      <c r="H129" s="20" t="e">
        <f aca="false">NA()</f>
        <v>#N/A</v>
      </c>
      <c r="I129" s="20" t="e">
        <f aca="false">NA()</f>
        <v>#N/A</v>
      </c>
      <c r="J129" s="20" t="e">
        <f aca="false">NA()</f>
        <v>#N/A</v>
      </c>
      <c r="K129" s="20" t="e">
        <f aca="false">NA()</f>
        <v>#N/A</v>
      </c>
    </row>
    <row r="130" customFormat="false" ht="12.75" hidden="false" customHeight="false" outlineLevel="0" collapsed="false">
      <c r="A130" s="0" t="s">
        <v>3609</v>
      </c>
      <c r="B130" s="0" t="s">
        <v>3610</v>
      </c>
      <c r="C130" s="0" t="s">
        <v>2061</v>
      </c>
      <c r="J130" s="0" t="s">
        <v>3611</v>
      </c>
      <c r="K130" s="0" t="s">
        <v>4033</v>
      </c>
    </row>
    <row r="131" customFormat="false" ht="12.75" hidden="false" customHeight="false" outlineLevel="0" collapsed="false">
      <c r="J131" s="0" t="s">
        <v>3613</v>
      </c>
    </row>
    <row r="132" customFormat="false" ht="12.75" hidden="false" customHeight="false" outlineLevel="0" collapsed="false">
      <c r="A132" s="0" t="s">
        <v>927</v>
      </c>
      <c r="B132" s="0" t="s">
        <v>2063</v>
      </c>
      <c r="C132" s="0" t="s">
        <v>3614</v>
      </c>
      <c r="D132" s="0" t="s">
        <v>3615</v>
      </c>
      <c r="E132" s="0" t="n">
        <v>3</v>
      </c>
    </row>
    <row r="134" customFormat="false" ht="12.75" hidden="false" customHeight="false" outlineLevel="0" collapsed="false">
      <c r="A134" s="0" t="s">
        <v>931</v>
      </c>
      <c r="B134" s="0" t="s">
        <v>2065</v>
      </c>
      <c r="D134" s="0" t="s">
        <v>933</v>
      </c>
      <c r="E134" s="0" t="s">
        <v>934</v>
      </c>
      <c r="G134" s="0" t="s">
        <v>935</v>
      </c>
      <c r="H134" s="0" t="s">
        <v>936</v>
      </c>
      <c r="I134" s="0" t="s">
        <v>937</v>
      </c>
      <c r="J134" s="0" t="s">
        <v>938</v>
      </c>
      <c r="K134" s="0" t="s">
        <v>3616</v>
      </c>
    </row>
    <row r="135" customFormat="false" ht="12.75" hidden="false" customHeight="false" outlineLevel="0" collapsed="false">
      <c r="A135" s="20" t="e">
        <f aca="false">NA()</f>
        <v>#N/A</v>
      </c>
      <c r="B135" s="20" t="e">
        <f aca="false">NA()</f>
        <v>#N/A</v>
      </c>
      <c r="C135" s="20" t="e">
        <f aca="false">NA()</f>
        <v>#N/A</v>
      </c>
      <c r="D135" s="20" t="e">
        <f aca="false">NA()</f>
        <v>#N/A</v>
      </c>
      <c r="E135" s="20" t="e">
        <f aca="false">NA()</f>
        <v>#N/A</v>
      </c>
      <c r="F135" s="20" t="e">
        <f aca="false">NA()</f>
        <v>#N/A</v>
      </c>
      <c r="G135" s="20" t="e">
        <f aca="false">NA()</f>
        <v>#N/A</v>
      </c>
      <c r="H135" s="20" t="e">
        <f aca="false">NA()</f>
        <v>#N/A</v>
      </c>
      <c r="I135" s="20" t="e">
        <f aca="false">NA()</f>
        <v>#N/A</v>
      </c>
      <c r="J135" s="20" t="e">
        <f aca="false">NA()</f>
        <v>#N/A</v>
      </c>
      <c r="K135" s="20" t="e">
        <f aca="false">NA()</f>
        <v>#N/A</v>
      </c>
    </row>
    <row r="136" customFormat="false" ht="12.75" hidden="false" customHeight="false" outlineLevel="0" collapsed="false">
      <c r="A136" s="0" t="s">
        <v>4034</v>
      </c>
      <c r="B136" s="0" t="s">
        <v>3248</v>
      </c>
      <c r="C136" s="0" t="s">
        <v>3765</v>
      </c>
      <c r="D136" s="0" t="s">
        <v>285</v>
      </c>
      <c r="E136" s="0" t="s">
        <v>4035</v>
      </c>
      <c r="F136" s="0" t="s">
        <v>76</v>
      </c>
      <c r="G136" s="0" t="s">
        <v>304</v>
      </c>
      <c r="H136" s="0" t="s">
        <v>4036</v>
      </c>
      <c r="J136" s="0" t="s">
        <v>1087</v>
      </c>
      <c r="K136" s="0" t="s">
        <v>4032</v>
      </c>
    </row>
    <row r="137" customFormat="false" ht="12.75" hidden="false" customHeight="false" outlineLevel="0" collapsed="false">
      <c r="A137" s="0" t="s">
        <v>4037</v>
      </c>
      <c r="B137" s="0" t="s">
        <v>3283</v>
      </c>
      <c r="C137" s="0" t="s">
        <v>4038</v>
      </c>
      <c r="D137" s="0" t="s">
        <v>6</v>
      </c>
      <c r="E137" s="0" t="s">
        <v>4039</v>
      </c>
      <c r="F137" s="0" t="s">
        <v>8</v>
      </c>
      <c r="G137" s="0" t="s">
        <v>26</v>
      </c>
      <c r="H137" s="0" t="s">
        <v>10</v>
      </c>
      <c r="I137" s="0" t="s">
        <v>4040</v>
      </c>
      <c r="K137" s="0" t="s">
        <v>4041</v>
      </c>
    </row>
    <row r="138" customFormat="false" ht="12.75" hidden="false" customHeight="false" outlineLevel="0" collapsed="false">
      <c r="A138" s="0" t="s">
        <v>4042</v>
      </c>
      <c r="B138" s="0" t="s">
        <v>3283</v>
      </c>
      <c r="C138" s="0" t="s">
        <v>4043</v>
      </c>
      <c r="D138" s="0" t="s">
        <v>6</v>
      </c>
      <c r="E138" s="0" t="s">
        <v>4044</v>
      </c>
      <c r="F138" s="0" t="s">
        <v>8</v>
      </c>
      <c r="G138" s="0" t="s">
        <v>26</v>
      </c>
      <c r="H138" s="0" t="s">
        <v>10</v>
      </c>
      <c r="I138" s="0" t="s">
        <v>4045</v>
      </c>
      <c r="K138" s="0" t="s">
        <v>4046</v>
      </c>
    </row>
    <row r="139" customFormat="false" ht="12.75" hidden="false" customHeight="false" outlineLevel="0" collapsed="false">
      <c r="A139" s="0" t="s">
        <v>4047</v>
      </c>
      <c r="B139" s="0" t="s">
        <v>3283</v>
      </c>
      <c r="D139" s="0" t="s">
        <v>6</v>
      </c>
      <c r="E139" s="0" t="s">
        <v>4048</v>
      </c>
      <c r="F139" s="0" t="s">
        <v>8</v>
      </c>
      <c r="G139" s="0" t="s">
        <v>26</v>
      </c>
      <c r="H139" s="0" t="s">
        <v>10</v>
      </c>
      <c r="I139" s="0" t="s">
        <v>4049</v>
      </c>
      <c r="K139" s="0" t="s">
        <v>4050</v>
      </c>
    </row>
    <row r="140" customFormat="false" ht="12.75" hidden="false" customHeight="false" outlineLevel="0" collapsed="false">
      <c r="A140" s="0" t="s">
        <v>4051</v>
      </c>
      <c r="B140" s="0" t="s">
        <v>3283</v>
      </c>
      <c r="C140" s="0" t="s">
        <v>4052</v>
      </c>
      <c r="D140" s="0" t="s">
        <v>74</v>
      </c>
      <c r="E140" s="0" t="s">
        <v>4053</v>
      </c>
      <c r="F140" s="0" t="s">
        <v>76</v>
      </c>
      <c r="G140" s="0" t="s">
        <v>77</v>
      </c>
      <c r="H140" s="0" t="s">
        <v>4054</v>
      </c>
      <c r="J140" s="0" t="s">
        <v>4055</v>
      </c>
      <c r="K140" s="0" t="s">
        <v>4056</v>
      </c>
    </row>
    <row r="141" customFormat="false" ht="12.75" hidden="false" customHeight="false" outlineLevel="0" collapsed="false">
      <c r="A141" s="0" t="s">
        <v>4051</v>
      </c>
      <c r="B141" s="0" t="s">
        <v>3283</v>
      </c>
      <c r="C141" s="0" t="s">
        <v>4052</v>
      </c>
      <c r="D141" s="0" t="s">
        <v>74</v>
      </c>
      <c r="E141" s="0" t="s">
        <v>4053</v>
      </c>
      <c r="F141" s="0" t="s">
        <v>76</v>
      </c>
      <c r="G141" s="0" t="s">
        <v>77</v>
      </c>
      <c r="H141" s="0" t="s">
        <v>4057</v>
      </c>
      <c r="J141" s="0" t="s">
        <v>4058</v>
      </c>
      <c r="K141" s="0" t="s">
        <v>4059</v>
      </c>
    </row>
    <row r="142" customFormat="false" ht="12.75" hidden="false" customHeight="false" outlineLevel="0" collapsed="false">
      <c r="A142" s="0" t="s">
        <v>4060</v>
      </c>
      <c r="B142" s="0" t="s">
        <v>3283</v>
      </c>
      <c r="D142" s="0" t="s">
        <v>6</v>
      </c>
      <c r="E142" s="0" t="s">
        <v>4061</v>
      </c>
      <c r="F142" s="0" t="s">
        <v>8</v>
      </c>
      <c r="G142" s="0" t="s">
        <v>26</v>
      </c>
      <c r="H142" s="0" t="s">
        <v>10</v>
      </c>
      <c r="I142" s="0" t="s">
        <v>1171</v>
      </c>
      <c r="K142" s="0" t="s">
        <v>4062</v>
      </c>
    </row>
    <row r="143" customFormat="false" ht="12.75" hidden="false" customHeight="false" outlineLevel="0" collapsed="false">
      <c r="A143" s="0" t="s">
        <v>4063</v>
      </c>
      <c r="B143" s="0" t="s">
        <v>3283</v>
      </c>
      <c r="C143" s="0" t="s">
        <v>4064</v>
      </c>
      <c r="D143" s="0" t="s">
        <v>74</v>
      </c>
      <c r="E143" s="0" t="s">
        <v>4065</v>
      </c>
      <c r="F143" s="0" t="s">
        <v>76</v>
      </c>
      <c r="G143" s="0" t="s">
        <v>173</v>
      </c>
      <c r="H143" s="0" t="s">
        <v>4066</v>
      </c>
      <c r="J143" s="0" t="s">
        <v>4067</v>
      </c>
      <c r="K143" s="0" t="s">
        <v>4068</v>
      </c>
    </row>
    <row r="144" customFormat="false" ht="12.75" hidden="false" customHeight="false" outlineLevel="0" collapsed="false">
      <c r="A144" s="0" t="s">
        <v>4063</v>
      </c>
      <c r="B144" s="0" t="s">
        <v>3283</v>
      </c>
      <c r="C144" s="0" t="s">
        <v>4064</v>
      </c>
      <c r="D144" s="0" t="s">
        <v>74</v>
      </c>
      <c r="E144" s="0" t="s">
        <v>4065</v>
      </c>
      <c r="F144" s="0" t="s">
        <v>76</v>
      </c>
      <c r="G144" s="0" t="s">
        <v>173</v>
      </c>
      <c r="H144" s="0" t="s">
        <v>4069</v>
      </c>
      <c r="J144" s="0" t="s">
        <v>1009</v>
      </c>
      <c r="K144" s="0" t="s">
        <v>4070</v>
      </c>
    </row>
    <row r="145" customFormat="false" ht="12.75" hidden="false" customHeight="false" outlineLevel="0" collapsed="false">
      <c r="A145" s="0" t="s">
        <v>4071</v>
      </c>
      <c r="B145" s="0" t="s">
        <v>3363</v>
      </c>
      <c r="D145" s="0" t="s">
        <v>6</v>
      </c>
      <c r="E145" s="0" t="s">
        <v>4072</v>
      </c>
      <c r="F145" s="0" t="s">
        <v>8</v>
      </c>
      <c r="G145" s="0" t="s">
        <v>26</v>
      </c>
      <c r="H145" s="0" t="s">
        <v>10</v>
      </c>
      <c r="I145" s="0" t="s">
        <v>4073</v>
      </c>
      <c r="K145" s="0" t="s">
        <v>4074</v>
      </c>
    </row>
    <row r="146" customFormat="false" ht="12.75" hidden="false" customHeight="false" outlineLevel="0" collapsed="false">
      <c r="A146" s="0" t="s">
        <v>4075</v>
      </c>
      <c r="B146" s="0" t="s">
        <v>3363</v>
      </c>
      <c r="D146" s="0" t="s">
        <v>6</v>
      </c>
      <c r="E146" s="0" t="s">
        <v>4076</v>
      </c>
      <c r="F146" s="0" t="s">
        <v>8</v>
      </c>
      <c r="G146" s="0" t="s">
        <v>26</v>
      </c>
      <c r="H146" s="0" t="s">
        <v>10</v>
      </c>
      <c r="I146" s="0" t="s">
        <v>1041</v>
      </c>
      <c r="K146" s="0" t="s">
        <v>4077</v>
      </c>
    </row>
    <row r="147" customFormat="false" ht="12.75" hidden="false" customHeight="false" outlineLevel="0" collapsed="false">
      <c r="A147" s="0" t="s">
        <v>4078</v>
      </c>
      <c r="B147" s="0" t="s">
        <v>3363</v>
      </c>
      <c r="D147" s="0" t="s">
        <v>6</v>
      </c>
      <c r="E147" s="0" t="s">
        <v>4079</v>
      </c>
      <c r="F147" s="0" t="s">
        <v>8</v>
      </c>
      <c r="G147" s="0" t="s">
        <v>26</v>
      </c>
      <c r="H147" s="0" t="s">
        <v>10</v>
      </c>
      <c r="I147" s="0" t="s">
        <v>4080</v>
      </c>
      <c r="K147" s="0" t="s">
        <v>4081</v>
      </c>
    </row>
    <row r="148" customFormat="false" ht="12.75" hidden="false" customHeight="false" outlineLevel="0" collapsed="false">
      <c r="A148" s="0" t="s">
        <v>4082</v>
      </c>
      <c r="B148" s="0" t="s">
        <v>3363</v>
      </c>
      <c r="C148" s="0" t="s">
        <v>4083</v>
      </c>
      <c r="D148" s="0" t="s">
        <v>6</v>
      </c>
      <c r="E148" s="0" t="s">
        <v>4084</v>
      </c>
      <c r="F148" s="0" t="s">
        <v>8</v>
      </c>
      <c r="G148" s="0" t="s">
        <v>26</v>
      </c>
      <c r="H148" s="0" t="s">
        <v>10</v>
      </c>
      <c r="I148" s="0" t="s">
        <v>4085</v>
      </c>
      <c r="K148" s="0" t="s">
        <v>4086</v>
      </c>
    </row>
    <row r="149" customFormat="false" ht="12.75" hidden="false" customHeight="false" outlineLevel="0" collapsed="false">
      <c r="A149" s="0" t="s">
        <v>4087</v>
      </c>
      <c r="B149" s="0" t="s">
        <v>3363</v>
      </c>
      <c r="C149" s="0" t="s">
        <v>4088</v>
      </c>
      <c r="D149" s="0" t="s">
        <v>285</v>
      </c>
      <c r="E149" s="0" t="s">
        <v>4089</v>
      </c>
      <c r="F149" s="0" t="s">
        <v>76</v>
      </c>
      <c r="G149" s="0" t="s">
        <v>304</v>
      </c>
      <c r="H149" s="0" t="s">
        <v>4090</v>
      </c>
      <c r="J149" s="0" t="s">
        <v>4091</v>
      </c>
      <c r="K149" s="0" t="s">
        <v>4092</v>
      </c>
    </row>
    <row r="150" customFormat="false" ht="12.75" hidden="false" customHeight="false" outlineLevel="0" collapsed="false">
      <c r="A150" s="0" t="s">
        <v>4093</v>
      </c>
      <c r="B150" s="0" t="s">
        <v>3363</v>
      </c>
      <c r="C150" s="0" t="s">
        <v>335</v>
      </c>
      <c r="D150" s="0" t="s">
        <v>74</v>
      </c>
      <c r="E150" s="0" t="s">
        <v>4094</v>
      </c>
      <c r="F150" s="0" t="s">
        <v>342</v>
      </c>
      <c r="G150" s="0" t="s">
        <v>464</v>
      </c>
      <c r="H150" s="0" t="s">
        <v>4095</v>
      </c>
      <c r="J150" s="0" t="s">
        <v>1918</v>
      </c>
      <c r="K150" s="0" t="s">
        <v>4096</v>
      </c>
    </row>
    <row r="151" customFormat="false" ht="12.75" hidden="false" customHeight="false" outlineLevel="0" collapsed="false">
      <c r="A151" s="0" t="s">
        <v>2289</v>
      </c>
      <c r="B151" s="0" t="s">
        <v>3363</v>
      </c>
      <c r="C151" s="0" t="s">
        <v>335</v>
      </c>
      <c r="D151" s="0" t="s">
        <v>74</v>
      </c>
      <c r="E151" s="0" t="s">
        <v>4097</v>
      </c>
      <c r="F151" s="0" t="s">
        <v>342</v>
      </c>
      <c r="G151" s="0" t="s">
        <v>464</v>
      </c>
      <c r="H151" s="0" t="s">
        <v>4098</v>
      </c>
      <c r="J151" s="0" t="s">
        <v>1918</v>
      </c>
      <c r="K151" s="0" t="s">
        <v>4099</v>
      </c>
    </row>
    <row r="152" customFormat="false" ht="12.75" hidden="false" customHeight="false" outlineLevel="0" collapsed="false">
      <c r="A152" s="0" t="s">
        <v>4100</v>
      </c>
      <c r="B152" s="0" t="s">
        <v>3363</v>
      </c>
      <c r="C152" s="0" t="s">
        <v>335</v>
      </c>
      <c r="D152" s="0" t="s">
        <v>74</v>
      </c>
      <c r="E152" s="0" t="s">
        <v>4101</v>
      </c>
      <c r="F152" s="0" t="s">
        <v>342</v>
      </c>
      <c r="G152" s="0" t="s">
        <v>464</v>
      </c>
      <c r="H152" s="0" t="s">
        <v>4102</v>
      </c>
      <c r="J152" s="0" t="s">
        <v>4103</v>
      </c>
      <c r="K152" s="0" t="s">
        <v>4104</v>
      </c>
    </row>
    <row r="153" customFormat="false" ht="12.75" hidden="false" customHeight="false" outlineLevel="0" collapsed="false">
      <c r="A153" s="0" t="s">
        <v>4105</v>
      </c>
      <c r="B153" s="0" t="s">
        <v>3363</v>
      </c>
      <c r="C153" s="0" t="s">
        <v>335</v>
      </c>
      <c r="D153" s="0" t="s">
        <v>74</v>
      </c>
      <c r="E153" s="0" t="s">
        <v>4106</v>
      </c>
      <c r="F153" s="0" t="s">
        <v>342</v>
      </c>
      <c r="G153" s="0" t="s">
        <v>464</v>
      </c>
      <c r="H153" s="0" t="s">
        <v>4107</v>
      </c>
      <c r="J153" s="0" t="s">
        <v>4108</v>
      </c>
      <c r="K153" s="0" t="s">
        <v>4109</v>
      </c>
    </row>
    <row r="154" customFormat="false" ht="12.75" hidden="false" customHeight="false" outlineLevel="0" collapsed="false">
      <c r="A154" s="0" t="s">
        <v>4110</v>
      </c>
      <c r="B154" s="0" t="s">
        <v>3411</v>
      </c>
      <c r="C154" s="0" t="s">
        <v>4111</v>
      </c>
      <c r="D154" s="0" t="s">
        <v>6</v>
      </c>
      <c r="E154" s="0" t="s">
        <v>4112</v>
      </c>
      <c r="F154" s="0" t="s">
        <v>496</v>
      </c>
      <c r="G154" s="0" t="s">
        <v>26</v>
      </c>
      <c r="H154" s="0" t="s">
        <v>10</v>
      </c>
      <c r="J154" s="0" t="s">
        <v>4113</v>
      </c>
      <c r="K154" s="0" t="s">
        <v>4114</v>
      </c>
    </row>
    <row r="155" customFormat="false" ht="12.75" hidden="false" customHeight="false" outlineLevel="0" collapsed="false">
      <c r="A155" s="0" t="s">
        <v>4115</v>
      </c>
      <c r="B155" s="0" t="s">
        <v>3411</v>
      </c>
      <c r="D155" s="0" t="s">
        <v>6</v>
      </c>
      <c r="E155" s="0" t="s">
        <v>4116</v>
      </c>
      <c r="F155" s="0" t="s">
        <v>8</v>
      </c>
      <c r="G155" s="0" t="s">
        <v>26</v>
      </c>
      <c r="H155" s="0" t="s">
        <v>10</v>
      </c>
      <c r="I155" s="0" t="s">
        <v>4117</v>
      </c>
      <c r="K155" s="0" t="s">
        <v>4118</v>
      </c>
    </row>
    <row r="156" customFormat="false" ht="12.75" hidden="false" customHeight="false" outlineLevel="0" collapsed="false">
      <c r="A156" s="0" t="s">
        <v>4119</v>
      </c>
      <c r="B156" s="0" t="s">
        <v>3411</v>
      </c>
      <c r="C156" s="0" t="s">
        <v>4120</v>
      </c>
      <c r="D156" s="0" t="s">
        <v>285</v>
      </c>
      <c r="E156" s="0" t="s">
        <v>4121</v>
      </c>
      <c r="F156" s="0" t="s">
        <v>76</v>
      </c>
      <c r="G156" s="0" t="s">
        <v>304</v>
      </c>
      <c r="H156" s="0" t="s">
        <v>4122</v>
      </c>
      <c r="I156" s="0" t="s">
        <v>4123</v>
      </c>
      <c r="K156" s="0" t="s">
        <v>4124</v>
      </c>
    </row>
    <row r="157" customFormat="false" ht="12.75" hidden="false" customHeight="false" outlineLevel="0" collapsed="false">
      <c r="A157" s="0" t="s">
        <v>4125</v>
      </c>
      <c r="B157" s="0" t="s">
        <v>3411</v>
      </c>
      <c r="C157" s="0" t="s">
        <v>4126</v>
      </c>
      <c r="D157" s="0" t="s">
        <v>285</v>
      </c>
      <c r="E157" s="0" t="s">
        <v>4127</v>
      </c>
      <c r="F157" s="0" t="s">
        <v>76</v>
      </c>
      <c r="G157" s="0" t="s">
        <v>304</v>
      </c>
      <c r="H157" s="0" t="s">
        <v>4128</v>
      </c>
      <c r="J157" s="0" t="s">
        <v>4129</v>
      </c>
      <c r="K157" s="0" t="s">
        <v>4130</v>
      </c>
    </row>
    <row r="158" customFormat="false" ht="12.75" hidden="false" customHeight="false" outlineLevel="0" collapsed="false">
      <c r="A158" s="0" t="s">
        <v>4131</v>
      </c>
      <c r="B158" s="0" t="s">
        <v>3411</v>
      </c>
      <c r="C158" s="0" t="s">
        <v>4132</v>
      </c>
      <c r="D158" s="0" t="s">
        <v>285</v>
      </c>
      <c r="E158" s="0" t="s">
        <v>4133</v>
      </c>
      <c r="F158" s="0" t="s">
        <v>76</v>
      </c>
      <c r="G158" s="0" t="s">
        <v>304</v>
      </c>
      <c r="H158" s="0" t="s">
        <v>4134</v>
      </c>
      <c r="I158" s="0" t="s">
        <v>4135</v>
      </c>
      <c r="K158" s="0" t="s">
        <v>4136</v>
      </c>
    </row>
    <row r="159" customFormat="false" ht="12.75" hidden="false" customHeight="false" outlineLevel="0" collapsed="false">
      <c r="A159" s="0" t="s">
        <v>4137</v>
      </c>
      <c r="B159" s="0" t="s">
        <v>3411</v>
      </c>
      <c r="C159" s="0" t="s">
        <v>4138</v>
      </c>
      <c r="D159" s="0" t="s">
        <v>285</v>
      </c>
      <c r="E159" s="0" t="s">
        <v>4139</v>
      </c>
      <c r="F159" s="0" t="s">
        <v>76</v>
      </c>
      <c r="G159" s="0" t="s">
        <v>304</v>
      </c>
      <c r="H159" s="0" t="s">
        <v>4140</v>
      </c>
      <c r="J159" s="0" t="s">
        <v>4141</v>
      </c>
      <c r="K159" s="0" t="s">
        <v>4142</v>
      </c>
    </row>
    <row r="160" customFormat="false" ht="12.75" hidden="false" customHeight="false" outlineLevel="0" collapsed="false">
      <c r="A160" s="0" t="s">
        <v>4143</v>
      </c>
      <c r="B160" s="0" t="s">
        <v>3411</v>
      </c>
      <c r="C160" s="0" t="s">
        <v>4144</v>
      </c>
      <c r="D160" s="0" t="s">
        <v>285</v>
      </c>
      <c r="E160" s="0" t="s">
        <v>4145</v>
      </c>
      <c r="F160" s="0" t="s">
        <v>76</v>
      </c>
      <c r="G160" s="0" t="s">
        <v>304</v>
      </c>
      <c r="H160" s="0" t="s">
        <v>3463</v>
      </c>
      <c r="J160" s="0" t="s">
        <v>4146</v>
      </c>
      <c r="K160" s="0" t="s">
        <v>4147</v>
      </c>
    </row>
    <row r="161" customFormat="false" ht="12.75" hidden="false" customHeight="false" outlineLevel="0" collapsed="false">
      <c r="A161" s="0" t="s">
        <v>4148</v>
      </c>
      <c r="B161" s="0" t="s">
        <v>3411</v>
      </c>
      <c r="C161" s="0" t="s">
        <v>4149</v>
      </c>
      <c r="D161" s="0" t="s">
        <v>285</v>
      </c>
      <c r="E161" s="0" t="s">
        <v>4150</v>
      </c>
      <c r="F161" s="0" t="s">
        <v>76</v>
      </c>
      <c r="G161" s="0" t="s">
        <v>304</v>
      </c>
      <c r="H161" s="0" t="s">
        <v>4151</v>
      </c>
      <c r="I161" s="0" t="s">
        <v>4152</v>
      </c>
      <c r="K161" s="0" t="s">
        <v>4153</v>
      </c>
    </row>
    <row r="162" customFormat="false" ht="12.75" hidden="false" customHeight="false" outlineLevel="0" collapsed="false">
      <c r="A162" s="0" t="s">
        <v>4154</v>
      </c>
      <c r="B162" s="0" t="s">
        <v>3411</v>
      </c>
      <c r="C162" s="0" t="s">
        <v>4155</v>
      </c>
      <c r="D162" s="0" t="s">
        <v>285</v>
      </c>
      <c r="E162" s="0" t="s">
        <v>4156</v>
      </c>
      <c r="F162" s="0" t="s">
        <v>76</v>
      </c>
      <c r="G162" s="0" t="s">
        <v>304</v>
      </c>
      <c r="H162" s="0" t="s">
        <v>4157</v>
      </c>
      <c r="I162" s="0" t="s">
        <v>4152</v>
      </c>
      <c r="K162" s="0" t="s">
        <v>4158</v>
      </c>
    </row>
    <row r="163" customFormat="false" ht="12.75" hidden="false" customHeight="false" outlineLevel="0" collapsed="false">
      <c r="A163" s="0" t="s">
        <v>4159</v>
      </c>
      <c r="B163" s="0" t="s">
        <v>3411</v>
      </c>
      <c r="C163" s="0" t="s">
        <v>4160</v>
      </c>
      <c r="D163" s="0" t="s">
        <v>285</v>
      </c>
      <c r="E163" s="0" t="s">
        <v>4161</v>
      </c>
      <c r="F163" s="0" t="s">
        <v>76</v>
      </c>
      <c r="G163" s="0" t="s">
        <v>304</v>
      </c>
      <c r="H163" s="0" t="s">
        <v>4162</v>
      </c>
      <c r="I163" s="0" t="s">
        <v>4163</v>
      </c>
      <c r="K163" s="0" t="s">
        <v>4164</v>
      </c>
    </row>
    <row r="164" customFormat="false" ht="12.75" hidden="false" customHeight="false" outlineLevel="0" collapsed="false">
      <c r="A164" s="0" t="s">
        <v>4165</v>
      </c>
      <c r="B164" s="0" t="s">
        <v>3411</v>
      </c>
      <c r="C164" s="0" t="s">
        <v>4166</v>
      </c>
      <c r="D164" s="0" t="s">
        <v>285</v>
      </c>
      <c r="E164" s="0" t="s">
        <v>4167</v>
      </c>
      <c r="F164" s="0" t="s">
        <v>76</v>
      </c>
      <c r="G164" s="0" t="s">
        <v>304</v>
      </c>
      <c r="H164" s="0" t="s">
        <v>4168</v>
      </c>
      <c r="I164" s="0" t="s">
        <v>4152</v>
      </c>
      <c r="K164" s="0" t="s">
        <v>4169</v>
      </c>
    </row>
    <row r="165" customFormat="false" ht="12.75" hidden="false" customHeight="false" outlineLevel="0" collapsed="false">
      <c r="A165" s="0" t="s">
        <v>4170</v>
      </c>
      <c r="B165" s="0" t="s">
        <v>3411</v>
      </c>
      <c r="C165" s="0" t="s">
        <v>4171</v>
      </c>
      <c r="D165" s="0" t="s">
        <v>285</v>
      </c>
      <c r="E165" s="0" t="s">
        <v>4172</v>
      </c>
      <c r="F165" s="0" t="s">
        <v>76</v>
      </c>
      <c r="G165" s="0" t="s">
        <v>304</v>
      </c>
      <c r="H165" s="0" t="s">
        <v>4173</v>
      </c>
      <c r="I165" s="0" t="s">
        <v>4174</v>
      </c>
      <c r="K165" s="0" t="s">
        <v>4175</v>
      </c>
    </row>
    <row r="166" customFormat="false" ht="12.75" hidden="false" customHeight="false" outlineLevel="0" collapsed="false">
      <c r="A166" s="0" t="s">
        <v>4176</v>
      </c>
      <c r="B166" s="0" t="s">
        <v>3411</v>
      </c>
      <c r="C166" s="0" t="s">
        <v>4177</v>
      </c>
      <c r="D166" s="0" t="s">
        <v>285</v>
      </c>
      <c r="E166" s="0" t="s">
        <v>4178</v>
      </c>
      <c r="F166" s="0" t="s">
        <v>76</v>
      </c>
      <c r="G166" s="0" t="s">
        <v>464</v>
      </c>
      <c r="H166" s="0" t="s">
        <v>4179</v>
      </c>
      <c r="I166" s="0" t="s">
        <v>4180</v>
      </c>
      <c r="K166" s="0" t="s">
        <v>4181</v>
      </c>
    </row>
    <row r="167" customFormat="false" ht="12.75" hidden="false" customHeight="false" outlineLevel="0" collapsed="false">
      <c r="A167" s="0" t="s">
        <v>4182</v>
      </c>
      <c r="B167" s="0" t="s">
        <v>3411</v>
      </c>
      <c r="C167" s="0" t="s">
        <v>4183</v>
      </c>
      <c r="D167" s="0" t="s">
        <v>74</v>
      </c>
      <c r="E167" s="0" t="s">
        <v>4184</v>
      </c>
      <c r="F167" s="0" t="s">
        <v>76</v>
      </c>
      <c r="G167" s="0" t="s">
        <v>464</v>
      </c>
      <c r="H167" s="0" t="s">
        <v>4185</v>
      </c>
      <c r="J167" s="0" t="s">
        <v>4186</v>
      </c>
      <c r="K167" s="0" t="s">
        <v>4187</v>
      </c>
    </row>
    <row r="168" customFormat="false" ht="12.75" hidden="false" customHeight="false" outlineLevel="0" collapsed="false">
      <c r="A168" s="0" t="s">
        <v>4182</v>
      </c>
      <c r="B168" s="0" t="s">
        <v>3411</v>
      </c>
      <c r="C168" s="0" t="s">
        <v>4183</v>
      </c>
      <c r="D168" s="0" t="s">
        <v>74</v>
      </c>
      <c r="E168" s="0" t="s">
        <v>4184</v>
      </c>
      <c r="F168" s="0" t="s">
        <v>76</v>
      </c>
      <c r="G168" s="0" t="s">
        <v>464</v>
      </c>
      <c r="H168" s="0" t="s">
        <v>4188</v>
      </c>
      <c r="J168" s="0" t="s">
        <v>4189</v>
      </c>
      <c r="K168" s="0" t="s">
        <v>4190</v>
      </c>
    </row>
    <row r="169" customFormat="false" ht="12.75" hidden="false" customHeight="false" outlineLevel="0" collapsed="false">
      <c r="A169" s="0" t="s">
        <v>4191</v>
      </c>
      <c r="B169" s="0" t="s">
        <v>3411</v>
      </c>
      <c r="C169" s="0" t="s">
        <v>4192</v>
      </c>
      <c r="D169" s="0" t="s">
        <v>285</v>
      </c>
      <c r="E169" s="0" t="s">
        <v>4193</v>
      </c>
      <c r="F169" s="0" t="s">
        <v>76</v>
      </c>
      <c r="G169" s="0" t="s">
        <v>464</v>
      </c>
      <c r="H169" s="0" t="s">
        <v>4194</v>
      </c>
      <c r="I169" s="0" t="s">
        <v>1961</v>
      </c>
      <c r="K169" s="0" t="s">
        <v>4195</v>
      </c>
    </row>
    <row r="170" customFormat="false" ht="12.75" hidden="false" customHeight="false" outlineLevel="0" collapsed="false">
      <c r="A170" s="0" t="s">
        <v>4196</v>
      </c>
      <c r="B170" s="0" t="s">
        <v>3411</v>
      </c>
      <c r="C170" s="0" t="s">
        <v>4197</v>
      </c>
      <c r="D170" s="0" t="s">
        <v>74</v>
      </c>
      <c r="E170" s="0" t="s">
        <v>4198</v>
      </c>
      <c r="F170" s="0" t="s">
        <v>76</v>
      </c>
      <c r="G170" s="0" t="s">
        <v>173</v>
      </c>
      <c r="H170" s="0" t="s">
        <v>4199</v>
      </c>
      <c r="J170" s="0" t="s">
        <v>4200</v>
      </c>
      <c r="K170" s="0" t="s">
        <v>4201</v>
      </c>
    </row>
    <row r="171" customFormat="false" ht="12.75" hidden="false" customHeight="false" outlineLevel="0" collapsed="false">
      <c r="A171" s="0" t="s">
        <v>4196</v>
      </c>
      <c r="B171" s="0" t="s">
        <v>3411</v>
      </c>
      <c r="C171" s="0" t="s">
        <v>4197</v>
      </c>
      <c r="D171" s="0" t="s">
        <v>74</v>
      </c>
      <c r="E171" s="0" t="s">
        <v>4198</v>
      </c>
      <c r="F171" s="0" t="s">
        <v>76</v>
      </c>
      <c r="G171" s="0" t="s">
        <v>173</v>
      </c>
      <c r="H171" s="0" t="s">
        <v>4202</v>
      </c>
      <c r="J171" s="0" t="s">
        <v>4203</v>
      </c>
      <c r="K171" s="0" t="s">
        <v>4204</v>
      </c>
    </row>
    <row r="172" customFormat="false" ht="12.75" hidden="false" customHeight="false" outlineLevel="0" collapsed="false">
      <c r="A172" s="0" t="s">
        <v>4196</v>
      </c>
      <c r="B172" s="0" t="s">
        <v>3411</v>
      </c>
      <c r="C172" s="0" t="s">
        <v>4197</v>
      </c>
      <c r="D172" s="0" t="s">
        <v>74</v>
      </c>
      <c r="E172" s="0" t="s">
        <v>4198</v>
      </c>
      <c r="F172" s="0" t="s">
        <v>76</v>
      </c>
      <c r="G172" s="0" t="s">
        <v>173</v>
      </c>
      <c r="H172" s="0" t="s">
        <v>4205</v>
      </c>
      <c r="J172" s="0" t="s">
        <v>4206</v>
      </c>
      <c r="K172" s="0" t="s">
        <v>4207</v>
      </c>
    </row>
    <row r="173" customFormat="false" ht="12.75" hidden="false" customHeight="false" outlineLevel="0" collapsed="false">
      <c r="A173" s="0" t="s">
        <v>4196</v>
      </c>
      <c r="B173" s="0" t="s">
        <v>3411</v>
      </c>
      <c r="C173" s="0" t="s">
        <v>4197</v>
      </c>
      <c r="D173" s="0" t="s">
        <v>74</v>
      </c>
      <c r="E173" s="0" t="s">
        <v>4198</v>
      </c>
      <c r="F173" s="0" t="s">
        <v>76</v>
      </c>
      <c r="G173" s="0" t="s">
        <v>173</v>
      </c>
      <c r="H173" s="0" t="s">
        <v>4208</v>
      </c>
      <c r="J173" s="0" t="s">
        <v>4209</v>
      </c>
      <c r="K173" s="0" t="s">
        <v>4210</v>
      </c>
    </row>
    <row r="174" customFormat="false" ht="12.75" hidden="false" customHeight="false" outlineLevel="0" collapsed="false">
      <c r="A174" s="0" t="s">
        <v>4196</v>
      </c>
      <c r="B174" s="0" t="s">
        <v>3411</v>
      </c>
      <c r="C174" s="0" t="s">
        <v>4197</v>
      </c>
      <c r="D174" s="0" t="s">
        <v>74</v>
      </c>
      <c r="E174" s="0" t="s">
        <v>4198</v>
      </c>
      <c r="F174" s="0" t="s">
        <v>76</v>
      </c>
      <c r="G174" s="0" t="s">
        <v>173</v>
      </c>
      <c r="H174" s="0" t="s">
        <v>4211</v>
      </c>
      <c r="J174" s="0" t="s">
        <v>4212</v>
      </c>
      <c r="K174" s="0" t="s">
        <v>4213</v>
      </c>
    </row>
    <row r="175" customFormat="false" ht="12.75" hidden="false" customHeight="false" outlineLevel="0" collapsed="false">
      <c r="A175" s="0" t="s">
        <v>4196</v>
      </c>
      <c r="B175" s="0" t="s">
        <v>3411</v>
      </c>
      <c r="C175" s="0" t="s">
        <v>4197</v>
      </c>
      <c r="D175" s="0" t="s">
        <v>74</v>
      </c>
      <c r="E175" s="0" t="s">
        <v>4198</v>
      </c>
      <c r="F175" s="0" t="s">
        <v>76</v>
      </c>
      <c r="G175" s="0" t="s">
        <v>173</v>
      </c>
      <c r="H175" s="0" t="s">
        <v>4214</v>
      </c>
      <c r="J175" s="0" t="s">
        <v>4215</v>
      </c>
      <c r="K175" s="0" t="s">
        <v>4216</v>
      </c>
    </row>
    <row r="176" customFormat="false" ht="12.75" hidden="false" customHeight="false" outlineLevel="0" collapsed="false">
      <c r="A176" s="0" t="s">
        <v>4217</v>
      </c>
      <c r="B176" s="0" t="s">
        <v>3411</v>
      </c>
      <c r="C176" s="0" t="s">
        <v>4218</v>
      </c>
      <c r="D176" s="0" t="s">
        <v>74</v>
      </c>
      <c r="E176" s="0" t="s">
        <v>4219</v>
      </c>
      <c r="F176" s="0" t="s">
        <v>76</v>
      </c>
      <c r="G176" s="0" t="s">
        <v>173</v>
      </c>
      <c r="H176" s="0" t="s">
        <v>4220</v>
      </c>
      <c r="I176" s="0" t="s">
        <v>4221</v>
      </c>
      <c r="K176" s="0" t="s">
        <v>4222</v>
      </c>
    </row>
    <row r="177" customFormat="false" ht="12.75" hidden="false" customHeight="false" outlineLevel="0" collapsed="false">
      <c r="A177" s="0" t="s">
        <v>4223</v>
      </c>
      <c r="B177" s="0" t="s">
        <v>3411</v>
      </c>
      <c r="C177" s="0" t="s">
        <v>4224</v>
      </c>
      <c r="D177" s="0" t="s">
        <v>285</v>
      </c>
      <c r="E177" s="0" t="s">
        <v>4225</v>
      </c>
      <c r="F177" s="0" t="s">
        <v>76</v>
      </c>
      <c r="G177" s="0" t="s">
        <v>304</v>
      </c>
      <c r="H177" s="0" t="s">
        <v>4226</v>
      </c>
      <c r="I177" s="0" t="s">
        <v>4227</v>
      </c>
      <c r="K177" s="0" t="s">
        <v>4228</v>
      </c>
    </row>
    <row r="178" customFormat="false" ht="12.75" hidden="false" customHeight="false" outlineLevel="0" collapsed="false">
      <c r="A178" s="0" t="s">
        <v>4229</v>
      </c>
      <c r="B178" s="0" t="s">
        <v>3411</v>
      </c>
      <c r="C178" s="0" t="s">
        <v>593</v>
      </c>
      <c r="D178" s="0" t="s">
        <v>285</v>
      </c>
      <c r="E178" s="0" t="s">
        <v>4230</v>
      </c>
      <c r="F178" s="0" t="s">
        <v>76</v>
      </c>
      <c r="G178" s="0" t="s">
        <v>304</v>
      </c>
      <c r="H178" s="0" t="s">
        <v>4231</v>
      </c>
      <c r="J178" s="0" t="s">
        <v>1087</v>
      </c>
      <c r="K178" s="0" t="s">
        <v>4228</v>
      </c>
    </row>
    <row r="179" customFormat="false" ht="12.75" hidden="false" customHeight="false" outlineLevel="0" collapsed="false">
      <c r="A179" s="0" t="s">
        <v>4229</v>
      </c>
      <c r="B179" s="0" t="s">
        <v>3411</v>
      </c>
      <c r="C179" s="0" t="s">
        <v>593</v>
      </c>
      <c r="D179" s="0" t="s">
        <v>285</v>
      </c>
      <c r="E179" s="0" t="s">
        <v>4230</v>
      </c>
      <c r="F179" s="0" t="s">
        <v>76</v>
      </c>
      <c r="G179" s="0" t="s">
        <v>304</v>
      </c>
      <c r="H179" s="0" t="s">
        <v>4232</v>
      </c>
      <c r="J179" s="0" t="s">
        <v>1087</v>
      </c>
      <c r="K179" s="0" t="s">
        <v>4228</v>
      </c>
    </row>
    <row r="180" customFormat="false" ht="12.75" hidden="false" customHeight="false" outlineLevel="0" collapsed="false">
      <c r="A180" s="0" t="s">
        <v>4233</v>
      </c>
      <c r="B180" s="0" t="s">
        <v>3411</v>
      </c>
      <c r="C180" s="0" t="s">
        <v>4234</v>
      </c>
      <c r="D180" s="0" t="s">
        <v>285</v>
      </c>
      <c r="E180" s="0" t="s">
        <v>4235</v>
      </c>
      <c r="F180" s="0" t="s">
        <v>76</v>
      </c>
      <c r="G180" s="0" t="s">
        <v>304</v>
      </c>
      <c r="H180" s="0" t="s">
        <v>4236</v>
      </c>
      <c r="I180" s="0" t="s">
        <v>1014</v>
      </c>
      <c r="K180" s="0" t="s">
        <v>4237</v>
      </c>
    </row>
    <row r="181" customFormat="false" ht="12.75" hidden="false" customHeight="false" outlineLevel="0" collapsed="false">
      <c r="A181" s="0" t="s">
        <v>4233</v>
      </c>
      <c r="B181" s="0" t="s">
        <v>3411</v>
      </c>
      <c r="C181" s="0" t="s">
        <v>4234</v>
      </c>
      <c r="D181" s="0" t="s">
        <v>285</v>
      </c>
      <c r="E181" s="0" t="s">
        <v>4235</v>
      </c>
      <c r="F181" s="0" t="s">
        <v>76</v>
      </c>
      <c r="G181" s="0" t="s">
        <v>304</v>
      </c>
      <c r="H181" s="0" t="s">
        <v>4238</v>
      </c>
      <c r="J181" s="0" t="s">
        <v>4239</v>
      </c>
      <c r="K181" s="0" t="s">
        <v>4240</v>
      </c>
    </row>
    <row r="182" customFormat="false" ht="12.75" hidden="false" customHeight="false" outlineLevel="0" collapsed="false">
      <c r="A182" s="0" t="s">
        <v>4241</v>
      </c>
      <c r="B182" s="0" t="s">
        <v>3411</v>
      </c>
      <c r="C182" s="0" t="s">
        <v>4242</v>
      </c>
      <c r="D182" s="0" t="s">
        <v>285</v>
      </c>
      <c r="E182" s="0" t="s">
        <v>4243</v>
      </c>
      <c r="F182" s="0" t="s">
        <v>76</v>
      </c>
      <c r="G182" s="0" t="s">
        <v>304</v>
      </c>
      <c r="H182" s="0" t="s">
        <v>4244</v>
      </c>
      <c r="J182" s="0" t="s">
        <v>4245</v>
      </c>
      <c r="K182" s="0" t="s">
        <v>4246</v>
      </c>
    </row>
    <row r="183" customFormat="false" ht="12.75" hidden="false" customHeight="false" outlineLevel="0" collapsed="false">
      <c r="A183" s="0" t="s">
        <v>4247</v>
      </c>
      <c r="B183" s="0" t="s">
        <v>3411</v>
      </c>
      <c r="C183" s="0" t="s">
        <v>593</v>
      </c>
      <c r="D183" s="0" t="s">
        <v>285</v>
      </c>
      <c r="E183" s="0" t="s">
        <v>4248</v>
      </c>
      <c r="F183" s="0" t="s">
        <v>76</v>
      </c>
      <c r="G183" s="0" t="s">
        <v>304</v>
      </c>
      <c r="H183" s="0" t="s">
        <v>3546</v>
      </c>
      <c r="J183" s="0" t="s">
        <v>4249</v>
      </c>
      <c r="K183" s="0" t="s">
        <v>4250</v>
      </c>
    </row>
    <row r="184" customFormat="false" ht="12.75" hidden="false" customHeight="false" outlineLevel="0" collapsed="false">
      <c r="A184" s="0" t="s">
        <v>4247</v>
      </c>
      <c r="B184" s="0" t="s">
        <v>3411</v>
      </c>
      <c r="C184" s="0" t="s">
        <v>593</v>
      </c>
      <c r="D184" s="0" t="s">
        <v>285</v>
      </c>
      <c r="E184" s="0" t="s">
        <v>4248</v>
      </c>
      <c r="F184" s="0" t="s">
        <v>76</v>
      </c>
      <c r="G184" s="0" t="s">
        <v>304</v>
      </c>
      <c r="H184" s="0" t="s">
        <v>3549</v>
      </c>
      <c r="J184" s="0" t="s">
        <v>1946</v>
      </c>
      <c r="K184" s="0" t="s">
        <v>4251</v>
      </c>
    </row>
    <row r="185" customFormat="false" ht="12.75" hidden="false" customHeight="false" outlineLevel="0" collapsed="false">
      <c r="A185" s="0" t="s">
        <v>4252</v>
      </c>
      <c r="B185" s="0" t="s">
        <v>3411</v>
      </c>
      <c r="C185" s="0" t="s">
        <v>4253</v>
      </c>
      <c r="D185" s="0" t="s">
        <v>74</v>
      </c>
      <c r="E185" s="0" t="s">
        <v>4254</v>
      </c>
      <c r="F185" s="0" t="s">
        <v>76</v>
      </c>
      <c r="G185" s="0" t="s">
        <v>464</v>
      </c>
      <c r="H185" s="0" t="s">
        <v>4255</v>
      </c>
      <c r="I185" s="0" t="s">
        <v>1758</v>
      </c>
      <c r="K185" s="0" t="s">
        <v>4256</v>
      </c>
    </row>
    <row r="193" customFormat="false" ht="12.75" hidden="false" customHeight="false" outlineLevel="0" collapsed="false">
      <c r="A193" s="20" t="e">
        <f aca="false">NA()</f>
        <v>#N/A</v>
      </c>
      <c r="B193" s="20" t="e">
        <f aca="false">NA()</f>
        <v>#N/A</v>
      </c>
      <c r="C193" s="20" t="e">
        <f aca="false">NA()</f>
        <v>#N/A</v>
      </c>
      <c r="D193" s="20" t="e">
        <f aca="false">NA()</f>
        <v>#N/A</v>
      </c>
      <c r="E193" s="20" t="e">
        <f aca="false">NA()</f>
        <v>#N/A</v>
      </c>
      <c r="F193" s="20" t="e">
        <f aca="false">NA()</f>
        <v>#N/A</v>
      </c>
      <c r="G193" s="20" t="e">
        <f aca="false">NA()</f>
        <v>#N/A</v>
      </c>
      <c r="H193" s="20" t="e">
        <f aca="false">NA()</f>
        <v>#N/A</v>
      </c>
      <c r="I193" s="20" t="e">
        <f aca="false">NA()</f>
        <v>#N/A</v>
      </c>
      <c r="J193" s="20" t="e">
        <f aca="false">NA()</f>
        <v>#N/A</v>
      </c>
      <c r="K193" s="20" t="e">
        <f aca="false">NA()</f>
        <v>#N/A</v>
      </c>
    </row>
    <row r="194" customFormat="false" ht="12.75" hidden="false" customHeight="false" outlineLevel="0" collapsed="false">
      <c r="A194" s="0" t="s">
        <v>3609</v>
      </c>
      <c r="B194" s="0" t="s">
        <v>3610</v>
      </c>
      <c r="C194" s="0" t="s">
        <v>2061</v>
      </c>
      <c r="J194" s="0" t="s">
        <v>3611</v>
      </c>
      <c r="K194" s="0" t="s">
        <v>4257</v>
      </c>
    </row>
    <row r="195" customFormat="false" ht="12.75" hidden="false" customHeight="false" outlineLevel="0" collapsed="false">
      <c r="J195" s="0" t="s">
        <v>3613</v>
      </c>
    </row>
    <row r="196" customFormat="false" ht="12.75" hidden="false" customHeight="false" outlineLevel="0" collapsed="false">
      <c r="A196" s="0" t="s">
        <v>927</v>
      </c>
      <c r="B196" s="0" t="s">
        <v>2063</v>
      </c>
      <c r="C196" s="0" t="s">
        <v>3614</v>
      </c>
      <c r="D196" s="0" t="s">
        <v>3615</v>
      </c>
      <c r="E196" s="0" t="n">
        <v>3</v>
      </c>
    </row>
    <row r="198" customFormat="false" ht="12.75" hidden="false" customHeight="false" outlineLevel="0" collapsed="false">
      <c r="A198" s="0" t="s">
        <v>931</v>
      </c>
      <c r="B198" s="0" t="s">
        <v>2065</v>
      </c>
      <c r="D198" s="0" t="s">
        <v>933</v>
      </c>
      <c r="E198" s="0" t="s">
        <v>934</v>
      </c>
      <c r="G198" s="0" t="s">
        <v>935</v>
      </c>
      <c r="H198" s="0" t="s">
        <v>936</v>
      </c>
      <c r="I198" s="0" t="s">
        <v>937</v>
      </c>
      <c r="J198" s="0" t="s">
        <v>938</v>
      </c>
      <c r="K198" s="0" t="s">
        <v>3616</v>
      </c>
    </row>
    <row r="199" customFormat="false" ht="12.75" hidden="false" customHeight="false" outlineLevel="0" collapsed="false">
      <c r="A199" s="20" t="e">
        <f aca="false">NA()</f>
        <v>#N/A</v>
      </c>
      <c r="B199" s="20" t="e">
        <f aca="false">NA()</f>
        <v>#N/A</v>
      </c>
      <c r="C199" s="20" t="e">
        <f aca="false">NA()</f>
        <v>#N/A</v>
      </c>
      <c r="D199" s="20" t="e">
        <f aca="false">NA()</f>
        <v>#N/A</v>
      </c>
      <c r="E199" s="20" t="e">
        <f aca="false">NA()</f>
        <v>#N/A</v>
      </c>
      <c r="F199" s="20" t="e">
        <f aca="false">NA()</f>
        <v>#N/A</v>
      </c>
      <c r="G199" s="20" t="e">
        <f aca="false">NA()</f>
        <v>#N/A</v>
      </c>
      <c r="H199" s="20" t="e">
        <f aca="false">NA()</f>
        <v>#N/A</v>
      </c>
      <c r="I199" s="20" t="e">
        <f aca="false">NA()</f>
        <v>#N/A</v>
      </c>
      <c r="J199" s="20" t="e">
        <f aca="false">NA()</f>
        <v>#N/A</v>
      </c>
      <c r="K199" s="20" t="e">
        <f aca="false">NA()</f>
        <v>#N/A</v>
      </c>
    </row>
    <row r="200" customFormat="false" ht="12.75" hidden="false" customHeight="false" outlineLevel="0" collapsed="false">
      <c r="A200" s="0" t="s">
        <v>4258</v>
      </c>
      <c r="B200" s="0" t="s">
        <v>3411</v>
      </c>
      <c r="C200" s="0" t="s">
        <v>4259</v>
      </c>
      <c r="D200" s="0" t="s">
        <v>74</v>
      </c>
      <c r="E200" s="0" t="s">
        <v>4260</v>
      </c>
      <c r="F200" s="0" t="s">
        <v>76</v>
      </c>
      <c r="G200" s="0" t="s">
        <v>464</v>
      </c>
      <c r="H200" s="0" t="s">
        <v>4261</v>
      </c>
      <c r="I200" s="0" t="s">
        <v>1755</v>
      </c>
      <c r="K200" s="0" t="s">
        <v>4262</v>
      </c>
    </row>
    <row r="201" customFormat="false" ht="12.75" hidden="false" customHeight="false" outlineLevel="0" collapsed="false">
      <c r="A201" s="0" t="s">
        <v>4263</v>
      </c>
      <c r="B201" s="0" t="s">
        <v>3411</v>
      </c>
      <c r="C201" s="0" t="s">
        <v>593</v>
      </c>
      <c r="D201" s="0" t="s">
        <v>285</v>
      </c>
      <c r="E201" s="0" t="s">
        <v>4264</v>
      </c>
      <c r="F201" s="0" t="s">
        <v>76</v>
      </c>
      <c r="G201" s="0" t="s">
        <v>304</v>
      </c>
      <c r="H201" s="0" t="s">
        <v>4265</v>
      </c>
      <c r="J201" s="0" t="s">
        <v>4266</v>
      </c>
      <c r="K201" s="0" t="s">
        <v>4267</v>
      </c>
    </row>
    <row r="202" customFormat="false" ht="12.75" hidden="false" customHeight="false" outlineLevel="0" collapsed="false">
      <c r="A202" s="0" t="s">
        <v>4263</v>
      </c>
      <c r="B202" s="0" t="s">
        <v>3411</v>
      </c>
      <c r="C202" s="0" t="s">
        <v>593</v>
      </c>
      <c r="D202" s="0" t="s">
        <v>285</v>
      </c>
      <c r="E202" s="0" t="s">
        <v>4264</v>
      </c>
      <c r="F202" s="0" t="s">
        <v>76</v>
      </c>
      <c r="G202" s="0" t="s">
        <v>304</v>
      </c>
      <c r="H202" s="0" t="s">
        <v>4268</v>
      </c>
      <c r="J202" s="0" t="s">
        <v>4269</v>
      </c>
      <c r="K202" s="0" t="s">
        <v>4270</v>
      </c>
    </row>
    <row r="203" customFormat="false" ht="12.75" hidden="false" customHeight="false" outlineLevel="0" collapsed="false">
      <c r="A203" s="0" t="s">
        <v>4271</v>
      </c>
      <c r="B203" s="0" t="s">
        <v>3411</v>
      </c>
      <c r="C203" s="0" t="s">
        <v>731</v>
      </c>
      <c r="D203" s="0" t="s">
        <v>74</v>
      </c>
      <c r="E203" s="0" t="s">
        <v>4272</v>
      </c>
      <c r="F203" s="0" t="s">
        <v>76</v>
      </c>
      <c r="G203" s="0" t="s">
        <v>464</v>
      </c>
      <c r="H203" s="0" t="s">
        <v>4273</v>
      </c>
      <c r="J203" s="0" t="s">
        <v>1874</v>
      </c>
      <c r="K203" s="0" t="s">
        <v>4274</v>
      </c>
    </row>
    <row r="204" customFormat="false" ht="12.75" hidden="false" customHeight="false" outlineLevel="0" collapsed="false">
      <c r="A204" s="0" t="s">
        <v>4275</v>
      </c>
      <c r="B204" s="0" t="s">
        <v>3411</v>
      </c>
      <c r="C204" s="0" t="s">
        <v>4276</v>
      </c>
      <c r="D204" s="0" t="s">
        <v>74</v>
      </c>
      <c r="E204" s="0" t="s">
        <v>4277</v>
      </c>
      <c r="F204" s="0" t="s">
        <v>76</v>
      </c>
      <c r="G204" s="0" t="s">
        <v>173</v>
      </c>
      <c r="H204" s="0" t="s">
        <v>4278</v>
      </c>
      <c r="I204" s="0" t="s">
        <v>1061</v>
      </c>
      <c r="K204" s="0" t="s">
        <v>4279</v>
      </c>
    </row>
    <row r="205" customFormat="false" ht="12.75" hidden="false" customHeight="false" outlineLevel="0" collapsed="false">
      <c r="A205" s="0" t="s">
        <v>4275</v>
      </c>
      <c r="B205" s="0" t="s">
        <v>3411</v>
      </c>
      <c r="C205" s="0" t="s">
        <v>4276</v>
      </c>
      <c r="D205" s="0" t="s">
        <v>74</v>
      </c>
      <c r="E205" s="0" t="s">
        <v>4277</v>
      </c>
      <c r="F205" s="0" t="s">
        <v>76</v>
      </c>
      <c r="G205" s="0" t="s">
        <v>173</v>
      </c>
      <c r="H205" s="0" t="s">
        <v>4278</v>
      </c>
      <c r="I205" s="0" t="s">
        <v>1918</v>
      </c>
      <c r="K205" s="0" t="s">
        <v>4280</v>
      </c>
    </row>
    <row r="206" customFormat="false" ht="12.75" hidden="false" customHeight="false" outlineLevel="0" collapsed="false">
      <c r="A206" s="0" t="s">
        <v>4275</v>
      </c>
      <c r="B206" s="0" t="s">
        <v>3411</v>
      </c>
      <c r="C206" s="0" t="s">
        <v>4276</v>
      </c>
      <c r="D206" s="0" t="s">
        <v>74</v>
      </c>
      <c r="E206" s="0" t="s">
        <v>4277</v>
      </c>
      <c r="F206" s="0" t="s">
        <v>76</v>
      </c>
      <c r="G206" s="0" t="s">
        <v>173</v>
      </c>
      <c r="H206" s="0" t="s">
        <v>4278</v>
      </c>
      <c r="I206" s="0" t="s">
        <v>1918</v>
      </c>
      <c r="K206" s="0" t="s">
        <v>4281</v>
      </c>
    </row>
    <row r="207" customFormat="false" ht="12.75" hidden="false" customHeight="false" outlineLevel="0" collapsed="false">
      <c r="A207" s="0" t="s">
        <v>4282</v>
      </c>
      <c r="B207" s="0" t="s">
        <v>3411</v>
      </c>
      <c r="C207" s="0" t="s">
        <v>4283</v>
      </c>
      <c r="D207" s="0" t="s">
        <v>285</v>
      </c>
      <c r="E207" s="0" t="s">
        <v>4284</v>
      </c>
      <c r="F207" s="0" t="s">
        <v>76</v>
      </c>
      <c r="G207" s="0" t="s">
        <v>304</v>
      </c>
      <c r="H207" s="0" t="s">
        <v>4285</v>
      </c>
      <c r="J207" s="0" t="s">
        <v>1087</v>
      </c>
      <c r="K207" s="0" t="s">
        <v>4281</v>
      </c>
    </row>
    <row r="208" customFormat="false" ht="12.75" hidden="false" customHeight="false" outlineLevel="0" collapsed="false">
      <c r="A208" s="0" t="s">
        <v>4286</v>
      </c>
      <c r="B208" s="0" t="s">
        <v>3411</v>
      </c>
      <c r="C208" s="0" t="s">
        <v>4283</v>
      </c>
      <c r="D208" s="0" t="s">
        <v>74</v>
      </c>
      <c r="E208" s="0" t="s">
        <v>4287</v>
      </c>
      <c r="F208" s="0" t="s">
        <v>76</v>
      </c>
      <c r="G208" s="0" t="s">
        <v>464</v>
      </c>
      <c r="H208" s="0" t="s">
        <v>4288</v>
      </c>
      <c r="J208" s="0" t="s">
        <v>4289</v>
      </c>
      <c r="K208" s="0" t="s">
        <v>4290</v>
      </c>
    </row>
    <row r="209" customFormat="false" ht="12.75" hidden="false" customHeight="false" outlineLevel="0" collapsed="false">
      <c r="A209" s="0" t="s">
        <v>4291</v>
      </c>
      <c r="B209" s="0" t="s">
        <v>3411</v>
      </c>
      <c r="C209" s="0" t="s">
        <v>4283</v>
      </c>
      <c r="D209" s="0" t="s">
        <v>74</v>
      </c>
      <c r="E209" s="0" t="s">
        <v>4292</v>
      </c>
      <c r="F209" s="0" t="s">
        <v>76</v>
      </c>
      <c r="G209" s="0" t="s">
        <v>464</v>
      </c>
      <c r="H209" s="0" t="s">
        <v>4293</v>
      </c>
      <c r="I209" s="0" t="s">
        <v>4294</v>
      </c>
      <c r="K209" s="0" t="s">
        <v>4295</v>
      </c>
    </row>
    <row r="210" customFormat="false" ht="12.75" hidden="false" customHeight="false" outlineLevel="0" collapsed="false">
      <c r="A210" s="0" t="s">
        <v>4296</v>
      </c>
      <c r="B210" s="0" t="s">
        <v>3411</v>
      </c>
      <c r="C210" s="0" t="s">
        <v>4297</v>
      </c>
      <c r="D210" s="0" t="s">
        <v>74</v>
      </c>
      <c r="E210" s="0" t="s">
        <v>4298</v>
      </c>
      <c r="F210" s="0" t="s">
        <v>76</v>
      </c>
      <c r="G210" s="0" t="s">
        <v>173</v>
      </c>
      <c r="H210" s="0" t="s">
        <v>4299</v>
      </c>
      <c r="I210" s="0" t="s">
        <v>4300</v>
      </c>
      <c r="K210" s="0" t="s">
        <v>4301</v>
      </c>
    </row>
    <row r="211" customFormat="false" ht="12.75" hidden="false" customHeight="false" outlineLevel="0" collapsed="false">
      <c r="A211" s="0" t="s">
        <v>4302</v>
      </c>
      <c r="B211" s="0" t="s">
        <v>3411</v>
      </c>
      <c r="C211" s="0" t="s">
        <v>663</v>
      </c>
      <c r="D211" s="0" t="s">
        <v>74</v>
      </c>
      <c r="E211" s="0" t="s">
        <v>4303</v>
      </c>
      <c r="F211" s="0" t="s">
        <v>76</v>
      </c>
      <c r="G211" s="0" t="s">
        <v>464</v>
      </c>
      <c r="H211" s="0" t="s">
        <v>4304</v>
      </c>
      <c r="J211" s="0" t="s">
        <v>4305</v>
      </c>
      <c r="K211" s="0" t="s">
        <v>4306</v>
      </c>
    </row>
    <row r="212" customFormat="false" ht="12.75" hidden="false" customHeight="false" outlineLevel="0" collapsed="false">
      <c r="H212" s="0" t="s">
        <v>2047</v>
      </c>
      <c r="I212" s="0" t="n">
        <v>4512146.49</v>
      </c>
      <c r="J212" s="0" t="n">
        <v>6525039.14</v>
      </c>
    </row>
    <row r="213" customFormat="false" ht="12.75" hidden="false" customHeight="false" outlineLevel="0" collapsed="false">
      <c r="H213" s="0" t="s">
        <v>2048</v>
      </c>
      <c r="K213" s="0" t="s">
        <v>4306</v>
      </c>
    </row>
    <row r="214" customFormat="false" ht="12.75" hidden="false" customHeight="false" outlineLevel="0" collapsed="false">
      <c r="A214" s="0" t="s">
        <v>946</v>
      </c>
      <c r="B214" s="0" t="s">
        <v>945</v>
      </c>
      <c r="C214" s="0" t="s">
        <v>947</v>
      </c>
      <c r="D214" s="0" t="s">
        <v>948</v>
      </c>
      <c r="E214" s="0" t="s">
        <v>2076</v>
      </c>
      <c r="F214" s="0" t="s">
        <v>3621</v>
      </c>
      <c r="G214" s="0" t="s">
        <v>951</v>
      </c>
      <c r="H214" s="0" t="s">
        <v>952</v>
      </c>
      <c r="I214" s="0" t="s">
        <v>949</v>
      </c>
      <c r="J214" s="0" t="s">
        <v>949</v>
      </c>
      <c r="K214" s="0" t="s">
        <v>3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C205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4.7"/>
    <col collapsed="false" customWidth="true" hidden="false" outlineLevel="0" max="6" min="6" style="0" width="19.7"/>
    <col collapsed="false" customWidth="true" hidden="false" outlineLevel="0" max="7" min="7" style="0" width="9.85"/>
    <col collapsed="false" customWidth="true" hidden="false" outlineLevel="0" max="8" min="8" style="0" width="31.56"/>
    <col collapsed="false" customWidth="true" hidden="false" outlineLevel="0" max="9" min="9" style="0" width="14.14"/>
    <col collapsed="false" customWidth="true" hidden="false" outlineLevel="0" max="10" min="10" style="0" width="17.7"/>
    <col collapsed="false" customWidth="true" hidden="false" outlineLevel="0" max="11" min="11" style="0" width="12.42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20" t="e">
        <f aca="false">NA()</f>
        <v>#N/A</v>
      </c>
      <c r="B1" s="20" t="e">
        <f aca="false">NA()</f>
        <v>#N/A</v>
      </c>
      <c r="C1" s="20" t="e">
        <f aca="false">NA()</f>
        <v>#N/A</v>
      </c>
      <c r="D1" s="20" t="e">
        <f aca="false">NA()</f>
        <v>#N/A</v>
      </c>
      <c r="E1" s="20" t="e">
        <f aca="false">NA()</f>
        <v>#N/A</v>
      </c>
      <c r="F1" s="20" t="e">
        <f aca="false">NA()</f>
        <v>#N/A</v>
      </c>
      <c r="G1" s="20" t="e">
        <f aca="false">NA()</f>
        <v>#N/A</v>
      </c>
      <c r="H1" s="20" t="e">
        <f aca="false">NA()</f>
        <v>#N/A</v>
      </c>
      <c r="I1" s="20" t="e">
        <f aca="false">NA()</f>
        <v>#N/A</v>
      </c>
      <c r="J1" s="20" t="e">
        <f aca="false">NA()</f>
        <v>#N/A</v>
      </c>
      <c r="K1" s="20" t="e">
        <f aca="false">NA()</f>
        <v>#N/A</v>
      </c>
    </row>
    <row r="2" customFormat="false" ht="12.75" hidden="false" customHeight="false" outlineLevel="0" collapsed="false">
      <c r="A2" s="0" t="s">
        <v>2671</v>
      </c>
      <c r="B2" s="0" t="s">
        <v>2672</v>
      </c>
      <c r="C2" s="0" t="s">
        <v>2673</v>
      </c>
      <c r="D2" s="0" t="s">
        <v>2674</v>
      </c>
      <c r="E2" s="0" t="s">
        <v>2675</v>
      </c>
      <c r="J2" s="0" t="s">
        <v>2676</v>
      </c>
      <c r="K2" s="0" t="s">
        <v>925</v>
      </c>
    </row>
    <row r="3" customFormat="false" ht="12.75" hidden="false" customHeight="false" outlineLevel="0" collapsed="false">
      <c r="J3" s="0" t="s">
        <v>4307</v>
      </c>
    </row>
    <row r="4" customFormat="false" ht="12.75" hidden="false" customHeight="false" outlineLevel="0" collapsed="false">
      <c r="A4" s="0" t="s">
        <v>927</v>
      </c>
      <c r="B4" s="0" t="s">
        <v>4308</v>
      </c>
      <c r="C4" s="0" t="s">
        <v>4309</v>
      </c>
      <c r="D4" s="0" t="s">
        <v>4310</v>
      </c>
      <c r="E4" s="0" t="n">
        <v>13</v>
      </c>
    </row>
    <row r="6" customFormat="false" ht="12.75" hidden="false" customHeight="false" outlineLevel="0" collapsed="false">
      <c r="A6" s="0" t="s">
        <v>931</v>
      </c>
      <c r="B6" s="0" t="s">
        <v>2065</v>
      </c>
      <c r="D6" s="0" t="s">
        <v>933</v>
      </c>
      <c r="E6" s="0" t="s">
        <v>2681</v>
      </c>
      <c r="G6" s="0" t="s">
        <v>2067</v>
      </c>
      <c r="H6" s="0" t="s">
        <v>936</v>
      </c>
      <c r="I6" s="0" t="s">
        <v>2682</v>
      </c>
      <c r="J6" s="0" t="s">
        <v>2683</v>
      </c>
      <c r="K6" s="0" t="s">
        <v>939</v>
      </c>
    </row>
    <row r="7" customFormat="false" ht="12.75" hidden="false" customHeight="false" outlineLevel="0" collapsed="false">
      <c r="A7" s="20" t="e">
        <f aca="false">NA()</f>
        <v>#N/A</v>
      </c>
      <c r="B7" s="20" t="e">
        <f aca="false">NA()</f>
        <v>#N/A</v>
      </c>
      <c r="C7" s="20" t="e">
        <f aca="false">NA()</f>
        <v>#N/A</v>
      </c>
      <c r="D7" s="20" t="e">
        <f aca="false">NA()</f>
        <v>#N/A</v>
      </c>
      <c r="E7" s="20" t="e">
        <f aca="false">NA()</f>
        <v>#N/A</v>
      </c>
      <c r="F7" s="20" t="e">
        <f aca="false">NA()</f>
        <v>#N/A</v>
      </c>
      <c r="G7" s="20" t="e">
        <f aca="false">NA()</f>
        <v>#N/A</v>
      </c>
      <c r="H7" s="20" t="e">
        <f aca="false">NA()</f>
        <v>#N/A</v>
      </c>
      <c r="I7" s="20" t="e">
        <f aca="false">NA()</f>
        <v>#N/A</v>
      </c>
      <c r="J7" s="20" t="e">
        <f aca="false">NA()</f>
        <v>#N/A</v>
      </c>
      <c r="K7" s="20" t="e">
        <f aca="false">NA()</f>
        <v>#N/A</v>
      </c>
    </row>
    <row r="9" customFormat="false" ht="12.75" hidden="false" customHeight="false" outlineLevel="0" collapsed="false">
      <c r="A9" s="0" t="s">
        <v>2684</v>
      </c>
      <c r="B9" s="0" t="s">
        <v>2685</v>
      </c>
      <c r="D9" s="0" t="s">
        <v>2686</v>
      </c>
      <c r="E9" s="0" t="s">
        <v>2687</v>
      </c>
      <c r="F9" s="0" t="s">
        <v>944</v>
      </c>
    </row>
    <row r="10" customFormat="false" ht="12.75" hidden="false" customHeight="false" outlineLevel="0" collapsed="false">
      <c r="A10" s="0" t="s">
        <v>946</v>
      </c>
      <c r="B10" s="0" t="s">
        <v>946</v>
      </c>
      <c r="C10" s="0" t="s">
        <v>951</v>
      </c>
      <c r="D10" s="0" t="s">
        <v>2075</v>
      </c>
      <c r="E10" s="0" t="s">
        <v>2076</v>
      </c>
      <c r="F10" s="0" t="s">
        <v>2688</v>
      </c>
      <c r="G10" s="0" t="s">
        <v>946</v>
      </c>
      <c r="H10" s="0" t="s">
        <v>2077</v>
      </c>
      <c r="I10" s="0" t="s">
        <v>953</v>
      </c>
      <c r="J10" s="0" t="s">
        <v>2076</v>
      </c>
      <c r="K10" s="0" t="s">
        <v>954</v>
      </c>
    </row>
    <row r="11" customFormat="false" ht="12.75" hidden="false" customHeight="false" outlineLevel="0" collapsed="false">
      <c r="H11" s="0" t="s">
        <v>955</v>
      </c>
      <c r="K11" s="0" t="n">
        <v>-2046726.63</v>
      </c>
    </row>
    <row r="12" customFormat="false" ht="12.75" hidden="false" customHeight="false" outlineLevel="0" collapsed="false">
      <c r="A12" s="0" t="s">
        <v>957</v>
      </c>
      <c r="B12" s="0" t="s">
        <v>4311</v>
      </c>
      <c r="C12" s="0" t="s">
        <v>4312</v>
      </c>
      <c r="D12" s="0" t="s">
        <v>6</v>
      </c>
      <c r="E12" s="0" t="s">
        <v>4313</v>
      </c>
      <c r="F12" s="0" t="s">
        <v>961</v>
      </c>
      <c r="G12" s="0" t="s">
        <v>2693</v>
      </c>
      <c r="H12" s="0" t="s">
        <v>16</v>
      </c>
      <c r="J12" s="0" t="s">
        <v>4314</v>
      </c>
      <c r="K12" s="0" t="n">
        <v>-2054122.79</v>
      </c>
    </row>
    <row r="13" customFormat="false" ht="12.75" hidden="false" customHeight="false" outlineLevel="0" collapsed="false">
      <c r="A13" s="0" t="s">
        <v>4315</v>
      </c>
      <c r="B13" s="0" t="s">
        <v>4311</v>
      </c>
      <c r="C13" s="0" t="s">
        <v>4316</v>
      </c>
      <c r="D13" s="0" t="s">
        <v>6</v>
      </c>
      <c r="E13" s="0" t="s">
        <v>4317</v>
      </c>
      <c r="F13" s="0" t="s">
        <v>961</v>
      </c>
      <c r="G13" s="0" t="s">
        <v>2693</v>
      </c>
      <c r="H13" s="0" t="s">
        <v>16</v>
      </c>
      <c r="J13" s="0" t="s">
        <v>2776</v>
      </c>
      <c r="K13" s="0" t="n">
        <v>-2065186.87</v>
      </c>
    </row>
    <row r="14" customFormat="false" ht="12.75" hidden="false" customHeight="false" outlineLevel="0" collapsed="false">
      <c r="A14" s="0" t="s">
        <v>4318</v>
      </c>
      <c r="B14" s="0" t="s">
        <v>4311</v>
      </c>
      <c r="C14" s="0" t="s">
        <v>4319</v>
      </c>
      <c r="D14" s="0" t="s">
        <v>6</v>
      </c>
      <c r="E14" s="0" t="s">
        <v>4320</v>
      </c>
      <c r="F14" s="0" t="s">
        <v>961</v>
      </c>
      <c r="G14" s="0" t="s">
        <v>2693</v>
      </c>
      <c r="H14" s="0" t="s">
        <v>16</v>
      </c>
      <c r="J14" s="0" t="s">
        <v>4321</v>
      </c>
      <c r="K14" s="0" t="n">
        <v>-2076575.81</v>
      </c>
    </row>
    <row r="15" customFormat="false" ht="12.75" hidden="false" customHeight="false" outlineLevel="0" collapsed="false">
      <c r="A15" s="0" t="s">
        <v>4322</v>
      </c>
      <c r="B15" s="0" t="s">
        <v>4311</v>
      </c>
      <c r="C15" s="0" t="s">
        <v>4323</v>
      </c>
      <c r="D15" s="0" t="s">
        <v>74</v>
      </c>
      <c r="E15" s="0" t="s">
        <v>4324</v>
      </c>
      <c r="F15" s="0" t="s">
        <v>1054</v>
      </c>
      <c r="G15" s="0" t="s">
        <v>2702</v>
      </c>
      <c r="H15" s="0" t="s">
        <v>4325</v>
      </c>
      <c r="J15" s="0" t="s">
        <v>4326</v>
      </c>
      <c r="K15" s="0" t="n">
        <v>-2201075.81</v>
      </c>
    </row>
    <row r="16" customFormat="false" ht="12.75" hidden="false" customHeight="false" outlineLevel="0" collapsed="false">
      <c r="A16" s="0" t="s">
        <v>4327</v>
      </c>
      <c r="B16" s="0" t="s">
        <v>4311</v>
      </c>
      <c r="C16" s="0" t="s">
        <v>2987</v>
      </c>
      <c r="D16" s="0" t="s">
        <v>74</v>
      </c>
      <c r="E16" s="0" t="s">
        <v>4328</v>
      </c>
      <c r="F16" s="0" t="s">
        <v>988</v>
      </c>
      <c r="G16" s="0" t="s">
        <v>2702</v>
      </c>
      <c r="H16" s="0" t="s">
        <v>4329</v>
      </c>
      <c r="J16" s="0" t="s">
        <v>4330</v>
      </c>
      <c r="K16" s="0" t="n">
        <v>-2278253.32</v>
      </c>
    </row>
    <row r="17" customFormat="false" ht="12.75" hidden="false" customHeight="false" outlineLevel="0" collapsed="false">
      <c r="A17" s="0" t="s">
        <v>4331</v>
      </c>
      <c r="B17" s="0" t="s">
        <v>4332</v>
      </c>
      <c r="C17" s="0" t="s">
        <v>4333</v>
      </c>
      <c r="D17" s="0" t="s">
        <v>6</v>
      </c>
      <c r="E17" s="0" t="s">
        <v>4334</v>
      </c>
      <c r="F17" s="0" t="s">
        <v>961</v>
      </c>
      <c r="G17" s="0" t="s">
        <v>2693</v>
      </c>
      <c r="H17" s="0" t="s">
        <v>16</v>
      </c>
      <c r="J17" s="0" t="s">
        <v>4335</v>
      </c>
      <c r="K17" s="0" t="n">
        <v>-2281236.77</v>
      </c>
    </row>
    <row r="18" customFormat="false" ht="12.75" hidden="false" customHeight="false" outlineLevel="0" collapsed="false">
      <c r="A18" s="0" t="s">
        <v>4336</v>
      </c>
      <c r="B18" s="0" t="s">
        <v>4332</v>
      </c>
      <c r="D18" s="0" t="s">
        <v>6</v>
      </c>
      <c r="E18" s="0" t="s">
        <v>4337</v>
      </c>
      <c r="F18" s="0" t="s">
        <v>1335</v>
      </c>
      <c r="G18" s="0" t="s">
        <v>2693</v>
      </c>
      <c r="H18" s="0" t="s">
        <v>16</v>
      </c>
      <c r="I18" s="0" t="s">
        <v>4338</v>
      </c>
      <c r="K18" s="0" t="n">
        <v>-2279898.01</v>
      </c>
    </row>
    <row r="19" customFormat="false" ht="12.75" hidden="false" customHeight="false" outlineLevel="0" collapsed="false">
      <c r="A19" s="0" t="s">
        <v>4339</v>
      </c>
      <c r="B19" s="0" t="s">
        <v>4340</v>
      </c>
      <c r="C19" s="0" t="s">
        <v>4341</v>
      </c>
      <c r="D19" s="0" t="s">
        <v>6</v>
      </c>
      <c r="E19" s="0" t="s">
        <v>4342</v>
      </c>
      <c r="F19" s="0" t="s">
        <v>961</v>
      </c>
      <c r="G19" s="0" t="s">
        <v>2693</v>
      </c>
      <c r="H19" s="0" t="s">
        <v>16</v>
      </c>
      <c r="J19" s="0" t="s">
        <v>4343</v>
      </c>
      <c r="K19" s="0" t="n">
        <v>-2287712.21</v>
      </c>
    </row>
    <row r="20" customFormat="false" ht="12.75" hidden="false" customHeight="false" outlineLevel="0" collapsed="false">
      <c r="A20" s="0" t="s">
        <v>4344</v>
      </c>
      <c r="B20" s="0" t="s">
        <v>4340</v>
      </c>
      <c r="C20" s="0" t="s">
        <v>2860</v>
      </c>
      <c r="D20" s="0" t="s">
        <v>74</v>
      </c>
      <c r="E20" s="0" t="s">
        <v>4345</v>
      </c>
      <c r="F20" s="0" t="s">
        <v>1007</v>
      </c>
      <c r="G20" s="0" t="s">
        <v>4346</v>
      </c>
      <c r="H20" s="0" t="s">
        <v>4347</v>
      </c>
      <c r="J20" s="0" t="s">
        <v>4348</v>
      </c>
      <c r="K20" s="0" t="n">
        <v>-2423812.21</v>
      </c>
    </row>
    <row r="21" customFormat="false" ht="12.75" hidden="false" customHeight="false" outlineLevel="0" collapsed="false">
      <c r="A21" s="0" t="s">
        <v>4349</v>
      </c>
      <c r="B21" s="0" t="s">
        <v>4350</v>
      </c>
      <c r="C21" s="0" t="s">
        <v>4351</v>
      </c>
      <c r="D21" s="0" t="s">
        <v>6</v>
      </c>
      <c r="E21" s="0" t="s">
        <v>4352</v>
      </c>
      <c r="F21" s="0" t="s">
        <v>961</v>
      </c>
      <c r="G21" s="0" t="s">
        <v>2693</v>
      </c>
      <c r="H21" s="0" t="s">
        <v>16</v>
      </c>
      <c r="J21" s="0" t="s">
        <v>2776</v>
      </c>
      <c r="K21" s="0" t="n">
        <v>-2434876.29</v>
      </c>
    </row>
    <row r="22" customFormat="false" ht="12.75" hidden="false" customHeight="false" outlineLevel="0" collapsed="false">
      <c r="A22" s="0" t="s">
        <v>4353</v>
      </c>
      <c r="B22" s="0" t="s">
        <v>4350</v>
      </c>
      <c r="C22" s="0" t="s">
        <v>4354</v>
      </c>
      <c r="D22" s="0" t="s">
        <v>6</v>
      </c>
      <c r="E22" s="0" t="s">
        <v>4355</v>
      </c>
      <c r="F22" s="0" t="s">
        <v>967</v>
      </c>
      <c r="G22" s="0" t="s">
        <v>2733</v>
      </c>
      <c r="H22" s="0" t="s">
        <v>203</v>
      </c>
      <c r="I22" s="0" t="s">
        <v>4356</v>
      </c>
      <c r="K22" s="0" t="n">
        <v>-2433848.69</v>
      </c>
    </row>
    <row r="23" customFormat="false" ht="12.75" hidden="false" customHeight="false" outlineLevel="0" collapsed="false">
      <c r="A23" s="0" t="s">
        <v>4357</v>
      </c>
      <c r="B23" s="0" t="s">
        <v>4350</v>
      </c>
      <c r="C23" s="0" t="s">
        <v>4358</v>
      </c>
      <c r="D23" s="0" t="s">
        <v>6</v>
      </c>
      <c r="E23" s="0" t="s">
        <v>4359</v>
      </c>
      <c r="F23" s="0" t="s">
        <v>967</v>
      </c>
      <c r="G23" s="0" t="s">
        <v>2733</v>
      </c>
      <c r="H23" s="0" t="s">
        <v>203</v>
      </c>
      <c r="I23" s="0" t="s">
        <v>4356</v>
      </c>
      <c r="K23" s="0" t="n">
        <v>-2432821.09</v>
      </c>
    </row>
    <row r="24" customFormat="false" ht="12.75" hidden="false" customHeight="false" outlineLevel="0" collapsed="false">
      <c r="A24" s="0" t="s">
        <v>1037</v>
      </c>
      <c r="B24" s="0" t="s">
        <v>4350</v>
      </c>
      <c r="C24" s="0" t="s">
        <v>4360</v>
      </c>
      <c r="D24" s="0" t="s">
        <v>6</v>
      </c>
      <c r="E24" s="0" t="s">
        <v>4361</v>
      </c>
      <c r="F24" s="0" t="s">
        <v>967</v>
      </c>
      <c r="G24" s="0" t="s">
        <v>2733</v>
      </c>
      <c r="H24" s="0" t="s">
        <v>203</v>
      </c>
      <c r="I24" s="0" t="s">
        <v>4362</v>
      </c>
      <c r="K24" s="0" t="n">
        <v>-2432579.23</v>
      </c>
    </row>
    <row r="25" customFormat="false" ht="12.75" hidden="false" customHeight="false" outlineLevel="0" collapsed="false">
      <c r="A25" s="0" t="s">
        <v>3641</v>
      </c>
      <c r="B25" s="0" t="s">
        <v>4350</v>
      </c>
      <c r="C25" s="0" t="s">
        <v>4363</v>
      </c>
      <c r="D25" s="0" t="s">
        <v>6</v>
      </c>
      <c r="E25" s="0" t="s">
        <v>4364</v>
      </c>
      <c r="F25" s="0" t="s">
        <v>961</v>
      </c>
      <c r="G25" s="0" t="s">
        <v>2693</v>
      </c>
      <c r="H25" s="0" t="s">
        <v>16</v>
      </c>
      <c r="J25" s="0" t="s">
        <v>4365</v>
      </c>
      <c r="K25" s="0" t="n">
        <v>-2432734.37</v>
      </c>
    </row>
    <row r="26" customFormat="false" ht="12.75" hidden="false" customHeight="false" outlineLevel="0" collapsed="false">
      <c r="A26" s="0" t="s">
        <v>4366</v>
      </c>
      <c r="B26" s="0" t="s">
        <v>4367</v>
      </c>
      <c r="C26" s="0" t="s">
        <v>4368</v>
      </c>
      <c r="D26" s="0" t="s">
        <v>6</v>
      </c>
      <c r="E26" s="0" t="s">
        <v>4369</v>
      </c>
      <c r="F26" s="0" t="s">
        <v>961</v>
      </c>
      <c r="G26" s="0" t="s">
        <v>2693</v>
      </c>
      <c r="H26" s="0" t="s">
        <v>16</v>
      </c>
      <c r="J26" s="0" t="s">
        <v>4370</v>
      </c>
      <c r="K26" s="0" t="n">
        <v>-2434495.28</v>
      </c>
    </row>
    <row r="27" customFormat="false" ht="12.75" hidden="false" customHeight="false" outlineLevel="0" collapsed="false">
      <c r="A27" s="0" t="s">
        <v>4371</v>
      </c>
      <c r="B27" s="0" t="s">
        <v>4367</v>
      </c>
      <c r="C27" s="0" t="s">
        <v>4372</v>
      </c>
      <c r="D27" s="0" t="s">
        <v>6</v>
      </c>
      <c r="E27" s="0" t="s">
        <v>4373</v>
      </c>
      <c r="F27" s="0" t="s">
        <v>961</v>
      </c>
      <c r="G27" s="0" t="s">
        <v>2693</v>
      </c>
      <c r="H27" s="0" t="s">
        <v>16</v>
      </c>
      <c r="J27" s="0" t="s">
        <v>4374</v>
      </c>
      <c r="K27" s="0" t="n">
        <v>-2434678.68</v>
      </c>
    </row>
    <row r="28" customFormat="false" ht="12.75" hidden="false" customHeight="false" outlineLevel="0" collapsed="false">
      <c r="A28" s="0" t="s">
        <v>4375</v>
      </c>
      <c r="B28" s="0" t="s">
        <v>4376</v>
      </c>
      <c r="C28" s="0" t="s">
        <v>4377</v>
      </c>
      <c r="D28" s="0" t="s">
        <v>6</v>
      </c>
      <c r="E28" s="0" t="s">
        <v>4378</v>
      </c>
      <c r="F28" s="0" t="s">
        <v>961</v>
      </c>
      <c r="G28" s="0" t="s">
        <v>2693</v>
      </c>
      <c r="H28" s="0" t="s">
        <v>16</v>
      </c>
      <c r="J28" s="0" t="s">
        <v>4379</v>
      </c>
      <c r="K28" s="0" t="n">
        <v>-2498901.73</v>
      </c>
    </row>
    <row r="29" customFormat="false" ht="12.75" hidden="false" customHeight="false" outlineLevel="0" collapsed="false">
      <c r="A29" s="0" t="s">
        <v>2812</v>
      </c>
      <c r="B29" s="0" t="s">
        <v>4380</v>
      </c>
      <c r="C29" s="0" t="s">
        <v>4381</v>
      </c>
      <c r="D29" s="0" t="s">
        <v>6</v>
      </c>
      <c r="E29" s="0" t="s">
        <v>4382</v>
      </c>
      <c r="F29" s="0" t="s">
        <v>967</v>
      </c>
      <c r="G29" s="0" t="s">
        <v>2733</v>
      </c>
      <c r="H29" s="0" t="s">
        <v>203</v>
      </c>
      <c r="I29" s="0" t="s">
        <v>4383</v>
      </c>
      <c r="K29" s="0" t="n">
        <v>-2497748.85</v>
      </c>
    </row>
    <row r="30" customFormat="false" ht="12.75" hidden="false" customHeight="false" outlineLevel="0" collapsed="false">
      <c r="A30" s="0" t="s">
        <v>4384</v>
      </c>
      <c r="B30" s="0" t="s">
        <v>4380</v>
      </c>
      <c r="C30" s="0" t="s">
        <v>4385</v>
      </c>
      <c r="D30" s="0" t="s">
        <v>6</v>
      </c>
      <c r="E30" s="0" t="s">
        <v>4386</v>
      </c>
      <c r="F30" s="0" t="s">
        <v>961</v>
      </c>
      <c r="G30" s="0" t="s">
        <v>2693</v>
      </c>
      <c r="H30" s="0" t="s">
        <v>16</v>
      </c>
      <c r="J30" s="0" t="s">
        <v>4387</v>
      </c>
      <c r="K30" s="0" t="n">
        <v>-2510180.41</v>
      </c>
    </row>
    <row r="31" customFormat="false" ht="12.75" hidden="false" customHeight="false" outlineLevel="0" collapsed="false">
      <c r="A31" s="0" t="s">
        <v>4388</v>
      </c>
      <c r="B31" s="0" t="s">
        <v>4380</v>
      </c>
      <c r="C31" s="0" t="s">
        <v>4389</v>
      </c>
      <c r="D31" s="0" t="s">
        <v>6</v>
      </c>
      <c r="E31" s="0" t="s">
        <v>4390</v>
      </c>
      <c r="F31" s="0" t="s">
        <v>961</v>
      </c>
      <c r="G31" s="0" t="s">
        <v>2693</v>
      </c>
      <c r="H31" s="0" t="s">
        <v>16</v>
      </c>
      <c r="J31" s="0" t="s">
        <v>4391</v>
      </c>
      <c r="K31" s="0" t="n">
        <v>-2510565.81</v>
      </c>
    </row>
    <row r="32" customFormat="false" ht="12.75" hidden="false" customHeight="false" outlineLevel="0" collapsed="false">
      <c r="A32" s="0" t="s">
        <v>4392</v>
      </c>
      <c r="B32" s="0" t="s">
        <v>4380</v>
      </c>
      <c r="C32" s="0" t="s">
        <v>4393</v>
      </c>
      <c r="D32" s="0" t="s">
        <v>6</v>
      </c>
      <c r="E32" s="0" t="s">
        <v>4394</v>
      </c>
      <c r="F32" s="0" t="s">
        <v>961</v>
      </c>
      <c r="G32" s="0" t="s">
        <v>2693</v>
      </c>
      <c r="H32" s="0" t="s">
        <v>16</v>
      </c>
      <c r="J32" s="0" t="s">
        <v>2776</v>
      </c>
      <c r="K32" s="0" t="n">
        <v>-2521629.89</v>
      </c>
    </row>
    <row r="33" customFormat="false" ht="12.75" hidden="false" customHeight="false" outlineLevel="0" collapsed="false">
      <c r="A33" s="0" t="s">
        <v>1144</v>
      </c>
      <c r="B33" s="0" t="s">
        <v>4395</v>
      </c>
      <c r="C33" s="0" t="s">
        <v>4396</v>
      </c>
      <c r="D33" s="0" t="s">
        <v>6</v>
      </c>
      <c r="E33" s="0" t="s">
        <v>4397</v>
      </c>
      <c r="F33" s="0" t="s">
        <v>961</v>
      </c>
      <c r="G33" s="0" t="s">
        <v>2693</v>
      </c>
      <c r="H33" s="0" t="s">
        <v>16</v>
      </c>
      <c r="J33" s="0" t="s">
        <v>4398</v>
      </c>
      <c r="K33" s="0" t="n">
        <v>-2522301.84</v>
      </c>
    </row>
    <row r="34" customFormat="false" ht="12.75" hidden="false" customHeight="false" outlineLevel="0" collapsed="false">
      <c r="A34" s="0" t="s">
        <v>4399</v>
      </c>
      <c r="B34" s="0" t="s">
        <v>4395</v>
      </c>
      <c r="C34" s="0" t="s">
        <v>4400</v>
      </c>
      <c r="D34" s="0" t="s">
        <v>6</v>
      </c>
      <c r="E34" s="0" t="s">
        <v>4401</v>
      </c>
      <c r="F34" s="0" t="s">
        <v>961</v>
      </c>
      <c r="G34" s="0" t="s">
        <v>2693</v>
      </c>
      <c r="H34" s="0" t="s">
        <v>16</v>
      </c>
      <c r="J34" s="0" t="s">
        <v>4402</v>
      </c>
      <c r="K34" s="0" t="n">
        <v>-2530823.15</v>
      </c>
    </row>
    <row r="35" customFormat="false" ht="12.75" hidden="false" customHeight="false" outlineLevel="0" collapsed="false">
      <c r="A35" s="0" t="s">
        <v>4403</v>
      </c>
      <c r="B35" s="0" t="s">
        <v>4395</v>
      </c>
      <c r="C35" s="0" t="s">
        <v>4404</v>
      </c>
      <c r="D35" s="0" t="s">
        <v>74</v>
      </c>
      <c r="E35" s="0" t="s">
        <v>4405</v>
      </c>
      <c r="F35" s="0" t="s">
        <v>1115</v>
      </c>
      <c r="G35" s="0" t="s">
        <v>2702</v>
      </c>
      <c r="H35" s="0" t="s">
        <v>4406</v>
      </c>
      <c r="I35" s="0" t="s">
        <v>4407</v>
      </c>
      <c r="K35" s="0" t="n">
        <v>-2394723.15</v>
      </c>
    </row>
    <row r="36" customFormat="false" ht="12.75" hidden="false" customHeight="false" outlineLevel="0" collapsed="false">
      <c r="A36" s="0" t="s">
        <v>4408</v>
      </c>
      <c r="B36" s="0" t="s">
        <v>4409</v>
      </c>
      <c r="C36" s="0" t="s">
        <v>2992</v>
      </c>
      <c r="D36" s="0" t="s">
        <v>74</v>
      </c>
      <c r="E36" s="0" t="s">
        <v>4410</v>
      </c>
      <c r="F36" s="0" t="s">
        <v>1115</v>
      </c>
      <c r="G36" s="0" t="s">
        <v>2702</v>
      </c>
      <c r="H36" s="0" t="s">
        <v>4411</v>
      </c>
      <c r="I36" s="0" t="s">
        <v>4412</v>
      </c>
      <c r="K36" s="0" t="n">
        <v>-2370980.34</v>
      </c>
    </row>
    <row r="37" customFormat="false" ht="12.75" hidden="false" customHeight="false" outlineLevel="0" collapsed="false">
      <c r="A37" s="0" t="s">
        <v>1203</v>
      </c>
      <c r="B37" s="0" t="s">
        <v>4413</v>
      </c>
      <c r="C37" s="0" t="s">
        <v>4414</v>
      </c>
      <c r="D37" s="0" t="s">
        <v>6</v>
      </c>
      <c r="E37" s="0" t="s">
        <v>4415</v>
      </c>
      <c r="F37" s="0" t="s">
        <v>961</v>
      </c>
      <c r="G37" s="0" t="s">
        <v>2693</v>
      </c>
      <c r="H37" s="0" t="s">
        <v>16</v>
      </c>
      <c r="J37" s="0" t="s">
        <v>4416</v>
      </c>
      <c r="K37" s="0" t="n">
        <v>-2386940.85</v>
      </c>
    </row>
    <row r="38" customFormat="false" ht="12.75" hidden="false" customHeight="false" outlineLevel="0" collapsed="false">
      <c r="A38" s="0" t="s">
        <v>4417</v>
      </c>
      <c r="B38" s="0" t="s">
        <v>4413</v>
      </c>
      <c r="D38" s="0" t="s">
        <v>6</v>
      </c>
      <c r="E38" s="0" t="s">
        <v>4418</v>
      </c>
      <c r="F38" s="0" t="s">
        <v>1335</v>
      </c>
      <c r="G38" s="0" t="s">
        <v>2693</v>
      </c>
      <c r="H38" s="0" t="s">
        <v>16</v>
      </c>
      <c r="I38" s="0" t="s">
        <v>4419</v>
      </c>
      <c r="K38" s="0" t="n">
        <v>-2386437.57</v>
      </c>
    </row>
    <row r="39" customFormat="false" ht="12.75" hidden="false" customHeight="false" outlineLevel="0" collapsed="false">
      <c r="A39" s="0" t="s">
        <v>4420</v>
      </c>
      <c r="B39" s="0" t="s">
        <v>4413</v>
      </c>
      <c r="C39" s="0" t="s">
        <v>4421</v>
      </c>
      <c r="D39" s="0" t="s">
        <v>6</v>
      </c>
      <c r="E39" s="0" t="s">
        <v>4422</v>
      </c>
      <c r="F39" s="0" t="s">
        <v>967</v>
      </c>
      <c r="G39" s="0" t="s">
        <v>2733</v>
      </c>
      <c r="H39" s="0" t="s">
        <v>203</v>
      </c>
      <c r="I39" s="0" t="s">
        <v>4423</v>
      </c>
      <c r="K39" s="0" t="n">
        <v>-2385253.37</v>
      </c>
    </row>
    <row r="40" customFormat="false" ht="12.75" hidden="false" customHeight="false" outlineLevel="0" collapsed="false">
      <c r="A40" s="0" t="s">
        <v>4424</v>
      </c>
      <c r="B40" s="0" t="s">
        <v>4413</v>
      </c>
      <c r="C40" s="0" t="s">
        <v>4425</v>
      </c>
      <c r="D40" s="0" t="s">
        <v>6</v>
      </c>
      <c r="E40" s="0" t="s">
        <v>4426</v>
      </c>
      <c r="F40" s="0" t="s">
        <v>967</v>
      </c>
      <c r="G40" s="0" t="s">
        <v>2733</v>
      </c>
      <c r="H40" s="0" t="s">
        <v>203</v>
      </c>
      <c r="I40" s="0" t="s">
        <v>4427</v>
      </c>
      <c r="K40" s="0" t="n">
        <v>-2385038.57</v>
      </c>
    </row>
    <row r="41" customFormat="false" ht="12.75" hidden="false" customHeight="false" outlineLevel="0" collapsed="false">
      <c r="A41" s="0" t="s">
        <v>4428</v>
      </c>
      <c r="B41" s="0" t="s">
        <v>4413</v>
      </c>
      <c r="C41" s="0" t="s">
        <v>4429</v>
      </c>
      <c r="D41" s="0" t="s">
        <v>6</v>
      </c>
      <c r="E41" s="0" t="s">
        <v>4430</v>
      </c>
      <c r="F41" s="0" t="s">
        <v>967</v>
      </c>
      <c r="G41" s="0" t="s">
        <v>2733</v>
      </c>
      <c r="H41" s="0" t="s">
        <v>203</v>
      </c>
      <c r="I41" s="0" t="s">
        <v>2879</v>
      </c>
      <c r="K41" s="0" t="n">
        <v>-2384975.93</v>
      </c>
    </row>
    <row r="42" customFormat="false" ht="12.75" hidden="false" customHeight="false" outlineLevel="0" collapsed="false">
      <c r="A42" s="0" t="s">
        <v>4431</v>
      </c>
      <c r="B42" s="0" t="s">
        <v>4413</v>
      </c>
      <c r="C42" s="0" t="s">
        <v>4432</v>
      </c>
      <c r="D42" s="0" t="s">
        <v>6</v>
      </c>
      <c r="E42" s="0" t="s">
        <v>4433</v>
      </c>
      <c r="F42" s="0" t="s">
        <v>967</v>
      </c>
      <c r="G42" s="0" t="s">
        <v>2733</v>
      </c>
      <c r="H42" s="0" t="s">
        <v>203</v>
      </c>
      <c r="I42" s="0" t="s">
        <v>4434</v>
      </c>
      <c r="K42" s="0" t="n">
        <v>-2384395.48</v>
      </c>
    </row>
    <row r="43" customFormat="false" ht="12.75" hidden="false" customHeight="false" outlineLevel="0" collapsed="false">
      <c r="A43" s="0" t="s">
        <v>891</v>
      </c>
      <c r="B43" s="0" t="s">
        <v>4413</v>
      </c>
      <c r="C43" s="0" t="s">
        <v>4435</v>
      </c>
      <c r="D43" s="0" t="s">
        <v>6</v>
      </c>
      <c r="E43" s="0" t="s">
        <v>4436</v>
      </c>
      <c r="F43" s="0" t="s">
        <v>967</v>
      </c>
      <c r="G43" s="0" t="s">
        <v>2733</v>
      </c>
      <c r="H43" s="0" t="s">
        <v>203</v>
      </c>
      <c r="I43" s="0" t="s">
        <v>4437</v>
      </c>
      <c r="K43" s="0" t="n">
        <v>-2384207.56</v>
      </c>
    </row>
    <row r="44" customFormat="false" ht="12.75" hidden="false" customHeight="false" outlineLevel="0" collapsed="false">
      <c r="A44" s="0" t="s">
        <v>4438</v>
      </c>
      <c r="B44" s="0" t="s">
        <v>4413</v>
      </c>
      <c r="C44" s="0" t="s">
        <v>4439</v>
      </c>
      <c r="D44" s="0" t="s">
        <v>6</v>
      </c>
      <c r="E44" s="0" t="s">
        <v>4440</v>
      </c>
      <c r="F44" s="0" t="s">
        <v>967</v>
      </c>
      <c r="G44" s="0" t="s">
        <v>2733</v>
      </c>
      <c r="H44" s="0" t="s">
        <v>203</v>
      </c>
      <c r="I44" s="0" t="s">
        <v>4441</v>
      </c>
      <c r="K44" s="0" t="n">
        <v>-2383096.01</v>
      </c>
    </row>
    <row r="45" customFormat="false" ht="12.75" hidden="false" customHeight="false" outlineLevel="0" collapsed="false">
      <c r="A45" s="0" t="s">
        <v>4442</v>
      </c>
      <c r="B45" s="0" t="s">
        <v>4413</v>
      </c>
      <c r="C45" s="0" t="s">
        <v>3224</v>
      </c>
      <c r="D45" s="0" t="s">
        <v>74</v>
      </c>
      <c r="E45" s="0" t="s">
        <v>4443</v>
      </c>
      <c r="F45" s="0" t="s">
        <v>1054</v>
      </c>
      <c r="G45" s="0" t="s">
        <v>2702</v>
      </c>
      <c r="H45" s="0" t="s">
        <v>4444</v>
      </c>
      <c r="J45" s="0" t="s">
        <v>4445</v>
      </c>
      <c r="K45" s="0" t="n">
        <v>-2406838.82</v>
      </c>
    </row>
    <row r="46" customFormat="false" ht="12.75" hidden="false" customHeight="false" outlineLevel="0" collapsed="false">
      <c r="A46" s="0" t="s">
        <v>1263</v>
      </c>
      <c r="B46" s="0" t="s">
        <v>4446</v>
      </c>
      <c r="C46" s="0" t="n">
        <v>7240</v>
      </c>
      <c r="D46" s="0" t="s">
        <v>6</v>
      </c>
      <c r="E46" s="0" t="s">
        <v>4447</v>
      </c>
      <c r="F46" s="0" t="s">
        <v>4448</v>
      </c>
      <c r="G46" s="0" t="s">
        <v>4449</v>
      </c>
      <c r="H46" s="0" t="s">
        <v>4450</v>
      </c>
      <c r="J46" s="0" t="s">
        <v>4451</v>
      </c>
      <c r="K46" s="0" t="n">
        <v>-2407920.26</v>
      </c>
    </row>
    <row r="47" customFormat="false" ht="12.75" hidden="false" customHeight="false" outlineLevel="0" collapsed="false">
      <c r="A47" s="0" t="s">
        <v>3003</v>
      </c>
      <c r="B47" s="0" t="s">
        <v>4446</v>
      </c>
      <c r="C47" s="0" t="s">
        <v>4452</v>
      </c>
      <c r="D47" s="0" t="s">
        <v>6</v>
      </c>
      <c r="E47" s="0" t="s">
        <v>4453</v>
      </c>
      <c r="F47" s="0" t="s">
        <v>967</v>
      </c>
      <c r="G47" s="0" t="s">
        <v>2733</v>
      </c>
      <c r="H47" s="0" t="s">
        <v>203</v>
      </c>
      <c r="I47" s="0" t="s">
        <v>4454</v>
      </c>
      <c r="K47" s="0" t="n">
        <v>-2407012.46</v>
      </c>
    </row>
    <row r="48" customFormat="false" ht="12.75" hidden="false" customHeight="false" outlineLevel="0" collapsed="false">
      <c r="A48" s="0" t="s">
        <v>4455</v>
      </c>
      <c r="B48" s="0" t="s">
        <v>4446</v>
      </c>
      <c r="C48" s="0" t="s">
        <v>4456</v>
      </c>
      <c r="D48" s="0" t="s">
        <v>6</v>
      </c>
      <c r="E48" s="0" t="s">
        <v>4457</v>
      </c>
      <c r="F48" s="0" t="s">
        <v>967</v>
      </c>
      <c r="G48" s="0" t="s">
        <v>2733</v>
      </c>
      <c r="H48" s="0" t="s">
        <v>203</v>
      </c>
      <c r="I48" s="0" t="s">
        <v>4458</v>
      </c>
      <c r="K48" s="0" t="n">
        <v>-2405900.12</v>
      </c>
    </row>
    <row r="49" customFormat="false" ht="12.75" hidden="false" customHeight="false" outlineLevel="0" collapsed="false">
      <c r="A49" s="0" t="s">
        <v>4459</v>
      </c>
      <c r="B49" s="0" t="s">
        <v>4460</v>
      </c>
      <c r="C49" s="0" t="s">
        <v>4461</v>
      </c>
      <c r="D49" s="0" t="s">
        <v>6</v>
      </c>
      <c r="E49" s="0" t="s">
        <v>4462</v>
      </c>
      <c r="F49" s="0" t="s">
        <v>961</v>
      </c>
      <c r="G49" s="0" t="s">
        <v>2693</v>
      </c>
      <c r="H49" s="0" t="s">
        <v>16</v>
      </c>
      <c r="J49" s="0" t="s">
        <v>2776</v>
      </c>
      <c r="K49" s="0" t="n">
        <v>-2416964.2</v>
      </c>
    </row>
    <row r="50" customFormat="false" ht="12.75" hidden="false" customHeight="false" outlineLevel="0" collapsed="false">
      <c r="A50" s="0" t="s">
        <v>4463</v>
      </c>
      <c r="B50" s="0" t="s">
        <v>4460</v>
      </c>
      <c r="C50" s="0" t="s">
        <v>4464</v>
      </c>
      <c r="D50" s="0" t="s">
        <v>6</v>
      </c>
      <c r="E50" s="0" t="s">
        <v>4465</v>
      </c>
      <c r="F50" s="0" t="s">
        <v>961</v>
      </c>
      <c r="G50" s="0" t="s">
        <v>2693</v>
      </c>
      <c r="H50" s="0" t="s">
        <v>16</v>
      </c>
      <c r="J50" s="0" t="s">
        <v>4466</v>
      </c>
      <c r="K50" s="0" t="n">
        <v>-2475888.36</v>
      </c>
    </row>
    <row r="51" customFormat="false" ht="12.75" hidden="false" customHeight="false" outlineLevel="0" collapsed="false">
      <c r="A51" s="0" t="s">
        <v>4467</v>
      </c>
      <c r="B51" s="0" t="s">
        <v>4460</v>
      </c>
      <c r="C51" s="0" t="s">
        <v>4468</v>
      </c>
      <c r="D51" s="0" t="s">
        <v>6</v>
      </c>
      <c r="E51" s="0" t="s">
        <v>4469</v>
      </c>
      <c r="F51" s="0" t="s">
        <v>961</v>
      </c>
      <c r="G51" s="0" t="s">
        <v>2693</v>
      </c>
      <c r="H51" s="0" t="s">
        <v>16</v>
      </c>
      <c r="J51" s="0" t="s">
        <v>4470</v>
      </c>
      <c r="K51" s="0" t="n">
        <v>-2478990.27</v>
      </c>
    </row>
    <row r="52" customFormat="false" ht="12.75" hidden="false" customHeight="false" outlineLevel="0" collapsed="false">
      <c r="A52" s="0" t="s">
        <v>4471</v>
      </c>
      <c r="B52" s="0" t="s">
        <v>4460</v>
      </c>
      <c r="C52" s="0" t="s">
        <v>4472</v>
      </c>
      <c r="D52" s="0" t="s">
        <v>74</v>
      </c>
      <c r="E52" s="0" t="s">
        <v>4473</v>
      </c>
      <c r="F52" s="0" t="s">
        <v>1115</v>
      </c>
      <c r="G52" s="0" t="s">
        <v>2702</v>
      </c>
      <c r="H52" s="0" t="s">
        <v>4474</v>
      </c>
      <c r="I52" s="0" t="s">
        <v>2791</v>
      </c>
      <c r="K52" s="0" t="n">
        <v>-1978990.27</v>
      </c>
    </row>
    <row r="53" customFormat="false" ht="12.75" hidden="false" customHeight="false" outlineLevel="0" collapsed="false">
      <c r="A53" s="0" t="s">
        <v>4475</v>
      </c>
      <c r="B53" s="0" t="s">
        <v>4460</v>
      </c>
      <c r="C53" s="0" t="s">
        <v>4476</v>
      </c>
      <c r="D53" s="0" t="s">
        <v>74</v>
      </c>
      <c r="E53" s="0" t="s">
        <v>4477</v>
      </c>
      <c r="F53" s="0" t="s">
        <v>988</v>
      </c>
      <c r="G53" s="0" t="s">
        <v>2702</v>
      </c>
      <c r="H53" s="0" t="s">
        <v>4478</v>
      </c>
      <c r="J53" s="0" t="s">
        <v>4479</v>
      </c>
      <c r="K53" s="0" t="n">
        <v>-2066650.27</v>
      </c>
    </row>
    <row r="54" customFormat="false" ht="12.75" hidden="false" customHeight="false" outlineLevel="0" collapsed="false">
      <c r="A54" s="0" t="s">
        <v>4475</v>
      </c>
      <c r="B54" s="0" t="s">
        <v>4460</v>
      </c>
      <c r="C54" s="0" t="s">
        <v>4476</v>
      </c>
      <c r="D54" s="0" t="s">
        <v>74</v>
      </c>
      <c r="E54" s="0" t="s">
        <v>4477</v>
      </c>
      <c r="F54" s="0" t="s">
        <v>988</v>
      </c>
      <c r="G54" s="0" t="s">
        <v>2702</v>
      </c>
      <c r="H54" s="0" t="s">
        <v>4478</v>
      </c>
      <c r="J54" s="0" t="s">
        <v>4480</v>
      </c>
      <c r="K54" s="0" t="n">
        <v>-2112815.44</v>
      </c>
    </row>
    <row r="55" customFormat="false" ht="12.75" hidden="false" customHeight="false" outlineLevel="0" collapsed="false">
      <c r="A55" s="0" t="s">
        <v>4481</v>
      </c>
      <c r="B55" s="0" t="s">
        <v>4482</v>
      </c>
      <c r="C55" s="0" t="s">
        <v>4483</v>
      </c>
      <c r="D55" s="0" t="s">
        <v>6</v>
      </c>
      <c r="E55" s="0" t="s">
        <v>4484</v>
      </c>
      <c r="F55" s="0" t="s">
        <v>967</v>
      </c>
      <c r="G55" s="0" t="s">
        <v>2733</v>
      </c>
      <c r="H55" s="0" t="s">
        <v>203</v>
      </c>
      <c r="I55" s="0" t="s">
        <v>4485</v>
      </c>
      <c r="K55" s="0" t="n">
        <v>-2108582.72</v>
      </c>
    </row>
    <row r="56" customFormat="false" ht="12.75" hidden="false" customHeight="false" outlineLevel="0" collapsed="false">
      <c r="A56" s="0" t="s">
        <v>4486</v>
      </c>
      <c r="B56" s="0" t="s">
        <v>4482</v>
      </c>
      <c r="C56" s="0" t="s">
        <v>4487</v>
      </c>
      <c r="D56" s="0" t="s">
        <v>6</v>
      </c>
      <c r="E56" s="0" t="s">
        <v>4488</v>
      </c>
      <c r="F56" s="0" t="s">
        <v>967</v>
      </c>
      <c r="G56" s="0" t="s">
        <v>2733</v>
      </c>
      <c r="H56" s="0" t="s">
        <v>203</v>
      </c>
      <c r="I56" s="0" t="s">
        <v>4356</v>
      </c>
      <c r="K56" s="0" t="n">
        <v>-2107555.12</v>
      </c>
    </row>
    <row r="57" customFormat="false" ht="12.75" hidden="false" customHeight="false" outlineLevel="0" collapsed="false">
      <c r="A57" s="0" t="s">
        <v>4489</v>
      </c>
      <c r="B57" s="0" t="s">
        <v>4490</v>
      </c>
      <c r="C57" s="0" t="s">
        <v>4491</v>
      </c>
      <c r="D57" s="0" t="s">
        <v>6</v>
      </c>
      <c r="E57" s="0" t="s">
        <v>4492</v>
      </c>
      <c r="F57" s="0" t="s">
        <v>967</v>
      </c>
      <c r="G57" s="0" t="s">
        <v>2733</v>
      </c>
      <c r="H57" s="0" t="s">
        <v>203</v>
      </c>
      <c r="I57" s="0" t="s">
        <v>4493</v>
      </c>
      <c r="K57" s="0" t="n">
        <v>-2105147.18</v>
      </c>
    </row>
    <row r="65" customFormat="false" ht="12.75" hidden="false" customHeight="false" outlineLevel="0" collapsed="false">
      <c r="A65" s="20" t="e">
        <f aca="false">NA()</f>
        <v>#N/A</v>
      </c>
      <c r="B65" s="20" t="e">
        <f aca="false">NA()</f>
        <v>#N/A</v>
      </c>
      <c r="C65" s="20" t="e">
        <f aca="false">NA()</f>
        <v>#N/A</v>
      </c>
      <c r="D65" s="20" t="e">
        <f aca="false">NA()</f>
        <v>#N/A</v>
      </c>
      <c r="E65" s="20" t="e">
        <f aca="false">NA()</f>
        <v>#N/A</v>
      </c>
      <c r="F65" s="20" t="e">
        <f aca="false">NA()</f>
        <v>#N/A</v>
      </c>
      <c r="G65" s="20" t="e">
        <f aca="false">NA()</f>
        <v>#N/A</v>
      </c>
      <c r="H65" s="20" t="e">
        <f aca="false">NA()</f>
        <v>#N/A</v>
      </c>
      <c r="I65" s="20" t="e">
        <f aca="false">NA()</f>
        <v>#N/A</v>
      </c>
      <c r="J65" s="20" t="e">
        <f aca="false">NA()</f>
        <v>#N/A</v>
      </c>
      <c r="K65" s="20" t="e">
        <f aca="false">NA()</f>
        <v>#N/A</v>
      </c>
    </row>
    <row r="66" customFormat="false" ht="12.75" hidden="false" customHeight="false" outlineLevel="0" collapsed="false">
      <c r="A66" s="0" t="s">
        <v>2671</v>
      </c>
      <c r="B66" s="0" t="s">
        <v>2672</v>
      </c>
      <c r="C66" s="0" t="s">
        <v>2673</v>
      </c>
      <c r="D66" s="0" t="s">
        <v>2674</v>
      </c>
      <c r="E66" s="0" t="s">
        <v>2675</v>
      </c>
      <c r="J66" s="0" t="s">
        <v>2676</v>
      </c>
      <c r="K66" s="0" t="s">
        <v>1197</v>
      </c>
    </row>
    <row r="67" customFormat="false" ht="12.75" hidden="false" customHeight="false" outlineLevel="0" collapsed="false">
      <c r="J67" s="0" t="s">
        <v>4307</v>
      </c>
    </row>
    <row r="68" customFormat="false" ht="12.75" hidden="false" customHeight="false" outlineLevel="0" collapsed="false">
      <c r="A68" s="0" t="s">
        <v>927</v>
      </c>
      <c r="B68" s="0" t="s">
        <v>4308</v>
      </c>
      <c r="C68" s="0" t="s">
        <v>4309</v>
      </c>
      <c r="D68" s="0" t="s">
        <v>4310</v>
      </c>
      <c r="E68" s="0" t="n">
        <v>13</v>
      </c>
    </row>
    <row r="70" customFormat="false" ht="12.75" hidden="false" customHeight="false" outlineLevel="0" collapsed="false">
      <c r="A70" s="0" t="s">
        <v>931</v>
      </c>
      <c r="B70" s="0" t="s">
        <v>2065</v>
      </c>
      <c r="D70" s="0" t="s">
        <v>933</v>
      </c>
      <c r="E70" s="0" t="s">
        <v>2681</v>
      </c>
      <c r="G70" s="0" t="s">
        <v>2067</v>
      </c>
      <c r="H70" s="0" t="s">
        <v>936</v>
      </c>
      <c r="I70" s="0" t="s">
        <v>2682</v>
      </c>
      <c r="J70" s="0" t="s">
        <v>2683</v>
      </c>
      <c r="K70" s="0" t="s">
        <v>939</v>
      </c>
    </row>
    <row r="71" customFormat="false" ht="12.75" hidden="false" customHeight="false" outlineLevel="0" collapsed="false">
      <c r="A71" s="20" t="e">
        <f aca="false">NA()</f>
        <v>#N/A</v>
      </c>
      <c r="B71" s="20" t="e">
        <f aca="false">NA()</f>
        <v>#N/A</v>
      </c>
      <c r="C71" s="20" t="e">
        <f aca="false">NA()</f>
        <v>#N/A</v>
      </c>
      <c r="D71" s="20" t="e">
        <f aca="false">NA()</f>
        <v>#N/A</v>
      </c>
      <c r="E71" s="20" t="e">
        <f aca="false">NA()</f>
        <v>#N/A</v>
      </c>
      <c r="F71" s="20" t="e">
        <f aca="false">NA()</f>
        <v>#N/A</v>
      </c>
      <c r="G71" s="20" t="e">
        <f aca="false">NA()</f>
        <v>#N/A</v>
      </c>
      <c r="H71" s="20" t="e">
        <f aca="false">NA()</f>
        <v>#N/A</v>
      </c>
      <c r="I71" s="20" t="e">
        <f aca="false">NA()</f>
        <v>#N/A</v>
      </c>
      <c r="J71" s="20" t="e">
        <f aca="false">NA()</f>
        <v>#N/A</v>
      </c>
      <c r="K71" s="20" t="e">
        <f aca="false">NA()</f>
        <v>#N/A</v>
      </c>
    </row>
    <row r="72" customFormat="false" ht="12.75" hidden="false" customHeight="false" outlineLevel="0" collapsed="false">
      <c r="A72" s="0" t="s">
        <v>4494</v>
      </c>
      <c r="B72" s="0" t="s">
        <v>4490</v>
      </c>
      <c r="C72" s="0" t="s">
        <v>4495</v>
      </c>
      <c r="D72" s="0" t="s">
        <v>6</v>
      </c>
      <c r="E72" s="0" t="s">
        <v>4496</v>
      </c>
      <c r="F72" s="0" t="s">
        <v>967</v>
      </c>
      <c r="G72" s="0" t="s">
        <v>2733</v>
      </c>
      <c r="H72" s="0" t="s">
        <v>203</v>
      </c>
      <c r="I72" s="0" t="s">
        <v>4356</v>
      </c>
      <c r="K72" s="0" t="n">
        <v>-2104119.58</v>
      </c>
    </row>
    <row r="73" customFormat="false" ht="12.75" hidden="false" customHeight="false" outlineLevel="0" collapsed="false">
      <c r="A73" s="0" t="s">
        <v>4497</v>
      </c>
      <c r="B73" s="0" t="s">
        <v>4490</v>
      </c>
      <c r="C73" s="0" t="s">
        <v>4498</v>
      </c>
      <c r="D73" s="0" t="s">
        <v>6</v>
      </c>
      <c r="E73" s="0" t="s">
        <v>4499</v>
      </c>
      <c r="F73" s="0" t="s">
        <v>961</v>
      </c>
      <c r="G73" s="0" t="s">
        <v>2693</v>
      </c>
      <c r="H73" s="0" t="s">
        <v>16</v>
      </c>
      <c r="J73" s="0" t="s">
        <v>4500</v>
      </c>
      <c r="K73" s="0" t="n">
        <v>-2121118.74</v>
      </c>
    </row>
    <row r="74" customFormat="false" ht="12.75" hidden="false" customHeight="false" outlineLevel="0" collapsed="false">
      <c r="A74" s="0" t="s">
        <v>4501</v>
      </c>
      <c r="B74" s="0" t="s">
        <v>4490</v>
      </c>
      <c r="C74" s="0" t="s">
        <v>3043</v>
      </c>
      <c r="D74" s="0" t="s">
        <v>74</v>
      </c>
      <c r="E74" s="0" t="s">
        <v>4502</v>
      </c>
      <c r="F74" s="0" t="s">
        <v>1054</v>
      </c>
      <c r="G74" s="0" t="s">
        <v>2702</v>
      </c>
      <c r="H74" s="0" t="s">
        <v>4503</v>
      </c>
      <c r="J74" s="0" t="s">
        <v>4504</v>
      </c>
      <c r="K74" s="0" t="n">
        <v>-2121118.74</v>
      </c>
    </row>
    <row r="75" customFormat="false" ht="12.75" hidden="false" customHeight="false" outlineLevel="0" collapsed="false">
      <c r="A75" s="0" t="s">
        <v>4505</v>
      </c>
      <c r="B75" s="0" t="s">
        <v>4490</v>
      </c>
      <c r="C75" s="0" t="s">
        <v>4506</v>
      </c>
      <c r="D75" s="0" t="s">
        <v>74</v>
      </c>
      <c r="E75" s="0" t="s">
        <v>4507</v>
      </c>
      <c r="F75" s="0" t="s">
        <v>1054</v>
      </c>
      <c r="G75" s="0" t="s">
        <v>2702</v>
      </c>
      <c r="H75" s="0" t="s">
        <v>4508</v>
      </c>
      <c r="J75" s="0" t="s">
        <v>4509</v>
      </c>
      <c r="K75" s="0" t="n">
        <v>-2236118.74</v>
      </c>
    </row>
    <row r="76" customFormat="false" ht="12.75" hidden="false" customHeight="false" outlineLevel="0" collapsed="false">
      <c r="A76" s="0" t="s">
        <v>4505</v>
      </c>
      <c r="B76" s="0" t="s">
        <v>4490</v>
      </c>
      <c r="C76" s="0" t="s">
        <v>4506</v>
      </c>
      <c r="D76" s="0" t="s">
        <v>74</v>
      </c>
      <c r="E76" s="0" t="s">
        <v>4507</v>
      </c>
      <c r="F76" s="0" t="s">
        <v>1054</v>
      </c>
      <c r="G76" s="0" t="s">
        <v>2702</v>
      </c>
      <c r="H76" s="0" t="s">
        <v>4510</v>
      </c>
      <c r="J76" s="0" t="s">
        <v>2863</v>
      </c>
      <c r="K76" s="0" t="n">
        <v>-2246118.74</v>
      </c>
    </row>
    <row r="77" customFormat="false" ht="12.75" hidden="false" customHeight="false" outlineLevel="0" collapsed="false">
      <c r="A77" s="0" t="s">
        <v>4505</v>
      </c>
      <c r="B77" s="0" t="s">
        <v>4490</v>
      </c>
      <c r="C77" s="0" t="s">
        <v>4506</v>
      </c>
      <c r="D77" s="0" t="s">
        <v>74</v>
      </c>
      <c r="E77" s="0" t="s">
        <v>4507</v>
      </c>
      <c r="F77" s="0" t="s">
        <v>1054</v>
      </c>
      <c r="G77" s="0" t="s">
        <v>2702</v>
      </c>
      <c r="H77" s="0" t="s">
        <v>4511</v>
      </c>
      <c r="J77" s="0" t="s">
        <v>4512</v>
      </c>
      <c r="K77" s="0" t="n">
        <v>-2289108.74</v>
      </c>
    </row>
    <row r="78" customFormat="false" ht="12.75" hidden="false" customHeight="false" outlineLevel="0" collapsed="false">
      <c r="A78" s="0" t="s">
        <v>4505</v>
      </c>
      <c r="B78" s="0" t="s">
        <v>4490</v>
      </c>
      <c r="C78" s="0" t="s">
        <v>4506</v>
      </c>
      <c r="D78" s="0" t="s">
        <v>74</v>
      </c>
      <c r="E78" s="0" t="s">
        <v>4507</v>
      </c>
      <c r="F78" s="0" t="s">
        <v>1054</v>
      </c>
      <c r="G78" s="0" t="s">
        <v>2702</v>
      </c>
      <c r="H78" s="0" t="s">
        <v>4513</v>
      </c>
      <c r="J78" s="0" t="s">
        <v>4514</v>
      </c>
      <c r="K78" s="0" t="n">
        <v>-2405098.74</v>
      </c>
    </row>
    <row r="79" customFormat="false" ht="12.75" hidden="false" customHeight="false" outlineLevel="0" collapsed="false">
      <c r="A79" s="0" t="s">
        <v>4505</v>
      </c>
      <c r="B79" s="0" t="s">
        <v>4490</v>
      </c>
      <c r="C79" s="0" t="s">
        <v>4506</v>
      </c>
      <c r="D79" s="0" t="s">
        <v>74</v>
      </c>
      <c r="E79" s="0" t="s">
        <v>4507</v>
      </c>
      <c r="F79" s="0" t="s">
        <v>1054</v>
      </c>
      <c r="G79" s="0" t="s">
        <v>2702</v>
      </c>
      <c r="H79" s="0" t="s">
        <v>4515</v>
      </c>
      <c r="J79" s="0" t="s">
        <v>3576</v>
      </c>
      <c r="K79" s="0" t="n">
        <v>-2414178.08</v>
      </c>
    </row>
    <row r="80" customFormat="false" ht="12.75" hidden="false" customHeight="false" outlineLevel="0" collapsed="false">
      <c r="A80" s="0" t="s">
        <v>4516</v>
      </c>
      <c r="B80" s="0" t="s">
        <v>4517</v>
      </c>
      <c r="C80" s="0" t="s">
        <v>4518</v>
      </c>
      <c r="D80" s="0" t="s">
        <v>6</v>
      </c>
      <c r="E80" s="0" t="s">
        <v>4519</v>
      </c>
      <c r="F80" s="0" t="s">
        <v>967</v>
      </c>
      <c r="G80" s="0" t="s">
        <v>2733</v>
      </c>
      <c r="H80" s="0" t="s">
        <v>203</v>
      </c>
      <c r="I80" s="0" t="s">
        <v>2879</v>
      </c>
      <c r="K80" s="0" t="n">
        <v>-2414115.44</v>
      </c>
    </row>
    <row r="81" customFormat="false" ht="12.75" hidden="false" customHeight="false" outlineLevel="0" collapsed="false">
      <c r="A81" s="0" t="s">
        <v>4520</v>
      </c>
      <c r="B81" s="0" t="s">
        <v>4517</v>
      </c>
      <c r="C81" s="0" t="s">
        <v>4521</v>
      </c>
      <c r="D81" s="0" t="s">
        <v>6</v>
      </c>
      <c r="E81" s="0" t="s">
        <v>4522</v>
      </c>
      <c r="F81" s="0" t="s">
        <v>967</v>
      </c>
      <c r="G81" s="0" t="s">
        <v>2733</v>
      </c>
      <c r="H81" s="0" t="s">
        <v>203</v>
      </c>
      <c r="I81" s="0" t="s">
        <v>4356</v>
      </c>
      <c r="K81" s="0" t="n">
        <v>-2413087.84</v>
      </c>
    </row>
    <row r="82" customFormat="false" ht="12.75" hidden="false" customHeight="false" outlineLevel="0" collapsed="false">
      <c r="A82" s="0" t="s">
        <v>4523</v>
      </c>
      <c r="B82" s="0" t="s">
        <v>4517</v>
      </c>
      <c r="C82" s="0" t="s">
        <v>4524</v>
      </c>
      <c r="D82" s="0" t="s">
        <v>6</v>
      </c>
      <c r="E82" s="0" t="s">
        <v>4525</v>
      </c>
      <c r="F82" s="0" t="s">
        <v>961</v>
      </c>
      <c r="G82" s="0" t="s">
        <v>2693</v>
      </c>
      <c r="H82" s="0" t="s">
        <v>16</v>
      </c>
      <c r="J82" s="0" t="s">
        <v>4526</v>
      </c>
      <c r="K82" s="0" t="n">
        <v>-2413557.85</v>
      </c>
    </row>
    <row r="83" customFormat="false" ht="12.75" hidden="false" customHeight="false" outlineLevel="0" collapsed="false">
      <c r="A83" s="0" t="s">
        <v>4527</v>
      </c>
      <c r="B83" s="0" t="s">
        <v>4517</v>
      </c>
      <c r="C83" s="0" t="s">
        <v>4528</v>
      </c>
      <c r="D83" s="0" t="s">
        <v>6</v>
      </c>
      <c r="E83" s="0" t="s">
        <v>4529</v>
      </c>
      <c r="F83" s="0" t="s">
        <v>961</v>
      </c>
      <c r="G83" s="0" t="s">
        <v>2693</v>
      </c>
      <c r="H83" s="0" t="s">
        <v>16</v>
      </c>
      <c r="J83" s="0" t="s">
        <v>4530</v>
      </c>
      <c r="K83" s="0" t="n">
        <v>-2415598.84</v>
      </c>
    </row>
    <row r="84" customFormat="false" ht="12.75" hidden="false" customHeight="false" outlineLevel="0" collapsed="false">
      <c r="A84" s="0" t="s">
        <v>4531</v>
      </c>
      <c r="B84" s="0" t="s">
        <v>4517</v>
      </c>
      <c r="C84" s="0" t="s">
        <v>3302</v>
      </c>
      <c r="D84" s="0" t="s">
        <v>74</v>
      </c>
      <c r="E84" s="0" t="s">
        <v>4532</v>
      </c>
      <c r="F84" s="0" t="s">
        <v>1054</v>
      </c>
      <c r="G84" s="0" t="s">
        <v>2702</v>
      </c>
      <c r="H84" s="0" t="s">
        <v>4533</v>
      </c>
      <c r="J84" s="0" t="s">
        <v>4534</v>
      </c>
      <c r="K84" s="0" t="n">
        <v>-2510598.84</v>
      </c>
    </row>
    <row r="85" customFormat="false" ht="12.75" hidden="false" customHeight="false" outlineLevel="0" collapsed="false">
      <c r="A85" s="0" t="s">
        <v>4531</v>
      </c>
      <c r="B85" s="0" t="s">
        <v>4517</v>
      </c>
      <c r="C85" s="0" t="s">
        <v>3302</v>
      </c>
      <c r="D85" s="0" t="s">
        <v>74</v>
      </c>
      <c r="E85" s="0" t="s">
        <v>4532</v>
      </c>
      <c r="F85" s="0" t="s">
        <v>1054</v>
      </c>
      <c r="G85" s="0" t="s">
        <v>2702</v>
      </c>
      <c r="H85" s="0" t="s">
        <v>4535</v>
      </c>
      <c r="I85" s="0" t="s">
        <v>4536</v>
      </c>
      <c r="K85" s="0" t="n">
        <v>-2508791.8</v>
      </c>
    </row>
    <row r="86" customFormat="false" ht="12.75" hidden="false" customHeight="false" outlineLevel="0" collapsed="false">
      <c r="A86" s="0" t="s">
        <v>4531</v>
      </c>
      <c r="B86" s="0" t="s">
        <v>4517</v>
      </c>
      <c r="C86" s="0" t="s">
        <v>3302</v>
      </c>
      <c r="D86" s="0" t="s">
        <v>74</v>
      </c>
      <c r="E86" s="0" t="s">
        <v>4532</v>
      </c>
      <c r="F86" s="0" t="s">
        <v>1054</v>
      </c>
      <c r="G86" s="0" t="s">
        <v>2702</v>
      </c>
      <c r="H86" s="0" t="s">
        <v>4537</v>
      </c>
      <c r="J86" s="0" t="s">
        <v>4538</v>
      </c>
      <c r="K86" s="0" t="n">
        <v>-2636791.8</v>
      </c>
    </row>
    <row r="87" customFormat="false" ht="12.75" hidden="false" customHeight="false" outlineLevel="0" collapsed="false">
      <c r="A87" s="0" t="s">
        <v>4531</v>
      </c>
      <c r="B87" s="0" t="s">
        <v>4517</v>
      </c>
      <c r="C87" s="0" t="s">
        <v>3302</v>
      </c>
      <c r="D87" s="0" t="s">
        <v>74</v>
      </c>
      <c r="E87" s="0" t="s">
        <v>4532</v>
      </c>
      <c r="F87" s="0" t="s">
        <v>1054</v>
      </c>
      <c r="G87" s="0" t="s">
        <v>2702</v>
      </c>
      <c r="H87" s="0" t="s">
        <v>4539</v>
      </c>
      <c r="I87" s="0" t="s">
        <v>4540</v>
      </c>
      <c r="K87" s="0" t="n">
        <v>-2636544.34</v>
      </c>
    </row>
    <row r="88" customFormat="false" ht="12.75" hidden="false" customHeight="false" outlineLevel="0" collapsed="false">
      <c r="A88" s="0" t="s">
        <v>4541</v>
      </c>
      <c r="B88" s="0" t="s">
        <v>4517</v>
      </c>
      <c r="C88" s="0" t="s">
        <v>4542</v>
      </c>
      <c r="D88" s="0" t="s">
        <v>74</v>
      </c>
      <c r="E88" s="0" t="s">
        <v>4543</v>
      </c>
      <c r="F88" s="0" t="s">
        <v>1054</v>
      </c>
      <c r="G88" s="0" t="s">
        <v>2702</v>
      </c>
      <c r="H88" s="0" t="s">
        <v>4544</v>
      </c>
      <c r="J88" s="0" t="s">
        <v>2964</v>
      </c>
      <c r="K88" s="0" t="n">
        <v>-2716544.34</v>
      </c>
    </row>
    <row r="89" customFormat="false" ht="12.75" hidden="false" customHeight="false" outlineLevel="0" collapsed="false">
      <c r="A89" s="0" t="s">
        <v>4541</v>
      </c>
      <c r="B89" s="0" t="s">
        <v>4517</v>
      </c>
      <c r="C89" s="0" t="s">
        <v>4542</v>
      </c>
      <c r="D89" s="0" t="s">
        <v>74</v>
      </c>
      <c r="E89" s="0" t="s">
        <v>4543</v>
      </c>
      <c r="F89" s="0" t="s">
        <v>1054</v>
      </c>
      <c r="G89" s="0" t="s">
        <v>2702</v>
      </c>
      <c r="H89" s="0" t="s">
        <v>4545</v>
      </c>
      <c r="J89" s="0" t="s">
        <v>4546</v>
      </c>
      <c r="K89" s="0" t="n">
        <v>-2759544.34</v>
      </c>
    </row>
    <row r="90" customFormat="false" ht="12.75" hidden="false" customHeight="false" outlineLevel="0" collapsed="false">
      <c r="A90" s="0" t="s">
        <v>4547</v>
      </c>
      <c r="B90" s="0" t="s">
        <v>4548</v>
      </c>
      <c r="C90" s="0" t="s">
        <v>4549</v>
      </c>
      <c r="D90" s="0" t="s">
        <v>6</v>
      </c>
      <c r="E90" s="0" t="s">
        <v>4550</v>
      </c>
      <c r="F90" s="0" t="s">
        <v>961</v>
      </c>
      <c r="G90" s="0" t="s">
        <v>2693</v>
      </c>
      <c r="H90" s="0" t="s">
        <v>16</v>
      </c>
      <c r="J90" s="0" t="s">
        <v>4551</v>
      </c>
      <c r="K90" s="0" t="n">
        <v>-2759590.69</v>
      </c>
    </row>
    <row r="91" customFormat="false" ht="12.75" hidden="false" customHeight="false" outlineLevel="0" collapsed="false">
      <c r="A91" s="0" t="s">
        <v>4552</v>
      </c>
      <c r="B91" s="0" t="s">
        <v>4548</v>
      </c>
      <c r="C91" s="0" t="s">
        <v>4553</v>
      </c>
      <c r="D91" s="0" t="s">
        <v>6</v>
      </c>
      <c r="E91" s="0" t="s">
        <v>4554</v>
      </c>
      <c r="F91" s="0" t="s">
        <v>961</v>
      </c>
      <c r="G91" s="0" t="s">
        <v>2693</v>
      </c>
      <c r="H91" s="0" t="s">
        <v>16</v>
      </c>
      <c r="J91" s="0" t="s">
        <v>2776</v>
      </c>
      <c r="K91" s="0" t="n">
        <v>-2770654.77</v>
      </c>
    </row>
    <row r="92" customFormat="false" ht="12.75" hidden="false" customHeight="false" outlineLevel="0" collapsed="false">
      <c r="A92" s="0" t="s">
        <v>4555</v>
      </c>
      <c r="B92" s="0" t="s">
        <v>4556</v>
      </c>
      <c r="C92" s="0" t="s">
        <v>4557</v>
      </c>
      <c r="D92" s="0" t="s">
        <v>6</v>
      </c>
      <c r="E92" s="0" t="s">
        <v>4558</v>
      </c>
      <c r="F92" s="0" t="s">
        <v>961</v>
      </c>
      <c r="G92" s="0" t="s">
        <v>2693</v>
      </c>
      <c r="H92" s="0" t="s">
        <v>16</v>
      </c>
      <c r="J92" s="0" t="s">
        <v>4559</v>
      </c>
      <c r="K92" s="0" t="n">
        <v>-2779429.13</v>
      </c>
    </row>
    <row r="93" customFormat="false" ht="12.75" hidden="false" customHeight="false" outlineLevel="0" collapsed="false">
      <c r="A93" s="0" t="s">
        <v>4560</v>
      </c>
      <c r="B93" s="0" t="s">
        <v>4556</v>
      </c>
      <c r="C93" s="0" t="s">
        <v>4561</v>
      </c>
      <c r="D93" s="0" t="s">
        <v>6</v>
      </c>
      <c r="E93" s="0" t="s">
        <v>4562</v>
      </c>
      <c r="F93" s="0" t="s">
        <v>967</v>
      </c>
      <c r="G93" s="0" t="s">
        <v>2733</v>
      </c>
      <c r="H93" s="0" t="s">
        <v>203</v>
      </c>
      <c r="I93" s="0" t="s">
        <v>2879</v>
      </c>
      <c r="K93" s="0" t="n">
        <v>-2779366.49</v>
      </c>
    </row>
    <row r="94" customFormat="false" ht="12.75" hidden="false" customHeight="false" outlineLevel="0" collapsed="false">
      <c r="A94" s="0" t="s">
        <v>3377</v>
      </c>
      <c r="B94" s="0" t="s">
        <v>4556</v>
      </c>
      <c r="C94" s="0" t="s">
        <v>3258</v>
      </c>
      <c r="D94" s="0" t="s">
        <v>74</v>
      </c>
      <c r="E94" s="0" t="s">
        <v>4563</v>
      </c>
      <c r="F94" s="0" t="s">
        <v>1054</v>
      </c>
      <c r="G94" s="0" t="s">
        <v>2702</v>
      </c>
      <c r="H94" s="0" t="s">
        <v>4564</v>
      </c>
      <c r="J94" s="0" t="s">
        <v>4565</v>
      </c>
      <c r="K94" s="0" t="n">
        <v>-2965366.49</v>
      </c>
    </row>
    <row r="95" customFormat="false" ht="12.75" hidden="false" customHeight="false" outlineLevel="0" collapsed="false">
      <c r="A95" s="0" t="s">
        <v>4566</v>
      </c>
      <c r="B95" s="0" t="s">
        <v>4567</v>
      </c>
      <c r="C95" s="0" t="s">
        <v>4568</v>
      </c>
      <c r="D95" s="0" t="s">
        <v>6</v>
      </c>
      <c r="E95" s="0" t="s">
        <v>4569</v>
      </c>
      <c r="F95" s="0" t="s">
        <v>967</v>
      </c>
      <c r="G95" s="0" t="s">
        <v>2733</v>
      </c>
      <c r="H95" s="0" t="s">
        <v>203</v>
      </c>
      <c r="I95" s="0" t="s">
        <v>4570</v>
      </c>
      <c r="K95" s="0" t="n">
        <v>-2961001.71</v>
      </c>
    </row>
    <row r="96" customFormat="false" ht="12.75" hidden="false" customHeight="false" outlineLevel="0" collapsed="false">
      <c r="A96" s="0" t="s">
        <v>4571</v>
      </c>
      <c r="B96" s="0" t="s">
        <v>4567</v>
      </c>
      <c r="C96" s="0" t="s">
        <v>4572</v>
      </c>
      <c r="D96" s="0" t="s">
        <v>6</v>
      </c>
      <c r="E96" s="0" t="s">
        <v>4573</v>
      </c>
      <c r="F96" s="0" t="s">
        <v>967</v>
      </c>
      <c r="G96" s="0" t="s">
        <v>2733</v>
      </c>
      <c r="H96" s="0" t="s">
        <v>203</v>
      </c>
      <c r="I96" s="0" t="s">
        <v>4574</v>
      </c>
      <c r="K96" s="0" t="n">
        <v>-2960006.56</v>
      </c>
    </row>
    <row r="97" customFormat="false" ht="12.75" hidden="false" customHeight="false" outlineLevel="0" collapsed="false">
      <c r="A97" s="0" t="s">
        <v>4575</v>
      </c>
      <c r="B97" s="0" t="s">
        <v>4567</v>
      </c>
      <c r="C97" s="0" t="s">
        <v>4576</v>
      </c>
      <c r="D97" s="0" t="s">
        <v>6</v>
      </c>
      <c r="E97" s="0" t="s">
        <v>4577</v>
      </c>
      <c r="F97" s="0" t="s">
        <v>967</v>
      </c>
      <c r="G97" s="0" t="s">
        <v>2733</v>
      </c>
      <c r="H97" s="0" t="s">
        <v>203</v>
      </c>
      <c r="I97" s="0" t="s">
        <v>4578</v>
      </c>
      <c r="K97" s="0" t="n">
        <v>-2959885.72</v>
      </c>
    </row>
    <row r="98" customFormat="false" ht="12.75" hidden="false" customHeight="false" outlineLevel="0" collapsed="false">
      <c r="A98" s="0" t="s">
        <v>4579</v>
      </c>
      <c r="B98" s="0" t="s">
        <v>4567</v>
      </c>
      <c r="C98" s="0" t="s">
        <v>4580</v>
      </c>
      <c r="D98" s="0" t="s">
        <v>6</v>
      </c>
      <c r="E98" s="0" t="s">
        <v>4581</v>
      </c>
      <c r="F98" s="0" t="s">
        <v>967</v>
      </c>
      <c r="G98" s="0" t="s">
        <v>2733</v>
      </c>
      <c r="H98" s="0" t="s">
        <v>203</v>
      </c>
      <c r="I98" s="0" t="s">
        <v>4582</v>
      </c>
      <c r="K98" s="0" t="n">
        <v>-2959137.58</v>
      </c>
    </row>
    <row r="99" customFormat="false" ht="12.75" hidden="false" customHeight="false" outlineLevel="0" collapsed="false">
      <c r="A99" s="0" t="s">
        <v>3042</v>
      </c>
      <c r="B99" s="0" t="s">
        <v>4567</v>
      </c>
      <c r="C99" s="0" t="s">
        <v>4583</v>
      </c>
      <c r="D99" s="0" t="s">
        <v>6</v>
      </c>
      <c r="E99" s="0" t="s">
        <v>4584</v>
      </c>
      <c r="F99" s="0" t="s">
        <v>967</v>
      </c>
      <c r="G99" s="0" t="s">
        <v>2733</v>
      </c>
      <c r="H99" s="0" t="s">
        <v>203</v>
      </c>
      <c r="I99" s="0" t="s">
        <v>4578</v>
      </c>
      <c r="K99" s="0" t="n">
        <v>-2959016.74</v>
      </c>
    </row>
    <row r="100" customFormat="false" ht="12.75" hidden="false" customHeight="false" outlineLevel="0" collapsed="false">
      <c r="A100" s="0" t="s">
        <v>4585</v>
      </c>
      <c r="B100" s="0" t="s">
        <v>4567</v>
      </c>
      <c r="C100" s="0" t="s">
        <v>4586</v>
      </c>
      <c r="D100" s="0" t="s">
        <v>6</v>
      </c>
      <c r="E100" s="0" t="s">
        <v>4587</v>
      </c>
      <c r="F100" s="0" t="s">
        <v>961</v>
      </c>
      <c r="G100" s="0" t="s">
        <v>2693</v>
      </c>
      <c r="H100" s="0" t="s">
        <v>16</v>
      </c>
      <c r="J100" s="0" t="s">
        <v>4588</v>
      </c>
      <c r="K100" s="0" t="n">
        <v>-2984053.55</v>
      </c>
    </row>
    <row r="101" customFormat="false" ht="12.75" hidden="false" customHeight="false" outlineLevel="0" collapsed="false">
      <c r="A101" s="0" t="s">
        <v>1518</v>
      </c>
      <c r="B101" s="0" t="s">
        <v>4589</v>
      </c>
      <c r="C101" s="0" t="s">
        <v>4590</v>
      </c>
      <c r="D101" s="0" t="s">
        <v>6</v>
      </c>
      <c r="E101" s="0" t="s">
        <v>4591</v>
      </c>
      <c r="F101" s="0" t="s">
        <v>967</v>
      </c>
      <c r="G101" s="0" t="s">
        <v>2733</v>
      </c>
      <c r="H101" s="0" t="s">
        <v>203</v>
      </c>
      <c r="I101" s="0" t="s">
        <v>4578</v>
      </c>
      <c r="K101" s="0" t="n">
        <v>-2983932.71</v>
      </c>
    </row>
    <row r="102" customFormat="false" ht="12.75" hidden="false" customHeight="false" outlineLevel="0" collapsed="false">
      <c r="A102" s="0" t="s">
        <v>4592</v>
      </c>
      <c r="B102" s="0" t="s">
        <v>4589</v>
      </c>
      <c r="C102" s="0" t="s">
        <v>4593</v>
      </c>
      <c r="D102" s="0" t="s">
        <v>6</v>
      </c>
      <c r="E102" s="0" t="s">
        <v>4594</v>
      </c>
      <c r="F102" s="0" t="s">
        <v>967</v>
      </c>
      <c r="G102" s="0" t="s">
        <v>2733</v>
      </c>
      <c r="H102" s="0" t="s">
        <v>203</v>
      </c>
      <c r="I102" s="0" t="s">
        <v>4578</v>
      </c>
      <c r="K102" s="0" t="n">
        <v>-2983811.87</v>
      </c>
    </row>
    <row r="103" customFormat="false" ht="12.75" hidden="false" customHeight="false" outlineLevel="0" collapsed="false">
      <c r="A103" s="0" t="s">
        <v>4595</v>
      </c>
      <c r="B103" s="0" t="s">
        <v>4589</v>
      </c>
      <c r="C103" s="0" t="s">
        <v>4596</v>
      </c>
      <c r="D103" s="0" t="s">
        <v>6</v>
      </c>
      <c r="E103" s="0" t="s">
        <v>4597</v>
      </c>
      <c r="F103" s="0" t="s">
        <v>967</v>
      </c>
      <c r="G103" s="0" t="s">
        <v>2733</v>
      </c>
      <c r="H103" s="0" t="s">
        <v>203</v>
      </c>
      <c r="I103" s="0" t="s">
        <v>4578</v>
      </c>
      <c r="K103" s="0" t="n">
        <v>-2983691.03</v>
      </c>
    </row>
    <row r="104" customFormat="false" ht="12.75" hidden="false" customHeight="false" outlineLevel="0" collapsed="false">
      <c r="A104" s="0" t="s">
        <v>4598</v>
      </c>
      <c r="B104" s="0" t="s">
        <v>4589</v>
      </c>
      <c r="C104" s="0" t="s">
        <v>4599</v>
      </c>
      <c r="D104" s="0" t="s">
        <v>6</v>
      </c>
      <c r="E104" s="0" t="s">
        <v>4600</v>
      </c>
      <c r="F104" s="0" t="s">
        <v>967</v>
      </c>
      <c r="G104" s="0" t="s">
        <v>2733</v>
      </c>
      <c r="H104" s="0" t="s">
        <v>203</v>
      </c>
      <c r="I104" s="0" t="s">
        <v>4578</v>
      </c>
      <c r="K104" s="0" t="n">
        <v>-2983570.19</v>
      </c>
    </row>
    <row r="105" customFormat="false" ht="12.75" hidden="false" customHeight="false" outlineLevel="0" collapsed="false">
      <c r="A105" s="0" t="s">
        <v>4601</v>
      </c>
      <c r="B105" s="0" t="s">
        <v>4589</v>
      </c>
      <c r="C105" s="0" t="s">
        <v>4602</v>
      </c>
      <c r="D105" s="0" t="s">
        <v>6</v>
      </c>
      <c r="E105" s="0" t="s">
        <v>4603</v>
      </c>
      <c r="F105" s="0" t="s">
        <v>967</v>
      </c>
      <c r="G105" s="0" t="s">
        <v>2733</v>
      </c>
      <c r="H105" s="0" t="s">
        <v>203</v>
      </c>
      <c r="I105" s="0" t="s">
        <v>4578</v>
      </c>
      <c r="K105" s="0" t="n">
        <v>-2983449.35</v>
      </c>
    </row>
    <row r="106" customFormat="false" ht="12.75" hidden="false" customHeight="false" outlineLevel="0" collapsed="false">
      <c r="A106" s="0" t="s">
        <v>4604</v>
      </c>
      <c r="B106" s="0" t="s">
        <v>4589</v>
      </c>
      <c r="C106" s="0" t="s">
        <v>4605</v>
      </c>
      <c r="D106" s="0" t="s">
        <v>6</v>
      </c>
      <c r="E106" s="0" t="s">
        <v>4606</v>
      </c>
      <c r="F106" s="0" t="s">
        <v>967</v>
      </c>
      <c r="G106" s="0" t="s">
        <v>2733</v>
      </c>
      <c r="H106" s="0" t="s">
        <v>203</v>
      </c>
      <c r="I106" s="0" t="s">
        <v>4356</v>
      </c>
      <c r="K106" s="0" t="n">
        <v>-2982421.75</v>
      </c>
    </row>
    <row r="107" customFormat="false" ht="12.75" hidden="false" customHeight="false" outlineLevel="0" collapsed="false">
      <c r="A107" s="0" t="s">
        <v>4607</v>
      </c>
      <c r="B107" s="0" t="s">
        <v>4608</v>
      </c>
      <c r="C107" s="0" t="s">
        <v>4609</v>
      </c>
      <c r="D107" s="0" t="s">
        <v>6</v>
      </c>
      <c r="E107" s="0" t="s">
        <v>4610</v>
      </c>
      <c r="F107" s="0" t="s">
        <v>961</v>
      </c>
      <c r="G107" s="0" t="s">
        <v>2693</v>
      </c>
      <c r="H107" s="0" t="s">
        <v>16</v>
      </c>
      <c r="J107" s="0" t="s">
        <v>4611</v>
      </c>
      <c r="K107" s="0" t="n">
        <v>-2991458.7</v>
      </c>
    </row>
    <row r="108" customFormat="false" ht="12.75" hidden="false" customHeight="false" outlineLevel="0" collapsed="false">
      <c r="A108" s="0" t="s">
        <v>4612</v>
      </c>
      <c r="B108" s="0" t="s">
        <v>4608</v>
      </c>
      <c r="C108" s="0" t="s">
        <v>4613</v>
      </c>
      <c r="D108" s="0" t="s">
        <v>6</v>
      </c>
      <c r="E108" s="0" t="s">
        <v>4614</v>
      </c>
      <c r="F108" s="0" t="s">
        <v>967</v>
      </c>
      <c r="G108" s="0" t="s">
        <v>2733</v>
      </c>
      <c r="H108" s="0" t="s">
        <v>203</v>
      </c>
      <c r="I108" s="0" t="s">
        <v>4615</v>
      </c>
      <c r="K108" s="0" t="n">
        <v>-2991020.22</v>
      </c>
    </row>
    <row r="109" customFormat="false" ht="12.75" hidden="false" customHeight="false" outlineLevel="0" collapsed="false">
      <c r="A109" s="0" t="s">
        <v>4616</v>
      </c>
      <c r="B109" s="0" t="s">
        <v>4608</v>
      </c>
      <c r="C109" s="0" t="s">
        <v>4617</v>
      </c>
      <c r="D109" s="0" t="s">
        <v>6</v>
      </c>
      <c r="E109" s="0" t="s">
        <v>4618</v>
      </c>
      <c r="F109" s="0" t="s">
        <v>967</v>
      </c>
      <c r="G109" s="0" t="s">
        <v>2733</v>
      </c>
      <c r="H109" s="0" t="s">
        <v>203</v>
      </c>
      <c r="I109" s="0" t="s">
        <v>2879</v>
      </c>
      <c r="K109" s="0" t="n">
        <v>-2990957.58</v>
      </c>
    </row>
    <row r="110" customFormat="false" ht="12.75" hidden="false" customHeight="false" outlineLevel="0" collapsed="false">
      <c r="A110" s="0" t="s">
        <v>3282</v>
      </c>
      <c r="B110" s="0" t="s">
        <v>4619</v>
      </c>
      <c r="C110" s="0" t="s">
        <v>4620</v>
      </c>
      <c r="D110" s="0" t="s">
        <v>6</v>
      </c>
      <c r="E110" s="0" t="s">
        <v>4621</v>
      </c>
      <c r="F110" s="0" t="s">
        <v>961</v>
      </c>
      <c r="G110" s="0" t="s">
        <v>2693</v>
      </c>
      <c r="H110" s="0" t="s">
        <v>16</v>
      </c>
      <c r="J110" s="0" t="s">
        <v>4622</v>
      </c>
      <c r="K110" s="0" t="n">
        <v>-3014088.66</v>
      </c>
    </row>
    <row r="111" customFormat="false" ht="12.75" hidden="false" customHeight="false" outlineLevel="0" collapsed="false">
      <c r="A111" s="0" t="s">
        <v>3288</v>
      </c>
      <c r="B111" s="0" t="s">
        <v>4619</v>
      </c>
      <c r="C111" s="0" t="s">
        <v>4623</v>
      </c>
      <c r="D111" s="0" t="s">
        <v>6</v>
      </c>
      <c r="E111" s="0" t="s">
        <v>4624</v>
      </c>
      <c r="F111" s="0" t="s">
        <v>961</v>
      </c>
      <c r="G111" s="0" t="s">
        <v>2693</v>
      </c>
      <c r="H111" s="0" t="s">
        <v>16</v>
      </c>
      <c r="J111" s="0" t="s">
        <v>4625</v>
      </c>
      <c r="K111" s="0" t="n">
        <v>-3014107.22</v>
      </c>
    </row>
    <row r="112" customFormat="false" ht="12.75" hidden="false" customHeight="false" outlineLevel="0" collapsed="false">
      <c r="A112" s="0" t="s">
        <v>4626</v>
      </c>
      <c r="B112" s="0" t="s">
        <v>4619</v>
      </c>
      <c r="C112" s="0" t="s">
        <v>4627</v>
      </c>
      <c r="D112" s="0" t="s">
        <v>6</v>
      </c>
      <c r="E112" s="0" t="s">
        <v>4628</v>
      </c>
      <c r="F112" s="0" t="s">
        <v>961</v>
      </c>
      <c r="G112" s="0" t="s">
        <v>2693</v>
      </c>
      <c r="H112" s="0" t="s">
        <v>16</v>
      </c>
      <c r="J112" s="0" t="s">
        <v>4629</v>
      </c>
      <c r="K112" s="0" t="n">
        <v>-3025641.31</v>
      </c>
    </row>
    <row r="113" customFormat="false" ht="12.75" hidden="false" customHeight="false" outlineLevel="0" collapsed="false">
      <c r="A113" s="0" t="s">
        <v>3297</v>
      </c>
      <c r="B113" s="0" t="s">
        <v>4619</v>
      </c>
      <c r="C113" s="0" t="s">
        <v>4630</v>
      </c>
      <c r="D113" s="0" t="s">
        <v>6</v>
      </c>
      <c r="E113" s="0" t="s">
        <v>4631</v>
      </c>
      <c r="F113" s="0" t="s">
        <v>961</v>
      </c>
      <c r="G113" s="0" t="s">
        <v>2693</v>
      </c>
      <c r="H113" s="0" t="s">
        <v>16</v>
      </c>
      <c r="J113" s="0" t="s">
        <v>4632</v>
      </c>
      <c r="K113" s="0" t="n">
        <v>-3025886.58</v>
      </c>
    </row>
    <row r="114" customFormat="false" ht="12.75" hidden="false" customHeight="false" outlineLevel="0" collapsed="false">
      <c r="A114" s="0" t="s">
        <v>4633</v>
      </c>
      <c r="B114" s="0" t="s">
        <v>4619</v>
      </c>
      <c r="C114" s="0" t="s">
        <v>4634</v>
      </c>
      <c r="D114" s="0" t="s">
        <v>6</v>
      </c>
      <c r="E114" s="0" t="s">
        <v>4635</v>
      </c>
      <c r="F114" s="0" t="s">
        <v>961</v>
      </c>
      <c r="G114" s="0" t="s">
        <v>2693</v>
      </c>
      <c r="H114" s="0" t="s">
        <v>16</v>
      </c>
      <c r="J114" s="0" t="s">
        <v>4636</v>
      </c>
      <c r="K114" s="0" t="n">
        <v>-3026354.93</v>
      </c>
    </row>
    <row r="115" customFormat="false" ht="12.75" hidden="false" customHeight="false" outlineLevel="0" collapsed="false">
      <c r="A115" s="0" t="s">
        <v>4637</v>
      </c>
      <c r="B115" s="0" t="s">
        <v>4619</v>
      </c>
      <c r="C115" s="0" t="s">
        <v>3258</v>
      </c>
      <c r="D115" s="0" t="s">
        <v>74</v>
      </c>
      <c r="E115" s="0" t="s">
        <v>4638</v>
      </c>
      <c r="F115" s="0" t="s">
        <v>1054</v>
      </c>
      <c r="G115" s="0" t="s">
        <v>2702</v>
      </c>
      <c r="H115" s="0" t="s">
        <v>4639</v>
      </c>
      <c r="J115" s="0" t="s">
        <v>4640</v>
      </c>
      <c r="K115" s="0" t="n">
        <v>-3086354.93</v>
      </c>
    </row>
    <row r="116" customFormat="false" ht="12.75" hidden="false" customHeight="false" outlineLevel="0" collapsed="false">
      <c r="A116" s="0" t="s">
        <v>4637</v>
      </c>
      <c r="B116" s="0" t="s">
        <v>4619</v>
      </c>
      <c r="C116" s="0" t="s">
        <v>3258</v>
      </c>
      <c r="D116" s="0" t="s">
        <v>74</v>
      </c>
      <c r="E116" s="0" t="s">
        <v>4638</v>
      </c>
      <c r="F116" s="0" t="s">
        <v>1054</v>
      </c>
      <c r="G116" s="0" t="s">
        <v>2702</v>
      </c>
      <c r="H116" s="0" t="s">
        <v>4641</v>
      </c>
      <c r="J116" s="0" t="s">
        <v>4642</v>
      </c>
      <c r="K116" s="0" t="n">
        <v>-3143029.67</v>
      </c>
    </row>
    <row r="117" customFormat="false" ht="12.75" hidden="false" customHeight="false" outlineLevel="0" collapsed="false">
      <c r="A117" s="0" t="s">
        <v>4643</v>
      </c>
      <c r="B117" s="0" t="s">
        <v>4619</v>
      </c>
      <c r="C117" s="0" t="s">
        <v>4644</v>
      </c>
      <c r="D117" s="0" t="s">
        <v>74</v>
      </c>
      <c r="E117" s="0" t="s">
        <v>4645</v>
      </c>
      <c r="F117" s="0" t="s">
        <v>1054</v>
      </c>
      <c r="G117" s="0" t="s">
        <v>2702</v>
      </c>
      <c r="H117" s="0" t="s">
        <v>4646</v>
      </c>
      <c r="I117" s="0" t="s">
        <v>3591</v>
      </c>
      <c r="K117" s="0" t="n">
        <v>-3140029.67</v>
      </c>
    </row>
    <row r="118" customFormat="false" ht="12.75" hidden="false" customHeight="false" outlineLevel="0" collapsed="false">
      <c r="A118" s="0" t="s">
        <v>4647</v>
      </c>
      <c r="B118" s="0" t="s">
        <v>4648</v>
      </c>
      <c r="C118" s="0" t="s">
        <v>4649</v>
      </c>
      <c r="D118" s="0" t="s">
        <v>6</v>
      </c>
      <c r="E118" s="0" t="s">
        <v>4650</v>
      </c>
      <c r="F118" s="0" t="s">
        <v>967</v>
      </c>
      <c r="G118" s="0" t="s">
        <v>2733</v>
      </c>
      <c r="H118" s="0" t="s">
        <v>203</v>
      </c>
      <c r="I118" s="0" t="s">
        <v>4651</v>
      </c>
      <c r="K118" s="0" t="n">
        <v>-3138720.19</v>
      </c>
    </row>
    <row r="119" customFormat="false" ht="12.75" hidden="false" customHeight="false" outlineLevel="0" collapsed="false">
      <c r="A119" s="0" t="s">
        <v>4652</v>
      </c>
      <c r="B119" s="0" t="s">
        <v>4648</v>
      </c>
      <c r="C119" s="0" t="s">
        <v>4653</v>
      </c>
      <c r="D119" s="0" t="s">
        <v>6</v>
      </c>
      <c r="E119" s="0" t="s">
        <v>4654</v>
      </c>
      <c r="F119" s="0" t="s">
        <v>961</v>
      </c>
      <c r="G119" s="0" t="s">
        <v>2693</v>
      </c>
      <c r="H119" s="0" t="s">
        <v>16</v>
      </c>
      <c r="J119" s="0" t="s">
        <v>4655</v>
      </c>
      <c r="K119" s="0" t="n">
        <v>-3145281.93</v>
      </c>
    </row>
    <row r="120" customFormat="false" ht="12.75" hidden="false" customHeight="false" outlineLevel="0" collapsed="false">
      <c r="A120" s="0" t="s">
        <v>3390</v>
      </c>
      <c r="B120" s="0" t="s">
        <v>4656</v>
      </c>
      <c r="C120" s="0" t="s">
        <v>4657</v>
      </c>
      <c r="D120" s="0" t="s">
        <v>6</v>
      </c>
      <c r="E120" s="0" t="s">
        <v>4658</v>
      </c>
      <c r="F120" s="0" t="s">
        <v>967</v>
      </c>
      <c r="G120" s="0" t="s">
        <v>2733</v>
      </c>
      <c r="H120" s="0" t="s">
        <v>203</v>
      </c>
      <c r="I120" s="0" t="s">
        <v>2879</v>
      </c>
      <c r="K120" s="0" t="n">
        <v>-3145219.29</v>
      </c>
    </row>
    <row r="121" customFormat="false" ht="12.75" hidden="false" customHeight="false" outlineLevel="0" collapsed="false">
      <c r="A121" s="0" t="s">
        <v>1611</v>
      </c>
      <c r="B121" s="0" t="s">
        <v>4656</v>
      </c>
      <c r="C121" s="0" t="s">
        <v>4659</v>
      </c>
      <c r="D121" s="0" t="s">
        <v>6</v>
      </c>
      <c r="E121" s="0" t="s">
        <v>4660</v>
      </c>
      <c r="F121" s="0" t="s">
        <v>961</v>
      </c>
      <c r="G121" s="0" t="s">
        <v>2693</v>
      </c>
      <c r="H121" s="0" t="s">
        <v>16</v>
      </c>
      <c r="J121" s="0" t="s">
        <v>4661</v>
      </c>
      <c r="K121" s="0" t="n">
        <v>-3146674.16</v>
      </c>
    </row>
    <row r="129" customFormat="false" ht="12.75" hidden="false" customHeight="false" outlineLevel="0" collapsed="false">
      <c r="A129" s="20" t="e">
        <f aca="false">NA()</f>
        <v>#N/A</v>
      </c>
      <c r="B129" s="20" t="e">
        <f aca="false">NA()</f>
        <v>#N/A</v>
      </c>
      <c r="C129" s="20" t="e">
        <f aca="false">NA()</f>
        <v>#N/A</v>
      </c>
      <c r="D129" s="20" t="e">
        <f aca="false">NA()</f>
        <v>#N/A</v>
      </c>
      <c r="E129" s="20" t="e">
        <f aca="false">NA()</f>
        <v>#N/A</v>
      </c>
      <c r="F129" s="20" t="e">
        <f aca="false">NA()</f>
        <v>#N/A</v>
      </c>
      <c r="G129" s="20" t="e">
        <f aca="false">NA()</f>
        <v>#N/A</v>
      </c>
      <c r="H129" s="20" t="e">
        <f aca="false">NA()</f>
        <v>#N/A</v>
      </c>
      <c r="I129" s="20" t="e">
        <f aca="false">NA()</f>
        <v>#N/A</v>
      </c>
      <c r="J129" s="20" t="e">
        <f aca="false">NA()</f>
        <v>#N/A</v>
      </c>
      <c r="K129" s="20" t="e">
        <f aca="false">NA()</f>
        <v>#N/A</v>
      </c>
    </row>
    <row r="130" customFormat="false" ht="12.75" hidden="false" customHeight="false" outlineLevel="0" collapsed="false">
      <c r="A130" s="0" t="s">
        <v>2671</v>
      </c>
      <c r="B130" s="0" t="s">
        <v>2672</v>
      </c>
      <c r="C130" s="0" t="s">
        <v>2673</v>
      </c>
      <c r="D130" s="0" t="s">
        <v>2674</v>
      </c>
      <c r="E130" s="0" t="s">
        <v>2675</v>
      </c>
      <c r="J130" s="0" t="s">
        <v>2676</v>
      </c>
      <c r="K130" s="0" t="s">
        <v>1438</v>
      </c>
    </row>
    <row r="131" customFormat="false" ht="12.75" hidden="false" customHeight="false" outlineLevel="0" collapsed="false">
      <c r="J131" s="0" t="s">
        <v>4307</v>
      </c>
    </row>
    <row r="132" customFormat="false" ht="12.75" hidden="false" customHeight="false" outlineLevel="0" collapsed="false">
      <c r="A132" s="0" t="s">
        <v>927</v>
      </c>
      <c r="B132" s="0" t="s">
        <v>4308</v>
      </c>
      <c r="C132" s="0" t="s">
        <v>4309</v>
      </c>
      <c r="D132" s="0" t="s">
        <v>4310</v>
      </c>
      <c r="E132" s="0" t="n">
        <v>13</v>
      </c>
    </row>
    <row r="134" customFormat="false" ht="12.75" hidden="false" customHeight="false" outlineLevel="0" collapsed="false">
      <c r="A134" s="0" t="s">
        <v>931</v>
      </c>
      <c r="B134" s="0" t="s">
        <v>2065</v>
      </c>
      <c r="D134" s="0" t="s">
        <v>933</v>
      </c>
      <c r="E134" s="0" t="s">
        <v>2681</v>
      </c>
      <c r="G134" s="0" t="s">
        <v>2067</v>
      </c>
      <c r="H134" s="0" t="s">
        <v>936</v>
      </c>
      <c r="I134" s="0" t="s">
        <v>2682</v>
      </c>
      <c r="J134" s="0" t="s">
        <v>2683</v>
      </c>
      <c r="K134" s="0" t="s">
        <v>939</v>
      </c>
    </row>
    <row r="135" customFormat="false" ht="12.75" hidden="false" customHeight="false" outlineLevel="0" collapsed="false">
      <c r="A135" s="20" t="e">
        <f aca="false">NA()</f>
        <v>#N/A</v>
      </c>
      <c r="B135" s="20" t="e">
        <f aca="false">NA()</f>
        <v>#N/A</v>
      </c>
      <c r="C135" s="20" t="e">
        <f aca="false">NA()</f>
        <v>#N/A</v>
      </c>
      <c r="D135" s="20" t="e">
        <f aca="false">NA()</f>
        <v>#N/A</v>
      </c>
      <c r="E135" s="20" t="e">
        <f aca="false">NA()</f>
        <v>#N/A</v>
      </c>
      <c r="F135" s="20" t="e">
        <f aca="false">NA()</f>
        <v>#N/A</v>
      </c>
      <c r="G135" s="20" t="e">
        <f aca="false">NA()</f>
        <v>#N/A</v>
      </c>
      <c r="H135" s="20" t="e">
        <f aca="false">NA()</f>
        <v>#N/A</v>
      </c>
      <c r="I135" s="20" t="e">
        <f aca="false">NA()</f>
        <v>#N/A</v>
      </c>
      <c r="J135" s="20" t="e">
        <f aca="false">NA()</f>
        <v>#N/A</v>
      </c>
      <c r="K135" s="20" t="e">
        <f aca="false">NA()</f>
        <v>#N/A</v>
      </c>
    </row>
    <row r="136" customFormat="false" ht="12.75" hidden="false" customHeight="false" outlineLevel="0" collapsed="false">
      <c r="A136" s="0" t="s">
        <v>821</v>
      </c>
      <c r="B136" s="0" t="s">
        <v>4656</v>
      </c>
      <c r="C136" s="0" t="s">
        <v>4662</v>
      </c>
      <c r="D136" s="0" t="s">
        <v>6</v>
      </c>
      <c r="E136" s="0" t="s">
        <v>4663</v>
      </c>
      <c r="F136" s="0" t="s">
        <v>967</v>
      </c>
      <c r="G136" s="0" t="s">
        <v>2733</v>
      </c>
      <c r="H136" s="0" t="s">
        <v>203</v>
      </c>
      <c r="I136" s="0" t="s">
        <v>4664</v>
      </c>
      <c r="K136" s="0" t="n">
        <v>-3146548.88</v>
      </c>
    </row>
    <row r="137" customFormat="false" ht="12.75" hidden="false" customHeight="false" outlineLevel="0" collapsed="false">
      <c r="A137" s="0" t="s">
        <v>4665</v>
      </c>
      <c r="B137" s="0" t="s">
        <v>4656</v>
      </c>
      <c r="C137" s="0" t="s">
        <v>4666</v>
      </c>
      <c r="D137" s="0" t="s">
        <v>6</v>
      </c>
      <c r="E137" s="0" t="s">
        <v>4667</v>
      </c>
      <c r="F137" s="0" t="s">
        <v>961</v>
      </c>
      <c r="G137" s="0" t="s">
        <v>2693</v>
      </c>
      <c r="H137" s="0" t="s">
        <v>16</v>
      </c>
      <c r="J137" s="0" t="s">
        <v>4668</v>
      </c>
      <c r="K137" s="0" t="n">
        <v>-3169410</v>
      </c>
    </row>
    <row r="138" customFormat="false" ht="12.75" hidden="false" customHeight="false" outlineLevel="0" collapsed="false">
      <c r="A138" s="0" t="s">
        <v>1647</v>
      </c>
      <c r="B138" s="0" t="s">
        <v>4656</v>
      </c>
      <c r="C138" s="0" t="s">
        <v>4669</v>
      </c>
      <c r="D138" s="0" t="s">
        <v>6</v>
      </c>
      <c r="E138" s="0" t="s">
        <v>4670</v>
      </c>
      <c r="F138" s="0" t="s">
        <v>961</v>
      </c>
      <c r="G138" s="0" t="s">
        <v>2693</v>
      </c>
      <c r="H138" s="0" t="s">
        <v>16</v>
      </c>
      <c r="J138" s="0" t="s">
        <v>4671</v>
      </c>
      <c r="K138" s="0" t="n">
        <v>-3169898.41</v>
      </c>
    </row>
    <row r="139" customFormat="false" ht="12.75" hidden="false" customHeight="false" outlineLevel="0" collapsed="false">
      <c r="A139" s="0" t="s">
        <v>4672</v>
      </c>
      <c r="B139" s="0" t="s">
        <v>4673</v>
      </c>
      <c r="C139" s="0" t="s">
        <v>4674</v>
      </c>
      <c r="D139" s="0" t="s">
        <v>6</v>
      </c>
      <c r="E139" s="0" t="s">
        <v>4675</v>
      </c>
      <c r="F139" s="0" t="s">
        <v>961</v>
      </c>
      <c r="G139" s="0" t="s">
        <v>2693</v>
      </c>
      <c r="H139" s="0" t="s">
        <v>16</v>
      </c>
      <c r="J139" s="0" t="s">
        <v>4676</v>
      </c>
      <c r="K139" s="0" t="n">
        <v>-3170053.85</v>
      </c>
    </row>
    <row r="140" customFormat="false" ht="12.75" hidden="false" customHeight="false" outlineLevel="0" collapsed="false">
      <c r="A140" s="0" t="s">
        <v>527</v>
      </c>
      <c r="B140" s="0" t="s">
        <v>4673</v>
      </c>
      <c r="C140" s="0" t="s">
        <v>4677</v>
      </c>
      <c r="D140" s="0" t="s">
        <v>6</v>
      </c>
      <c r="E140" s="0" t="s">
        <v>4678</v>
      </c>
      <c r="F140" s="0" t="s">
        <v>967</v>
      </c>
      <c r="G140" s="0" t="s">
        <v>2733</v>
      </c>
      <c r="H140" s="0" t="s">
        <v>203</v>
      </c>
      <c r="I140" s="0" t="s">
        <v>4664</v>
      </c>
      <c r="K140" s="0" t="n">
        <v>-3169928.57</v>
      </c>
    </row>
    <row r="141" customFormat="false" ht="12.75" hidden="false" customHeight="false" outlineLevel="0" collapsed="false">
      <c r="A141" s="0" t="s">
        <v>4679</v>
      </c>
      <c r="B141" s="0" t="s">
        <v>4673</v>
      </c>
      <c r="C141" s="0" t="s">
        <v>4680</v>
      </c>
      <c r="D141" s="0" t="s">
        <v>74</v>
      </c>
      <c r="E141" s="0" t="s">
        <v>4681</v>
      </c>
      <c r="F141" s="0" t="s">
        <v>1054</v>
      </c>
      <c r="G141" s="0" t="s">
        <v>2722</v>
      </c>
      <c r="H141" s="0" t="s">
        <v>4682</v>
      </c>
      <c r="I141" s="0" t="s">
        <v>4683</v>
      </c>
      <c r="K141" s="0" t="n">
        <v>-2730045.74</v>
      </c>
    </row>
    <row r="142" customFormat="false" ht="12.75" hidden="false" customHeight="false" outlineLevel="0" collapsed="false">
      <c r="A142" s="0" t="s">
        <v>4684</v>
      </c>
      <c r="B142" s="0" t="s">
        <v>4673</v>
      </c>
      <c r="C142" s="0" t="s">
        <v>4685</v>
      </c>
      <c r="D142" s="0" t="s">
        <v>74</v>
      </c>
      <c r="E142" s="0" t="s">
        <v>4686</v>
      </c>
      <c r="F142" s="0" t="s">
        <v>1054</v>
      </c>
      <c r="G142" s="0" t="s">
        <v>2722</v>
      </c>
      <c r="H142" s="0" t="s">
        <v>4687</v>
      </c>
      <c r="I142" s="0" t="s">
        <v>4688</v>
      </c>
      <c r="K142" s="0" t="n">
        <v>-2623754.77</v>
      </c>
    </row>
    <row r="143" customFormat="false" ht="12.75" hidden="false" customHeight="false" outlineLevel="0" collapsed="false">
      <c r="A143" s="0" t="s">
        <v>4689</v>
      </c>
      <c r="B143" s="0" t="s">
        <v>4673</v>
      </c>
      <c r="C143" s="0" t="s">
        <v>4690</v>
      </c>
      <c r="D143" s="0" t="s">
        <v>74</v>
      </c>
      <c r="E143" s="0" t="s">
        <v>4691</v>
      </c>
      <c r="F143" s="0" t="s">
        <v>1054</v>
      </c>
      <c r="G143" s="0" t="s">
        <v>2722</v>
      </c>
      <c r="H143" s="0" t="s">
        <v>4692</v>
      </c>
      <c r="I143" s="0" t="s">
        <v>4693</v>
      </c>
      <c r="K143" s="0" t="n">
        <v>-2219116.4</v>
      </c>
    </row>
    <row r="144" customFormat="false" ht="12.75" hidden="false" customHeight="false" outlineLevel="0" collapsed="false">
      <c r="A144" s="0" t="s">
        <v>4694</v>
      </c>
      <c r="B144" s="0" t="s">
        <v>4673</v>
      </c>
      <c r="C144" s="0" t="s">
        <v>4695</v>
      </c>
      <c r="D144" s="0" t="s">
        <v>74</v>
      </c>
      <c r="E144" s="0" t="s">
        <v>4696</v>
      </c>
      <c r="F144" s="0" t="s">
        <v>1054</v>
      </c>
      <c r="G144" s="0" t="s">
        <v>2722</v>
      </c>
      <c r="H144" s="0" t="s">
        <v>4697</v>
      </c>
      <c r="I144" s="0" t="s">
        <v>4698</v>
      </c>
      <c r="K144" s="0" t="n">
        <v>-1916639.16</v>
      </c>
    </row>
    <row r="145" customFormat="false" ht="12.75" hidden="false" customHeight="false" outlineLevel="0" collapsed="false">
      <c r="A145" s="0" t="s">
        <v>3439</v>
      </c>
      <c r="B145" s="0" t="s">
        <v>4673</v>
      </c>
      <c r="C145" s="0" t="s">
        <v>4699</v>
      </c>
      <c r="D145" s="0" t="s">
        <v>6</v>
      </c>
      <c r="E145" s="0" t="s">
        <v>4700</v>
      </c>
      <c r="F145" s="0" t="s">
        <v>961</v>
      </c>
      <c r="G145" s="0" t="s">
        <v>2693</v>
      </c>
      <c r="H145" s="0" t="s">
        <v>16</v>
      </c>
      <c r="J145" s="0" t="s">
        <v>4701</v>
      </c>
      <c r="K145" s="0" t="n">
        <v>-1940622.96</v>
      </c>
    </row>
    <row r="146" customFormat="false" ht="12.75" hidden="false" customHeight="false" outlineLevel="0" collapsed="false">
      <c r="A146" s="0" t="s">
        <v>4702</v>
      </c>
      <c r="B146" s="0" t="s">
        <v>4673</v>
      </c>
      <c r="C146" s="0" t="s">
        <v>4703</v>
      </c>
      <c r="D146" s="0" t="s">
        <v>6</v>
      </c>
      <c r="E146" s="0" t="s">
        <v>4704</v>
      </c>
      <c r="F146" s="0" t="s">
        <v>961</v>
      </c>
      <c r="G146" s="0" t="s">
        <v>2693</v>
      </c>
      <c r="H146" s="0" t="s">
        <v>16</v>
      </c>
      <c r="J146" s="0" t="s">
        <v>4705</v>
      </c>
      <c r="K146" s="0" t="n">
        <v>-1941359.03</v>
      </c>
    </row>
    <row r="147" customFormat="false" ht="12.75" hidden="false" customHeight="false" outlineLevel="0" collapsed="false">
      <c r="A147" s="0" t="s">
        <v>4706</v>
      </c>
      <c r="B147" s="0" t="s">
        <v>4673</v>
      </c>
      <c r="C147" s="0" t="s">
        <v>4707</v>
      </c>
      <c r="D147" s="0" t="s">
        <v>6</v>
      </c>
      <c r="E147" s="0" t="s">
        <v>4708</v>
      </c>
      <c r="F147" s="0" t="s">
        <v>961</v>
      </c>
      <c r="G147" s="0" t="s">
        <v>2693</v>
      </c>
      <c r="H147" s="0" t="s">
        <v>16</v>
      </c>
      <c r="J147" s="0" t="s">
        <v>4709</v>
      </c>
      <c r="K147" s="0" t="n">
        <v>-1941461.96</v>
      </c>
    </row>
    <row r="148" customFormat="false" ht="12.75" hidden="false" customHeight="false" outlineLevel="0" collapsed="false">
      <c r="A148" s="0" t="s">
        <v>4710</v>
      </c>
      <c r="B148" s="0" t="s">
        <v>4673</v>
      </c>
      <c r="C148" s="0" t="s">
        <v>3440</v>
      </c>
      <c r="D148" s="0" t="s">
        <v>74</v>
      </c>
      <c r="E148" s="0" t="s">
        <v>4711</v>
      </c>
      <c r="F148" s="0" t="s">
        <v>1054</v>
      </c>
      <c r="G148" s="0" t="s">
        <v>2702</v>
      </c>
      <c r="H148" s="0" t="s">
        <v>4712</v>
      </c>
      <c r="I148" s="0" t="s">
        <v>3594</v>
      </c>
      <c r="K148" s="0" t="n">
        <v>-1921461.96</v>
      </c>
    </row>
    <row r="149" customFormat="false" ht="12.75" hidden="false" customHeight="false" outlineLevel="0" collapsed="false">
      <c r="A149" s="0" t="s">
        <v>4713</v>
      </c>
      <c r="B149" s="0" t="s">
        <v>4673</v>
      </c>
      <c r="C149" s="0" t="s">
        <v>3406</v>
      </c>
      <c r="D149" s="0" t="s">
        <v>74</v>
      </c>
      <c r="E149" s="0" t="s">
        <v>4714</v>
      </c>
      <c r="F149" s="0" t="s">
        <v>1115</v>
      </c>
      <c r="G149" s="0" t="s">
        <v>2702</v>
      </c>
      <c r="H149" s="0" t="s">
        <v>4715</v>
      </c>
      <c r="I149" s="0" t="s">
        <v>4716</v>
      </c>
      <c r="K149" s="0" t="n">
        <v>-1821461.96</v>
      </c>
    </row>
    <row r="150" customFormat="false" ht="12.75" hidden="false" customHeight="false" outlineLevel="0" collapsed="false">
      <c r="A150" s="0" t="s">
        <v>1762</v>
      </c>
      <c r="B150" s="0" t="s">
        <v>4717</v>
      </c>
      <c r="C150" s="0" t="s">
        <v>4718</v>
      </c>
      <c r="D150" s="0" t="s">
        <v>6</v>
      </c>
      <c r="E150" s="0" t="s">
        <v>4719</v>
      </c>
      <c r="F150" s="0" t="s">
        <v>961</v>
      </c>
      <c r="G150" s="0" t="s">
        <v>2693</v>
      </c>
      <c r="H150" s="0" t="s">
        <v>16</v>
      </c>
      <c r="J150" s="0" t="s">
        <v>4720</v>
      </c>
      <c r="K150" s="0" t="n">
        <v>-1823910.06</v>
      </c>
    </row>
    <row r="151" customFormat="false" ht="12.75" hidden="false" customHeight="false" outlineLevel="0" collapsed="false">
      <c r="A151" s="0" t="s">
        <v>3500</v>
      </c>
      <c r="B151" s="0" t="s">
        <v>4717</v>
      </c>
      <c r="C151" s="0" t="s">
        <v>4721</v>
      </c>
      <c r="D151" s="0" t="s">
        <v>6</v>
      </c>
      <c r="E151" s="0" t="s">
        <v>4722</v>
      </c>
      <c r="F151" s="0" t="s">
        <v>967</v>
      </c>
      <c r="G151" s="0" t="s">
        <v>2733</v>
      </c>
      <c r="H151" s="0" t="s">
        <v>203</v>
      </c>
      <c r="I151" s="0" t="s">
        <v>4578</v>
      </c>
      <c r="K151" s="0" t="n">
        <v>-1823789.22</v>
      </c>
    </row>
    <row r="152" customFormat="false" ht="12.75" hidden="false" customHeight="false" outlineLevel="0" collapsed="false">
      <c r="A152" s="0" t="s">
        <v>1865</v>
      </c>
      <c r="B152" s="0" t="s">
        <v>4717</v>
      </c>
      <c r="C152" s="0" t="s">
        <v>4723</v>
      </c>
      <c r="D152" s="0" t="s">
        <v>6</v>
      </c>
      <c r="E152" s="0" t="s">
        <v>4724</v>
      </c>
      <c r="F152" s="0" t="s">
        <v>967</v>
      </c>
      <c r="G152" s="0" t="s">
        <v>2733</v>
      </c>
      <c r="H152" s="0" t="s">
        <v>203</v>
      </c>
      <c r="I152" s="0" t="s">
        <v>4578</v>
      </c>
      <c r="K152" s="0" t="n">
        <v>-1823668.38</v>
      </c>
    </row>
    <row r="153" customFormat="false" ht="12.75" hidden="false" customHeight="false" outlineLevel="0" collapsed="false">
      <c r="A153" s="0" t="s">
        <v>1893</v>
      </c>
      <c r="B153" s="0" t="s">
        <v>4717</v>
      </c>
      <c r="C153" s="0" t="s">
        <v>2908</v>
      </c>
      <c r="D153" s="0" t="s">
        <v>74</v>
      </c>
      <c r="E153" s="0" t="s">
        <v>4725</v>
      </c>
      <c r="F153" s="0" t="s">
        <v>1007</v>
      </c>
      <c r="G153" s="0" t="s">
        <v>2351</v>
      </c>
      <c r="H153" s="0" t="s">
        <v>4726</v>
      </c>
      <c r="J153" s="0" t="s">
        <v>4727</v>
      </c>
      <c r="K153" s="0" t="n">
        <v>-1958776.77</v>
      </c>
    </row>
    <row r="154" customFormat="false" ht="12.75" hidden="false" customHeight="false" outlineLevel="0" collapsed="false">
      <c r="A154" s="0" t="s">
        <v>4728</v>
      </c>
      <c r="B154" s="0" t="s">
        <v>4717</v>
      </c>
      <c r="C154" s="0" t="s">
        <v>4729</v>
      </c>
      <c r="D154" s="0" t="s">
        <v>6</v>
      </c>
      <c r="E154" s="0" t="s">
        <v>4730</v>
      </c>
      <c r="F154" s="0" t="s">
        <v>961</v>
      </c>
      <c r="G154" s="0" t="s">
        <v>2693</v>
      </c>
      <c r="H154" s="0" t="s">
        <v>16</v>
      </c>
      <c r="J154" s="0" t="s">
        <v>4731</v>
      </c>
      <c r="K154" s="0" t="n">
        <v>-1967651.09</v>
      </c>
    </row>
    <row r="155" customFormat="false" ht="12.75" hidden="false" customHeight="false" outlineLevel="0" collapsed="false">
      <c r="A155" s="0" t="s">
        <v>4732</v>
      </c>
      <c r="B155" s="0" t="s">
        <v>4717</v>
      </c>
      <c r="C155" s="0" t="s">
        <v>4733</v>
      </c>
      <c r="D155" s="0" t="s">
        <v>6</v>
      </c>
      <c r="E155" s="0" t="s">
        <v>4734</v>
      </c>
      <c r="F155" s="0" t="s">
        <v>967</v>
      </c>
      <c r="G155" s="0" t="s">
        <v>2733</v>
      </c>
      <c r="H155" s="0" t="s">
        <v>203</v>
      </c>
      <c r="I155" s="0" t="s">
        <v>2879</v>
      </c>
      <c r="K155" s="0" t="n">
        <v>-1967588.45</v>
      </c>
    </row>
    <row r="156" customFormat="false" ht="12.75" hidden="false" customHeight="false" outlineLevel="0" collapsed="false">
      <c r="A156" s="0" t="s">
        <v>3543</v>
      </c>
      <c r="B156" s="0" t="s">
        <v>4717</v>
      </c>
      <c r="C156" s="0" t="s">
        <v>4735</v>
      </c>
      <c r="D156" s="0" t="s">
        <v>6</v>
      </c>
      <c r="E156" s="0" t="s">
        <v>4736</v>
      </c>
      <c r="F156" s="0" t="s">
        <v>967</v>
      </c>
      <c r="G156" s="0" t="s">
        <v>2733</v>
      </c>
      <c r="H156" s="0" t="s">
        <v>203</v>
      </c>
      <c r="I156" s="0" t="s">
        <v>4737</v>
      </c>
      <c r="K156" s="0" t="n">
        <v>-1967369.21</v>
      </c>
    </row>
    <row r="157" customFormat="false" ht="12.75" hidden="false" customHeight="false" outlineLevel="0" collapsed="false">
      <c r="A157" s="0" t="s">
        <v>2155</v>
      </c>
      <c r="B157" s="0" t="s">
        <v>4717</v>
      </c>
      <c r="C157" s="0" t="s">
        <v>4738</v>
      </c>
      <c r="D157" s="0" t="s">
        <v>6</v>
      </c>
      <c r="E157" s="0" t="s">
        <v>4739</v>
      </c>
      <c r="F157" s="0" t="s">
        <v>967</v>
      </c>
      <c r="G157" s="0" t="s">
        <v>2733</v>
      </c>
      <c r="H157" s="0" t="s">
        <v>203</v>
      </c>
      <c r="I157" s="0" t="s">
        <v>4356</v>
      </c>
      <c r="K157" s="0" t="n">
        <v>-1966341.61</v>
      </c>
    </row>
    <row r="158" customFormat="false" ht="12.75" hidden="false" customHeight="false" outlineLevel="0" collapsed="false">
      <c r="A158" s="0" t="s">
        <v>2157</v>
      </c>
      <c r="B158" s="0" t="s">
        <v>4717</v>
      </c>
      <c r="C158" s="0" t="s">
        <v>4740</v>
      </c>
      <c r="D158" s="0" t="s">
        <v>6</v>
      </c>
      <c r="E158" s="0" t="s">
        <v>4741</v>
      </c>
      <c r="F158" s="0" t="s">
        <v>967</v>
      </c>
      <c r="G158" s="0" t="s">
        <v>2733</v>
      </c>
      <c r="H158" s="0" t="s">
        <v>203</v>
      </c>
      <c r="I158" s="0" t="s">
        <v>4578</v>
      </c>
      <c r="K158" s="0" t="n">
        <v>-1966220.77</v>
      </c>
    </row>
    <row r="159" customFormat="false" ht="12.75" hidden="false" customHeight="false" outlineLevel="0" collapsed="false">
      <c r="A159" s="0" t="s">
        <v>4742</v>
      </c>
      <c r="B159" s="0" t="s">
        <v>4717</v>
      </c>
      <c r="C159" s="0" t="s">
        <v>3352</v>
      </c>
      <c r="D159" s="0" t="s">
        <v>74</v>
      </c>
      <c r="E159" s="0" t="s">
        <v>4743</v>
      </c>
      <c r="F159" s="0" t="s">
        <v>1054</v>
      </c>
      <c r="G159" s="0" t="s">
        <v>2702</v>
      </c>
      <c r="H159" s="0" t="s">
        <v>4744</v>
      </c>
      <c r="I159" s="0" t="s">
        <v>4745</v>
      </c>
      <c r="K159" s="0" t="n">
        <v>-1960220.78</v>
      </c>
    </row>
    <row r="160" customFormat="false" ht="12.75" hidden="false" customHeight="false" outlineLevel="0" collapsed="false">
      <c r="A160" s="0" t="s">
        <v>4746</v>
      </c>
      <c r="B160" s="0" t="s">
        <v>4717</v>
      </c>
      <c r="C160" s="0" t="s">
        <v>3359</v>
      </c>
      <c r="D160" s="0" t="s">
        <v>74</v>
      </c>
      <c r="E160" s="0" t="s">
        <v>4747</v>
      </c>
      <c r="F160" s="0" t="s">
        <v>1054</v>
      </c>
      <c r="G160" s="0" t="s">
        <v>2702</v>
      </c>
      <c r="H160" s="0" t="s">
        <v>4748</v>
      </c>
      <c r="I160" s="0" t="s">
        <v>4749</v>
      </c>
      <c r="K160" s="0" t="n">
        <v>-1686725.27</v>
      </c>
    </row>
    <row r="161" customFormat="false" ht="12.75" hidden="false" customHeight="false" outlineLevel="0" collapsed="false">
      <c r="A161" s="0" t="s">
        <v>4750</v>
      </c>
      <c r="B161" s="0" t="s">
        <v>4717</v>
      </c>
      <c r="C161" s="0" t="s">
        <v>4751</v>
      </c>
      <c r="D161" s="0" t="s">
        <v>74</v>
      </c>
      <c r="E161" s="0" t="s">
        <v>4752</v>
      </c>
      <c r="F161" s="0" t="s">
        <v>1054</v>
      </c>
      <c r="G161" s="0" t="s">
        <v>2702</v>
      </c>
      <c r="H161" s="0" t="s">
        <v>4753</v>
      </c>
      <c r="I161" s="0" t="s">
        <v>4754</v>
      </c>
      <c r="K161" s="0" t="n">
        <v>-1387323.9</v>
      </c>
    </row>
    <row r="162" customFormat="false" ht="12.75" hidden="false" customHeight="false" outlineLevel="0" collapsed="false">
      <c r="A162" s="0" t="s">
        <v>4750</v>
      </c>
      <c r="B162" s="0" t="s">
        <v>4717</v>
      </c>
      <c r="C162" s="0" t="s">
        <v>4751</v>
      </c>
      <c r="D162" s="0" t="s">
        <v>74</v>
      </c>
      <c r="E162" s="0" t="s">
        <v>4752</v>
      </c>
      <c r="F162" s="0" t="s">
        <v>1054</v>
      </c>
      <c r="G162" s="0" t="s">
        <v>2702</v>
      </c>
      <c r="H162" s="0" t="s">
        <v>4755</v>
      </c>
      <c r="I162" s="0" t="s">
        <v>4756</v>
      </c>
      <c r="K162" s="0" t="n">
        <v>-1351329.1</v>
      </c>
    </row>
    <row r="163" customFormat="false" ht="12.75" hidden="false" customHeight="false" outlineLevel="0" collapsed="false">
      <c r="A163" s="0" t="s">
        <v>4750</v>
      </c>
      <c r="B163" s="0" t="s">
        <v>4717</v>
      </c>
      <c r="C163" s="0" t="s">
        <v>4751</v>
      </c>
      <c r="D163" s="0" t="s">
        <v>74</v>
      </c>
      <c r="E163" s="0" t="s">
        <v>4752</v>
      </c>
      <c r="F163" s="0" t="s">
        <v>1054</v>
      </c>
      <c r="G163" s="0" t="s">
        <v>2702</v>
      </c>
      <c r="H163" s="0" t="s">
        <v>4757</v>
      </c>
      <c r="I163" s="0" t="s">
        <v>4758</v>
      </c>
      <c r="K163" s="0" t="n">
        <v>-1277225.13</v>
      </c>
    </row>
    <row r="164" customFormat="false" ht="12.75" hidden="false" customHeight="false" outlineLevel="0" collapsed="false">
      <c r="A164" s="0" t="s">
        <v>4750</v>
      </c>
      <c r="B164" s="0" t="s">
        <v>4717</v>
      </c>
      <c r="C164" s="0" t="s">
        <v>4751</v>
      </c>
      <c r="D164" s="0" t="s">
        <v>74</v>
      </c>
      <c r="E164" s="0" t="s">
        <v>4752</v>
      </c>
      <c r="F164" s="0" t="s">
        <v>1054</v>
      </c>
      <c r="G164" s="0" t="s">
        <v>2702</v>
      </c>
      <c r="H164" s="0" t="s">
        <v>4759</v>
      </c>
      <c r="I164" s="0" t="s">
        <v>4760</v>
      </c>
      <c r="K164" s="0" t="n">
        <v>-1275695.68</v>
      </c>
    </row>
    <row r="165" customFormat="false" ht="12.75" hidden="false" customHeight="false" outlineLevel="0" collapsed="false">
      <c r="A165" s="0" t="s">
        <v>4750</v>
      </c>
      <c r="B165" s="0" t="s">
        <v>4717</v>
      </c>
      <c r="C165" s="0" t="s">
        <v>4751</v>
      </c>
      <c r="D165" s="0" t="s">
        <v>74</v>
      </c>
      <c r="E165" s="0" t="s">
        <v>4752</v>
      </c>
      <c r="F165" s="0" t="s">
        <v>1054</v>
      </c>
      <c r="G165" s="0" t="s">
        <v>2702</v>
      </c>
      <c r="H165" s="0" t="s">
        <v>4761</v>
      </c>
      <c r="I165" s="0" t="s">
        <v>4762</v>
      </c>
      <c r="K165" s="0" t="n">
        <v>-1262806.29</v>
      </c>
    </row>
    <row r="166" customFormat="false" ht="12.75" hidden="false" customHeight="false" outlineLevel="0" collapsed="false">
      <c r="A166" s="0" t="s">
        <v>4763</v>
      </c>
      <c r="B166" s="0" t="s">
        <v>4717</v>
      </c>
      <c r="C166" s="0" t="s">
        <v>4764</v>
      </c>
      <c r="D166" s="0" t="s">
        <v>74</v>
      </c>
      <c r="E166" s="0" t="s">
        <v>4765</v>
      </c>
      <c r="F166" s="0" t="s">
        <v>1054</v>
      </c>
      <c r="G166" s="0" t="s">
        <v>2702</v>
      </c>
      <c r="H166" s="0" t="s">
        <v>4766</v>
      </c>
      <c r="J166" s="0" t="s">
        <v>4504</v>
      </c>
      <c r="K166" s="0" t="n">
        <v>-1262806.29</v>
      </c>
    </row>
    <row r="167" customFormat="false" ht="12.75" hidden="false" customHeight="false" outlineLevel="0" collapsed="false">
      <c r="A167" s="0" t="s">
        <v>4763</v>
      </c>
      <c r="B167" s="0" t="s">
        <v>4717</v>
      </c>
      <c r="C167" s="0" t="s">
        <v>4764</v>
      </c>
      <c r="D167" s="0" t="s">
        <v>74</v>
      </c>
      <c r="E167" s="0" t="s">
        <v>4765</v>
      </c>
      <c r="F167" s="0" t="s">
        <v>1054</v>
      </c>
      <c r="G167" s="0" t="s">
        <v>2702</v>
      </c>
      <c r="H167" s="0" t="s">
        <v>4766</v>
      </c>
      <c r="J167" s="0" t="s">
        <v>4504</v>
      </c>
      <c r="K167" s="0" t="n">
        <v>-1262806.29</v>
      </c>
    </row>
    <row r="168" customFormat="false" ht="12.75" hidden="false" customHeight="false" outlineLevel="0" collapsed="false">
      <c r="A168" s="0" t="s">
        <v>4767</v>
      </c>
      <c r="B168" s="0" t="s">
        <v>4717</v>
      </c>
      <c r="C168" s="0" t="s">
        <v>4768</v>
      </c>
      <c r="D168" s="0" t="s">
        <v>74</v>
      </c>
      <c r="E168" s="0" t="s">
        <v>4769</v>
      </c>
      <c r="F168" s="0" t="s">
        <v>1054</v>
      </c>
      <c r="G168" s="0" t="s">
        <v>2702</v>
      </c>
      <c r="H168" s="0" t="s">
        <v>4770</v>
      </c>
      <c r="J168" s="0" t="s">
        <v>3264</v>
      </c>
      <c r="K168" s="0" t="n">
        <v>-1264097.74</v>
      </c>
    </row>
    <row r="169" customFormat="false" ht="12.75" hidden="false" customHeight="false" outlineLevel="0" collapsed="false">
      <c r="A169" s="0" t="s">
        <v>4767</v>
      </c>
      <c r="B169" s="0" t="s">
        <v>4717</v>
      </c>
      <c r="C169" s="0" t="s">
        <v>4768</v>
      </c>
      <c r="D169" s="0" t="s">
        <v>74</v>
      </c>
      <c r="E169" s="0" t="s">
        <v>4769</v>
      </c>
      <c r="F169" s="0" t="s">
        <v>1054</v>
      </c>
      <c r="G169" s="0" t="s">
        <v>2702</v>
      </c>
      <c r="H169" s="0" t="s">
        <v>4771</v>
      </c>
      <c r="J169" s="0" t="s">
        <v>3261</v>
      </c>
      <c r="K169" s="0" t="n">
        <v>-1265939.38</v>
      </c>
    </row>
    <row r="170" customFormat="false" ht="12.75" hidden="false" customHeight="false" outlineLevel="0" collapsed="false">
      <c r="A170" s="0" t="s">
        <v>4767</v>
      </c>
      <c r="B170" s="0" t="s">
        <v>4717</v>
      </c>
      <c r="C170" s="0" t="s">
        <v>4768</v>
      </c>
      <c r="D170" s="0" t="s">
        <v>74</v>
      </c>
      <c r="E170" s="0" t="s">
        <v>4769</v>
      </c>
      <c r="F170" s="0" t="s">
        <v>1054</v>
      </c>
      <c r="G170" s="0" t="s">
        <v>2702</v>
      </c>
      <c r="H170" s="0" t="s">
        <v>4772</v>
      </c>
      <c r="J170" s="0" t="s">
        <v>4773</v>
      </c>
      <c r="K170" s="0" t="n">
        <v>-1266539.38</v>
      </c>
    </row>
    <row r="171" customFormat="false" ht="12.75" hidden="false" customHeight="false" outlineLevel="0" collapsed="false">
      <c r="A171" s="0" t="s">
        <v>4774</v>
      </c>
      <c r="B171" s="0" t="s">
        <v>4717</v>
      </c>
      <c r="C171" s="0" t="s">
        <v>4775</v>
      </c>
      <c r="D171" s="0" t="s">
        <v>74</v>
      </c>
      <c r="E171" s="0" t="s">
        <v>4776</v>
      </c>
      <c r="F171" s="0" t="s">
        <v>1054</v>
      </c>
      <c r="G171" s="0" t="s">
        <v>2702</v>
      </c>
      <c r="H171" s="0" t="s">
        <v>4777</v>
      </c>
      <c r="J171" s="0" t="s">
        <v>4778</v>
      </c>
      <c r="K171" s="0" t="n">
        <v>-1314539.38</v>
      </c>
    </row>
    <row r="172" customFormat="false" ht="12.75" hidden="false" customHeight="false" outlineLevel="0" collapsed="false">
      <c r="A172" s="0" t="s">
        <v>4774</v>
      </c>
      <c r="B172" s="0" t="s">
        <v>4717</v>
      </c>
      <c r="C172" s="0" t="s">
        <v>4775</v>
      </c>
      <c r="D172" s="0" t="s">
        <v>74</v>
      </c>
      <c r="E172" s="0" t="s">
        <v>4776</v>
      </c>
      <c r="F172" s="0" t="s">
        <v>1054</v>
      </c>
      <c r="G172" s="0" t="s">
        <v>2702</v>
      </c>
      <c r="H172" s="0" t="s">
        <v>4779</v>
      </c>
      <c r="J172" s="0" t="s">
        <v>4534</v>
      </c>
      <c r="K172" s="0" t="n">
        <v>-1409539.38</v>
      </c>
    </row>
    <row r="173" customFormat="false" ht="12.75" hidden="false" customHeight="false" outlineLevel="0" collapsed="false">
      <c r="A173" s="0" t="s">
        <v>4774</v>
      </c>
      <c r="B173" s="0" t="s">
        <v>4717</v>
      </c>
      <c r="C173" s="0" t="s">
        <v>4775</v>
      </c>
      <c r="D173" s="0" t="s">
        <v>74</v>
      </c>
      <c r="E173" s="0" t="s">
        <v>4776</v>
      </c>
      <c r="F173" s="0" t="s">
        <v>1054</v>
      </c>
      <c r="G173" s="0" t="s">
        <v>2702</v>
      </c>
      <c r="H173" s="0" t="s">
        <v>4780</v>
      </c>
      <c r="J173" s="0" t="s">
        <v>4781</v>
      </c>
      <c r="K173" s="0" t="n">
        <v>-1719539.38</v>
      </c>
    </row>
    <row r="174" customFormat="false" ht="12.75" hidden="false" customHeight="false" outlineLevel="0" collapsed="false">
      <c r="A174" s="0" t="s">
        <v>572</v>
      </c>
      <c r="B174" s="0" t="s">
        <v>4717</v>
      </c>
      <c r="C174" s="0" t="s">
        <v>4782</v>
      </c>
      <c r="D174" s="0" t="s">
        <v>74</v>
      </c>
      <c r="E174" s="0" t="s">
        <v>4783</v>
      </c>
      <c r="F174" s="0" t="s">
        <v>1054</v>
      </c>
      <c r="G174" s="0" t="s">
        <v>2702</v>
      </c>
      <c r="H174" s="0" t="s">
        <v>4784</v>
      </c>
      <c r="I174" s="0" t="s">
        <v>4785</v>
      </c>
      <c r="K174" s="0" t="n">
        <v>-1631879.38</v>
      </c>
    </row>
    <row r="175" customFormat="false" ht="12.75" hidden="false" customHeight="false" outlineLevel="0" collapsed="false">
      <c r="A175" s="0" t="s">
        <v>572</v>
      </c>
      <c r="B175" s="0" t="s">
        <v>4717</v>
      </c>
      <c r="C175" s="0" t="s">
        <v>4782</v>
      </c>
      <c r="D175" s="0" t="s">
        <v>74</v>
      </c>
      <c r="E175" s="0" t="s">
        <v>4783</v>
      </c>
      <c r="F175" s="0" t="s">
        <v>1054</v>
      </c>
      <c r="G175" s="0" t="s">
        <v>2702</v>
      </c>
      <c r="H175" s="0" t="s">
        <v>4786</v>
      </c>
      <c r="I175" s="0" t="s">
        <v>4787</v>
      </c>
      <c r="K175" s="0" t="n">
        <v>-1585714.21</v>
      </c>
    </row>
    <row r="176" customFormat="false" ht="12.75" hidden="false" customHeight="false" outlineLevel="0" collapsed="false">
      <c r="A176" s="0" t="s">
        <v>4788</v>
      </c>
      <c r="B176" s="0" t="s">
        <v>4717</v>
      </c>
      <c r="C176" s="0" t="s">
        <v>4789</v>
      </c>
      <c r="D176" s="0" t="s">
        <v>74</v>
      </c>
      <c r="E176" s="0" t="s">
        <v>4790</v>
      </c>
      <c r="F176" s="0" t="s">
        <v>1054</v>
      </c>
      <c r="G176" s="0" t="s">
        <v>2702</v>
      </c>
      <c r="H176" s="0" t="s">
        <v>4791</v>
      </c>
      <c r="I176" s="0" t="s">
        <v>4792</v>
      </c>
      <c r="K176" s="0" t="n">
        <v>-1582664.21</v>
      </c>
    </row>
    <row r="177" customFormat="false" ht="12.75" hidden="false" customHeight="false" outlineLevel="0" collapsed="false">
      <c r="A177" s="0" t="s">
        <v>4788</v>
      </c>
      <c r="B177" s="0" t="s">
        <v>4717</v>
      </c>
      <c r="C177" s="0" t="s">
        <v>4789</v>
      </c>
      <c r="D177" s="0" t="s">
        <v>74</v>
      </c>
      <c r="E177" s="0" t="s">
        <v>4790</v>
      </c>
      <c r="F177" s="0" t="s">
        <v>1054</v>
      </c>
      <c r="G177" s="0" t="s">
        <v>2702</v>
      </c>
      <c r="H177" s="0" t="s">
        <v>4793</v>
      </c>
      <c r="I177" s="0" t="s">
        <v>4794</v>
      </c>
      <c r="K177" s="0" t="n">
        <v>-1469364.21</v>
      </c>
    </row>
    <row r="178" customFormat="false" ht="12.75" hidden="false" customHeight="false" outlineLevel="0" collapsed="false">
      <c r="A178" s="0" t="s">
        <v>4788</v>
      </c>
      <c r="B178" s="0" t="s">
        <v>4717</v>
      </c>
      <c r="C178" s="0" t="s">
        <v>4789</v>
      </c>
      <c r="D178" s="0" t="s">
        <v>74</v>
      </c>
      <c r="E178" s="0" t="s">
        <v>4790</v>
      </c>
      <c r="F178" s="0" t="s">
        <v>1054</v>
      </c>
      <c r="G178" s="0" t="s">
        <v>2702</v>
      </c>
      <c r="H178" s="0" t="s">
        <v>4795</v>
      </c>
      <c r="I178" s="0" t="s">
        <v>4796</v>
      </c>
      <c r="K178" s="0" t="n">
        <v>-1460393.03</v>
      </c>
    </row>
    <row r="179" customFormat="false" ht="12.75" hidden="false" customHeight="false" outlineLevel="0" collapsed="false">
      <c r="A179" s="0" t="s">
        <v>4788</v>
      </c>
      <c r="B179" s="0" t="s">
        <v>4717</v>
      </c>
      <c r="C179" s="0" t="s">
        <v>4789</v>
      </c>
      <c r="D179" s="0" t="s">
        <v>74</v>
      </c>
      <c r="E179" s="0" t="s">
        <v>4790</v>
      </c>
      <c r="F179" s="0" t="s">
        <v>1054</v>
      </c>
      <c r="G179" s="0" t="s">
        <v>2702</v>
      </c>
      <c r="H179" s="0" t="s">
        <v>4797</v>
      </c>
      <c r="I179" s="0" t="s">
        <v>4798</v>
      </c>
      <c r="K179" s="0" t="n">
        <v>-1452643.03</v>
      </c>
    </row>
    <row r="180" customFormat="false" ht="12.75" hidden="false" customHeight="false" outlineLevel="0" collapsed="false">
      <c r="A180" s="0" t="s">
        <v>4788</v>
      </c>
      <c r="B180" s="0" t="s">
        <v>4717</v>
      </c>
      <c r="C180" s="0" t="s">
        <v>4789</v>
      </c>
      <c r="D180" s="0" t="s">
        <v>74</v>
      </c>
      <c r="E180" s="0" t="s">
        <v>4790</v>
      </c>
      <c r="F180" s="0" t="s">
        <v>1054</v>
      </c>
      <c r="G180" s="0" t="s">
        <v>2702</v>
      </c>
      <c r="H180" s="0" t="s">
        <v>4799</v>
      </c>
      <c r="I180" s="0" t="s">
        <v>3311</v>
      </c>
      <c r="K180" s="0" t="n">
        <v>-1451300.03</v>
      </c>
    </row>
    <row r="181" customFormat="false" ht="12.75" hidden="false" customHeight="false" outlineLevel="0" collapsed="false">
      <c r="A181" s="0" t="s">
        <v>4788</v>
      </c>
      <c r="B181" s="0" t="s">
        <v>4717</v>
      </c>
      <c r="C181" s="0" t="s">
        <v>4789</v>
      </c>
      <c r="D181" s="0" t="s">
        <v>74</v>
      </c>
      <c r="E181" s="0" t="s">
        <v>4790</v>
      </c>
      <c r="F181" s="0" t="s">
        <v>1054</v>
      </c>
      <c r="G181" s="0" t="s">
        <v>2702</v>
      </c>
      <c r="H181" s="0" t="s">
        <v>4800</v>
      </c>
      <c r="I181" s="0" t="s">
        <v>3550</v>
      </c>
      <c r="K181" s="0" t="n">
        <v>-1450300.03</v>
      </c>
    </row>
    <row r="182" customFormat="false" ht="12.75" hidden="false" customHeight="false" outlineLevel="0" collapsed="false">
      <c r="A182" s="0" t="s">
        <v>4788</v>
      </c>
      <c r="B182" s="0" t="s">
        <v>4717</v>
      </c>
      <c r="C182" s="0" t="s">
        <v>4789</v>
      </c>
      <c r="D182" s="0" t="s">
        <v>74</v>
      </c>
      <c r="E182" s="0" t="s">
        <v>4790</v>
      </c>
      <c r="F182" s="0" t="s">
        <v>1054</v>
      </c>
      <c r="G182" s="0" t="s">
        <v>2702</v>
      </c>
      <c r="H182" s="0" t="s">
        <v>4801</v>
      </c>
      <c r="I182" s="0" t="s">
        <v>4802</v>
      </c>
      <c r="K182" s="0" t="n">
        <v>-1443350.03</v>
      </c>
    </row>
    <row r="183" customFormat="false" ht="12.75" hidden="false" customHeight="false" outlineLevel="0" collapsed="false">
      <c r="A183" s="0" t="s">
        <v>4788</v>
      </c>
      <c r="B183" s="0" t="s">
        <v>4717</v>
      </c>
      <c r="C183" s="0" t="s">
        <v>4789</v>
      </c>
      <c r="D183" s="0" t="s">
        <v>74</v>
      </c>
      <c r="E183" s="0" t="s">
        <v>4790</v>
      </c>
      <c r="F183" s="0" t="s">
        <v>1054</v>
      </c>
      <c r="G183" s="0" t="s">
        <v>2702</v>
      </c>
      <c r="H183" s="0" t="s">
        <v>4803</v>
      </c>
      <c r="I183" s="0" t="s">
        <v>4804</v>
      </c>
      <c r="K183" s="0" t="n">
        <v>-1347050.03</v>
      </c>
    </row>
    <row r="184" customFormat="false" ht="12.75" hidden="false" customHeight="false" outlineLevel="0" collapsed="false">
      <c r="A184" s="0" t="s">
        <v>4788</v>
      </c>
      <c r="B184" s="0" t="s">
        <v>4717</v>
      </c>
      <c r="C184" s="0" t="s">
        <v>4789</v>
      </c>
      <c r="D184" s="0" t="s">
        <v>74</v>
      </c>
      <c r="E184" s="0" t="s">
        <v>4790</v>
      </c>
      <c r="F184" s="0" t="s">
        <v>1054</v>
      </c>
      <c r="G184" s="0" t="s">
        <v>2702</v>
      </c>
      <c r="H184" s="0" t="s">
        <v>4805</v>
      </c>
      <c r="I184" s="0" t="s">
        <v>4806</v>
      </c>
      <c r="K184" s="0" t="n">
        <v>-1224050.03</v>
      </c>
    </row>
    <row r="185" customFormat="false" ht="12.75" hidden="false" customHeight="false" outlineLevel="0" collapsed="false">
      <c r="A185" s="0" t="s">
        <v>4788</v>
      </c>
      <c r="B185" s="0" t="s">
        <v>4717</v>
      </c>
      <c r="C185" s="0" t="s">
        <v>4789</v>
      </c>
      <c r="D185" s="0" t="s">
        <v>74</v>
      </c>
      <c r="E185" s="0" t="s">
        <v>4790</v>
      </c>
      <c r="F185" s="0" t="s">
        <v>1054</v>
      </c>
      <c r="G185" s="0" t="s">
        <v>2702</v>
      </c>
      <c r="H185" s="0" t="s">
        <v>4807</v>
      </c>
      <c r="I185" s="0" t="s">
        <v>4808</v>
      </c>
      <c r="K185" s="0" t="n">
        <v>-1223250.03</v>
      </c>
    </row>
    <row r="193" customFormat="false" ht="12.75" hidden="false" customHeight="false" outlineLevel="0" collapsed="false">
      <c r="A193" s="20" t="e">
        <f aca="false">NA()</f>
        <v>#N/A</v>
      </c>
      <c r="B193" s="20" t="e">
        <f aca="false">NA()</f>
        <v>#N/A</v>
      </c>
      <c r="C193" s="20" t="e">
        <f aca="false">NA()</f>
        <v>#N/A</v>
      </c>
      <c r="D193" s="20" t="e">
        <f aca="false">NA()</f>
        <v>#N/A</v>
      </c>
      <c r="E193" s="20" t="e">
        <f aca="false">NA()</f>
        <v>#N/A</v>
      </c>
      <c r="F193" s="20" t="e">
        <f aca="false">NA()</f>
        <v>#N/A</v>
      </c>
      <c r="G193" s="20" t="e">
        <f aca="false">NA()</f>
        <v>#N/A</v>
      </c>
      <c r="H193" s="20" t="e">
        <f aca="false">NA()</f>
        <v>#N/A</v>
      </c>
      <c r="I193" s="20" t="e">
        <f aca="false">NA()</f>
        <v>#N/A</v>
      </c>
      <c r="J193" s="20" t="e">
        <f aca="false">NA()</f>
        <v>#N/A</v>
      </c>
      <c r="K193" s="20" t="e">
        <f aca="false">NA()</f>
        <v>#N/A</v>
      </c>
    </row>
    <row r="194" customFormat="false" ht="12.75" hidden="false" customHeight="false" outlineLevel="0" collapsed="false">
      <c r="A194" s="0" t="s">
        <v>2671</v>
      </c>
      <c r="B194" s="0" t="s">
        <v>2672</v>
      </c>
      <c r="C194" s="0" t="s">
        <v>2673</v>
      </c>
      <c r="D194" s="0" t="s">
        <v>2674</v>
      </c>
      <c r="E194" s="0" t="s">
        <v>2675</v>
      </c>
      <c r="J194" s="0" t="s">
        <v>2676</v>
      </c>
      <c r="K194" s="0" t="s">
        <v>1691</v>
      </c>
    </row>
    <row r="195" customFormat="false" ht="12.75" hidden="false" customHeight="false" outlineLevel="0" collapsed="false">
      <c r="J195" s="0" t="s">
        <v>4307</v>
      </c>
    </row>
    <row r="196" customFormat="false" ht="12.75" hidden="false" customHeight="false" outlineLevel="0" collapsed="false">
      <c r="A196" s="0" t="s">
        <v>927</v>
      </c>
      <c r="B196" s="0" t="s">
        <v>4308</v>
      </c>
      <c r="C196" s="0" t="s">
        <v>4309</v>
      </c>
      <c r="D196" s="0" t="s">
        <v>4310</v>
      </c>
      <c r="E196" s="0" t="n">
        <v>13</v>
      </c>
    </row>
    <row r="198" customFormat="false" ht="12.75" hidden="false" customHeight="false" outlineLevel="0" collapsed="false">
      <c r="A198" s="0" t="s">
        <v>931</v>
      </c>
      <c r="B198" s="0" t="s">
        <v>2065</v>
      </c>
      <c r="D198" s="0" t="s">
        <v>933</v>
      </c>
      <c r="E198" s="0" t="s">
        <v>2681</v>
      </c>
      <c r="G198" s="0" t="s">
        <v>2067</v>
      </c>
      <c r="H198" s="0" t="s">
        <v>936</v>
      </c>
      <c r="I198" s="0" t="s">
        <v>2682</v>
      </c>
      <c r="J198" s="0" t="s">
        <v>2683</v>
      </c>
      <c r="K198" s="0" t="s">
        <v>939</v>
      </c>
    </row>
    <row r="199" customFormat="false" ht="12.75" hidden="false" customHeight="false" outlineLevel="0" collapsed="false">
      <c r="A199" s="20" t="e">
        <f aca="false">NA()</f>
        <v>#N/A</v>
      </c>
      <c r="B199" s="20" t="e">
        <f aca="false">NA()</f>
        <v>#N/A</v>
      </c>
      <c r="C199" s="20" t="e">
        <f aca="false">NA()</f>
        <v>#N/A</v>
      </c>
      <c r="D199" s="20" t="e">
        <f aca="false">NA()</f>
        <v>#N/A</v>
      </c>
      <c r="E199" s="20" t="e">
        <f aca="false">NA()</f>
        <v>#N/A</v>
      </c>
      <c r="F199" s="20" t="e">
        <f aca="false">NA()</f>
        <v>#N/A</v>
      </c>
      <c r="G199" s="20" t="e">
        <f aca="false">NA()</f>
        <v>#N/A</v>
      </c>
      <c r="H199" s="20" t="e">
        <f aca="false">NA()</f>
        <v>#N/A</v>
      </c>
      <c r="I199" s="20" t="e">
        <f aca="false">NA()</f>
        <v>#N/A</v>
      </c>
      <c r="J199" s="20" t="e">
        <f aca="false">NA()</f>
        <v>#N/A</v>
      </c>
      <c r="K199" s="20" t="e">
        <f aca="false">NA()</f>
        <v>#N/A</v>
      </c>
    </row>
    <row r="200" customFormat="false" ht="12.75" hidden="false" customHeight="false" outlineLevel="0" collapsed="false">
      <c r="A200" s="0" t="s">
        <v>4788</v>
      </c>
      <c r="B200" s="0" t="s">
        <v>4717</v>
      </c>
      <c r="C200" s="0" t="s">
        <v>4789</v>
      </c>
      <c r="D200" s="0" t="s">
        <v>74</v>
      </c>
      <c r="E200" s="0" t="s">
        <v>4790</v>
      </c>
      <c r="F200" s="0" t="s">
        <v>1054</v>
      </c>
      <c r="G200" s="0" t="s">
        <v>2702</v>
      </c>
      <c r="H200" s="0" t="s">
        <v>4809</v>
      </c>
      <c r="I200" s="0" t="s">
        <v>3173</v>
      </c>
      <c r="K200" s="0" t="n">
        <v>-1218760.03</v>
      </c>
    </row>
    <row r="201" customFormat="false" ht="12.75" hidden="false" customHeight="false" outlineLevel="0" collapsed="false">
      <c r="A201" s="0" t="s">
        <v>4788</v>
      </c>
      <c r="B201" s="0" t="s">
        <v>4717</v>
      </c>
      <c r="C201" s="0" t="s">
        <v>4789</v>
      </c>
      <c r="D201" s="0" t="s">
        <v>74</v>
      </c>
      <c r="E201" s="0" t="s">
        <v>4790</v>
      </c>
      <c r="F201" s="0" t="s">
        <v>1054</v>
      </c>
      <c r="G201" s="0" t="s">
        <v>2702</v>
      </c>
      <c r="H201" s="0" t="s">
        <v>4810</v>
      </c>
      <c r="I201" s="0" t="s">
        <v>4811</v>
      </c>
      <c r="K201" s="0" t="n">
        <v>-1191442.08</v>
      </c>
    </row>
    <row r="202" customFormat="false" ht="12.75" hidden="false" customHeight="false" outlineLevel="0" collapsed="false">
      <c r="A202" s="0" t="s">
        <v>4788</v>
      </c>
      <c r="B202" s="0" t="s">
        <v>4717</v>
      </c>
      <c r="C202" s="0" t="s">
        <v>4789</v>
      </c>
      <c r="D202" s="0" t="s">
        <v>74</v>
      </c>
      <c r="E202" s="0" t="s">
        <v>4790</v>
      </c>
      <c r="F202" s="0" t="s">
        <v>1054</v>
      </c>
      <c r="G202" s="0" t="s">
        <v>2702</v>
      </c>
      <c r="H202" s="0" t="s">
        <v>4812</v>
      </c>
      <c r="I202" s="0" t="s">
        <v>4813</v>
      </c>
      <c r="K202" s="0" t="n">
        <v>-1146442.08</v>
      </c>
    </row>
    <row r="203" customFormat="false" ht="12.75" hidden="false" customHeight="false" outlineLevel="0" collapsed="false">
      <c r="A203" s="0" t="s">
        <v>4788</v>
      </c>
      <c r="B203" s="0" t="s">
        <v>4717</v>
      </c>
      <c r="C203" s="0" t="s">
        <v>4789</v>
      </c>
      <c r="D203" s="0" t="s">
        <v>74</v>
      </c>
      <c r="E203" s="0" t="s">
        <v>4790</v>
      </c>
      <c r="F203" s="0" t="s">
        <v>1054</v>
      </c>
      <c r="G203" s="0" t="s">
        <v>2702</v>
      </c>
      <c r="H203" s="0" t="s">
        <v>4814</v>
      </c>
      <c r="I203" s="0" t="s">
        <v>4815</v>
      </c>
      <c r="K203" s="0" t="s">
        <v>4816</v>
      </c>
    </row>
    <row r="204" customFormat="false" ht="12.75" hidden="false" customHeight="false" outlineLevel="0" collapsed="false">
      <c r="A204" s="0" t="s">
        <v>4788</v>
      </c>
      <c r="B204" s="0" t="s">
        <v>4717</v>
      </c>
      <c r="C204" s="0" t="s">
        <v>4789</v>
      </c>
      <c r="D204" s="0" t="s">
        <v>74</v>
      </c>
      <c r="E204" s="0" t="s">
        <v>4790</v>
      </c>
      <c r="F204" s="0" t="s">
        <v>1054</v>
      </c>
      <c r="G204" s="0" t="s">
        <v>2702</v>
      </c>
      <c r="H204" s="0" t="s">
        <v>4817</v>
      </c>
      <c r="I204" s="0" t="s">
        <v>3594</v>
      </c>
      <c r="K204" s="0" t="s">
        <v>4818</v>
      </c>
    </row>
    <row r="205" customFormat="false" ht="12.75" hidden="false" customHeight="false" outlineLevel="0" collapsed="false">
      <c r="A205" s="0" t="s">
        <v>4819</v>
      </c>
      <c r="B205" s="0" t="s">
        <v>4717</v>
      </c>
      <c r="C205" s="0" t="s">
        <v>4789</v>
      </c>
      <c r="D205" s="0" t="s">
        <v>74</v>
      </c>
      <c r="E205" s="0" t="s">
        <v>4820</v>
      </c>
      <c r="F205" s="0" t="s">
        <v>1054</v>
      </c>
      <c r="G205" s="0" t="s">
        <v>2702</v>
      </c>
      <c r="H205" s="0" t="s">
        <v>4821</v>
      </c>
      <c r="I205" s="0" t="s">
        <v>4822</v>
      </c>
      <c r="K205" s="0" t="s">
        <v>4823</v>
      </c>
    </row>
    <row r="206" customFormat="false" ht="12.75" hidden="false" customHeight="false" outlineLevel="0" collapsed="false">
      <c r="A206" s="0" t="s">
        <v>4824</v>
      </c>
      <c r="B206" s="0" t="s">
        <v>4717</v>
      </c>
      <c r="C206" s="0" t="s">
        <v>3538</v>
      </c>
      <c r="D206" s="0" t="s">
        <v>74</v>
      </c>
      <c r="E206" s="0" t="s">
        <v>4825</v>
      </c>
      <c r="F206" s="0" t="s">
        <v>1054</v>
      </c>
      <c r="G206" s="0" t="s">
        <v>2702</v>
      </c>
      <c r="H206" s="0" t="s">
        <v>4826</v>
      </c>
      <c r="I206" s="0" t="s">
        <v>3215</v>
      </c>
      <c r="K206" s="0" t="s">
        <v>4827</v>
      </c>
    </row>
    <row r="207" customFormat="false" ht="12.75" hidden="false" customHeight="false" outlineLevel="0" collapsed="false">
      <c r="A207" s="0" t="s">
        <v>2162</v>
      </c>
      <c r="B207" s="0" t="s">
        <v>4717</v>
      </c>
      <c r="C207" s="0" t="s">
        <v>4828</v>
      </c>
      <c r="D207" s="0" t="s">
        <v>74</v>
      </c>
      <c r="E207" s="0" t="s">
        <v>4829</v>
      </c>
      <c r="F207" s="0" t="s">
        <v>1054</v>
      </c>
      <c r="G207" s="0" t="s">
        <v>2702</v>
      </c>
      <c r="H207" s="0" t="s">
        <v>4830</v>
      </c>
      <c r="J207" s="0" t="s">
        <v>4831</v>
      </c>
      <c r="K207" s="0" t="n">
        <v>-1123319.25</v>
      </c>
    </row>
    <row r="208" customFormat="false" ht="12.75" hidden="false" customHeight="false" outlineLevel="0" collapsed="false">
      <c r="A208" s="0" t="s">
        <v>4832</v>
      </c>
      <c r="B208" s="0" t="s">
        <v>4717</v>
      </c>
      <c r="C208" s="0" t="s">
        <v>3538</v>
      </c>
      <c r="D208" s="0" t="s">
        <v>74</v>
      </c>
      <c r="E208" s="0" t="s">
        <v>4833</v>
      </c>
      <c r="F208" s="0" t="s">
        <v>1054</v>
      </c>
      <c r="G208" s="0" t="s">
        <v>2702</v>
      </c>
      <c r="H208" s="0" t="s">
        <v>4834</v>
      </c>
      <c r="J208" s="0" t="s">
        <v>4835</v>
      </c>
      <c r="K208" s="0" t="n">
        <v>-1319319.25</v>
      </c>
    </row>
    <row r="209" customFormat="false" ht="12.75" hidden="false" customHeight="false" outlineLevel="0" collapsed="false">
      <c r="A209" s="0" t="s">
        <v>4832</v>
      </c>
      <c r="B209" s="0" t="s">
        <v>4717</v>
      </c>
      <c r="C209" s="0" t="s">
        <v>3538</v>
      </c>
      <c r="D209" s="0" t="s">
        <v>74</v>
      </c>
      <c r="E209" s="0" t="s">
        <v>4833</v>
      </c>
      <c r="F209" s="0" t="s">
        <v>1054</v>
      </c>
      <c r="G209" s="0" t="s">
        <v>2702</v>
      </c>
      <c r="H209" s="0" t="s">
        <v>4836</v>
      </c>
      <c r="I209" s="0" t="s">
        <v>4837</v>
      </c>
      <c r="K209" s="0" t="n">
        <v>-1318590.43</v>
      </c>
    </row>
    <row r="210" customFormat="false" ht="12.75" hidden="false" customHeight="false" outlineLevel="0" collapsed="false">
      <c r="A210" s="0" t="s">
        <v>4838</v>
      </c>
      <c r="B210" s="0" t="s">
        <v>4717</v>
      </c>
      <c r="C210" s="0" t="s">
        <v>3544</v>
      </c>
      <c r="D210" s="0" t="s">
        <v>74</v>
      </c>
      <c r="E210" s="0" t="s">
        <v>4839</v>
      </c>
      <c r="F210" s="0" t="s">
        <v>1054</v>
      </c>
      <c r="G210" s="0" t="s">
        <v>2702</v>
      </c>
      <c r="H210" s="0" t="s">
        <v>4840</v>
      </c>
      <c r="I210" s="0" t="s">
        <v>4841</v>
      </c>
      <c r="K210" s="0" t="n">
        <v>-1316732.43</v>
      </c>
    </row>
    <row r="211" customFormat="false" ht="12.75" hidden="false" customHeight="false" outlineLevel="0" collapsed="false">
      <c r="A211" s="0" t="s">
        <v>4842</v>
      </c>
      <c r="B211" s="0" t="s">
        <v>4717</v>
      </c>
      <c r="C211" s="0" t="s">
        <v>4843</v>
      </c>
      <c r="D211" s="0" t="s">
        <v>74</v>
      </c>
      <c r="E211" s="0" t="s">
        <v>4844</v>
      </c>
      <c r="F211" s="0" t="s">
        <v>1054</v>
      </c>
      <c r="G211" s="0" t="s">
        <v>2702</v>
      </c>
      <c r="H211" s="0" t="s">
        <v>4845</v>
      </c>
      <c r="J211" s="0" t="s">
        <v>4846</v>
      </c>
      <c r="K211" s="0" t="n">
        <v>-1317233.41</v>
      </c>
    </row>
    <row r="212" customFormat="false" ht="12.75" hidden="false" customHeight="false" outlineLevel="0" collapsed="false">
      <c r="A212" s="0" t="s">
        <v>4847</v>
      </c>
      <c r="B212" s="0" t="s">
        <v>4717</v>
      </c>
      <c r="C212" s="0" t="s">
        <v>3544</v>
      </c>
      <c r="D212" s="0" t="s">
        <v>74</v>
      </c>
      <c r="E212" s="0" t="s">
        <v>4848</v>
      </c>
      <c r="F212" s="0" t="s">
        <v>1054</v>
      </c>
      <c r="G212" s="0" t="s">
        <v>2702</v>
      </c>
      <c r="H212" s="0" t="s">
        <v>4849</v>
      </c>
      <c r="J212" s="0" t="s">
        <v>3521</v>
      </c>
      <c r="K212" s="0" t="n">
        <v>-1347233.41</v>
      </c>
    </row>
    <row r="213" customFormat="false" ht="12.75" hidden="false" customHeight="false" outlineLevel="0" collapsed="false">
      <c r="A213" s="0" t="s">
        <v>4847</v>
      </c>
      <c r="B213" s="0" t="s">
        <v>4717</v>
      </c>
      <c r="C213" s="0" t="s">
        <v>3544</v>
      </c>
      <c r="D213" s="0" t="s">
        <v>74</v>
      </c>
      <c r="E213" s="0" t="s">
        <v>4848</v>
      </c>
      <c r="F213" s="0" t="s">
        <v>1054</v>
      </c>
      <c r="G213" s="0" t="s">
        <v>2702</v>
      </c>
      <c r="H213" s="0" t="s">
        <v>4850</v>
      </c>
      <c r="J213" s="0" t="s">
        <v>4851</v>
      </c>
      <c r="K213" s="0" t="n">
        <v>-1382233.41</v>
      </c>
    </row>
    <row r="214" customFormat="false" ht="12.75" hidden="false" customHeight="false" outlineLevel="0" collapsed="false">
      <c r="A214" s="0" t="s">
        <v>4847</v>
      </c>
      <c r="B214" s="0" t="s">
        <v>4717</v>
      </c>
      <c r="C214" s="0" t="s">
        <v>3544</v>
      </c>
      <c r="D214" s="0" t="s">
        <v>74</v>
      </c>
      <c r="E214" s="0" t="s">
        <v>4848</v>
      </c>
      <c r="F214" s="0" t="s">
        <v>1054</v>
      </c>
      <c r="G214" s="0" t="s">
        <v>2702</v>
      </c>
      <c r="H214" s="0" t="s">
        <v>4852</v>
      </c>
      <c r="J214" s="0" t="s">
        <v>4853</v>
      </c>
      <c r="K214" s="0" t="n">
        <v>-1525667.03</v>
      </c>
    </row>
    <row r="215" customFormat="false" ht="12.75" hidden="false" customHeight="false" outlineLevel="0" collapsed="false">
      <c r="A215" s="0" t="s">
        <v>114</v>
      </c>
      <c r="B215" s="0" t="s">
        <v>4717</v>
      </c>
      <c r="C215" s="0" t="s">
        <v>3553</v>
      </c>
      <c r="D215" s="0" t="s">
        <v>74</v>
      </c>
      <c r="E215" s="0" t="s">
        <v>4854</v>
      </c>
      <c r="F215" s="0" t="s">
        <v>1054</v>
      </c>
      <c r="G215" s="0" t="s">
        <v>2702</v>
      </c>
      <c r="H215" s="0" t="s">
        <v>4855</v>
      </c>
      <c r="I215" s="0" t="s">
        <v>3167</v>
      </c>
      <c r="K215" s="0" t="n">
        <v>-1523869.03</v>
      </c>
    </row>
    <row r="216" customFormat="false" ht="12.75" hidden="false" customHeight="false" outlineLevel="0" collapsed="false">
      <c r="A216" s="0" t="s">
        <v>114</v>
      </c>
      <c r="B216" s="0" t="s">
        <v>4717</v>
      </c>
      <c r="C216" s="0" t="s">
        <v>3553</v>
      </c>
      <c r="D216" s="0" t="s">
        <v>74</v>
      </c>
      <c r="E216" s="0" t="s">
        <v>4854</v>
      </c>
      <c r="F216" s="0" t="s">
        <v>1054</v>
      </c>
      <c r="G216" s="0" t="s">
        <v>2702</v>
      </c>
      <c r="H216" s="0" t="s">
        <v>4856</v>
      </c>
      <c r="J216" s="0" t="s">
        <v>4857</v>
      </c>
      <c r="K216" s="0" t="n">
        <v>-1529950.79</v>
      </c>
    </row>
    <row r="217" customFormat="false" ht="12.75" hidden="false" customHeight="false" outlineLevel="0" collapsed="false">
      <c r="A217" s="0" t="s">
        <v>4858</v>
      </c>
      <c r="B217" s="0" t="s">
        <v>4717</v>
      </c>
      <c r="C217" s="0" t="s">
        <v>3579</v>
      </c>
      <c r="D217" s="0" t="s">
        <v>74</v>
      </c>
      <c r="E217" s="0" t="s">
        <v>4859</v>
      </c>
      <c r="F217" s="0" t="s">
        <v>1054</v>
      </c>
      <c r="G217" s="0" t="s">
        <v>2702</v>
      </c>
      <c r="H217" s="0" t="s">
        <v>4860</v>
      </c>
      <c r="J217" s="0" t="s">
        <v>4861</v>
      </c>
      <c r="K217" s="0" t="n">
        <v>-1729011.33</v>
      </c>
    </row>
    <row r="218" customFormat="false" ht="12.75" hidden="false" customHeight="false" outlineLevel="0" collapsed="false">
      <c r="A218" s="0" t="s">
        <v>4862</v>
      </c>
      <c r="B218" s="0" t="s">
        <v>4717</v>
      </c>
      <c r="C218" s="0" t="s">
        <v>3585</v>
      </c>
      <c r="D218" s="0" t="s">
        <v>74</v>
      </c>
      <c r="E218" s="0" t="s">
        <v>4863</v>
      </c>
      <c r="F218" s="0" t="s">
        <v>1054</v>
      </c>
      <c r="G218" s="0" t="s">
        <v>2702</v>
      </c>
      <c r="H218" s="0" t="s">
        <v>4864</v>
      </c>
      <c r="I218" s="0" t="s">
        <v>4407</v>
      </c>
      <c r="K218" s="0" t="n">
        <v>-1592911.33</v>
      </c>
    </row>
    <row r="219" customFormat="false" ht="12.75" hidden="false" customHeight="false" outlineLevel="0" collapsed="false">
      <c r="A219" s="0" t="s">
        <v>4865</v>
      </c>
      <c r="B219" s="0" t="s">
        <v>4717</v>
      </c>
      <c r="C219" s="0" t="s">
        <v>3394</v>
      </c>
      <c r="D219" s="0" t="s">
        <v>74</v>
      </c>
      <c r="E219" s="0" t="s">
        <v>4866</v>
      </c>
      <c r="F219" s="0" t="s">
        <v>1115</v>
      </c>
      <c r="G219" s="0" t="s">
        <v>2702</v>
      </c>
      <c r="H219" s="0" t="s">
        <v>4867</v>
      </c>
      <c r="I219" s="0" t="s">
        <v>4868</v>
      </c>
      <c r="K219" s="0" t="n">
        <v>-1457802.94</v>
      </c>
    </row>
    <row r="220" customFormat="false" ht="12.75" hidden="false" customHeight="false" outlineLevel="0" collapsed="false">
      <c r="H220" s="0" t="s">
        <v>2047</v>
      </c>
      <c r="I220" s="0" t="s">
        <v>4869</v>
      </c>
      <c r="J220" s="0" t="s">
        <v>4870</v>
      </c>
    </row>
    <row r="221" customFormat="false" ht="12.75" hidden="false" customHeight="false" outlineLevel="0" collapsed="false">
      <c r="H221" s="0" t="s">
        <v>2048</v>
      </c>
      <c r="K221" s="0" t="n">
        <v>-1457802.94</v>
      </c>
    </row>
    <row r="222" customFormat="false" ht="12.75" hidden="false" customHeight="false" outlineLevel="0" collapsed="false">
      <c r="A222" s="0" t="s">
        <v>946</v>
      </c>
      <c r="B222" s="0" t="s">
        <v>946</v>
      </c>
      <c r="C222" s="0" t="s">
        <v>951</v>
      </c>
      <c r="D222" s="0" t="s">
        <v>2075</v>
      </c>
      <c r="E222" s="0" t="s">
        <v>2076</v>
      </c>
      <c r="F222" s="0" t="s">
        <v>2688</v>
      </c>
      <c r="G222" s="0" t="s">
        <v>946</v>
      </c>
      <c r="H222" s="0" t="s">
        <v>2077</v>
      </c>
      <c r="I222" s="0" t="s">
        <v>953</v>
      </c>
      <c r="J222" s="0" t="s">
        <v>2076</v>
      </c>
      <c r="K222" s="0" t="s">
        <v>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C14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1.28"/>
    <col collapsed="false" customWidth="true" hidden="false" outlineLevel="0" max="4" min="4" style="0" width="2.99"/>
    <col collapsed="false" customWidth="true" hidden="false" outlineLevel="0" max="5" min="5" style="0" width="14.7"/>
    <col collapsed="false" customWidth="true" hidden="false" outlineLevel="0" max="6" min="6" style="0" width="19.7"/>
    <col collapsed="false" customWidth="true" hidden="false" outlineLevel="0" max="7" min="7" style="0" width="9.85"/>
    <col collapsed="false" customWidth="true" hidden="false" outlineLevel="0" max="8" min="8" style="0" width="31.56"/>
    <col collapsed="false" customWidth="true" hidden="false" outlineLevel="0" max="9" min="9" style="0" width="14.14"/>
    <col collapsed="false" customWidth="true" hidden="false" outlineLevel="0" max="10" min="10" style="0" width="17.7"/>
    <col collapsed="false" customWidth="true" hidden="false" outlineLevel="0" max="11" min="11" style="0" width="12.42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20" t="e">
        <f aca="false">NA()</f>
        <v>#N/A</v>
      </c>
      <c r="B1" s="20" t="e">
        <f aca="false">NA()</f>
        <v>#N/A</v>
      </c>
      <c r="C1" s="20" t="e">
        <f aca="false">NA()</f>
        <v>#N/A</v>
      </c>
      <c r="D1" s="20" t="e">
        <f aca="false">NA()</f>
        <v>#N/A</v>
      </c>
      <c r="E1" s="20" t="e">
        <f aca="false">NA()</f>
        <v>#N/A</v>
      </c>
      <c r="F1" s="20" t="e">
        <f aca="false">NA()</f>
        <v>#N/A</v>
      </c>
      <c r="G1" s="20" t="e">
        <f aca="false">NA()</f>
        <v>#N/A</v>
      </c>
      <c r="H1" s="20" t="e">
        <f aca="false">NA()</f>
        <v>#N/A</v>
      </c>
      <c r="I1" s="20" t="e">
        <f aca="false">NA()</f>
        <v>#N/A</v>
      </c>
      <c r="J1" s="20" t="e">
        <f aca="false">NA()</f>
        <v>#N/A</v>
      </c>
      <c r="K1" s="20" t="e">
        <f aca="false">NA()</f>
        <v>#N/A</v>
      </c>
    </row>
    <row r="2" customFormat="false" ht="12.75" hidden="false" customHeight="false" outlineLevel="0" collapsed="false">
      <c r="A2" s="0" t="s">
        <v>3609</v>
      </c>
      <c r="B2" s="0" t="s">
        <v>3610</v>
      </c>
      <c r="C2" s="0" t="s">
        <v>2061</v>
      </c>
      <c r="J2" s="0" t="s">
        <v>3611</v>
      </c>
      <c r="K2" s="0" t="s">
        <v>3612</v>
      </c>
    </row>
    <row r="3" customFormat="false" ht="12.75" hidden="false" customHeight="false" outlineLevel="0" collapsed="false">
      <c r="J3" s="0" t="s">
        <v>4871</v>
      </c>
    </row>
    <row r="4" customFormat="false" ht="12.75" hidden="false" customHeight="false" outlineLevel="0" collapsed="false">
      <c r="A4" s="0" t="s">
        <v>927</v>
      </c>
      <c r="B4" s="0" t="s">
        <v>2063</v>
      </c>
      <c r="C4" s="0" t="s">
        <v>4872</v>
      </c>
      <c r="D4" s="0" t="s">
        <v>4873</v>
      </c>
      <c r="E4" s="0" t="n">
        <v>3</v>
      </c>
    </row>
    <row r="6" customFormat="false" ht="12.75" hidden="false" customHeight="false" outlineLevel="0" collapsed="false">
      <c r="A6" s="0" t="s">
        <v>931</v>
      </c>
      <c r="B6" s="0" t="s">
        <v>2065</v>
      </c>
      <c r="D6" s="0" t="s">
        <v>933</v>
      </c>
      <c r="E6" s="0" t="s">
        <v>934</v>
      </c>
      <c r="G6" s="0" t="s">
        <v>935</v>
      </c>
      <c r="H6" s="0" t="s">
        <v>936</v>
      </c>
      <c r="I6" s="0" t="s">
        <v>937</v>
      </c>
      <c r="J6" s="0" t="s">
        <v>938</v>
      </c>
      <c r="K6" s="0" t="s">
        <v>3616</v>
      </c>
    </row>
    <row r="7" customFormat="false" ht="12.75" hidden="false" customHeight="false" outlineLevel="0" collapsed="false">
      <c r="A7" s="20" t="e">
        <f aca="false">NA()</f>
        <v>#N/A</v>
      </c>
      <c r="B7" s="20" t="e">
        <f aca="false">NA()</f>
        <v>#N/A</v>
      </c>
      <c r="C7" s="20" t="e">
        <f aca="false">NA()</f>
        <v>#N/A</v>
      </c>
      <c r="D7" s="20" t="e">
        <f aca="false">NA()</f>
        <v>#N/A</v>
      </c>
      <c r="E7" s="20" t="e">
        <f aca="false">NA()</f>
        <v>#N/A</v>
      </c>
      <c r="F7" s="20" t="e">
        <f aca="false">NA()</f>
        <v>#N/A</v>
      </c>
      <c r="G7" s="20" t="e">
        <f aca="false">NA()</f>
        <v>#N/A</v>
      </c>
      <c r="H7" s="20" t="e">
        <f aca="false">NA()</f>
        <v>#N/A</v>
      </c>
      <c r="I7" s="20" t="e">
        <f aca="false">NA()</f>
        <v>#N/A</v>
      </c>
      <c r="J7" s="20" t="e">
        <f aca="false">NA()</f>
        <v>#N/A</v>
      </c>
      <c r="K7" s="20" t="e">
        <f aca="false">NA()</f>
        <v>#N/A</v>
      </c>
    </row>
    <row r="9" customFormat="false" ht="12.75" hidden="false" customHeight="false" outlineLevel="0" collapsed="false">
      <c r="A9" s="0" t="s">
        <v>2684</v>
      </c>
      <c r="B9" s="0" t="s">
        <v>3617</v>
      </c>
      <c r="D9" s="0" t="s">
        <v>3618</v>
      </c>
      <c r="E9" s="0" t="s">
        <v>3619</v>
      </c>
      <c r="F9" s="0" t="s">
        <v>3620</v>
      </c>
    </row>
    <row r="10" customFormat="false" ht="12.75" hidden="false" customHeight="false" outlineLevel="0" collapsed="false">
      <c r="A10" s="0" t="s">
        <v>946</v>
      </c>
      <c r="B10" s="0" t="s">
        <v>945</v>
      </c>
      <c r="C10" s="0" t="s">
        <v>947</v>
      </c>
      <c r="D10" s="0" t="s">
        <v>948</v>
      </c>
      <c r="E10" s="0" t="s">
        <v>2076</v>
      </c>
      <c r="F10" s="0" t="s">
        <v>3621</v>
      </c>
      <c r="G10" s="0" t="s">
        <v>951</v>
      </c>
      <c r="H10" s="0" t="s">
        <v>952</v>
      </c>
      <c r="I10" s="0" t="s">
        <v>949</v>
      </c>
      <c r="J10" s="0" t="s">
        <v>949</v>
      </c>
      <c r="K10" s="0" t="s">
        <v>3622</v>
      </c>
    </row>
    <row r="11" customFormat="false" ht="12.75" hidden="false" customHeight="false" outlineLevel="0" collapsed="false">
      <c r="H11" s="0" t="s">
        <v>955</v>
      </c>
      <c r="K11" s="0" t="n">
        <v>2046726.63</v>
      </c>
    </row>
    <row r="12" customFormat="false" ht="12.75" hidden="false" customHeight="false" outlineLevel="0" collapsed="false">
      <c r="A12" s="0" t="s">
        <v>4874</v>
      </c>
      <c r="B12" s="0" t="s">
        <v>4311</v>
      </c>
      <c r="C12" s="0" t="s">
        <v>4875</v>
      </c>
      <c r="D12" s="0" t="s">
        <v>6</v>
      </c>
      <c r="E12" s="0" t="s">
        <v>4876</v>
      </c>
      <c r="F12" s="0" t="s">
        <v>8</v>
      </c>
      <c r="G12" s="0" t="s">
        <v>4877</v>
      </c>
      <c r="H12" s="0" t="s">
        <v>10</v>
      </c>
      <c r="I12" s="0" t="s">
        <v>4878</v>
      </c>
      <c r="K12" s="0" t="n">
        <v>2058897.35</v>
      </c>
    </row>
    <row r="13" customFormat="false" ht="12.75" hidden="false" customHeight="false" outlineLevel="0" collapsed="false">
      <c r="A13" s="0" t="s">
        <v>4879</v>
      </c>
      <c r="B13" s="0" t="s">
        <v>4311</v>
      </c>
      <c r="C13" s="0" t="s">
        <v>4880</v>
      </c>
      <c r="D13" s="0" t="s">
        <v>6</v>
      </c>
      <c r="E13" s="0" t="s">
        <v>4881</v>
      </c>
      <c r="F13" s="0" t="s">
        <v>8</v>
      </c>
      <c r="G13" s="0" t="s">
        <v>3625</v>
      </c>
      <c r="H13" s="0" t="s">
        <v>10</v>
      </c>
      <c r="I13" s="0" t="s">
        <v>4882</v>
      </c>
      <c r="K13" s="0" t="n">
        <v>2070286.29</v>
      </c>
    </row>
    <row r="14" customFormat="false" ht="12.75" hidden="false" customHeight="false" outlineLevel="0" collapsed="false">
      <c r="A14" s="0" t="s">
        <v>4883</v>
      </c>
      <c r="B14" s="0" t="s">
        <v>4311</v>
      </c>
      <c r="C14" s="0" t="s">
        <v>4884</v>
      </c>
      <c r="D14" s="0" t="s">
        <v>6</v>
      </c>
      <c r="E14" s="0" t="s">
        <v>4885</v>
      </c>
      <c r="F14" s="0" t="s">
        <v>8</v>
      </c>
      <c r="G14" s="0" t="s">
        <v>3625</v>
      </c>
      <c r="H14" s="0" t="s">
        <v>10</v>
      </c>
      <c r="I14" s="0" t="s">
        <v>4886</v>
      </c>
      <c r="K14" s="0" t="n">
        <v>2077682.45</v>
      </c>
    </row>
    <row r="15" customFormat="false" ht="12.75" hidden="false" customHeight="false" outlineLevel="0" collapsed="false">
      <c r="A15" s="0" t="s">
        <v>4887</v>
      </c>
      <c r="B15" s="0" t="s">
        <v>4311</v>
      </c>
      <c r="D15" s="0" t="s">
        <v>6</v>
      </c>
      <c r="E15" s="0" t="s">
        <v>4888</v>
      </c>
      <c r="F15" s="0" t="s">
        <v>8</v>
      </c>
      <c r="G15" s="0" t="s">
        <v>3625</v>
      </c>
      <c r="H15" s="0" t="s">
        <v>10</v>
      </c>
      <c r="I15" s="0" t="s">
        <v>1387</v>
      </c>
      <c r="K15" s="0" t="n">
        <v>2088746.53</v>
      </c>
    </row>
    <row r="16" customFormat="false" ht="12.75" hidden="false" customHeight="false" outlineLevel="0" collapsed="false">
      <c r="A16" s="0" t="s">
        <v>4889</v>
      </c>
      <c r="B16" s="0" t="s">
        <v>4311</v>
      </c>
      <c r="C16" s="0" t="s">
        <v>4875</v>
      </c>
      <c r="D16" s="0" t="s">
        <v>6</v>
      </c>
      <c r="E16" s="0" t="s">
        <v>4890</v>
      </c>
      <c r="F16" s="0" t="s">
        <v>622</v>
      </c>
      <c r="G16" s="0" t="s">
        <v>3625</v>
      </c>
      <c r="H16" s="0" t="s">
        <v>10</v>
      </c>
      <c r="J16" s="0" t="s">
        <v>4878</v>
      </c>
      <c r="K16" s="0" t="n">
        <v>2076575.81</v>
      </c>
    </row>
    <row r="17" customFormat="false" ht="12.75" hidden="false" customHeight="false" outlineLevel="0" collapsed="false">
      <c r="A17" s="0" t="s">
        <v>4891</v>
      </c>
      <c r="B17" s="0" t="s">
        <v>4311</v>
      </c>
      <c r="C17" s="0" t="s">
        <v>4892</v>
      </c>
      <c r="D17" s="0" t="s">
        <v>285</v>
      </c>
      <c r="E17" s="0" t="s">
        <v>4893</v>
      </c>
      <c r="F17" s="0" t="s">
        <v>76</v>
      </c>
      <c r="G17" s="0" t="s">
        <v>304</v>
      </c>
      <c r="H17" s="0" t="s">
        <v>4894</v>
      </c>
      <c r="J17" s="0" t="s">
        <v>4895</v>
      </c>
      <c r="K17" s="0" t="n">
        <v>2075846.99</v>
      </c>
    </row>
    <row r="18" customFormat="false" ht="12.75" hidden="false" customHeight="false" outlineLevel="0" collapsed="false">
      <c r="A18" s="0" t="s">
        <v>4896</v>
      </c>
      <c r="B18" s="0" t="s">
        <v>4311</v>
      </c>
      <c r="C18" s="0" t="s">
        <v>4897</v>
      </c>
      <c r="D18" s="0" t="s">
        <v>74</v>
      </c>
      <c r="E18" s="0" t="s">
        <v>4898</v>
      </c>
      <c r="F18" s="0" t="s">
        <v>76</v>
      </c>
      <c r="G18" s="0" t="s">
        <v>173</v>
      </c>
      <c r="H18" s="0" t="s">
        <v>4899</v>
      </c>
      <c r="I18" s="0" t="s">
        <v>4900</v>
      </c>
      <c r="K18" s="0" t="n">
        <v>2200346.99</v>
      </c>
    </row>
    <row r="19" customFormat="false" ht="12.75" hidden="false" customHeight="false" outlineLevel="0" collapsed="false">
      <c r="A19" s="0" t="s">
        <v>4901</v>
      </c>
      <c r="B19" s="0" t="s">
        <v>4311</v>
      </c>
      <c r="C19" s="0" t="s">
        <v>335</v>
      </c>
      <c r="D19" s="0" t="s">
        <v>74</v>
      </c>
      <c r="E19" s="0" t="s">
        <v>4902</v>
      </c>
      <c r="F19" s="0" t="s">
        <v>337</v>
      </c>
      <c r="G19" s="0" t="s">
        <v>173</v>
      </c>
      <c r="H19" s="0" t="s">
        <v>4903</v>
      </c>
      <c r="I19" s="0" t="s">
        <v>4904</v>
      </c>
      <c r="K19" s="0" t="n">
        <v>2277524.5</v>
      </c>
    </row>
    <row r="20" customFormat="false" ht="12.75" hidden="false" customHeight="false" outlineLevel="0" collapsed="false">
      <c r="A20" s="0" t="s">
        <v>4905</v>
      </c>
      <c r="B20" s="0" t="s">
        <v>4332</v>
      </c>
      <c r="C20" s="0" t="s">
        <v>4906</v>
      </c>
      <c r="D20" s="0" t="s">
        <v>6</v>
      </c>
      <c r="E20" s="0" t="s">
        <v>4907</v>
      </c>
      <c r="F20" s="0" t="s">
        <v>8</v>
      </c>
      <c r="G20" s="0" t="s">
        <v>3625</v>
      </c>
      <c r="H20" s="0" t="s">
        <v>10</v>
      </c>
      <c r="I20" s="0" t="s">
        <v>4908</v>
      </c>
      <c r="K20" s="0" t="n">
        <v>2280507.95</v>
      </c>
    </row>
    <row r="21" customFormat="false" ht="12.75" hidden="false" customHeight="false" outlineLevel="0" collapsed="false">
      <c r="A21" s="0" t="s">
        <v>4349</v>
      </c>
      <c r="B21" s="0" t="s">
        <v>4332</v>
      </c>
      <c r="C21" s="0" t="s">
        <v>4909</v>
      </c>
      <c r="D21" s="0" t="s">
        <v>6</v>
      </c>
      <c r="E21" s="0" t="s">
        <v>4910</v>
      </c>
      <c r="F21" s="0" t="s">
        <v>8</v>
      </c>
      <c r="G21" s="0" t="s">
        <v>3625</v>
      </c>
      <c r="H21" s="0" t="s">
        <v>10</v>
      </c>
      <c r="I21" s="0" t="s">
        <v>4911</v>
      </c>
      <c r="K21" s="0" t="n">
        <v>2281008.93</v>
      </c>
    </row>
    <row r="22" customFormat="false" ht="12.75" hidden="false" customHeight="false" outlineLevel="0" collapsed="false">
      <c r="A22" s="0" t="s">
        <v>2743</v>
      </c>
      <c r="B22" s="0" t="s">
        <v>4332</v>
      </c>
      <c r="C22" s="0" t="s">
        <v>4912</v>
      </c>
      <c r="D22" s="0" t="s">
        <v>6</v>
      </c>
      <c r="E22" s="0" t="s">
        <v>4913</v>
      </c>
      <c r="F22" s="0" t="s">
        <v>496</v>
      </c>
      <c r="G22" s="0" t="s">
        <v>3625</v>
      </c>
      <c r="H22" s="0" t="s">
        <v>10</v>
      </c>
      <c r="J22" s="0" t="s">
        <v>4914</v>
      </c>
      <c r="K22" s="0" t="n">
        <v>2279670.17</v>
      </c>
    </row>
    <row r="23" customFormat="false" ht="12.75" hidden="false" customHeight="false" outlineLevel="0" collapsed="false">
      <c r="A23" s="0" t="s">
        <v>4915</v>
      </c>
      <c r="B23" s="0" t="s">
        <v>4332</v>
      </c>
      <c r="C23" s="0" t="s">
        <v>3776</v>
      </c>
      <c r="D23" s="0" t="s">
        <v>74</v>
      </c>
      <c r="E23" s="0" t="s">
        <v>4916</v>
      </c>
      <c r="F23" s="0" t="s">
        <v>76</v>
      </c>
      <c r="G23" s="0" t="s">
        <v>464</v>
      </c>
      <c r="H23" s="0" t="s">
        <v>4917</v>
      </c>
      <c r="I23" s="0" t="s">
        <v>1087</v>
      </c>
      <c r="K23" s="0" t="n">
        <v>2279670.17</v>
      </c>
    </row>
    <row r="24" customFormat="false" ht="12.75" hidden="false" customHeight="false" outlineLevel="0" collapsed="false">
      <c r="A24" s="0" t="s">
        <v>4918</v>
      </c>
      <c r="B24" s="0" t="s">
        <v>4332</v>
      </c>
      <c r="C24" s="0" t="s">
        <v>4892</v>
      </c>
      <c r="D24" s="0" t="s">
        <v>74</v>
      </c>
      <c r="E24" s="0" t="s">
        <v>4919</v>
      </c>
      <c r="F24" s="0" t="s">
        <v>76</v>
      </c>
      <c r="G24" s="0" t="s">
        <v>464</v>
      </c>
      <c r="H24" s="0" t="s">
        <v>4920</v>
      </c>
      <c r="J24" s="0" t="s">
        <v>4921</v>
      </c>
      <c r="K24" s="0" t="n">
        <v>2166370.17</v>
      </c>
    </row>
    <row r="25" customFormat="false" ht="12.75" hidden="false" customHeight="false" outlineLevel="0" collapsed="false">
      <c r="A25" s="0" t="s">
        <v>4918</v>
      </c>
      <c r="B25" s="0" t="s">
        <v>4332</v>
      </c>
      <c r="C25" s="0" t="s">
        <v>4892</v>
      </c>
      <c r="D25" s="0" t="s">
        <v>74</v>
      </c>
      <c r="E25" s="0" t="s">
        <v>4919</v>
      </c>
      <c r="F25" s="0" t="s">
        <v>76</v>
      </c>
      <c r="G25" s="0" t="s">
        <v>464</v>
      </c>
      <c r="H25" s="0" t="s">
        <v>4922</v>
      </c>
      <c r="J25" s="0" t="s">
        <v>4923</v>
      </c>
      <c r="K25" s="0" t="n">
        <v>2157398.99</v>
      </c>
    </row>
    <row r="26" customFormat="false" ht="12.75" hidden="false" customHeight="false" outlineLevel="0" collapsed="false">
      <c r="A26" s="0" t="s">
        <v>4924</v>
      </c>
      <c r="B26" s="0" t="s">
        <v>4340</v>
      </c>
      <c r="C26" s="0" t="s">
        <v>4925</v>
      </c>
      <c r="D26" s="0" t="s">
        <v>6</v>
      </c>
      <c r="E26" s="0" t="s">
        <v>4926</v>
      </c>
      <c r="F26" s="0" t="s">
        <v>8</v>
      </c>
      <c r="G26" s="0" t="s">
        <v>3625</v>
      </c>
      <c r="H26" s="0" t="s">
        <v>10</v>
      </c>
      <c r="I26" s="0" t="s">
        <v>4927</v>
      </c>
      <c r="K26" s="0" t="n">
        <v>2165213.19</v>
      </c>
    </row>
    <row r="27" customFormat="false" ht="12.75" hidden="false" customHeight="false" outlineLevel="0" collapsed="false">
      <c r="A27" s="0" t="s">
        <v>4928</v>
      </c>
      <c r="B27" s="0" t="s">
        <v>4340</v>
      </c>
      <c r="C27" s="0" t="s">
        <v>3736</v>
      </c>
      <c r="D27" s="0" t="s">
        <v>74</v>
      </c>
      <c r="E27" s="0" t="s">
        <v>4929</v>
      </c>
      <c r="F27" s="0" t="s">
        <v>76</v>
      </c>
      <c r="G27" s="0" t="s">
        <v>464</v>
      </c>
      <c r="H27" s="0" t="s">
        <v>4930</v>
      </c>
      <c r="I27" s="0" t="s">
        <v>4931</v>
      </c>
      <c r="K27" s="0" t="n">
        <v>2301313.19</v>
      </c>
    </row>
    <row r="28" customFormat="false" ht="12.75" hidden="false" customHeight="false" outlineLevel="0" collapsed="false">
      <c r="A28" s="0" t="s">
        <v>4932</v>
      </c>
      <c r="B28" s="0" t="s">
        <v>4340</v>
      </c>
      <c r="C28" s="0" t="s">
        <v>4933</v>
      </c>
      <c r="D28" s="0" t="s">
        <v>74</v>
      </c>
      <c r="E28" s="0" t="s">
        <v>4934</v>
      </c>
      <c r="F28" s="0" t="s">
        <v>76</v>
      </c>
      <c r="G28" s="0" t="s">
        <v>464</v>
      </c>
      <c r="H28" s="0" t="s">
        <v>4935</v>
      </c>
      <c r="J28" s="0" t="s">
        <v>4936</v>
      </c>
      <c r="K28" s="0" t="n">
        <v>2293563.19</v>
      </c>
    </row>
    <row r="29" customFormat="false" ht="12.75" hidden="false" customHeight="false" outlineLevel="0" collapsed="false">
      <c r="A29" s="0" t="s">
        <v>4937</v>
      </c>
      <c r="B29" s="0" t="s">
        <v>4340</v>
      </c>
      <c r="C29" s="0" t="s">
        <v>4938</v>
      </c>
      <c r="D29" s="0" t="s">
        <v>74</v>
      </c>
      <c r="E29" s="0" t="s">
        <v>4939</v>
      </c>
      <c r="F29" s="0" t="s">
        <v>76</v>
      </c>
      <c r="G29" s="0" t="s">
        <v>464</v>
      </c>
      <c r="H29" s="0" t="s">
        <v>4940</v>
      </c>
      <c r="J29" s="0" t="s">
        <v>4931</v>
      </c>
      <c r="K29" s="0" t="n">
        <v>2157463.19</v>
      </c>
    </row>
    <row r="30" customFormat="false" ht="12.75" hidden="false" customHeight="false" outlineLevel="0" collapsed="false">
      <c r="A30" s="0" t="s">
        <v>4941</v>
      </c>
      <c r="B30" s="0" t="s">
        <v>4350</v>
      </c>
      <c r="C30" s="0" t="s">
        <v>24</v>
      </c>
      <c r="D30" s="0" t="s">
        <v>6</v>
      </c>
      <c r="E30" s="0" t="s">
        <v>4942</v>
      </c>
      <c r="F30" s="0" t="s">
        <v>8</v>
      </c>
      <c r="G30" s="0" t="s">
        <v>3625</v>
      </c>
      <c r="H30" s="0" t="s">
        <v>10</v>
      </c>
      <c r="I30" s="0" t="s">
        <v>1387</v>
      </c>
      <c r="K30" s="0" t="n">
        <v>2168527.27</v>
      </c>
    </row>
    <row r="31" customFormat="false" ht="12.75" hidden="false" customHeight="false" outlineLevel="0" collapsed="false">
      <c r="A31" s="0" t="s">
        <v>2111</v>
      </c>
      <c r="B31" s="0" t="s">
        <v>4350</v>
      </c>
      <c r="C31" s="0" t="s">
        <v>24</v>
      </c>
      <c r="D31" s="0" t="s">
        <v>6</v>
      </c>
      <c r="E31" s="0" t="s">
        <v>4943</v>
      </c>
      <c r="F31" s="0" t="s">
        <v>8</v>
      </c>
      <c r="G31" s="0" t="s">
        <v>3625</v>
      </c>
      <c r="H31" s="0" t="s">
        <v>10</v>
      </c>
      <c r="I31" s="0" t="s">
        <v>4944</v>
      </c>
      <c r="K31" s="0" t="n">
        <v>2168682.41</v>
      </c>
    </row>
    <row r="32" customFormat="false" ht="12.75" hidden="false" customHeight="false" outlineLevel="0" collapsed="false">
      <c r="A32" s="0" t="s">
        <v>4945</v>
      </c>
      <c r="B32" s="0" t="s">
        <v>4350</v>
      </c>
      <c r="C32" s="0" t="s">
        <v>4946</v>
      </c>
      <c r="D32" s="0" t="s">
        <v>6</v>
      </c>
      <c r="E32" s="0" t="s">
        <v>4947</v>
      </c>
      <c r="F32" s="0" t="s">
        <v>8</v>
      </c>
      <c r="G32" s="0" t="s">
        <v>3625</v>
      </c>
      <c r="H32" s="0" t="s">
        <v>10</v>
      </c>
      <c r="I32" s="0" t="s">
        <v>4948</v>
      </c>
      <c r="K32" s="0" t="n">
        <v>2170443.32</v>
      </c>
    </row>
    <row r="33" customFormat="false" ht="12.75" hidden="false" customHeight="false" outlineLevel="0" collapsed="false">
      <c r="A33" s="0" t="s">
        <v>4949</v>
      </c>
      <c r="B33" s="0" t="s">
        <v>4367</v>
      </c>
      <c r="C33" s="0" t="s">
        <v>4950</v>
      </c>
      <c r="D33" s="0" t="s">
        <v>6</v>
      </c>
      <c r="E33" s="0" t="s">
        <v>4951</v>
      </c>
      <c r="F33" s="0" t="s">
        <v>8</v>
      </c>
      <c r="G33" s="0" t="s">
        <v>4877</v>
      </c>
      <c r="H33" s="0" t="s">
        <v>10</v>
      </c>
      <c r="I33" s="0" t="s">
        <v>4952</v>
      </c>
      <c r="K33" s="0" t="n">
        <v>2170626.72</v>
      </c>
    </row>
    <row r="34" customFormat="false" ht="12.75" hidden="false" customHeight="false" outlineLevel="0" collapsed="false">
      <c r="A34" s="0" t="s">
        <v>4953</v>
      </c>
      <c r="B34" s="0" t="s">
        <v>4367</v>
      </c>
      <c r="C34" s="0" t="s">
        <v>4954</v>
      </c>
      <c r="D34" s="0" t="s">
        <v>285</v>
      </c>
      <c r="E34" s="0" t="s">
        <v>4955</v>
      </c>
      <c r="F34" s="0" t="s">
        <v>76</v>
      </c>
      <c r="G34" s="0" t="s">
        <v>304</v>
      </c>
      <c r="H34" s="0" t="s">
        <v>4956</v>
      </c>
      <c r="I34" s="0" t="s">
        <v>4957</v>
      </c>
      <c r="K34" s="0" t="n">
        <v>2213626.72</v>
      </c>
    </row>
    <row r="35" customFormat="false" ht="12.75" hidden="false" customHeight="false" outlineLevel="0" collapsed="false">
      <c r="A35" s="0" t="s">
        <v>4958</v>
      </c>
      <c r="B35" s="0" t="s">
        <v>4367</v>
      </c>
      <c r="C35" s="0" t="s">
        <v>4954</v>
      </c>
      <c r="D35" s="0" t="s">
        <v>285</v>
      </c>
      <c r="E35" s="0" t="s">
        <v>4959</v>
      </c>
      <c r="F35" s="0" t="s">
        <v>76</v>
      </c>
      <c r="G35" s="0" t="s">
        <v>304</v>
      </c>
      <c r="H35" s="0" t="s">
        <v>4960</v>
      </c>
      <c r="J35" s="0" t="s">
        <v>4961</v>
      </c>
      <c r="K35" s="0" t="n">
        <v>2211768.72</v>
      </c>
    </row>
    <row r="36" customFormat="false" ht="12.75" hidden="false" customHeight="false" outlineLevel="0" collapsed="false">
      <c r="A36" s="0" t="s">
        <v>4962</v>
      </c>
      <c r="B36" s="0" t="s">
        <v>4376</v>
      </c>
      <c r="C36" s="0" t="s">
        <v>4963</v>
      </c>
      <c r="D36" s="0" t="s">
        <v>6</v>
      </c>
      <c r="E36" s="0" t="s">
        <v>4964</v>
      </c>
      <c r="F36" s="0" t="s">
        <v>8</v>
      </c>
      <c r="G36" s="0" t="s">
        <v>3625</v>
      </c>
      <c r="H36" s="0" t="s">
        <v>10</v>
      </c>
      <c r="I36" s="0" t="s">
        <v>4965</v>
      </c>
      <c r="K36" s="0" t="n">
        <v>2275991.77</v>
      </c>
    </row>
    <row r="37" customFormat="false" ht="12.75" hidden="false" customHeight="false" outlineLevel="0" collapsed="false">
      <c r="A37" s="0" t="s">
        <v>4966</v>
      </c>
      <c r="B37" s="0" t="s">
        <v>4380</v>
      </c>
      <c r="C37" s="0" t="s">
        <v>24</v>
      </c>
      <c r="D37" s="0" t="s">
        <v>6</v>
      </c>
      <c r="E37" s="0" t="s">
        <v>4967</v>
      </c>
      <c r="F37" s="0" t="s">
        <v>8</v>
      </c>
      <c r="G37" s="0" t="s">
        <v>3625</v>
      </c>
      <c r="H37" s="0" t="s">
        <v>10</v>
      </c>
      <c r="I37" s="0" t="s">
        <v>1387</v>
      </c>
      <c r="K37" s="0" t="n">
        <v>2287055.85</v>
      </c>
    </row>
    <row r="38" customFormat="false" ht="12.75" hidden="false" customHeight="false" outlineLevel="0" collapsed="false">
      <c r="A38" s="0" t="s">
        <v>4523</v>
      </c>
      <c r="B38" s="0" t="s">
        <v>4380</v>
      </c>
      <c r="C38" s="0" t="s">
        <v>4968</v>
      </c>
      <c r="D38" s="0" t="s">
        <v>6</v>
      </c>
      <c r="E38" s="0" t="s">
        <v>4969</v>
      </c>
      <c r="F38" s="0" t="s">
        <v>8</v>
      </c>
      <c r="G38" s="0" t="s">
        <v>3625</v>
      </c>
      <c r="H38" s="0" t="s">
        <v>10</v>
      </c>
      <c r="I38" s="0" t="s">
        <v>4970</v>
      </c>
      <c r="K38" s="0" t="n">
        <v>2299487.41</v>
      </c>
    </row>
    <row r="39" customFormat="false" ht="12.75" hidden="false" customHeight="false" outlineLevel="0" collapsed="false">
      <c r="A39" s="0" t="s">
        <v>4971</v>
      </c>
      <c r="B39" s="0" t="s">
        <v>4380</v>
      </c>
      <c r="D39" s="0" t="s">
        <v>6</v>
      </c>
      <c r="E39" s="0" t="s">
        <v>4972</v>
      </c>
      <c r="F39" s="0" t="s">
        <v>8</v>
      </c>
      <c r="G39" s="0" t="s">
        <v>3625</v>
      </c>
      <c r="H39" s="0" t="s">
        <v>10</v>
      </c>
      <c r="I39" s="0" t="s">
        <v>4973</v>
      </c>
      <c r="K39" s="0" t="n">
        <v>2299872.81</v>
      </c>
    </row>
    <row r="40" customFormat="false" ht="12.75" hidden="false" customHeight="false" outlineLevel="0" collapsed="false">
      <c r="A40" s="0" t="s">
        <v>4571</v>
      </c>
      <c r="B40" s="0" t="s">
        <v>4974</v>
      </c>
      <c r="C40" s="0" t="s">
        <v>4950</v>
      </c>
      <c r="D40" s="0" t="s">
        <v>6</v>
      </c>
      <c r="E40" s="0" t="s">
        <v>4975</v>
      </c>
      <c r="F40" s="0" t="s">
        <v>8</v>
      </c>
      <c r="G40" s="0" t="s">
        <v>4877</v>
      </c>
      <c r="H40" s="0" t="s">
        <v>10</v>
      </c>
      <c r="I40" s="0" t="s">
        <v>4976</v>
      </c>
      <c r="K40" s="0" t="n">
        <v>2300544.76</v>
      </c>
    </row>
    <row r="41" customFormat="false" ht="12.75" hidden="false" customHeight="false" outlineLevel="0" collapsed="false">
      <c r="A41" s="0" t="s">
        <v>4977</v>
      </c>
      <c r="B41" s="0" t="s">
        <v>4974</v>
      </c>
      <c r="C41" s="0" t="s">
        <v>4978</v>
      </c>
      <c r="D41" s="0" t="s">
        <v>74</v>
      </c>
      <c r="E41" s="0" t="s">
        <v>4979</v>
      </c>
      <c r="F41" s="0" t="s">
        <v>76</v>
      </c>
      <c r="G41" s="0" t="s">
        <v>464</v>
      </c>
      <c r="H41" s="0" t="s">
        <v>4980</v>
      </c>
      <c r="J41" s="0" t="s">
        <v>4981</v>
      </c>
      <c r="K41" s="0" t="n">
        <v>2297494.76</v>
      </c>
    </row>
    <row r="42" customFormat="false" ht="12.75" hidden="false" customHeight="false" outlineLevel="0" collapsed="false">
      <c r="A42" s="0" t="s">
        <v>4982</v>
      </c>
      <c r="B42" s="0" t="s">
        <v>4974</v>
      </c>
      <c r="C42" s="0" t="s">
        <v>703</v>
      </c>
      <c r="D42" s="0" t="s">
        <v>74</v>
      </c>
      <c r="E42" s="0" t="s">
        <v>4983</v>
      </c>
      <c r="F42" s="0" t="s">
        <v>76</v>
      </c>
      <c r="G42" s="0" t="s">
        <v>464</v>
      </c>
      <c r="H42" s="0" t="s">
        <v>4984</v>
      </c>
      <c r="J42" s="0" t="s">
        <v>4985</v>
      </c>
      <c r="K42" s="0" t="n">
        <v>2290544.76</v>
      </c>
    </row>
    <row r="43" customFormat="false" ht="12.75" hidden="false" customHeight="false" outlineLevel="0" collapsed="false">
      <c r="A43" s="0" t="s">
        <v>4986</v>
      </c>
      <c r="B43" s="0" t="s">
        <v>4395</v>
      </c>
      <c r="C43" s="0" t="s">
        <v>4987</v>
      </c>
      <c r="D43" s="0" t="s">
        <v>6</v>
      </c>
      <c r="E43" s="0" t="s">
        <v>4988</v>
      </c>
      <c r="F43" s="0" t="s">
        <v>8</v>
      </c>
      <c r="G43" s="0" t="s">
        <v>3625</v>
      </c>
      <c r="H43" s="0" t="s">
        <v>10</v>
      </c>
      <c r="I43" s="0" t="s">
        <v>4989</v>
      </c>
      <c r="K43" s="0" t="n">
        <v>2299066.07</v>
      </c>
    </row>
    <row r="44" customFormat="false" ht="12.75" hidden="false" customHeight="false" outlineLevel="0" collapsed="false">
      <c r="A44" s="0" t="s">
        <v>4990</v>
      </c>
      <c r="B44" s="0" t="s">
        <v>4395</v>
      </c>
      <c r="C44" s="0" t="s">
        <v>4991</v>
      </c>
      <c r="D44" s="0" t="s">
        <v>285</v>
      </c>
      <c r="E44" s="0" t="s">
        <v>4992</v>
      </c>
      <c r="F44" s="0" t="s">
        <v>76</v>
      </c>
      <c r="G44" s="0" t="s">
        <v>304</v>
      </c>
      <c r="H44" s="0" t="s">
        <v>4993</v>
      </c>
      <c r="J44" s="0" t="s">
        <v>4994</v>
      </c>
      <c r="K44" s="0" t="n">
        <v>2298818.61</v>
      </c>
    </row>
    <row r="45" customFormat="false" ht="12.75" hidden="false" customHeight="false" outlineLevel="0" collapsed="false">
      <c r="A45" s="0" t="s">
        <v>4995</v>
      </c>
      <c r="B45" s="0" t="s">
        <v>4395</v>
      </c>
      <c r="C45" s="0" t="s">
        <v>4996</v>
      </c>
      <c r="D45" s="0" t="s">
        <v>285</v>
      </c>
      <c r="E45" s="0" t="s">
        <v>4997</v>
      </c>
      <c r="F45" s="0" t="s">
        <v>76</v>
      </c>
      <c r="G45" s="0" t="s">
        <v>304</v>
      </c>
      <c r="H45" s="0" t="s">
        <v>4998</v>
      </c>
      <c r="I45" s="0" t="s">
        <v>1717</v>
      </c>
      <c r="K45" s="0" t="n">
        <v>2378818.61</v>
      </c>
    </row>
    <row r="46" customFormat="false" ht="12.75" hidden="false" customHeight="false" outlineLevel="0" collapsed="false">
      <c r="A46" s="0" t="s">
        <v>4999</v>
      </c>
      <c r="B46" s="0" t="s">
        <v>4395</v>
      </c>
      <c r="C46" s="0" t="s">
        <v>5000</v>
      </c>
      <c r="D46" s="0" t="s">
        <v>74</v>
      </c>
      <c r="E46" s="0" t="s">
        <v>5001</v>
      </c>
      <c r="F46" s="0" t="s">
        <v>76</v>
      </c>
      <c r="G46" s="0" t="s">
        <v>464</v>
      </c>
      <c r="H46" s="0" t="s">
        <v>5002</v>
      </c>
      <c r="I46" s="0" t="s">
        <v>5003</v>
      </c>
      <c r="K46" s="0" t="n">
        <v>2493818.61</v>
      </c>
    </row>
    <row r="47" customFormat="false" ht="12.75" hidden="false" customHeight="false" outlineLevel="0" collapsed="false">
      <c r="A47" s="0" t="s">
        <v>5004</v>
      </c>
      <c r="B47" s="0" t="s">
        <v>4395</v>
      </c>
      <c r="C47" s="0" t="s">
        <v>335</v>
      </c>
      <c r="D47" s="0" t="s">
        <v>74</v>
      </c>
      <c r="E47" s="0" t="s">
        <v>5005</v>
      </c>
      <c r="F47" s="0" t="s">
        <v>342</v>
      </c>
      <c r="G47" s="0" t="s">
        <v>173</v>
      </c>
      <c r="H47" s="0" t="s">
        <v>5006</v>
      </c>
      <c r="J47" s="0" t="s">
        <v>4931</v>
      </c>
      <c r="K47" s="0" t="n">
        <v>2357718.61</v>
      </c>
    </row>
    <row r="48" customFormat="false" ht="12.75" hidden="false" customHeight="false" outlineLevel="0" collapsed="false">
      <c r="A48" s="0" t="s">
        <v>5007</v>
      </c>
      <c r="B48" s="0" t="s">
        <v>4409</v>
      </c>
      <c r="C48" s="0" t="s">
        <v>5008</v>
      </c>
      <c r="D48" s="0" t="s">
        <v>285</v>
      </c>
      <c r="E48" s="0" t="s">
        <v>5009</v>
      </c>
      <c r="F48" s="0" t="s">
        <v>177</v>
      </c>
      <c r="G48" s="0" t="s">
        <v>178</v>
      </c>
      <c r="H48" s="0" t="s">
        <v>5010</v>
      </c>
      <c r="I48" s="0" t="s">
        <v>1014</v>
      </c>
      <c r="K48" s="0" t="n">
        <v>2387718.61</v>
      </c>
    </row>
    <row r="49" customFormat="false" ht="12.75" hidden="false" customHeight="false" outlineLevel="0" collapsed="false">
      <c r="A49" s="0" t="s">
        <v>1631</v>
      </c>
      <c r="B49" s="0" t="s">
        <v>4409</v>
      </c>
      <c r="C49" s="0" t="s">
        <v>5011</v>
      </c>
      <c r="D49" s="0" t="s">
        <v>6</v>
      </c>
      <c r="E49" s="0" t="s">
        <v>5012</v>
      </c>
      <c r="F49" s="0" t="s">
        <v>8</v>
      </c>
      <c r="G49" s="0" t="s">
        <v>3625</v>
      </c>
      <c r="H49" s="0" t="s">
        <v>10</v>
      </c>
      <c r="I49" s="0" t="s">
        <v>5013</v>
      </c>
      <c r="K49" s="0" t="n">
        <v>2403679.12</v>
      </c>
    </row>
    <row r="50" customFormat="false" ht="12.75" hidden="false" customHeight="false" outlineLevel="0" collapsed="false">
      <c r="A50" s="0" t="s">
        <v>5014</v>
      </c>
      <c r="B50" s="0" t="s">
        <v>4409</v>
      </c>
      <c r="C50" s="0" t="s">
        <v>5015</v>
      </c>
      <c r="D50" s="0" t="s">
        <v>285</v>
      </c>
      <c r="E50" s="0" t="s">
        <v>5016</v>
      </c>
      <c r="F50" s="0" t="s">
        <v>76</v>
      </c>
      <c r="G50" s="0" t="s">
        <v>304</v>
      </c>
      <c r="H50" s="0" t="s">
        <v>5017</v>
      </c>
      <c r="I50" s="0" t="s">
        <v>5018</v>
      </c>
      <c r="K50" s="0" t="n">
        <v>2531679.12</v>
      </c>
    </row>
    <row r="51" customFormat="false" ht="12.75" hidden="false" customHeight="false" outlineLevel="0" collapsed="false">
      <c r="A51" s="0" t="s">
        <v>5019</v>
      </c>
      <c r="B51" s="0" t="s">
        <v>4409</v>
      </c>
      <c r="C51" s="0" t="s">
        <v>335</v>
      </c>
      <c r="D51" s="0" t="s">
        <v>74</v>
      </c>
      <c r="E51" s="0" t="s">
        <v>5020</v>
      </c>
      <c r="F51" s="0" t="s">
        <v>342</v>
      </c>
      <c r="G51" s="0" t="s">
        <v>173</v>
      </c>
      <c r="H51" s="0" t="s">
        <v>5021</v>
      </c>
      <c r="J51" s="0" t="s">
        <v>5022</v>
      </c>
      <c r="K51" s="0" t="n">
        <v>2507936.31</v>
      </c>
    </row>
    <row r="52" customFormat="false" ht="12.75" hidden="false" customHeight="false" outlineLevel="0" collapsed="false">
      <c r="A52" s="0" t="s">
        <v>5023</v>
      </c>
      <c r="B52" s="0" t="s">
        <v>4413</v>
      </c>
      <c r="C52" s="0" t="s">
        <v>5024</v>
      </c>
      <c r="D52" s="0" t="s">
        <v>6</v>
      </c>
      <c r="E52" s="0" t="s">
        <v>5025</v>
      </c>
      <c r="F52" s="0" t="s">
        <v>496</v>
      </c>
      <c r="G52" s="0" t="s">
        <v>3625</v>
      </c>
      <c r="H52" s="0" t="s">
        <v>10</v>
      </c>
      <c r="J52" s="0" t="s">
        <v>5026</v>
      </c>
      <c r="K52" s="0" t="n">
        <v>2507433.03</v>
      </c>
    </row>
    <row r="53" customFormat="false" ht="12.75" hidden="false" customHeight="false" outlineLevel="0" collapsed="false">
      <c r="A53" s="0" t="s">
        <v>5027</v>
      </c>
      <c r="B53" s="0" t="s">
        <v>4413</v>
      </c>
      <c r="C53" s="0" t="s">
        <v>5024</v>
      </c>
      <c r="D53" s="0" t="s">
        <v>6</v>
      </c>
      <c r="E53" s="0" t="s">
        <v>5025</v>
      </c>
      <c r="F53" s="0" t="s">
        <v>496</v>
      </c>
      <c r="G53" s="0" t="s">
        <v>3625</v>
      </c>
      <c r="H53" s="0" t="s">
        <v>5028</v>
      </c>
      <c r="I53" s="0" t="s">
        <v>5026</v>
      </c>
      <c r="K53" s="0" t="n">
        <v>2507936.31</v>
      </c>
    </row>
    <row r="54" customFormat="false" ht="12.75" hidden="false" customHeight="false" outlineLevel="0" collapsed="false">
      <c r="A54" s="0" t="s">
        <v>5029</v>
      </c>
      <c r="B54" s="0" t="s">
        <v>4413</v>
      </c>
      <c r="C54" s="0" t="s">
        <v>5024</v>
      </c>
      <c r="D54" s="0" t="s">
        <v>6</v>
      </c>
      <c r="E54" s="0" t="s">
        <v>5030</v>
      </c>
      <c r="F54" s="0" t="s">
        <v>496</v>
      </c>
      <c r="G54" s="0" t="s">
        <v>3625</v>
      </c>
      <c r="H54" s="0" t="s">
        <v>10</v>
      </c>
      <c r="J54" s="0" t="s">
        <v>5026</v>
      </c>
      <c r="K54" s="0" t="n">
        <v>2507433.03</v>
      </c>
    </row>
    <row r="55" customFormat="false" ht="12.75" hidden="false" customHeight="false" outlineLevel="0" collapsed="false">
      <c r="A55" s="0" t="s">
        <v>5031</v>
      </c>
      <c r="B55" s="0" t="s">
        <v>4413</v>
      </c>
      <c r="C55" s="0" t="s">
        <v>593</v>
      </c>
      <c r="D55" s="0" t="s">
        <v>285</v>
      </c>
      <c r="E55" s="0" t="s">
        <v>5032</v>
      </c>
      <c r="F55" s="0" t="s">
        <v>76</v>
      </c>
      <c r="G55" s="0" t="s">
        <v>304</v>
      </c>
      <c r="H55" s="0" t="s">
        <v>5033</v>
      </c>
      <c r="J55" s="0" t="s">
        <v>5034</v>
      </c>
      <c r="K55" s="0" t="n">
        <v>2419773.03</v>
      </c>
    </row>
    <row r="56" customFormat="false" ht="12.75" hidden="false" customHeight="false" outlineLevel="0" collapsed="false">
      <c r="A56" s="0" t="s">
        <v>5031</v>
      </c>
      <c r="B56" s="0" t="s">
        <v>4413</v>
      </c>
      <c r="C56" s="0" t="s">
        <v>593</v>
      </c>
      <c r="D56" s="0" t="s">
        <v>285</v>
      </c>
      <c r="E56" s="0" t="s">
        <v>5032</v>
      </c>
      <c r="F56" s="0" t="s">
        <v>76</v>
      </c>
      <c r="G56" s="0" t="s">
        <v>304</v>
      </c>
      <c r="H56" s="0" t="s">
        <v>5035</v>
      </c>
      <c r="J56" s="0" t="s">
        <v>5036</v>
      </c>
      <c r="K56" s="0" t="n">
        <v>2373607.86</v>
      </c>
    </row>
    <row r="57" customFormat="false" ht="12.75" hidden="false" customHeight="false" outlineLevel="0" collapsed="false">
      <c r="A57" s="0" t="s">
        <v>5037</v>
      </c>
      <c r="B57" s="0" t="s">
        <v>4446</v>
      </c>
      <c r="D57" s="0" t="s">
        <v>6</v>
      </c>
      <c r="E57" s="0" t="s">
        <v>5038</v>
      </c>
      <c r="F57" s="0" t="s">
        <v>8</v>
      </c>
      <c r="G57" s="0" t="s">
        <v>3625</v>
      </c>
      <c r="H57" s="0" t="s">
        <v>10</v>
      </c>
      <c r="I57" s="0" t="s">
        <v>5039</v>
      </c>
      <c r="K57" s="0" t="n">
        <v>2374689.3</v>
      </c>
    </row>
    <row r="65" customFormat="false" ht="12.75" hidden="false" customHeight="false" outlineLevel="0" collapsed="false">
      <c r="A65" s="20" t="e">
        <f aca="false">NA()</f>
        <v>#N/A</v>
      </c>
      <c r="B65" s="20" t="e">
        <f aca="false">NA()</f>
        <v>#N/A</v>
      </c>
      <c r="C65" s="20" t="e">
        <f aca="false">NA()</f>
        <v>#N/A</v>
      </c>
      <c r="D65" s="20" t="e">
        <f aca="false">NA()</f>
        <v>#N/A</v>
      </c>
      <c r="E65" s="20" t="e">
        <f aca="false">NA()</f>
        <v>#N/A</v>
      </c>
      <c r="F65" s="20" t="e">
        <f aca="false">NA()</f>
        <v>#N/A</v>
      </c>
      <c r="G65" s="20" t="e">
        <f aca="false">NA()</f>
        <v>#N/A</v>
      </c>
      <c r="H65" s="20" t="e">
        <f aca="false">NA()</f>
        <v>#N/A</v>
      </c>
      <c r="I65" s="20" t="e">
        <f aca="false">NA()</f>
        <v>#N/A</v>
      </c>
      <c r="J65" s="20" t="e">
        <f aca="false">NA()</f>
        <v>#N/A</v>
      </c>
      <c r="K65" s="20" t="e">
        <f aca="false">NA()</f>
        <v>#N/A</v>
      </c>
    </row>
    <row r="66" customFormat="false" ht="12.75" hidden="false" customHeight="false" outlineLevel="0" collapsed="false">
      <c r="A66" s="0" t="s">
        <v>3609</v>
      </c>
      <c r="B66" s="0" t="s">
        <v>3610</v>
      </c>
      <c r="C66" s="0" t="s">
        <v>2061</v>
      </c>
      <c r="J66" s="0" t="s">
        <v>3611</v>
      </c>
      <c r="K66" s="0" t="s">
        <v>3804</v>
      </c>
    </row>
    <row r="67" customFormat="false" ht="12.75" hidden="false" customHeight="false" outlineLevel="0" collapsed="false">
      <c r="J67" s="0" t="s">
        <v>4871</v>
      </c>
    </row>
    <row r="68" customFormat="false" ht="12.75" hidden="false" customHeight="false" outlineLevel="0" collapsed="false">
      <c r="A68" s="0" t="s">
        <v>927</v>
      </c>
      <c r="B68" s="0" t="s">
        <v>2063</v>
      </c>
      <c r="C68" s="0" t="s">
        <v>4872</v>
      </c>
      <c r="D68" s="0" t="s">
        <v>4873</v>
      </c>
      <c r="E68" s="0" t="n">
        <v>3</v>
      </c>
    </row>
    <row r="70" customFormat="false" ht="12.75" hidden="false" customHeight="false" outlineLevel="0" collapsed="false">
      <c r="A70" s="0" t="s">
        <v>931</v>
      </c>
      <c r="B70" s="0" t="s">
        <v>2065</v>
      </c>
      <c r="D70" s="0" t="s">
        <v>933</v>
      </c>
      <c r="E70" s="0" t="s">
        <v>934</v>
      </c>
      <c r="G70" s="0" t="s">
        <v>935</v>
      </c>
      <c r="H70" s="0" t="s">
        <v>936</v>
      </c>
      <c r="I70" s="0" t="s">
        <v>937</v>
      </c>
      <c r="J70" s="0" t="s">
        <v>938</v>
      </c>
      <c r="K70" s="0" t="s">
        <v>3616</v>
      </c>
    </row>
    <row r="71" customFormat="false" ht="12.75" hidden="false" customHeight="false" outlineLevel="0" collapsed="false">
      <c r="A71" s="20" t="e">
        <f aca="false">NA()</f>
        <v>#N/A</v>
      </c>
      <c r="B71" s="20" t="e">
        <f aca="false">NA()</f>
        <v>#N/A</v>
      </c>
      <c r="C71" s="20" t="e">
        <f aca="false">NA()</f>
        <v>#N/A</v>
      </c>
      <c r="D71" s="20" t="e">
        <f aca="false">NA()</f>
        <v>#N/A</v>
      </c>
      <c r="E71" s="20" t="e">
        <f aca="false">NA()</f>
        <v>#N/A</v>
      </c>
      <c r="F71" s="20" t="e">
        <f aca="false">NA()</f>
        <v>#N/A</v>
      </c>
      <c r="G71" s="20" t="e">
        <f aca="false">NA()</f>
        <v>#N/A</v>
      </c>
      <c r="H71" s="20" t="e">
        <f aca="false">NA()</f>
        <v>#N/A</v>
      </c>
      <c r="I71" s="20" t="e">
        <f aca="false">NA()</f>
        <v>#N/A</v>
      </c>
      <c r="J71" s="20" t="e">
        <f aca="false">NA()</f>
        <v>#N/A</v>
      </c>
      <c r="K71" s="20" t="e">
        <f aca="false">NA()</f>
        <v>#N/A</v>
      </c>
    </row>
    <row r="72" customFormat="false" ht="12.75" hidden="false" customHeight="false" outlineLevel="0" collapsed="false">
      <c r="A72" s="0" t="s">
        <v>4838</v>
      </c>
      <c r="B72" s="0" t="s">
        <v>4446</v>
      </c>
      <c r="C72" s="0" t="s">
        <v>5040</v>
      </c>
      <c r="D72" s="0" t="s">
        <v>285</v>
      </c>
      <c r="E72" s="0" t="s">
        <v>5041</v>
      </c>
      <c r="F72" s="0" t="s">
        <v>5042</v>
      </c>
      <c r="G72" s="0" t="s">
        <v>178</v>
      </c>
      <c r="H72" s="0" t="s">
        <v>5043</v>
      </c>
      <c r="I72" s="0" t="s">
        <v>5044</v>
      </c>
      <c r="K72" s="0" t="n">
        <v>2409689.3</v>
      </c>
    </row>
    <row r="73" customFormat="false" ht="12.75" hidden="false" customHeight="false" outlineLevel="0" collapsed="false">
      <c r="A73" s="0" t="s">
        <v>5045</v>
      </c>
      <c r="B73" s="0" t="s">
        <v>4446</v>
      </c>
      <c r="C73" s="0" t="s">
        <v>5046</v>
      </c>
      <c r="D73" s="0" t="s">
        <v>6</v>
      </c>
      <c r="E73" s="0" t="s">
        <v>5047</v>
      </c>
      <c r="F73" s="0" t="s">
        <v>8</v>
      </c>
      <c r="G73" s="0" t="s">
        <v>3625</v>
      </c>
      <c r="H73" s="0" t="s">
        <v>10</v>
      </c>
      <c r="I73" s="0" t="s">
        <v>5048</v>
      </c>
      <c r="K73" s="0" t="n">
        <v>2468613.46</v>
      </c>
    </row>
    <row r="74" customFormat="false" ht="12.75" hidden="false" customHeight="false" outlineLevel="0" collapsed="false">
      <c r="A74" s="0" t="s">
        <v>5049</v>
      </c>
      <c r="B74" s="0" t="s">
        <v>4446</v>
      </c>
      <c r="C74" s="0" t="s">
        <v>5050</v>
      </c>
      <c r="D74" s="0" t="s">
        <v>285</v>
      </c>
      <c r="E74" s="0" t="s">
        <v>5051</v>
      </c>
      <c r="F74" s="0" t="s">
        <v>76</v>
      </c>
      <c r="G74" s="0" t="s">
        <v>304</v>
      </c>
      <c r="H74" s="0" t="s">
        <v>5052</v>
      </c>
      <c r="J74" s="0" t="s">
        <v>5053</v>
      </c>
      <c r="K74" s="0" t="n">
        <v>2466806.42</v>
      </c>
    </row>
    <row r="75" customFormat="false" ht="12.75" hidden="false" customHeight="false" outlineLevel="0" collapsed="false">
      <c r="A75" s="0" t="s">
        <v>5054</v>
      </c>
      <c r="B75" s="0" t="s">
        <v>4460</v>
      </c>
      <c r="D75" s="0" t="s">
        <v>6</v>
      </c>
      <c r="E75" s="0" t="s">
        <v>5055</v>
      </c>
      <c r="F75" s="0" t="s">
        <v>8</v>
      </c>
      <c r="G75" s="0" t="s">
        <v>3625</v>
      </c>
      <c r="H75" s="0" t="s">
        <v>10</v>
      </c>
      <c r="I75" s="0" t="s">
        <v>1387</v>
      </c>
      <c r="K75" s="0" t="n">
        <v>2477870.5</v>
      </c>
    </row>
    <row r="76" customFormat="false" ht="12.75" hidden="false" customHeight="false" outlineLevel="0" collapsed="false">
      <c r="A76" s="0" t="s">
        <v>5056</v>
      </c>
      <c r="B76" s="0" t="s">
        <v>4460</v>
      </c>
      <c r="C76" s="0" t="s">
        <v>4897</v>
      </c>
      <c r="D76" s="0" t="s">
        <v>74</v>
      </c>
      <c r="E76" s="0" t="s">
        <v>5057</v>
      </c>
      <c r="F76" s="0" t="s">
        <v>76</v>
      </c>
      <c r="G76" s="0" t="s">
        <v>464</v>
      </c>
      <c r="H76" s="0" t="s">
        <v>5058</v>
      </c>
      <c r="I76" s="0" t="s">
        <v>1087</v>
      </c>
      <c r="K76" s="0" t="n">
        <v>2477870.5</v>
      </c>
    </row>
    <row r="77" customFormat="false" ht="12.75" hidden="false" customHeight="false" outlineLevel="0" collapsed="false">
      <c r="A77" s="0" t="s">
        <v>5059</v>
      </c>
      <c r="B77" s="0" t="s">
        <v>4460</v>
      </c>
      <c r="C77" s="0" t="s">
        <v>4297</v>
      </c>
      <c r="D77" s="0" t="s">
        <v>74</v>
      </c>
      <c r="E77" s="0" t="s">
        <v>5060</v>
      </c>
      <c r="F77" s="0" t="s">
        <v>76</v>
      </c>
      <c r="G77" s="0" t="s">
        <v>464</v>
      </c>
      <c r="H77" s="0" t="s">
        <v>5061</v>
      </c>
      <c r="I77" s="0" t="s">
        <v>1087</v>
      </c>
      <c r="K77" s="0" t="n">
        <v>2477870.5</v>
      </c>
    </row>
    <row r="78" customFormat="false" ht="12.75" hidden="false" customHeight="false" outlineLevel="0" collapsed="false">
      <c r="A78" s="0" t="s">
        <v>5062</v>
      </c>
      <c r="B78" s="0" t="s">
        <v>4460</v>
      </c>
      <c r="C78" s="0" t="s">
        <v>5063</v>
      </c>
      <c r="D78" s="0" t="s">
        <v>6</v>
      </c>
      <c r="E78" s="0" t="s">
        <v>5064</v>
      </c>
      <c r="F78" s="0" t="s">
        <v>8</v>
      </c>
      <c r="G78" s="0" t="s">
        <v>3625</v>
      </c>
      <c r="H78" s="0" t="s">
        <v>10</v>
      </c>
      <c r="I78" s="0" t="s">
        <v>5065</v>
      </c>
      <c r="K78" s="0" t="n">
        <v>2480972.41</v>
      </c>
    </row>
    <row r="79" customFormat="false" ht="12.75" hidden="false" customHeight="false" outlineLevel="0" collapsed="false">
      <c r="A79" s="0" t="s">
        <v>5066</v>
      </c>
      <c r="B79" s="0" t="s">
        <v>4460</v>
      </c>
      <c r="C79" s="0" t="s">
        <v>5000</v>
      </c>
      <c r="D79" s="0" t="s">
        <v>74</v>
      </c>
      <c r="E79" s="0" t="s">
        <v>5067</v>
      </c>
      <c r="F79" s="0" t="s">
        <v>76</v>
      </c>
      <c r="G79" s="0" t="s">
        <v>464</v>
      </c>
      <c r="H79" s="0" t="s">
        <v>5068</v>
      </c>
      <c r="I79" s="0" t="s">
        <v>1087</v>
      </c>
      <c r="K79" s="0" t="n">
        <v>2480972.41</v>
      </c>
    </row>
    <row r="80" customFormat="false" ht="12.75" hidden="false" customHeight="false" outlineLevel="0" collapsed="false">
      <c r="A80" s="0" t="s">
        <v>5069</v>
      </c>
      <c r="B80" s="0" t="s">
        <v>4460</v>
      </c>
      <c r="C80" s="0" t="s">
        <v>4002</v>
      </c>
      <c r="D80" s="0" t="s">
        <v>74</v>
      </c>
      <c r="E80" s="0" t="s">
        <v>5070</v>
      </c>
      <c r="F80" s="0" t="s">
        <v>76</v>
      </c>
      <c r="G80" s="0" t="s">
        <v>464</v>
      </c>
      <c r="H80" s="0" t="s">
        <v>5071</v>
      </c>
      <c r="I80" s="0" t="s">
        <v>4005</v>
      </c>
      <c r="K80" s="0" t="n">
        <v>2523962.41</v>
      </c>
    </row>
    <row r="81" customFormat="false" ht="12.75" hidden="false" customHeight="false" outlineLevel="0" collapsed="false">
      <c r="A81" s="0" t="s">
        <v>5072</v>
      </c>
      <c r="B81" s="0" t="s">
        <v>4460</v>
      </c>
      <c r="C81" s="0" t="s">
        <v>4183</v>
      </c>
      <c r="D81" s="0" t="s">
        <v>74</v>
      </c>
      <c r="E81" s="0" t="s">
        <v>5073</v>
      </c>
      <c r="F81" s="0" t="s">
        <v>76</v>
      </c>
      <c r="G81" s="0" t="s">
        <v>464</v>
      </c>
      <c r="H81" s="0" t="s">
        <v>5074</v>
      </c>
      <c r="I81" s="0" t="s">
        <v>5075</v>
      </c>
      <c r="K81" s="0" t="n">
        <v>2639952.41</v>
      </c>
    </row>
    <row r="82" customFormat="false" ht="12.75" hidden="false" customHeight="false" outlineLevel="0" collapsed="false">
      <c r="A82" s="0" t="s">
        <v>5076</v>
      </c>
      <c r="B82" s="0" t="s">
        <v>4460</v>
      </c>
      <c r="C82" s="0" t="s">
        <v>3964</v>
      </c>
      <c r="D82" s="0" t="s">
        <v>74</v>
      </c>
      <c r="E82" s="0" t="s">
        <v>5077</v>
      </c>
      <c r="F82" s="0" t="s">
        <v>76</v>
      </c>
      <c r="G82" s="0" t="s">
        <v>464</v>
      </c>
      <c r="H82" s="0" t="s">
        <v>5078</v>
      </c>
      <c r="J82" s="0" t="s">
        <v>3967</v>
      </c>
      <c r="K82" s="0" t="n">
        <v>2638154.41</v>
      </c>
    </row>
    <row r="83" customFormat="false" ht="12.75" hidden="false" customHeight="false" outlineLevel="0" collapsed="false">
      <c r="A83" s="0" t="s">
        <v>5079</v>
      </c>
      <c r="B83" s="0" t="s">
        <v>4460</v>
      </c>
      <c r="C83" s="0" t="s">
        <v>335</v>
      </c>
      <c r="D83" s="0" t="s">
        <v>74</v>
      </c>
      <c r="E83" s="0" t="s">
        <v>5080</v>
      </c>
      <c r="F83" s="0" t="s">
        <v>337</v>
      </c>
      <c r="G83" s="0" t="s">
        <v>173</v>
      </c>
      <c r="H83" s="0" t="s">
        <v>5081</v>
      </c>
      <c r="I83" s="0" t="s">
        <v>5082</v>
      </c>
      <c r="K83" s="0" t="n">
        <v>2771979.58</v>
      </c>
    </row>
    <row r="84" customFormat="false" ht="12.75" hidden="false" customHeight="false" outlineLevel="0" collapsed="false">
      <c r="A84" s="0" t="s">
        <v>5083</v>
      </c>
      <c r="B84" s="0" t="s">
        <v>4460</v>
      </c>
      <c r="C84" s="0" t="s">
        <v>335</v>
      </c>
      <c r="D84" s="0" t="s">
        <v>74</v>
      </c>
      <c r="E84" s="0" t="s">
        <v>5084</v>
      </c>
      <c r="F84" s="0" t="s">
        <v>342</v>
      </c>
      <c r="G84" s="0" t="s">
        <v>173</v>
      </c>
      <c r="H84" s="0" t="s">
        <v>5085</v>
      </c>
      <c r="J84" s="0" t="s">
        <v>3742</v>
      </c>
      <c r="K84" s="0" t="n">
        <v>2271979.58</v>
      </c>
    </row>
    <row r="85" customFormat="false" ht="12.75" hidden="false" customHeight="false" outlineLevel="0" collapsed="false">
      <c r="A85" s="0" t="s">
        <v>5086</v>
      </c>
      <c r="B85" s="0" t="s">
        <v>4482</v>
      </c>
      <c r="C85" s="0" t="s">
        <v>5087</v>
      </c>
      <c r="D85" s="0" t="s">
        <v>74</v>
      </c>
      <c r="E85" s="0" t="s">
        <v>5088</v>
      </c>
      <c r="F85" s="0" t="s">
        <v>76</v>
      </c>
      <c r="G85" s="0" t="s">
        <v>464</v>
      </c>
      <c r="H85" s="0" t="s">
        <v>5089</v>
      </c>
      <c r="I85" s="0" t="s">
        <v>1030</v>
      </c>
      <c r="K85" s="0" t="n">
        <v>2281979.58</v>
      </c>
    </row>
    <row r="86" customFormat="false" ht="12.75" hidden="false" customHeight="false" outlineLevel="0" collapsed="false">
      <c r="A86" s="0" t="s">
        <v>5090</v>
      </c>
      <c r="B86" s="0" t="s">
        <v>4482</v>
      </c>
      <c r="C86" s="0" t="s">
        <v>546</v>
      </c>
      <c r="D86" s="0" t="s">
        <v>74</v>
      </c>
      <c r="E86" s="0" t="s">
        <v>5091</v>
      </c>
      <c r="F86" s="0" t="s">
        <v>76</v>
      </c>
      <c r="G86" s="0" t="s">
        <v>464</v>
      </c>
      <c r="H86" s="0" t="s">
        <v>5092</v>
      </c>
      <c r="J86" s="0" t="s">
        <v>1880</v>
      </c>
      <c r="K86" s="0" t="n">
        <v>2280636.58</v>
      </c>
    </row>
    <row r="87" customFormat="false" ht="12.75" hidden="false" customHeight="false" outlineLevel="0" collapsed="false">
      <c r="A87" s="0" t="s">
        <v>5090</v>
      </c>
      <c r="B87" s="0" t="s">
        <v>4482</v>
      </c>
      <c r="C87" s="0" t="s">
        <v>546</v>
      </c>
      <c r="D87" s="0" t="s">
        <v>74</v>
      </c>
      <c r="E87" s="0" t="s">
        <v>5091</v>
      </c>
      <c r="F87" s="0" t="s">
        <v>76</v>
      </c>
      <c r="G87" s="0" t="s">
        <v>464</v>
      </c>
      <c r="H87" s="0" t="s">
        <v>5093</v>
      </c>
      <c r="J87" s="0" t="s">
        <v>1946</v>
      </c>
      <c r="K87" s="0" t="n">
        <v>2279636.58</v>
      </c>
    </row>
    <row r="88" customFormat="false" ht="12.75" hidden="false" customHeight="false" outlineLevel="0" collapsed="false">
      <c r="A88" s="0" t="s">
        <v>5094</v>
      </c>
      <c r="B88" s="0" t="s">
        <v>4490</v>
      </c>
      <c r="C88" s="0" t="s">
        <v>5095</v>
      </c>
      <c r="D88" s="0" t="s">
        <v>6</v>
      </c>
      <c r="E88" s="0" t="s">
        <v>5096</v>
      </c>
      <c r="F88" s="0" t="s">
        <v>8</v>
      </c>
      <c r="G88" s="0" t="s">
        <v>3625</v>
      </c>
      <c r="H88" s="0" t="s">
        <v>10</v>
      </c>
      <c r="I88" s="0" t="s">
        <v>5097</v>
      </c>
      <c r="K88" s="0" t="n">
        <v>2296635.74</v>
      </c>
    </row>
    <row r="89" customFormat="false" ht="12.75" hidden="false" customHeight="false" outlineLevel="0" collapsed="false">
      <c r="A89" s="0" t="s">
        <v>5098</v>
      </c>
      <c r="B89" s="0" t="s">
        <v>4490</v>
      </c>
      <c r="C89" s="0" t="s">
        <v>5087</v>
      </c>
      <c r="D89" s="0" t="s">
        <v>74</v>
      </c>
      <c r="E89" s="0" t="s">
        <v>5099</v>
      </c>
      <c r="F89" s="0" t="s">
        <v>76</v>
      </c>
      <c r="G89" s="0" t="s">
        <v>464</v>
      </c>
      <c r="H89" s="0" t="s">
        <v>5100</v>
      </c>
      <c r="J89" s="0" t="s">
        <v>1030</v>
      </c>
      <c r="K89" s="0" t="n">
        <v>2286635.74</v>
      </c>
    </row>
    <row r="90" customFormat="false" ht="12.75" hidden="false" customHeight="false" outlineLevel="0" collapsed="false">
      <c r="A90" s="0" t="s">
        <v>5101</v>
      </c>
      <c r="B90" s="0" t="s">
        <v>4517</v>
      </c>
      <c r="D90" s="0" t="s">
        <v>6</v>
      </c>
      <c r="E90" s="0" t="s">
        <v>5102</v>
      </c>
      <c r="F90" s="0" t="s">
        <v>8</v>
      </c>
      <c r="G90" s="0" t="s">
        <v>3625</v>
      </c>
      <c r="H90" s="0" t="s">
        <v>10</v>
      </c>
      <c r="I90" s="0" t="s">
        <v>5103</v>
      </c>
      <c r="K90" s="0" t="n">
        <v>2287152.73</v>
      </c>
    </row>
    <row r="91" customFormat="false" ht="12.75" hidden="false" customHeight="false" outlineLevel="0" collapsed="false">
      <c r="A91" s="0" t="s">
        <v>5104</v>
      </c>
      <c r="B91" s="0" t="s">
        <v>4517</v>
      </c>
      <c r="D91" s="0" t="s">
        <v>6</v>
      </c>
      <c r="E91" s="0" t="s">
        <v>5105</v>
      </c>
      <c r="F91" s="0" t="s">
        <v>622</v>
      </c>
      <c r="G91" s="0" t="s">
        <v>3625</v>
      </c>
      <c r="H91" s="0" t="s">
        <v>10</v>
      </c>
      <c r="J91" s="0" t="s">
        <v>5103</v>
      </c>
      <c r="K91" s="0" t="n">
        <v>2286635.74</v>
      </c>
    </row>
    <row r="92" customFormat="false" ht="12.75" hidden="false" customHeight="false" outlineLevel="0" collapsed="false">
      <c r="A92" s="0" t="s">
        <v>5106</v>
      </c>
      <c r="B92" s="0" t="s">
        <v>4517</v>
      </c>
      <c r="D92" s="0" t="s">
        <v>6</v>
      </c>
      <c r="E92" s="0" t="s">
        <v>5107</v>
      </c>
      <c r="F92" s="0" t="s">
        <v>8</v>
      </c>
      <c r="G92" s="0" t="s">
        <v>3625</v>
      </c>
      <c r="H92" s="0" t="s">
        <v>10</v>
      </c>
      <c r="I92" s="0" t="s">
        <v>5108</v>
      </c>
      <c r="K92" s="0" t="n">
        <v>2287105.75</v>
      </c>
    </row>
    <row r="93" customFormat="false" ht="12.75" hidden="false" customHeight="false" outlineLevel="0" collapsed="false">
      <c r="A93" s="0" t="s">
        <v>5109</v>
      </c>
      <c r="B93" s="0" t="s">
        <v>4517</v>
      </c>
      <c r="C93" s="0" t="s">
        <v>5110</v>
      </c>
      <c r="D93" s="0" t="s">
        <v>6</v>
      </c>
      <c r="E93" s="0" t="s">
        <v>5111</v>
      </c>
      <c r="F93" s="0" t="s">
        <v>8</v>
      </c>
      <c r="G93" s="0" t="s">
        <v>3625</v>
      </c>
      <c r="H93" s="0" t="s">
        <v>10</v>
      </c>
      <c r="I93" s="0" t="s">
        <v>5112</v>
      </c>
      <c r="K93" s="0" t="n">
        <v>2289146.74</v>
      </c>
    </row>
    <row r="94" customFormat="false" ht="12.75" hidden="false" customHeight="false" outlineLevel="0" collapsed="false">
      <c r="A94" s="0" t="s">
        <v>5113</v>
      </c>
      <c r="B94" s="0" t="s">
        <v>4517</v>
      </c>
      <c r="C94" s="0" t="s">
        <v>5114</v>
      </c>
      <c r="D94" s="0" t="s">
        <v>285</v>
      </c>
      <c r="E94" s="0" t="s">
        <v>5115</v>
      </c>
      <c r="F94" s="0" t="s">
        <v>76</v>
      </c>
      <c r="G94" s="0" t="s">
        <v>304</v>
      </c>
      <c r="H94" s="0" t="s">
        <v>5116</v>
      </c>
      <c r="I94" s="0" t="s">
        <v>5117</v>
      </c>
      <c r="K94" s="0" t="n">
        <v>2384146.74</v>
      </c>
    </row>
    <row r="95" customFormat="false" ht="12.75" hidden="false" customHeight="false" outlineLevel="0" collapsed="false">
      <c r="A95" s="0" t="s">
        <v>5118</v>
      </c>
      <c r="B95" s="0" t="s">
        <v>4517</v>
      </c>
      <c r="C95" s="0" t="s">
        <v>4253</v>
      </c>
      <c r="D95" s="0" t="s">
        <v>74</v>
      </c>
      <c r="E95" s="0" t="s">
        <v>5119</v>
      </c>
      <c r="F95" s="0" t="s">
        <v>76</v>
      </c>
      <c r="G95" s="0" t="s">
        <v>464</v>
      </c>
      <c r="H95" s="0" t="s">
        <v>5120</v>
      </c>
      <c r="I95" s="0" t="s">
        <v>1758</v>
      </c>
      <c r="K95" s="0" t="n">
        <v>2393226.08</v>
      </c>
    </row>
    <row r="96" customFormat="false" ht="12.75" hidden="false" customHeight="false" outlineLevel="0" collapsed="false">
      <c r="A96" s="0" t="s">
        <v>5121</v>
      </c>
      <c r="B96" s="0" t="s">
        <v>4548</v>
      </c>
      <c r="D96" s="0" t="s">
        <v>6</v>
      </c>
      <c r="E96" s="0" t="s">
        <v>5122</v>
      </c>
      <c r="F96" s="0" t="s">
        <v>8</v>
      </c>
      <c r="G96" s="0" t="s">
        <v>3625</v>
      </c>
      <c r="H96" s="0" t="s">
        <v>10</v>
      </c>
      <c r="I96" s="0" t="s">
        <v>1387</v>
      </c>
      <c r="K96" s="0" t="n">
        <v>2404290.16</v>
      </c>
    </row>
    <row r="97" customFormat="false" ht="12.75" hidden="false" customHeight="false" outlineLevel="0" collapsed="false">
      <c r="A97" s="0" t="s">
        <v>5123</v>
      </c>
      <c r="B97" s="0" t="s">
        <v>4548</v>
      </c>
      <c r="D97" s="0" t="s">
        <v>6</v>
      </c>
      <c r="E97" s="0" t="s">
        <v>5124</v>
      </c>
      <c r="F97" s="0" t="s">
        <v>8</v>
      </c>
      <c r="G97" s="0" t="s">
        <v>3625</v>
      </c>
      <c r="H97" s="0" t="s">
        <v>10</v>
      </c>
      <c r="I97" s="0" t="s">
        <v>5125</v>
      </c>
      <c r="K97" s="0" t="n">
        <v>2404336.51</v>
      </c>
    </row>
    <row r="98" customFormat="false" ht="12.75" hidden="false" customHeight="false" outlineLevel="0" collapsed="false">
      <c r="A98" s="0" t="s">
        <v>5126</v>
      </c>
      <c r="B98" s="0" t="s">
        <v>4556</v>
      </c>
      <c r="C98" s="0" t="s">
        <v>5127</v>
      </c>
      <c r="D98" s="0" t="s">
        <v>6</v>
      </c>
      <c r="E98" s="0" t="s">
        <v>5128</v>
      </c>
      <c r="F98" s="0" t="s">
        <v>8</v>
      </c>
      <c r="G98" s="0" t="s">
        <v>3625</v>
      </c>
      <c r="H98" s="0" t="s">
        <v>10</v>
      </c>
      <c r="I98" s="0" t="s">
        <v>5129</v>
      </c>
      <c r="K98" s="0" t="n">
        <v>2413110.87</v>
      </c>
    </row>
    <row r="99" customFormat="false" ht="12.75" hidden="false" customHeight="false" outlineLevel="0" collapsed="false">
      <c r="A99" s="0" t="s">
        <v>5130</v>
      </c>
      <c r="B99" s="0" t="s">
        <v>4556</v>
      </c>
      <c r="C99" s="0" t="s">
        <v>5131</v>
      </c>
      <c r="D99" s="0" t="s">
        <v>285</v>
      </c>
      <c r="E99" s="0" t="s">
        <v>5132</v>
      </c>
      <c r="F99" s="0" t="s">
        <v>76</v>
      </c>
      <c r="G99" s="0" t="s">
        <v>304</v>
      </c>
      <c r="H99" s="0" t="s">
        <v>5133</v>
      </c>
      <c r="I99" s="0" t="s">
        <v>5134</v>
      </c>
      <c r="K99" s="0" t="n">
        <v>2599110.87</v>
      </c>
    </row>
    <row r="100" customFormat="false" ht="12.75" hidden="false" customHeight="false" outlineLevel="0" collapsed="false">
      <c r="A100" s="0" t="s">
        <v>5135</v>
      </c>
      <c r="B100" s="0" t="s">
        <v>4556</v>
      </c>
      <c r="C100" s="0" t="s">
        <v>3970</v>
      </c>
      <c r="D100" s="0" t="s">
        <v>74</v>
      </c>
      <c r="E100" s="0" t="s">
        <v>5136</v>
      </c>
      <c r="F100" s="0" t="s">
        <v>76</v>
      </c>
      <c r="G100" s="0" t="s">
        <v>464</v>
      </c>
      <c r="H100" s="0" t="s">
        <v>5137</v>
      </c>
      <c r="J100" s="0" t="s">
        <v>1877</v>
      </c>
      <c r="K100" s="0" t="n">
        <v>2594620.87</v>
      </c>
    </row>
    <row r="101" customFormat="false" ht="12.75" hidden="false" customHeight="false" outlineLevel="0" collapsed="false">
      <c r="A101" s="0" t="s">
        <v>5138</v>
      </c>
      <c r="B101" s="0" t="s">
        <v>4567</v>
      </c>
      <c r="C101" s="0" t="s">
        <v>5139</v>
      </c>
      <c r="D101" s="0" t="s">
        <v>6</v>
      </c>
      <c r="E101" s="0" t="s">
        <v>5140</v>
      </c>
      <c r="F101" s="0" t="s">
        <v>8</v>
      </c>
      <c r="G101" s="0" t="s">
        <v>3625</v>
      </c>
      <c r="H101" s="0" t="s">
        <v>10</v>
      </c>
      <c r="I101" s="0" t="s">
        <v>5141</v>
      </c>
      <c r="K101" s="0" t="n">
        <v>2619657.68</v>
      </c>
    </row>
    <row r="102" customFormat="false" ht="12.75" hidden="false" customHeight="false" outlineLevel="0" collapsed="false">
      <c r="A102" s="0" t="s">
        <v>5142</v>
      </c>
      <c r="B102" s="0" t="s">
        <v>4589</v>
      </c>
      <c r="C102" s="0" t="s">
        <v>5143</v>
      </c>
      <c r="D102" s="0" t="s">
        <v>6</v>
      </c>
      <c r="E102" s="0" t="s">
        <v>5144</v>
      </c>
      <c r="F102" s="0" t="s">
        <v>8</v>
      </c>
      <c r="G102" s="0" t="s">
        <v>3625</v>
      </c>
      <c r="H102" s="0" t="s">
        <v>10</v>
      </c>
      <c r="I102" s="0" t="s">
        <v>5145</v>
      </c>
      <c r="K102" s="0" t="n">
        <v>2628694.63</v>
      </c>
    </row>
    <row r="103" customFormat="false" ht="12.75" hidden="false" customHeight="false" outlineLevel="0" collapsed="false">
      <c r="A103" s="0" t="s">
        <v>5146</v>
      </c>
      <c r="B103" s="0" t="s">
        <v>4589</v>
      </c>
      <c r="D103" s="0" t="s">
        <v>6</v>
      </c>
      <c r="E103" s="0" t="s">
        <v>5147</v>
      </c>
      <c r="F103" s="0" t="s">
        <v>8</v>
      </c>
      <c r="G103" s="0" t="s">
        <v>3625</v>
      </c>
      <c r="H103" s="0" t="s">
        <v>10</v>
      </c>
      <c r="I103" s="0" t="s">
        <v>5148</v>
      </c>
      <c r="K103" s="0" t="n">
        <v>2629162.98</v>
      </c>
    </row>
    <row r="104" customFormat="false" ht="12.75" hidden="false" customHeight="false" outlineLevel="0" collapsed="false">
      <c r="A104" s="0" t="s">
        <v>5149</v>
      </c>
      <c r="B104" s="0" t="s">
        <v>4608</v>
      </c>
      <c r="C104" s="0" t="s">
        <v>5150</v>
      </c>
      <c r="D104" s="0" t="s">
        <v>6</v>
      </c>
      <c r="E104" s="0" t="s">
        <v>5151</v>
      </c>
      <c r="F104" s="0" t="s">
        <v>8</v>
      </c>
      <c r="G104" s="0" t="s">
        <v>3625</v>
      </c>
      <c r="H104" s="0" t="s">
        <v>10</v>
      </c>
      <c r="I104" s="0" t="s">
        <v>5152</v>
      </c>
      <c r="K104" s="0" t="n">
        <v>2652294.06</v>
      </c>
    </row>
    <row r="105" customFormat="false" ht="12.75" hidden="false" customHeight="false" outlineLevel="0" collapsed="false">
      <c r="A105" s="0" t="s">
        <v>5153</v>
      </c>
      <c r="B105" s="0" t="s">
        <v>4608</v>
      </c>
      <c r="C105" s="0" t="s">
        <v>5154</v>
      </c>
      <c r="D105" s="0" t="s">
        <v>6</v>
      </c>
      <c r="E105" s="0" t="s">
        <v>5155</v>
      </c>
      <c r="F105" s="0" t="s">
        <v>8</v>
      </c>
      <c r="G105" s="0" t="s">
        <v>3625</v>
      </c>
      <c r="H105" s="0" t="s">
        <v>10</v>
      </c>
      <c r="I105" s="0" t="s">
        <v>5156</v>
      </c>
      <c r="K105" s="0" t="n">
        <v>2652312.62</v>
      </c>
    </row>
    <row r="106" customFormat="false" ht="12.75" hidden="false" customHeight="false" outlineLevel="0" collapsed="false">
      <c r="A106" s="0" t="s">
        <v>5157</v>
      </c>
      <c r="B106" s="0" t="s">
        <v>4619</v>
      </c>
      <c r="D106" s="0" t="s">
        <v>6</v>
      </c>
      <c r="E106" s="0" t="s">
        <v>5158</v>
      </c>
      <c r="F106" s="0" t="s">
        <v>8</v>
      </c>
      <c r="G106" s="0" t="s">
        <v>3625</v>
      </c>
      <c r="H106" s="0" t="s">
        <v>10</v>
      </c>
      <c r="I106" s="0" t="s">
        <v>5159</v>
      </c>
      <c r="K106" s="0" t="n">
        <v>2663846.71</v>
      </c>
    </row>
    <row r="107" customFormat="false" ht="12.75" hidden="false" customHeight="false" outlineLevel="0" collapsed="false">
      <c r="A107" s="0" t="s">
        <v>5160</v>
      </c>
      <c r="B107" s="0" t="s">
        <v>4619</v>
      </c>
      <c r="D107" s="0" t="s">
        <v>6</v>
      </c>
      <c r="E107" s="0" t="s">
        <v>5161</v>
      </c>
      <c r="F107" s="0" t="s">
        <v>8</v>
      </c>
      <c r="G107" s="0" t="s">
        <v>3625</v>
      </c>
      <c r="H107" s="0" t="s">
        <v>10</v>
      </c>
      <c r="I107" s="0" t="s">
        <v>5162</v>
      </c>
      <c r="K107" s="0" t="n">
        <v>2664091.98</v>
      </c>
    </row>
    <row r="108" customFormat="false" ht="12.75" hidden="false" customHeight="false" outlineLevel="0" collapsed="false">
      <c r="A108" s="0" t="s">
        <v>5163</v>
      </c>
      <c r="B108" s="0" t="s">
        <v>4619</v>
      </c>
      <c r="D108" s="0" t="s">
        <v>6</v>
      </c>
      <c r="E108" s="0" t="s">
        <v>5164</v>
      </c>
      <c r="F108" s="0" t="s">
        <v>8</v>
      </c>
      <c r="G108" s="0" t="s">
        <v>3625</v>
      </c>
      <c r="H108" s="0" t="s">
        <v>10</v>
      </c>
      <c r="I108" s="0" t="s">
        <v>5165</v>
      </c>
      <c r="K108" s="0" t="n">
        <v>2670653.72</v>
      </c>
    </row>
    <row r="109" customFormat="false" ht="12.75" hidden="false" customHeight="false" outlineLevel="0" collapsed="false">
      <c r="A109" s="0" t="s">
        <v>5166</v>
      </c>
      <c r="B109" s="0" t="s">
        <v>4619</v>
      </c>
      <c r="C109" s="0" t="s">
        <v>593</v>
      </c>
      <c r="D109" s="0" t="s">
        <v>285</v>
      </c>
      <c r="E109" s="0" t="s">
        <v>5167</v>
      </c>
      <c r="F109" s="0" t="s">
        <v>76</v>
      </c>
      <c r="G109" s="0" t="s">
        <v>304</v>
      </c>
      <c r="H109" s="0" t="s">
        <v>5168</v>
      </c>
      <c r="I109" s="0" t="s">
        <v>5169</v>
      </c>
      <c r="K109" s="0" t="n">
        <v>2730653.72</v>
      </c>
    </row>
    <row r="110" customFormat="false" ht="12.75" hidden="false" customHeight="false" outlineLevel="0" collapsed="false">
      <c r="A110" s="0" t="s">
        <v>5166</v>
      </c>
      <c r="B110" s="0" t="s">
        <v>4619</v>
      </c>
      <c r="C110" s="0" t="s">
        <v>593</v>
      </c>
      <c r="D110" s="0" t="s">
        <v>285</v>
      </c>
      <c r="E110" s="0" t="s">
        <v>5167</v>
      </c>
      <c r="F110" s="0" t="s">
        <v>76</v>
      </c>
      <c r="G110" s="0" t="s">
        <v>304</v>
      </c>
      <c r="H110" s="0" t="s">
        <v>5170</v>
      </c>
      <c r="I110" s="0" t="s">
        <v>5171</v>
      </c>
      <c r="K110" s="0" t="n">
        <v>2787328.46</v>
      </c>
    </row>
    <row r="111" customFormat="false" ht="12.75" hidden="false" customHeight="false" outlineLevel="0" collapsed="false">
      <c r="A111" s="0" t="s">
        <v>5172</v>
      </c>
      <c r="B111" s="0" t="s">
        <v>4619</v>
      </c>
      <c r="C111" s="0" t="s">
        <v>4008</v>
      </c>
      <c r="D111" s="0" t="s">
        <v>74</v>
      </c>
      <c r="E111" s="0" t="s">
        <v>5173</v>
      </c>
      <c r="F111" s="0" t="s">
        <v>76</v>
      </c>
      <c r="G111" s="0" t="s">
        <v>464</v>
      </c>
      <c r="H111" s="0" t="s">
        <v>5174</v>
      </c>
      <c r="J111" s="0" t="s">
        <v>4289</v>
      </c>
      <c r="K111" s="0" t="n">
        <v>2784328.46</v>
      </c>
    </row>
    <row r="112" customFormat="false" ht="12.75" hidden="false" customHeight="false" outlineLevel="0" collapsed="false">
      <c r="A112" s="0" t="s">
        <v>5175</v>
      </c>
      <c r="B112" s="0" t="s">
        <v>4648</v>
      </c>
      <c r="D112" s="0" t="s">
        <v>6</v>
      </c>
      <c r="E112" s="0" t="s">
        <v>5176</v>
      </c>
      <c r="F112" s="0" t="s">
        <v>8</v>
      </c>
      <c r="G112" s="0" t="s">
        <v>3625</v>
      </c>
      <c r="H112" s="0" t="s">
        <v>10</v>
      </c>
      <c r="I112" s="0" t="s">
        <v>5177</v>
      </c>
      <c r="K112" s="0" t="n">
        <v>2785783.33</v>
      </c>
    </row>
    <row r="113" customFormat="false" ht="12.75" hidden="false" customHeight="false" outlineLevel="0" collapsed="false">
      <c r="A113" s="0" t="s">
        <v>5178</v>
      </c>
      <c r="B113" s="0" t="s">
        <v>4656</v>
      </c>
      <c r="D113" s="0" t="s">
        <v>6</v>
      </c>
      <c r="E113" s="0" t="s">
        <v>5179</v>
      </c>
      <c r="F113" s="0" t="s">
        <v>8</v>
      </c>
      <c r="G113" s="0" t="s">
        <v>3625</v>
      </c>
      <c r="H113" s="0" t="s">
        <v>10</v>
      </c>
      <c r="I113" s="0" t="s">
        <v>5180</v>
      </c>
      <c r="K113" s="0" t="n">
        <v>2786271.74</v>
      </c>
    </row>
    <row r="114" customFormat="false" ht="12.75" hidden="false" customHeight="false" outlineLevel="0" collapsed="false">
      <c r="A114" s="0" t="s">
        <v>5181</v>
      </c>
      <c r="B114" s="0" t="s">
        <v>4656</v>
      </c>
      <c r="C114" s="0" t="s">
        <v>5182</v>
      </c>
      <c r="D114" s="0" t="s">
        <v>6</v>
      </c>
      <c r="E114" s="0" t="s">
        <v>5183</v>
      </c>
      <c r="F114" s="0" t="s">
        <v>8</v>
      </c>
      <c r="G114" s="0" t="s">
        <v>3625</v>
      </c>
      <c r="H114" s="0" t="s">
        <v>10</v>
      </c>
      <c r="I114" s="0" t="s">
        <v>5184</v>
      </c>
      <c r="K114" s="0" t="n">
        <v>2809132.86</v>
      </c>
    </row>
    <row r="115" customFormat="false" ht="12.75" hidden="false" customHeight="false" outlineLevel="0" collapsed="false">
      <c r="A115" s="0" t="s">
        <v>5185</v>
      </c>
      <c r="B115" s="0" t="s">
        <v>4656</v>
      </c>
      <c r="D115" s="0" t="s">
        <v>6</v>
      </c>
      <c r="E115" s="0" t="s">
        <v>5186</v>
      </c>
      <c r="F115" s="0" t="s">
        <v>8</v>
      </c>
      <c r="G115" s="0" t="s">
        <v>3625</v>
      </c>
      <c r="H115" s="0" t="s">
        <v>10</v>
      </c>
      <c r="I115" s="0" t="s">
        <v>5180</v>
      </c>
      <c r="K115" s="0" t="n">
        <v>2809621.27</v>
      </c>
    </row>
    <row r="116" customFormat="false" ht="12.75" hidden="false" customHeight="false" outlineLevel="0" collapsed="false">
      <c r="A116" s="0" t="s">
        <v>5187</v>
      </c>
      <c r="B116" s="0" t="s">
        <v>4656</v>
      </c>
      <c r="D116" s="0" t="s">
        <v>6</v>
      </c>
      <c r="E116" s="0" t="s">
        <v>5188</v>
      </c>
      <c r="F116" s="0" t="s">
        <v>622</v>
      </c>
      <c r="G116" s="0" t="s">
        <v>3625</v>
      </c>
      <c r="H116" s="0" t="s">
        <v>10</v>
      </c>
      <c r="J116" s="0" t="s">
        <v>5180</v>
      </c>
      <c r="K116" s="0" t="n">
        <v>2809132.86</v>
      </c>
    </row>
    <row r="117" customFormat="false" ht="12.75" hidden="false" customHeight="false" outlineLevel="0" collapsed="false">
      <c r="A117" s="0" t="s">
        <v>5189</v>
      </c>
      <c r="B117" s="0" t="s">
        <v>4656</v>
      </c>
      <c r="C117" s="0" t="s">
        <v>5190</v>
      </c>
      <c r="D117" s="0" t="s">
        <v>74</v>
      </c>
      <c r="E117" s="0" t="s">
        <v>5191</v>
      </c>
      <c r="F117" s="0" t="s">
        <v>76</v>
      </c>
      <c r="G117" s="0" t="s">
        <v>464</v>
      </c>
      <c r="H117" s="0" t="s">
        <v>5192</v>
      </c>
      <c r="J117" s="0" t="s">
        <v>5193</v>
      </c>
      <c r="K117" s="0" t="n">
        <v>2781814.91</v>
      </c>
    </row>
    <row r="118" customFormat="false" ht="12.75" hidden="false" customHeight="false" outlineLevel="0" collapsed="false">
      <c r="A118" s="0" t="s">
        <v>5194</v>
      </c>
      <c r="B118" s="0" t="s">
        <v>4673</v>
      </c>
      <c r="D118" s="0" t="s">
        <v>6</v>
      </c>
      <c r="E118" s="0" t="s">
        <v>5195</v>
      </c>
      <c r="F118" s="0" t="s">
        <v>8</v>
      </c>
      <c r="G118" s="0" t="s">
        <v>3625</v>
      </c>
      <c r="H118" s="0" t="s">
        <v>10</v>
      </c>
      <c r="I118" s="0" t="s">
        <v>5196</v>
      </c>
      <c r="K118" s="0" t="n">
        <v>2781970.35</v>
      </c>
    </row>
    <row r="119" customFormat="false" ht="12.75" hidden="false" customHeight="false" outlineLevel="0" collapsed="false">
      <c r="A119" s="0" t="s">
        <v>4159</v>
      </c>
      <c r="B119" s="0" t="s">
        <v>4673</v>
      </c>
      <c r="C119" s="0" t="s">
        <v>5197</v>
      </c>
      <c r="D119" s="0" t="s">
        <v>6</v>
      </c>
      <c r="E119" s="0" t="s">
        <v>5198</v>
      </c>
      <c r="F119" s="0" t="s">
        <v>8</v>
      </c>
      <c r="G119" s="0" t="s">
        <v>3625</v>
      </c>
      <c r="H119" s="0" t="s">
        <v>10</v>
      </c>
      <c r="I119" s="0" t="s">
        <v>5199</v>
      </c>
      <c r="K119" s="0" t="n">
        <v>2805954.15</v>
      </c>
    </row>
    <row r="120" customFormat="false" ht="12.75" hidden="false" customHeight="false" outlineLevel="0" collapsed="false">
      <c r="A120" s="0" t="s">
        <v>5200</v>
      </c>
      <c r="B120" s="0" t="s">
        <v>4673</v>
      </c>
      <c r="D120" s="0" t="s">
        <v>6</v>
      </c>
      <c r="E120" s="0" t="s">
        <v>5201</v>
      </c>
      <c r="F120" s="0" t="s">
        <v>8</v>
      </c>
      <c r="G120" s="0" t="s">
        <v>3625</v>
      </c>
      <c r="H120" s="0" t="s">
        <v>10</v>
      </c>
      <c r="I120" s="0" t="s">
        <v>5202</v>
      </c>
      <c r="K120" s="0" t="n">
        <v>2806690.22</v>
      </c>
    </row>
    <row r="121" customFormat="false" ht="12.75" hidden="false" customHeight="false" outlineLevel="0" collapsed="false">
      <c r="A121" s="0" t="s">
        <v>5203</v>
      </c>
      <c r="B121" s="0" t="s">
        <v>4673</v>
      </c>
      <c r="D121" s="0" t="s">
        <v>6</v>
      </c>
      <c r="E121" s="0" t="s">
        <v>5204</v>
      </c>
      <c r="F121" s="0" t="s">
        <v>8</v>
      </c>
      <c r="G121" s="0" t="s">
        <v>3625</v>
      </c>
      <c r="H121" s="0" t="s">
        <v>10</v>
      </c>
      <c r="I121" s="0" t="s">
        <v>5205</v>
      </c>
      <c r="K121" s="0" t="n">
        <v>2806793.15</v>
      </c>
    </row>
    <row r="129" customFormat="false" ht="12.75" hidden="false" customHeight="false" outlineLevel="0" collapsed="false">
      <c r="A129" s="20" t="e">
        <f aca="false">NA()</f>
        <v>#N/A</v>
      </c>
      <c r="B129" s="20" t="e">
        <f aca="false">NA()</f>
        <v>#N/A</v>
      </c>
      <c r="C129" s="20" t="e">
        <f aca="false">NA()</f>
        <v>#N/A</v>
      </c>
      <c r="D129" s="20" t="e">
        <f aca="false">NA()</f>
        <v>#N/A</v>
      </c>
      <c r="E129" s="20" t="e">
        <f aca="false">NA()</f>
        <v>#N/A</v>
      </c>
      <c r="F129" s="20" t="e">
        <f aca="false">NA()</f>
        <v>#N/A</v>
      </c>
      <c r="G129" s="20" t="e">
        <f aca="false">NA()</f>
        <v>#N/A</v>
      </c>
      <c r="H129" s="20" t="e">
        <f aca="false">NA()</f>
        <v>#N/A</v>
      </c>
      <c r="I129" s="20" t="e">
        <f aca="false">NA()</f>
        <v>#N/A</v>
      </c>
      <c r="J129" s="20" t="e">
        <f aca="false">NA()</f>
        <v>#N/A</v>
      </c>
      <c r="K129" s="20" t="e">
        <f aca="false">NA()</f>
        <v>#N/A</v>
      </c>
    </row>
    <row r="130" customFormat="false" ht="12.75" hidden="false" customHeight="false" outlineLevel="0" collapsed="false">
      <c r="A130" s="0" t="s">
        <v>3609</v>
      </c>
      <c r="B130" s="0" t="s">
        <v>3610</v>
      </c>
      <c r="C130" s="0" t="s">
        <v>2061</v>
      </c>
      <c r="J130" s="0" t="s">
        <v>3611</v>
      </c>
      <c r="K130" s="0" t="s">
        <v>4033</v>
      </c>
    </row>
    <row r="131" customFormat="false" ht="12.75" hidden="false" customHeight="false" outlineLevel="0" collapsed="false">
      <c r="J131" s="0" t="s">
        <v>4871</v>
      </c>
    </row>
    <row r="132" customFormat="false" ht="12.75" hidden="false" customHeight="false" outlineLevel="0" collapsed="false">
      <c r="A132" s="0" t="s">
        <v>927</v>
      </c>
      <c r="B132" s="0" t="s">
        <v>2063</v>
      </c>
      <c r="C132" s="0" t="s">
        <v>4872</v>
      </c>
      <c r="D132" s="0" t="s">
        <v>4873</v>
      </c>
      <c r="E132" s="0" t="n">
        <v>3</v>
      </c>
    </row>
    <row r="134" customFormat="false" ht="12.75" hidden="false" customHeight="false" outlineLevel="0" collapsed="false">
      <c r="A134" s="0" t="s">
        <v>931</v>
      </c>
      <c r="B134" s="0" t="s">
        <v>2065</v>
      </c>
      <c r="D134" s="0" t="s">
        <v>933</v>
      </c>
      <c r="E134" s="0" t="s">
        <v>934</v>
      </c>
      <c r="G134" s="0" t="s">
        <v>935</v>
      </c>
      <c r="H134" s="0" t="s">
        <v>936</v>
      </c>
      <c r="I134" s="0" t="s">
        <v>937</v>
      </c>
      <c r="J134" s="0" t="s">
        <v>938</v>
      </c>
      <c r="K134" s="0" t="s">
        <v>3616</v>
      </c>
    </row>
    <row r="135" customFormat="false" ht="12.75" hidden="false" customHeight="false" outlineLevel="0" collapsed="false">
      <c r="A135" s="20" t="e">
        <f aca="false">NA()</f>
        <v>#N/A</v>
      </c>
      <c r="B135" s="20" t="e">
        <f aca="false">NA()</f>
        <v>#N/A</v>
      </c>
      <c r="C135" s="20" t="e">
        <f aca="false">NA()</f>
        <v>#N/A</v>
      </c>
      <c r="D135" s="20" t="e">
        <f aca="false">NA()</f>
        <v>#N/A</v>
      </c>
      <c r="E135" s="20" t="e">
        <f aca="false">NA()</f>
        <v>#N/A</v>
      </c>
      <c r="F135" s="20" t="e">
        <f aca="false">NA()</f>
        <v>#N/A</v>
      </c>
      <c r="G135" s="20" t="e">
        <f aca="false">NA()</f>
        <v>#N/A</v>
      </c>
      <c r="H135" s="20" t="e">
        <f aca="false">NA()</f>
        <v>#N/A</v>
      </c>
      <c r="I135" s="20" t="e">
        <f aca="false">NA()</f>
        <v>#N/A</v>
      </c>
      <c r="J135" s="20" t="e">
        <f aca="false">NA()</f>
        <v>#N/A</v>
      </c>
      <c r="K135" s="20" t="e">
        <f aca="false">NA()</f>
        <v>#N/A</v>
      </c>
    </row>
    <row r="136" customFormat="false" ht="12.75" hidden="false" customHeight="false" outlineLevel="0" collapsed="false">
      <c r="A136" s="0" t="s">
        <v>5206</v>
      </c>
      <c r="B136" s="0" t="s">
        <v>4673</v>
      </c>
      <c r="C136" s="0" t="s">
        <v>3996</v>
      </c>
      <c r="D136" s="0" t="s">
        <v>74</v>
      </c>
      <c r="E136" s="0" t="s">
        <v>5207</v>
      </c>
      <c r="F136" s="0" t="s">
        <v>76</v>
      </c>
      <c r="G136" s="0" t="s">
        <v>464</v>
      </c>
      <c r="H136" s="0" t="s">
        <v>5208</v>
      </c>
      <c r="I136" s="0" t="s">
        <v>3999</v>
      </c>
      <c r="K136" s="0" t="n">
        <v>2812874.91</v>
      </c>
    </row>
    <row r="137" customFormat="false" ht="12.75" hidden="false" customHeight="false" outlineLevel="0" collapsed="false">
      <c r="A137" s="0" t="s">
        <v>5209</v>
      </c>
      <c r="B137" s="0" t="s">
        <v>4673</v>
      </c>
      <c r="C137" s="0" t="s">
        <v>5210</v>
      </c>
      <c r="D137" s="0" t="s">
        <v>74</v>
      </c>
      <c r="E137" s="0" t="s">
        <v>5211</v>
      </c>
      <c r="F137" s="0" t="s">
        <v>76</v>
      </c>
      <c r="G137" s="0" t="s">
        <v>464</v>
      </c>
      <c r="H137" s="0" t="s">
        <v>5212</v>
      </c>
      <c r="J137" s="0" t="s">
        <v>5213</v>
      </c>
      <c r="K137" s="0" t="n">
        <v>2767874.91</v>
      </c>
    </row>
    <row r="138" customFormat="false" ht="12.75" hidden="false" customHeight="false" outlineLevel="0" collapsed="false">
      <c r="A138" s="0" t="s">
        <v>5214</v>
      </c>
      <c r="B138" s="0" t="s">
        <v>4717</v>
      </c>
      <c r="D138" s="0" t="s">
        <v>6</v>
      </c>
      <c r="E138" s="0" t="s">
        <v>5215</v>
      </c>
      <c r="F138" s="0" t="s">
        <v>8</v>
      </c>
      <c r="G138" s="0" t="s">
        <v>3625</v>
      </c>
      <c r="H138" s="0" t="s">
        <v>10</v>
      </c>
      <c r="I138" s="0" t="s">
        <v>5216</v>
      </c>
      <c r="K138" s="0" t="n">
        <v>2770323.01</v>
      </c>
    </row>
    <row r="139" customFormat="false" ht="12.75" hidden="false" customHeight="false" outlineLevel="0" collapsed="false">
      <c r="A139" s="0" t="s">
        <v>5217</v>
      </c>
      <c r="B139" s="0" t="s">
        <v>4717</v>
      </c>
      <c r="C139" s="0" t="s">
        <v>5218</v>
      </c>
      <c r="D139" s="0" t="s">
        <v>6</v>
      </c>
      <c r="E139" s="0" t="s">
        <v>5219</v>
      </c>
      <c r="F139" s="0" t="s">
        <v>8</v>
      </c>
      <c r="G139" s="0" t="s">
        <v>3625</v>
      </c>
      <c r="H139" s="0" t="s">
        <v>10</v>
      </c>
      <c r="I139" s="0" t="s">
        <v>5220</v>
      </c>
      <c r="K139" s="0" t="n">
        <v>2779197.33</v>
      </c>
    </row>
    <row r="140" customFormat="false" ht="12.75" hidden="false" customHeight="false" outlineLevel="0" collapsed="false">
      <c r="A140" s="0" t="s">
        <v>5221</v>
      </c>
      <c r="B140" s="0" t="s">
        <v>4717</v>
      </c>
      <c r="C140" s="0" t="s">
        <v>5222</v>
      </c>
      <c r="D140" s="0" t="s">
        <v>285</v>
      </c>
      <c r="E140" s="0" t="s">
        <v>5223</v>
      </c>
      <c r="F140" s="0" t="s">
        <v>177</v>
      </c>
      <c r="G140" s="0" t="s">
        <v>178</v>
      </c>
      <c r="H140" s="0" t="s">
        <v>5224</v>
      </c>
      <c r="I140" s="0" t="s">
        <v>3634</v>
      </c>
      <c r="K140" s="0" t="n">
        <v>2922630.95</v>
      </c>
    </row>
    <row r="141" customFormat="false" ht="12.75" hidden="false" customHeight="false" outlineLevel="0" collapsed="false">
      <c r="A141" s="0" t="s">
        <v>5225</v>
      </c>
      <c r="B141" s="0" t="s">
        <v>4717</v>
      </c>
      <c r="C141" s="0" t="s">
        <v>5226</v>
      </c>
      <c r="D141" s="0" t="s">
        <v>285</v>
      </c>
      <c r="E141" s="0" t="s">
        <v>5227</v>
      </c>
      <c r="F141" s="0" t="s">
        <v>76</v>
      </c>
      <c r="G141" s="0" t="s">
        <v>464</v>
      </c>
      <c r="H141" s="0" t="s">
        <v>5228</v>
      </c>
      <c r="I141" s="0" t="s">
        <v>5229</v>
      </c>
      <c r="K141" s="0" t="n">
        <v>3057736.34</v>
      </c>
    </row>
    <row r="142" customFormat="false" ht="12.75" hidden="false" customHeight="false" outlineLevel="0" collapsed="false">
      <c r="A142" s="0" t="s">
        <v>5230</v>
      </c>
      <c r="B142" s="0" t="s">
        <v>4717</v>
      </c>
      <c r="C142" s="0" t="s">
        <v>4052</v>
      </c>
      <c r="D142" s="0" t="s">
        <v>74</v>
      </c>
      <c r="E142" s="0" t="s">
        <v>5231</v>
      </c>
      <c r="F142" s="0" t="s">
        <v>76</v>
      </c>
      <c r="G142" s="0" t="s">
        <v>173</v>
      </c>
      <c r="H142" s="0" t="s">
        <v>5232</v>
      </c>
      <c r="J142" s="0" t="s">
        <v>5233</v>
      </c>
      <c r="K142" s="0" t="n">
        <v>2784241.98</v>
      </c>
    </row>
    <row r="143" customFormat="false" ht="12.75" hidden="false" customHeight="false" outlineLevel="0" collapsed="false">
      <c r="A143" s="0" t="s">
        <v>5230</v>
      </c>
      <c r="B143" s="0" t="s">
        <v>4717</v>
      </c>
      <c r="C143" s="0" t="s">
        <v>4052</v>
      </c>
      <c r="D143" s="0" t="s">
        <v>74</v>
      </c>
      <c r="E143" s="0" t="s">
        <v>5231</v>
      </c>
      <c r="F143" s="0" t="s">
        <v>76</v>
      </c>
      <c r="G143" s="0" t="s">
        <v>173</v>
      </c>
      <c r="H143" s="0" t="s">
        <v>5234</v>
      </c>
      <c r="J143" s="0" t="s">
        <v>5235</v>
      </c>
      <c r="K143" s="0" t="n">
        <v>2344359.15</v>
      </c>
    </row>
    <row r="144" customFormat="false" ht="12.75" hidden="false" customHeight="false" outlineLevel="0" collapsed="false">
      <c r="A144" s="0" t="s">
        <v>5230</v>
      </c>
      <c r="B144" s="0" t="s">
        <v>4717</v>
      </c>
      <c r="C144" s="0" t="s">
        <v>4052</v>
      </c>
      <c r="D144" s="0" t="s">
        <v>74</v>
      </c>
      <c r="E144" s="0" t="s">
        <v>5231</v>
      </c>
      <c r="F144" s="0" t="s">
        <v>76</v>
      </c>
      <c r="G144" s="0" t="s">
        <v>173</v>
      </c>
      <c r="H144" s="0" t="s">
        <v>5236</v>
      </c>
      <c r="J144" s="0" t="s">
        <v>5237</v>
      </c>
      <c r="K144" s="0" t="n">
        <v>2238068.18</v>
      </c>
    </row>
    <row r="145" customFormat="false" ht="12.75" hidden="false" customHeight="false" outlineLevel="0" collapsed="false">
      <c r="A145" s="0" t="s">
        <v>5230</v>
      </c>
      <c r="B145" s="0" t="s">
        <v>4717</v>
      </c>
      <c r="C145" s="0" t="s">
        <v>4052</v>
      </c>
      <c r="D145" s="0" t="s">
        <v>74</v>
      </c>
      <c r="E145" s="0" t="s">
        <v>5231</v>
      </c>
      <c r="F145" s="0" t="s">
        <v>76</v>
      </c>
      <c r="G145" s="0" t="s">
        <v>173</v>
      </c>
      <c r="H145" s="0" t="s">
        <v>5238</v>
      </c>
      <c r="J145" s="0" t="s">
        <v>5239</v>
      </c>
      <c r="K145" s="0" t="n">
        <v>1833429.84</v>
      </c>
    </row>
    <row r="146" customFormat="false" ht="12.75" hidden="false" customHeight="false" outlineLevel="0" collapsed="false">
      <c r="A146" s="0" t="s">
        <v>5230</v>
      </c>
      <c r="B146" s="0" t="s">
        <v>4717</v>
      </c>
      <c r="C146" s="0" t="s">
        <v>4052</v>
      </c>
      <c r="D146" s="0" t="s">
        <v>74</v>
      </c>
      <c r="E146" s="0" t="s">
        <v>5231</v>
      </c>
      <c r="F146" s="0" t="s">
        <v>76</v>
      </c>
      <c r="G146" s="0" t="s">
        <v>173</v>
      </c>
      <c r="H146" s="0" t="s">
        <v>5238</v>
      </c>
      <c r="J146" s="0" t="s">
        <v>5240</v>
      </c>
      <c r="K146" s="0" t="n">
        <v>1530952.61</v>
      </c>
    </row>
    <row r="147" customFormat="false" ht="12.75" hidden="false" customHeight="false" outlineLevel="0" collapsed="false">
      <c r="A147" s="0" t="s">
        <v>5230</v>
      </c>
      <c r="B147" s="0" t="s">
        <v>4717</v>
      </c>
      <c r="C147" s="0" t="s">
        <v>4052</v>
      </c>
      <c r="D147" s="0" t="s">
        <v>74</v>
      </c>
      <c r="E147" s="0" t="s">
        <v>5231</v>
      </c>
      <c r="F147" s="0" t="s">
        <v>76</v>
      </c>
      <c r="G147" s="0" t="s">
        <v>173</v>
      </c>
      <c r="H147" s="0" t="s">
        <v>5241</v>
      </c>
      <c r="J147" s="0" t="s">
        <v>5242</v>
      </c>
      <c r="K147" s="0" t="n">
        <v>1231551.24</v>
      </c>
    </row>
    <row r="148" customFormat="false" ht="12.75" hidden="false" customHeight="false" outlineLevel="0" collapsed="false">
      <c r="A148" s="0" t="s">
        <v>5230</v>
      </c>
      <c r="B148" s="0" t="s">
        <v>4717</v>
      </c>
      <c r="C148" s="0" t="s">
        <v>4052</v>
      </c>
      <c r="D148" s="0" t="s">
        <v>74</v>
      </c>
      <c r="E148" s="0" t="s">
        <v>5231</v>
      </c>
      <c r="F148" s="0" t="s">
        <v>76</v>
      </c>
      <c r="G148" s="0" t="s">
        <v>173</v>
      </c>
      <c r="H148" s="0" t="s">
        <v>5243</v>
      </c>
      <c r="J148" s="0" t="s">
        <v>5244</v>
      </c>
      <c r="K148" s="0" t="n">
        <v>1218662.09</v>
      </c>
    </row>
    <row r="149" customFormat="false" ht="12.75" hidden="false" customHeight="false" outlineLevel="0" collapsed="false">
      <c r="A149" s="0" t="s">
        <v>5230</v>
      </c>
      <c r="B149" s="0" t="s">
        <v>4717</v>
      </c>
      <c r="C149" s="0" t="s">
        <v>4052</v>
      </c>
      <c r="D149" s="0" t="s">
        <v>74</v>
      </c>
      <c r="E149" s="0" t="s">
        <v>5231</v>
      </c>
      <c r="F149" s="0" t="s">
        <v>76</v>
      </c>
      <c r="G149" s="0" t="s">
        <v>173</v>
      </c>
      <c r="H149" s="0" t="s">
        <v>5245</v>
      </c>
      <c r="J149" s="0" t="s">
        <v>5246</v>
      </c>
      <c r="K149" s="0" t="n">
        <v>1217132.69</v>
      </c>
    </row>
    <row r="150" customFormat="false" ht="12.75" hidden="false" customHeight="false" outlineLevel="0" collapsed="false">
      <c r="A150" s="0" t="s">
        <v>5230</v>
      </c>
      <c r="B150" s="0" t="s">
        <v>4717</v>
      </c>
      <c r="C150" s="0" t="s">
        <v>4052</v>
      </c>
      <c r="D150" s="0" t="s">
        <v>74</v>
      </c>
      <c r="E150" s="0" t="s">
        <v>5231</v>
      </c>
      <c r="F150" s="0" t="s">
        <v>76</v>
      </c>
      <c r="G150" s="0" t="s">
        <v>173</v>
      </c>
      <c r="H150" s="0" t="s">
        <v>5247</v>
      </c>
      <c r="J150" s="0" t="s">
        <v>5248</v>
      </c>
      <c r="K150" s="0" t="n">
        <v>1143028.72</v>
      </c>
    </row>
    <row r="151" customFormat="false" ht="12.75" hidden="false" customHeight="false" outlineLevel="0" collapsed="false">
      <c r="A151" s="0" t="s">
        <v>5230</v>
      </c>
      <c r="B151" s="0" t="s">
        <v>4717</v>
      </c>
      <c r="C151" s="0" t="s">
        <v>4052</v>
      </c>
      <c r="D151" s="0" t="s">
        <v>74</v>
      </c>
      <c r="E151" s="0" t="s">
        <v>5231</v>
      </c>
      <c r="F151" s="0" t="s">
        <v>76</v>
      </c>
      <c r="G151" s="0" t="s">
        <v>173</v>
      </c>
      <c r="H151" s="0" t="s">
        <v>5249</v>
      </c>
      <c r="J151" s="0" t="s">
        <v>5250</v>
      </c>
      <c r="K151" s="0" t="n">
        <v>1107033.89</v>
      </c>
    </row>
    <row r="152" customFormat="false" ht="12.75" hidden="false" customHeight="false" outlineLevel="0" collapsed="false">
      <c r="A152" s="0" t="s">
        <v>5251</v>
      </c>
      <c r="B152" s="0" t="s">
        <v>4717</v>
      </c>
      <c r="C152" s="0" t="s">
        <v>5252</v>
      </c>
      <c r="D152" s="0" t="s">
        <v>285</v>
      </c>
      <c r="E152" s="0" t="s">
        <v>5253</v>
      </c>
      <c r="F152" s="0" t="s">
        <v>76</v>
      </c>
      <c r="G152" s="0" t="s">
        <v>304</v>
      </c>
      <c r="H152" s="0" t="s">
        <v>5254</v>
      </c>
      <c r="I152" s="0" t="s">
        <v>1810</v>
      </c>
      <c r="K152" s="0" t="n">
        <v>1155033.89</v>
      </c>
    </row>
    <row r="153" customFormat="false" ht="12.75" hidden="false" customHeight="false" outlineLevel="0" collapsed="false">
      <c r="A153" s="0" t="s">
        <v>5255</v>
      </c>
      <c r="B153" s="0" t="s">
        <v>4717</v>
      </c>
      <c r="C153" s="0" t="s">
        <v>5256</v>
      </c>
      <c r="D153" s="0" t="s">
        <v>285</v>
      </c>
      <c r="E153" s="0" t="s">
        <v>5257</v>
      </c>
      <c r="F153" s="0" t="s">
        <v>76</v>
      </c>
      <c r="G153" s="0" t="s">
        <v>304</v>
      </c>
      <c r="H153" s="0" t="s">
        <v>5258</v>
      </c>
      <c r="I153" s="0" t="s">
        <v>5117</v>
      </c>
      <c r="K153" s="0" t="n">
        <v>1250033.89</v>
      </c>
    </row>
    <row r="154" customFormat="false" ht="12.75" hidden="false" customHeight="false" outlineLevel="0" collapsed="false">
      <c r="A154" s="0" t="s">
        <v>5259</v>
      </c>
      <c r="B154" s="0" t="s">
        <v>4717</v>
      </c>
      <c r="C154" s="0" t="s">
        <v>5260</v>
      </c>
      <c r="D154" s="0" t="s">
        <v>285</v>
      </c>
      <c r="E154" s="0" t="s">
        <v>5261</v>
      </c>
      <c r="F154" s="0" t="s">
        <v>76</v>
      </c>
      <c r="G154" s="0" t="s">
        <v>304</v>
      </c>
      <c r="H154" s="0" t="s">
        <v>5262</v>
      </c>
      <c r="I154" s="0" t="s">
        <v>5263</v>
      </c>
      <c r="K154" s="0" t="n">
        <v>1560033.89</v>
      </c>
    </row>
    <row r="155" customFormat="false" ht="12.75" hidden="false" customHeight="false" outlineLevel="0" collapsed="false">
      <c r="A155" s="0" t="s">
        <v>5264</v>
      </c>
      <c r="B155" s="0" t="s">
        <v>4717</v>
      </c>
      <c r="C155" s="0" t="s">
        <v>5265</v>
      </c>
      <c r="D155" s="0" t="s">
        <v>74</v>
      </c>
      <c r="E155" s="0" t="s">
        <v>5266</v>
      </c>
      <c r="F155" s="0" t="s">
        <v>76</v>
      </c>
      <c r="G155" s="0" t="s">
        <v>77</v>
      </c>
      <c r="H155" s="0" t="s">
        <v>5267</v>
      </c>
      <c r="I155" s="0" t="s">
        <v>1368</v>
      </c>
      <c r="K155" s="0" t="n">
        <v>1561875.53</v>
      </c>
    </row>
    <row r="156" customFormat="false" ht="12.75" hidden="false" customHeight="false" outlineLevel="0" collapsed="false">
      <c r="A156" s="0" t="s">
        <v>5268</v>
      </c>
      <c r="B156" s="0" t="s">
        <v>4717</v>
      </c>
      <c r="C156" s="0" t="s">
        <v>5269</v>
      </c>
      <c r="D156" s="0" t="s">
        <v>74</v>
      </c>
      <c r="E156" s="0" t="s">
        <v>5270</v>
      </c>
      <c r="F156" s="0" t="s">
        <v>76</v>
      </c>
      <c r="G156" s="0" t="s">
        <v>77</v>
      </c>
      <c r="H156" s="0" t="s">
        <v>5271</v>
      </c>
      <c r="I156" s="0" t="s">
        <v>5022</v>
      </c>
      <c r="K156" s="0" t="n">
        <v>1585618.34</v>
      </c>
    </row>
    <row r="157" customFormat="false" ht="12.75" hidden="false" customHeight="false" outlineLevel="0" collapsed="false">
      <c r="A157" s="0" t="s">
        <v>5272</v>
      </c>
      <c r="B157" s="0" t="s">
        <v>4717</v>
      </c>
      <c r="C157" s="0" t="s">
        <v>5273</v>
      </c>
      <c r="D157" s="0" t="s">
        <v>74</v>
      </c>
      <c r="E157" s="0" t="s">
        <v>5274</v>
      </c>
      <c r="F157" s="0" t="s">
        <v>76</v>
      </c>
      <c r="G157" s="0" t="s">
        <v>77</v>
      </c>
      <c r="H157" s="0" t="s">
        <v>5275</v>
      </c>
      <c r="I157" s="0" t="s">
        <v>1365</v>
      </c>
      <c r="K157" s="0" t="n">
        <v>1586218.34</v>
      </c>
    </row>
    <row r="158" customFormat="false" ht="12.75" hidden="false" customHeight="false" outlineLevel="0" collapsed="false">
      <c r="A158" s="0" t="s">
        <v>5276</v>
      </c>
      <c r="B158" s="0" t="s">
        <v>4717</v>
      </c>
      <c r="C158" s="0" t="s">
        <v>5277</v>
      </c>
      <c r="D158" s="0" t="s">
        <v>74</v>
      </c>
      <c r="E158" s="0" t="s">
        <v>5278</v>
      </c>
      <c r="F158" s="0" t="s">
        <v>76</v>
      </c>
      <c r="G158" s="0" t="s">
        <v>77</v>
      </c>
      <c r="H158" s="0" t="s">
        <v>5279</v>
      </c>
      <c r="I158" s="0" t="s">
        <v>1371</v>
      </c>
      <c r="K158" s="0" t="n">
        <v>1587509.79</v>
      </c>
    </row>
    <row r="159" customFormat="false" ht="12.75" hidden="false" customHeight="false" outlineLevel="0" collapsed="false">
      <c r="A159" s="0" t="s">
        <v>5280</v>
      </c>
      <c r="B159" s="0" t="s">
        <v>4717</v>
      </c>
      <c r="C159" s="0" t="s">
        <v>831</v>
      </c>
      <c r="D159" s="0" t="s">
        <v>74</v>
      </c>
      <c r="E159" s="0" t="s">
        <v>5281</v>
      </c>
      <c r="F159" s="0" t="s">
        <v>76</v>
      </c>
      <c r="G159" s="0" t="s">
        <v>173</v>
      </c>
      <c r="H159" s="0" t="s">
        <v>5282</v>
      </c>
      <c r="J159" s="0" t="s">
        <v>5283</v>
      </c>
      <c r="K159" s="0" t="n">
        <v>1557072.06</v>
      </c>
    </row>
    <row r="160" customFormat="false" ht="12.75" hidden="false" customHeight="false" outlineLevel="0" collapsed="false">
      <c r="A160" s="0" t="s">
        <v>5284</v>
      </c>
      <c r="B160" s="0" t="s">
        <v>4717</v>
      </c>
      <c r="C160" s="0" t="s">
        <v>5285</v>
      </c>
      <c r="D160" s="0" t="s">
        <v>285</v>
      </c>
      <c r="E160" s="0" t="s">
        <v>5286</v>
      </c>
      <c r="F160" s="0" t="s">
        <v>76</v>
      </c>
      <c r="G160" s="0" t="s">
        <v>464</v>
      </c>
      <c r="H160" s="0" t="s">
        <v>5287</v>
      </c>
      <c r="I160" s="0" t="s">
        <v>5288</v>
      </c>
      <c r="K160" s="0" t="n">
        <v>1753072.06</v>
      </c>
    </row>
    <row r="161" customFormat="false" ht="12.75" hidden="false" customHeight="false" outlineLevel="0" collapsed="false">
      <c r="A161" s="0" t="s">
        <v>5289</v>
      </c>
      <c r="B161" s="0" t="s">
        <v>4717</v>
      </c>
      <c r="C161" s="0" t="s">
        <v>5290</v>
      </c>
      <c r="D161" s="0" t="s">
        <v>74</v>
      </c>
      <c r="E161" s="0" t="s">
        <v>5291</v>
      </c>
      <c r="F161" s="0" t="s">
        <v>76</v>
      </c>
      <c r="G161" s="0" t="s">
        <v>464</v>
      </c>
      <c r="H161" s="0" t="s">
        <v>5292</v>
      </c>
      <c r="J161" s="0" t="s">
        <v>5293</v>
      </c>
      <c r="K161" s="0" t="n">
        <v>1630072.06</v>
      </c>
    </row>
    <row r="162" customFormat="false" ht="12.75" hidden="false" customHeight="false" outlineLevel="0" collapsed="false">
      <c r="A162" s="0" t="s">
        <v>5289</v>
      </c>
      <c r="B162" s="0" t="s">
        <v>4717</v>
      </c>
      <c r="C162" s="0" t="s">
        <v>5290</v>
      </c>
      <c r="D162" s="0" t="s">
        <v>74</v>
      </c>
      <c r="E162" s="0" t="s">
        <v>5291</v>
      </c>
      <c r="F162" s="0" t="s">
        <v>76</v>
      </c>
      <c r="G162" s="0" t="s">
        <v>464</v>
      </c>
      <c r="H162" s="0" t="s">
        <v>5294</v>
      </c>
      <c r="J162" s="0" t="s">
        <v>1126</v>
      </c>
      <c r="K162" s="0" t="n">
        <v>1629272.06</v>
      </c>
    </row>
    <row r="163" customFormat="false" ht="12.75" hidden="false" customHeight="false" outlineLevel="0" collapsed="false">
      <c r="A163" s="0" t="s">
        <v>5295</v>
      </c>
      <c r="B163" s="0" t="s">
        <v>4717</v>
      </c>
      <c r="C163" s="0" t="s">
        <v>667</v>
      </c>
      <c r="D163" s="0" t="s">
        <v>74</v>
      </c>
      <c r="E163" s="0" t="s">
        <v>5296</v>
      </c>
      <c r="F163" s="0" t="s">
        <v>76</v>
      </c>
      <c r="G163" s="0" t="s">
        <v>464</v>
      </c>
      <c r="H163" s="0" t="s">
        <v>5297</v>
      </c>
      <c r="J163" s="0" t="s">
        <v>5298</v>
      </c>
      <c r="K163" s="0" t="n">
        <v>1532972.06</v>
      </c>
    </row>
    <row r="164" customFormat="false" ht="12.75" hidden="false" customHeight="false" outlineLevel="0" collapsed="false">
      <c r="A164" s="0" t="s">
        <v>5295</v>
      </c>
      <c r="B164" s="0" t="s">
        <v>4717</v>
      </c>
      <c r="C164" s="0" t="s">
        <v>667</v>
      </c>
      <c r="D164" s="0" t="s">
        <v>74</v>
      </c>
      <c r="E164" s="0" t="s">
        <v>5296</v>
      </c>
      <c r="F164" s="0" t="s">
        <v>76</v>
      </c>
      <c r="G164" s="0" t="s">
        <v>464</v>
      </c>
      <c r="H164" s="0" t="s">
        <v>5299</v>
      </c>
      <c r="J164" s="0" t="s">
        <v>1874</v>
      </c>
      <c r="K164" s="0" t="n">
        <v>1512972.06</v>
      </c>
    </row>
    <row r="165" customFormat="false" ht="12.75" hidden="false" customHeight="false" outlineLevel="0" collapsed="false">
      <c r="A165" s="0" t="s">
        <v>5300</v>
      </c>
      <c r="B165" s="0" t="s">
        <v>4717</v>
      </c>
      <c r="C165" s="0" t="s">
        <v>5301</v>
      </c>
      <c r="D165" s="0" t="s">
        <v>74</v>
      </c>
      <c r="E165" s="0" t="s">
        <v>5302</v>
      </c>
      <c r="F165" s="0" t="s">
        <v>76</v>
      </c>
      <c r="G165" s="0" t="s">
        <v>464</v>
      </c>
      <c r="H165" s="0" t="s">
        <v>5303</v>
      </c>
      <c r="J165" s="0" t="s">
        <v>5304</v>
      </c>
      <c r="K165" s="0" t="n">
        <v>1305687.06</v>
      </c>
    </row>
    <row r="166" customFormat="false" ht="12.75" hidden="false" customHeight="false" outlineLevel="0" collapsed="false">
      <c r="A166" s="0" t="s">
        <v>5305</v>
      </c>
      <c r="B166" s="0" t="s">
        <v>4717</v>
      </c>
      <c r="C166" s="0" t="s">
        <v>5306</v>
      </c>
      <c r="D166" s="0" t="s">
        <v>74</v>
      </c>
      <c r="E166" s="0" t="s">
        <v>5307</v>
      </c>
      <c r="F166" s="0" t="s">
        <v>76</v>
      </c>
      <c r="G166" s="0" t="s">
        <v>464</v>
      </c>
      <c r="H166" s="0" t="s">
        <v>5308</v>
      </c>
      <c r="I166" s="0" t="s">
        <v>5309</v>
      </c>
      <c r="K166" s="0" t="n">
        <v>1520687.06</v>
      </c>
    </row>
    <row r="167" customFormat="false" ht="12.75" hidden="false" customHeight="false" outlineLevel="0" collapsed="false">
      <c r="A167" s="0" t="s">
        <v>5310</v>
      </c>
      <c r="B167" s="0" t="s">
        <v>4717</v>
      </c>
      <c r="C167" s="0" t="s">
        <v>5311</v>
      </c>
      <c r="D167" s="0" t="s">
        <v>285</v>
      </c>
      <c r="E167" s="0" t="s">
        <v>5312</v>
      </c>
      <c r="F167" s="0" t="s">
        <v>76</v>
      </c>
      <c r="G167" s="0" t="s">
        <v>304</v>
      </c>
      <c r="H167" s="0" t="s">
        <v>4821</v>
      </c>
      <c r="J167" s="0" t="s">
        <v>5313</v>
      </c>
      <c r="K167" s="0" t="n">
        <v>1519849.23</v>
      </c>
    </row>
    <row r="168" customFormat="false" ht="12.75" hidden="false" customHeight="false" outlineLevel="0" collapsed="false">
      <c r="A168" s="0" t="s">
        <v>5314</v>
      </c>
      <c r="B168" s="0" t="s">
        <v>4717</v>
      </c>
      <c r="C168" s="0" t="s">
        <v>1773</v>
      </c>
      <c r="D168" s="0" t="s">
        <v>74</v>
      </c>
      <c r="E168" s="0" t="s">
        <v>5315</v>
      </c>
      <c r="F168" s="0" t="s">
        <v>76</v>
      </c>
      <c r="G168" s="0" t="s">
        <v>173</v>
      </c>
      <c r="H168" s="0" t="s">
        <v>5316</v>
      </c>
      <c r="I168" s="0" t="s">
        <v>5317</v>
      </c>
      <c r="K168" s="0" t="n">
        <v>1718909.77</v>
      </c>
    </row>
    <row r="169" customFormat="false" ht="12.75" hidden="false" customHeight="false" outlineLevel="0" collapsed="false">
      <c r="A169" s="0" t="s">
        <v>5318</v>
      </c>
      <c r="B169" s="0" t="s">
        <v>4717</v>
      </c>
      <c r="C169" s="0" t="s">
        <v>5319</v>
      </c>
      <c r="D169" s="0" t="s">
        <v>74</v>
      </c>
      <c r="E169" s="0" t="s">
        <v>5320</v>
      </c>
      <c r="F169" s="0" t="s">
        <v>76</v>
      </c>
      <c r="G169" s="0" t="s">
        <v>173</v>
      </c>
      <c r="H169" s="0" t="s">
        <v>5321</v>
      </c>
      <c r="J169" s="0" t="s">
        <v>1874</v>
      </c>
      <c r="K169" s="0" t="n">
        <v>1698909.77</v>
      </c>
    </row>
    <row r="170" customFormat="false" ht="12.75" hidden="false" customHeight="false" outlineLevel="0" collapsed="false">
      <c r="A170" s="0" t="s">
        <v>5322</v>
      </c>
      <c r="B170" s="0" t="s">
        <v>4717</v>
      </c>
      <c r="C170" s="0" t="s">
        <v>5323</v>
      </c>
      <c r="D170" s="0" t="s">
        <v>74</v>
      </c>
      <c r="E170" s="0" t="s">
        <v>5324</v>
      </c>
      <c r="F170" s="0" t="s">
        <v>76</v>
      </c>
      <c r="G170" s="0" t="s">
        <v>173</v>
      </c>
      <c r="H170" s="0" t="s">
        <v>5325</v>
      </c>
      <c r="J170" s="0" t="s">
        <v>5326</v>
      </c>
      <c r="K170" s="0" t="n">
        <v>1692909.78</v>
      </c>
    </row>
    <row r="171" customFormat="false" ht="12.75" hidden="false" customHeight="false" outlineLevel="0" collapsed="false">
      <c r="A171" s="0" t="s">
        <v>5327</v>
      </c>
      <c r="B171" s="0" t="s">
        <v>4717</v>
      </c>
      <c r="C171" s="0" t="s">
        <v>335</v>
      </c>
      <c r="D171" s="0" t="s">
        <v>74</v>
      </c>
      <c r="E171" s="0" t="s">
        <v>5328</v>
      </c>
      <c r="F171" s="0" t="s">
        <v>342</v>
      </c>
      <c r="G171" s="0" t="s">
        <v>338</v>
      </c>
      <c r="H171" s="0" t="s">
        <v>5329</v>
      </c>
      <c r="J171" s="0" t="s">
        <v>1479</v>
      </c>
      <c r="K171" s="0" t="n">
        <v>1592909.78</v>
      </c>
    </row>
    <row r="172" customFormat="false" ht="12.75" hidden="false" customHeight="false" outlineLevel="0" collapsed="false">
      <c r="A172" s="0" t="s">
        <v>5330</v>
      </c>
      <c r="B172" s="0" t="s">
        <v>4717</v>
      </c>
      <c r="C172" s="0" t="s">
        <v>335</v>
      </c>
      <c r="D172" s="0" t="s">
        <v>74</v>
      </c>
      <c r="E172" s="0" t="s">
        <v>5331</v>
      </c>
      <c r="F172" s="0" t="s">
        <v>342</v>
      </c>
      <c r="G172" s="0" t="s">
        <v>338</v>
      </c>
      <c r="H172" s="0" t="s">
        <v>5332</v>
      </c>
      <c r="J172" s="0" t="s">
        <v>5333</v>
      </c>
      <c r="K172" s="0" t="n">
        <v>1457801.39</v>
      </c>
    </row>
    <row r="173" customFormat="false" ht="12.75" hidden="false" customHeight="false" outlineLevel="0" collapsed="false">
      <c r="A173" s="0" t="s">
        <v>5334</v>
      </c>
      <c r="B173" s="0" t="s">
        <v>4717</v>
      </c>
      <c r="C173" s="0" t="s">
        <v>335</v>
      </c>
      <c r="D173" s="0" t="s">
        <v>74</v>
      </c>
      <c r="E173" s="0" t="s">
        <v>5335</v>
      </c>
      <c r="F173" s="0" t="s">
        <v>342</v>
      </c>
      <c r="G173" s="0" t="s">
        <v>338</v>
      </c>
      <c r="H173" s="0" t="s">
        <v>5336</v>
      </c>
      <c r="J173" s="0" t="s">
        <v>1087</v>
      </c>
      <c r="K173" s="0" t="n">
        <v>1457801.39</v>
      </c>
    </row>
    <row r="174" customFormat="false" ht="12.75" hidden="false" customHeight="false" outlineLevel="0" collapsed="false">
      <c r="H174" s="0" t="s">
        <v>2047</v>
      </c>
      <c r="I174" s="0" t="n">
        <v>3285447.02</v>
      </c>
      <c r="J174" s="0" t="n">
        <v>3874372.26</v>
      </c>
    </row>
    <row r="175" customFormat="false" ht="12.75" hidden="false" customHeight="false" outlineLevel="0" collapsed="false">
      <c r="H175" s="0" t="s">
        <v>2048</v>
      </c>
      <c r="K175" s="0" t="n">
        <v>1457801.39</v>
      </c>
    </row>
    <row r="176" customFormat="false" ht="12.75" hidden="false" customHeight="false" outlineLevel="0" collapsed="false">
      <c r="A176" s="0" t="s">
        <v>946</v>
      </c>
      <c r="B176" s="0" t="s">
        <v>945</v>
      </c>
      <c r="C176" s="0" t="s">
        <v>947</v>
      </c>
      <c r="D176" s="0" t="s">
        <v>948</v>
      </c>
      <c r="E176" s="0" t="s">
        <v>2076</v>
      </c>
      <c r="F176" s="0" t="s">
        <v>3621</v>
      </c>
      <c r="G176" s="0" t="s">
        <v>951</v>
      </c>
      <c r="H176" s="0" t="s">
        <v>952</v>
      </c>
      <c r="I176" s="0" t="s">
        <v>949</v>
      </c>
      <c r="J176" s="0" t="s">
        <v>949</v>
      </c>
      <c r="K176" s="0" t="s">
        <v>3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5-22T18:07:24Z</dcterms:modified>
  <cp:revision>0</cp:revision>
  <dc:subject/>
  <dc:title/>
</cp:coreProperties>
</file>