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5"/>
  </bookViews>
  <sheets>
    <sheet name="1 ENERO" sheetId="1" state="visible" r:id="rId2"/>
    <sheet name="Hoja1" sheetId="2" state="visible" r:id="rId3"/>
    <sheet name="2 ENERO " sheetId="3" state="visible" r:id="rId4"/>
    <sheet name="Hoja 1  (2)" sheetId="4" state="visible" r:id="rId5"/>
    <sheet name="RENOVACION DE SEGUROS" sheetId="5" state="visible" r:id="rId6"/>
    <sheet name="1 FEBRERO" sheetId="6" state="visible" r:id="rId7"/>
    <sheet name="HOJA 2" sheetId="7" state="visible" r:id="rId8"/>
  </sheets>
  <definedNames>
    <definedName function="false" hidden="true" localSheetId="0" name="_xlnm._FilterDatabase" vbProcedure="false">'1 ENERO'!$A$1:$H$55</definedName>
    <definedName function="false" hidden="true" localSheetId="5" name="_xlnm._FilterDatabase" vbProcedure="false">'1 FEBRERO'!$A$1:$H$35</definedName>
    <definedName function="false" hidden="true" localSheetId="2" name="_xlnm._FilterDatabase" vbProcedure="false">'2 ENERO 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743">
  <si>
    <t xml:space="preserve">Contrato</t>
  </si>
  <si>
    <t xml:space="preserve">Cliente</t>
  </si>
  <si>
    <t xml:space="preserve">comision Tradicional</t>
  </si>
  <si>
    <t xml:space="preserve">Comisión seguro vehiculo</t>
  </si>
  <si>
    <t xml:space="preserve">Comisión por seguro</t>
  </si>
  <si>
    <t xml:space="preserve">Suc</t>
  </si>
  <si>
    <t xml:space="preserve">Inventario</t>
  </si>
  <si>
    <t xml:space="preserve">Tipo</t>
  </si>
  <si>
    <t xml:space="preserve">,84000538400523</t>
  </si>
  <si>
    <t xml:space="preserve">QM</t>
  </si>
  <si>
    <t xml:space="preserve">0546-QMN18</t>
  </si>
  <si>
    <t xml:space="preserve">CAVALIER</t>
  </si>
  <si>
    <t xml:space="preserve">,84000538394204</t>
  </si>
  <si>
    <t xml:space="preserve">0998-QMN18</t>
  </si>
  <si>
    <t xml:space="preserve">BEAT</t>
  </si>
  <si>
    <t xml:space="preserve">,84000538394600</t>
  </si>
  <si>
    <t xml:space="preserve">0851-QMN18</t>
  </si>
  <si>
    <t xml:space="preserve">AVEO</t>
  </si>
  <si>
    <t xml:space="preserve">,84000538394828</t>
  </si>
  <si>
    <t xml:space="preserve">4160-QMN17</t>
  </si>
  <si>
    <t xml:space="preserve">SONIC</t>
  </si>
  <si>
    <t xml:space="preserve">,84000538394868</t>
  </si>
  <si>
    <t xml:space="preserve">0571-QMN18</t>
  </si>
  <si>
    <t xml:space="preserve">,84000538394870</t>
  </si>
  <si>
    <t xml:space="preserve">0351-QMU17</t>
  </si>
  <si>
    <t xml:space="preserve">VENTO</t>
  </si>
  <si>
    <t xml:space="preserve">,84000538395009</t>
  </si>
  <si>
    <t xml:space="preserve">1551-QMN18</t>
  </si>
  <si>
    <t xml:space="preserve">TORNADO</t>
  </si>
  <si>
    <t xml:space="preserve">,84000538395064</t>
  </si>
  <si>
    <t xml:space="preserve">0946-QMN18</t>
  </si>
  <si>
    <t xml:space="preserve">,84000538395076</t>
  </si>
  <si>
    <t xml:space="preserve">0911-QMN18</t>
  </si>
  <si>
    <t xml:space="preserve">,84000538395086</t>
  </si>
  <si>
    <t xml:space="preserve">0578-QMN18</t>
  </si>
  <si>
    <t xml:space="preserve">,84000538395089</t>
  </si>
  <si>
    <t xml:space="preserve">1509-QMN18</t>
  </si>
  <si>
    <t xml:space="preserve">,84000538395190</t>
  </si>
  <si>
    <t xml:space="preserve">1235-QMN18</t>
  </si>
  <si>
    <t xml:space="preserve">,84000538395616</t>
  </si>
  <si>
    <t xml:space="preserve">0276-QMN18</t>
  </si>
  <si>
    <t xml:space="preserve">,84000538395761</t>
  </si>
  <si>
    <t xml:space="preserve">1555-QMN18</t>
  </si>
  <si>
    <t xml:space="preserve">,84000538395786</t>
  </si>
  <si>
    <t xml:space="preserve">1150-QMN18</t>
  </si>
  <si>
    <t xml:space="preserve">,84000538396090</t>
  </si>
  <si>
    <t xml:space="preserve">1228-QMN18</t>
  </si>
  <si>
    <t xml:space="preserve">,84000538396114</t>
  </si>
  <si>
    <t xml:space="preserve">1360-QMN18</t>
  </si>
  <si>
    <t xml:space="preserve">,84000538396755</t>
  </si>
  <si>
    <t xml:space="preserve">0725-QMN18</t>
  </si>
  <si>
    <t xml:space="preserve">SPARK</t>
  </si>
  <si>
    <t xml:space="preserve">,84000538396771</t>
  </si>
  <si>
    <t xml:space="preserve">4140-QMN18</t>
  </si>
  <si>
    <t xml:space="preserve">,84000538397187</t>
  </si>
  <si>
    <t xml:space="preserve">1364-QMN18</t>
  </si>
  <si>
    <t xml:space="preserve">,84000538397220</t>
  </si>
  <si>
    <t xml:space="preserve">1604-QMN18</t>
  </si>
  <si>
    <t xml:space="preserve">,84000538397367</t>
  </si>
  <si>
    <t xml:space="preserve">4158-QMN17</t>
  </si>
  <si>
    <t xml:space="preserve">,84000538397394</t>
  </si>
  <si>
    <t xml:space="preserve">1362-QMN18</t>
  </si>
  <si>
    <t xml:space="preserve">,84000538397508</t>
  </si>
  <si>
    <t xml:space="preserve">1230-QMN18</t>
  </si>
  <si>
    <t xml:space="preserve">TRAVERSE</t>
  </si>
  <si>
    <t xml:space="preserve">,84000538397516</t>
  </si>
  <si>
    <t xml:space="preserve">0833-QMN18</t>
  </si>
  <si>
    <t xml:space="preserve">,84000538397561</t>
  </si>
  <si>
    <t xml:space="preserve">1564-QMN18</t>
  </si>
  <si>
    <t xml:space="preserve">,84000538397564</t>
  </si>
  <si>
    <t xml:space="preserve">1565-QMN18</t>
  </si>
  <si>
    <t xml:space="preserve">,84000538397643</t>
  </si>
  <si>
    <t xml:space="preserve">0379-QMU17</t>
  </si>
  <si>
    <t xml:space="preserve">TRAX</t>
  </si>
  <si>
    <t xml:space="preserve">,84000538397669</t>
  </si>
  <si>
    <t xml:space="preserve">1233-QMN18</t>
  </si>
  <si>
    <t xml:space="preserve">,84000538397781</t>
  </si>
  <si>
    <t xml:space="preserve">1600-QMN18</t>
  </si>
  <si>
    <t xml:space="preserve">,84000538397920</t>
  </si>
  <si>
    <t xml:space="preserve">3133-QMN17</t>
  </si>
  <si>
    <t xml:space="preserve">,84000538398181</t>
  </si>
  <si>
    <t xml:space="preserve">0793-QMN18</t>
  </si>
  <si>
    <t xml:space="preserve">,84000538398240</t>
  </si>
  <si>
    <t xml:space="preserve">0273-QMU17</t>
  </si>
  <si>
    <t xml:space="preserve">,84000538398283</t>
  </si>
  <si>
    <t xml:space="preserve">0374-QMU17</t>
  </si>
  <si>
    <t xml:space="preserve">GOL</t>
  </si>
  <si>
    <t xml:space="preserve">,84000538398310</t>
  </si>
  <si>
    <t xml:space="preserve">0121-QMN18</t>
  </si>
  <si>
    <t xml:space="preserve">,84000538398362</t>
  </si>
  <si>
    <t xml:space="preserve">1583-QMN18</t>
  </si>
  <si>
    <t xml:space="preserve">,84000538398563</t>
  </si>
  <si>
    <t xml:space="preserve">0343-QMN18</t>
  </si>
  <si>
    <t xml:space="preserve">,84000538398766</t>
  </si>
  <si>
    <t xml:space="preserve">2553-QMN17</t>
  </si>
  <si>
    <t xml:space="preserve">,84000538398913</t>
  </si>
  <si>
    <t xml:space="preserve">0286-QMN18</t>
  </si>
  <si>
    <t xml:space="preserve">,84000538398970</t>
  </si>
  <si>
    <t xml:space="preserve">0378-QMU17</t>
  </si>
  <si>
    <t xml:space="preserve">JETTA</t>
  </si>
  <si>
    <t xml:space="preserve">,84000538399253</t>
  </si>
  <si>
    <t xml:space="preserve">1582-QMN18</t>
  </si>
  <si>
    <t xml:space="preserve">,84000538399311</t>
  </si>
  <si>
    <t xml:space="preserve">1022-QMN18</t>
  </si>
  <si>
    <t xml:space="preserve">,84000538399312</t>
  </si>
  <si>
    <t xml:space="preserve">1606-QMN18</t>
  </si>
  <si>
    <t xml:space="preserve">,84000538399335</t>
  </si>
  <si>
    <t xml:space="preserve">0218-QMN18</t>
  </si>
  <si>
    <t xml:space="preserve">,84000538399512</t>
  </si>
  <si>
    <t xml:space="preserve">0322-QMU17</t>
  </si>
  <si>
    <t xml:space="preserve">,84000538399800</t>
  </si>
  <si>
    <t xml:space="preserve">1396-QMN18</t>
  </si>
  <si>
    <t xml:space="preserve">,84000538399889</t>
  </si>
  <si>
    <t xml:space="preserve">0850-QMN18</t>
  </si>
  <si>
    <t xml:space="preserve">,84000538399966</t>
  </si>
  <si>
    <t xml:space="preserve">4167-QMN17</t>
  </si>
  <si>
    <t xml:space="preserve">,84000538399989</t>
  </si>
  <si>
    <t xml:space="preserve">0834-QMN18</t>
  </si>
  <si>
    <t xml:space="preserve">,84000538400094</t>
  </si>
  <si>
    <t xml:space="preserve">1605-QMN18</t>
  </si>
  <si>
    <t xml:space="preserve">,84000538400118</t>
  </si>
  <si>
    <t xml:space="preserve">1160-QMN18</t>
  </si>
  <si>
    <t xml:space="preserve">,84000538400163</t>
  </si>
  <si>
    <t xml:space="preserve">1505-QMN18</t>
  </si>
  <si>
    <t xml:space="preserve">,</t>
  </si>
  <si>
    <t xml:space="preserve">,84000538401015</t>
  </si>
  <si>
    <t xml:space="preserve">1361-QMN18</t>
  </si>
  <si>
    <t xml:space="preserve">,84000538401036</t>
  </si>
  <si>
    <t xml:space="preserve">0363-QMU17</t>
  </si>
  <si>
    <t xml:space="preserve">,84000538401145</t>
  </si>
  <si>
    <t xml:space="preserve">1416-QMN18</t>
  </si>
  <si>
    <t xml:space="preserve">,84000538401397</t>
  </si>
  <si>
    <t xml:space="preserve">0386-QMU17</t>
  </si>
  <si>
    <t xml:space="preserve">,84000538401443</t>
  </si>
  <si>
    <t xml:space="preserve">1669-QMN18</t>
  </si>
  <si>
    <t xml:space="preserve">,84000538401532</t>
  </si>
  <si>
    <t xml:space="preserve">1559-QMN18</t>
  </si>
  <si>
    <t xml:space="preserve">,84000538402531</t>
  </si>
  <si>
    <t xml:space="preserve">0565-QMN18</t>
  </si>
  <si>
    <t xml:space="preserve">,84000538402549</t>
  </si>
  <si>
    <t xml:space="preserve">0001-QMU18</t>
  </si>
  <si>
    <t xml:space="preserve">VERSA</t>
  </si>
  <si>
    <t xml:space="preserve">,84000538402756</t>
  </si>
  <si>
    <t xml:space="preserve">1326-QMN17</t>
  </si>
  <si>
    <t xml:space="preserve">MALIBU</t>
  </si>
  <si>
    <t xml:space="preserve">,84000538403012</t>
  </si>
  <si>
    <t xml:space="preserve">0869-QMN18</t>
  </si>
  <si>
    <t xml:space="preserve">,84000538403148</t>
  </si>
  <si>
    <t xml:space="preserve">0838-QMN18</t>
  </si>
  <si>
    <t xml:space="preserve">,84000538403258</t>
  </si>
  <si>
    <t xml:space="preserve">1704-QMN18</t>
  </si>
  <si>
    <t xml:space="preserve">,84000538403282</t>
  </si>
  <si>
    <t xml:space="preserve">0060-QMN18</t>
  </si>
  <si>
    <t xml:space="preserve">,84000538403286</t>
  </si>
  <si>
    <t xml:space="preserve">0232-QMN18</t>
  </si>
  <si>
    <t xml:space="preserve">,84000538403288</t>
  </si>
  <si>
    <t xml:space="preserve">1231-QMN18</t>
  </si>
  <si>
    <t xml:space="preserve">,84000538403329</t>
  </si>
  <si>
    <t xml:space="preserve">0807-QMN18</t>
  </si>
  <si>
    <t xml:space="preserve">,84000538403424</t>
  </si>
  <si>
    <t xml:space="preserve">0323-QMU17</t>
  </si>
  <si>
    <t xml:space="preserve">,84000538403662</t>
  </si>
  <si>
    <t xml:space="preserve">0801-QMN18</t>
  </si>
  <si>
    <t xml:space="preserve">,84000538403683</t>
  </si>
  <si>
    <t xml:space="preserve">1421-QMN18</t>
  </si>
  <si>
    <t xml:space="preserve">,84000538404048</t>
  </si>
  <si>
    <t xml:space="preserve">1620-QMN18</t>
  </si>
  <si>
    <t xml:space="preserve">CAMARO</t>
  </si>
  <si>
    <t xml:space="preserve">,84000538404126</t>
  </si>
  <si>
    <t xml:space="preserve">0336-QMU17</t>
  </si>
  <si>
    <t xml:space="preserve">S-10</t>
  </si>
  <si>
    <t xml:space="preserve">,84000538404183</t>
  </si>
  <si>
    <t xml:space="preserve">1223-QMN18</t>
  </si>
  <si>
    <t xml:space="preserve">,84000538404253</t>
  </si>
  <si>
    <t xml:space="preserve">0897-QMN18</t>
  </si>
  <si>
    <t xml:space="preserve">,84000538404347</t>
  </si>
  <si>
    <t xml:space="preserve">1325-QMN18</t>
  </si>
  <si>
    <t xml:space="preserve">,84000538404520</t>
  </si>
  <si>
    <t xml:space="preserve">1331-QMN18</t>
  </si>
  <si>
    <t xml:space="preserve">,84000538404521</t>
  </si>
  <si>
    <t xml:space="preserve">0582-QMN18</t>
  </si>
  <si>
    <t xml:space="preserve">,84000538404536</t>
  </si>
  <si>
    <t xml:space="preserve">1652-QMN18</t>
  </si>
  <si>
    <t xml:space="preserve">,84000538404662</t>
  </si>
  <si>
    <t xml:space="preserve">1705-QMN18</t>
  </si>
  <si>
    <t xml:space="preserve">,84000538404672</t>
  </si>
  <si>
    <t xml:space="preserve">1657-QMN18</t>
  </si>
  <si>
    <t xml:space="preserve">,84000538404707</t>
  </si>
  <si>
    <t xml:space="preserve">1229-QMN18</t>
  </si>
  <si>
    <t xml:space="preserve">,84000538404718</t>
  </si>
  <si>
    <t xml:space="preserve">1721-QMN18</t>
  </si>
  <si>
    <t xml:space="preserve">,84000538404772</t>
  </si>
  <si>
    <t xml:space="preserve">0003-QMU18</t>
  </si>
  <si>
    <t xml:space="preserve">,84000538404988</t>
  </si>
  <si>
    <t xml:space="preserve">0357-QMNU17</t>
  </si>
  <si>
    <t xml:space="preserve">,84000538405187</t>
  </si>
  <si>
    <t xml:space="preserve">1436-QMN18</t>
  </si>
  <si>
    <t xml:space="preserve">,84000538405324</t>
  </si>
  <si>
    <t xml:space="preserve">1706-QMN18</t>
  </si>
  <si>
    <t xml:space="preserve">,84000538405507</t>
  </si>
  <si>
    <t xml:space="preserve">1241-QMN18</t>
  </si>
  <si>
    <t xml:space="preserve">,84000538405684</t>
  </si>
  <si>
    <t xml:space="preserve">0303-QMU18</t>
  </si>
  <si>
    <t xml:space="preserve">,84000538405975</t>
  </si>
  <si>
    <t xml:space="preserve">0602-QMN18</t>
  </si>
  <si>
    <t xml:space="preserve">,84000538406063</t>
  </si>
  <si>
    <t xml:space="preserve">1734-QMN18</t>
  </si>
  <si>
    <t xml:space="preserve">,84000538406092</t>
  </si>
  <si>
    <t xml:space="preserve">1427-QMN18</t>
  </si>
  <si>
    <t xml:space="preserve">,84000538406118</t>
  </si>
  <si>
    <t xml:space="preserve">0849-QMN18</t>
  </si>
  <si>
    <t xml:space="preserve">,84000538406156</t>
  </si>
  <si>
    <t xml:space="preserve">1714-QMN18</t>
  </si>
  <si>
    <t xml:space="preserve">,84000538406268</t>
  </si>
  <si>
    <t xml:space="preserve">1428-QMN18</t>
  </si>
  <si>
    <t xml:space="preserve">,84000538406730</t>
  </si>
  <si>
    <t xml:space="preserve">0013-QMU18</t>
  </si>
  <si>
    <t xml:space="preserve">,84000538406748</t>
  </si>
  <si>
    <t xml:space="preserve">1312-QMN18</t>
  </si>
  <si>
    <t xml:space="preserve">SILVERADO</t>
  </si>
  <si>
    <t xml:space="preserve">,84000538406845</t>
  </si>
  <si>
    <t xml:space="preserve">1108-QMN18</t>
  </si>
  <si>
    <t xml:space="preserve">,84000538406886</t>
  </si>
  <si>
    <t xml:space="preserve">1592-QMN18</t>
  </si>
  <si>
    <t xml:space="preserve">,84000538407010</t>
  </si>
  <si>
    <t xml:space="preserve">1738-QMN18</t>
  </si>
  <si>
    <t xml:space="preserve">,84000538407185</t>
  </si>
  <si>
    <t xml:space="preserve">1707-QMN18</t>
  </si>
  <si>
    <t xml:space="preserve">,84000538116871</t>
  </si>
  <si>
    <t xml:space="preserve">CI</t>
  </si>
  <si>
    <t xml:space="preserve">1426-QMN16</t>
  </si>
  <si>
    <t xml:space="preserve">,84000538118878</t>
  </si>
  <si>
    <t xml:space="preserve">1173-QMN16</t>
  </si>
  <si>
    <t xml:space="preserve">,84000538114545</t>
  </si>
  <si>
    <t xml:space="preserve">1103-QMN16</t>
  </si>
  <si>
    <t xml:space="preserve">,84000538119166</t>
  </si>
  <si>
    <t xml:space="preserve">1592-QMN16</t>
  </si>
  <si>
    <t xml:space="preserve">,84000538118684</t>
  </si>
  <si>
    <t xml:space="preserve">1102-QMN16</t>
  </si>
  <si>
    <t xml:space="preserve">,84000538118988</t>
  </si>
  <si>
    <t xml:space="preserve">1022-QMN16</t>
  </si>
  <si>
    <t xml:space="preserve">,84000538116049</t>
  </si>
  <si>
    <t xml:space="preserve">1413-QMN16</t>
  </si>
  <si>
    <t xml:space="preserve">,84000538115941</t>
  </si>
  <si>
    <t xml:space="preserve">1385-QMN16</t>
  </si>
  <si>
    <t xml:space="preserve">,84000538114419</t>
  </si>
  <si>
    <t xml:space="preserve">1347-QMN16</t>
  </si>
  <si>
    <t xml:space="preserve">,84000538118074</t>
  </si>
  <si>
    <t xml:space="preserve">0676-QMN16</t>
  </si>
  <si>
    <t xml:space="preserve">,84000538117795</t>
  </si>
  <si>
    <t xml:space="preserve">1295-QMN16</t>
  </si>
  <si>
    <t xml:space="preserve">,84000538116842</t>
  </si>
  <si>
    <t xml:space="preserve">0627-QMN16</t>
  </si>
  <si>
    <t xml:space="preserve">,84000538118106</t>
  </si>
  <si>
    <t xml:space="preserve">1475-QMN16</t>
  </si>
  <si>
    <t xml:space="preserve">,84000538116980</t>
  </si>
  <si>
    <t xml:space="preserve">1200-QMN16</t>
  </si>
  <si>
    <t xml:space="preserve">,84000538113193</t>
  </si>
  <si>
    <t xml:space="preserve">,84000538119989</t>
  </si>
  <si>
    <t xml:space="preserve">1559-QMN16</t>
  </si>
  <si>
    <t xml:space="preserve">,84000538120053</t>
  </si>
  <si>
    <t xml:space="preserve">1293-QMN16</t>
  </si>
  <si>
    <t xml:space="preserve">,84000538119136</t>
  </si>
  <si>
    <t xml:space="preserve">1569-QMN16</t>
  </si>
  <si>
    <t xml:space="preserve">,84000538118688</t>
  </si>
  <si>
    <t xml:space="preserve">1496-QMN16</t>
  </si>
  <si>
    <t xml:space="preserve">,84000538116251</t>
  </si>
  <si>
    <t xml:space="preserve">1392-QMN16</t>
  </si>
  <si>
    <t xml:space="preserve">CRUZE</t>
  </si>
  <si>
    <t xml:space="preserve">,84000538113515</t>
  </si>
  <si>
    <t xml:space="preserve">0973-QMN16</t>
  </si>
  <si>
    <t xml:space="preserve">,84000538115599</t>
  </si>
  <si>
    <t xml:space="preserve">1407-QMN16</t>
  </si>
  <si>
    <t xml:space="preserve">,84000538111707</t>
  </si>
  <si>
    <t xml:space="preserve">1348-QMN16</t>
  </si>
  <si>
    <t xml:space="preserve">,84000538120963</t>
  </si>
  <si>
    <t xml:space="preserve">1565-QMN16</t>
  </si>
  <si>
    <t xml:space="preserve">,84000538122264</t>
  </si>
  <si>
    <t xml:space="preserve">1621-QMN16</t>
  </si>
  <si>
    <t xml:space="preserve">CHEYENNE</t>
  </si>
  <si>
    <t xml:space="preserve">,84000538120028</t>
  </si>
  <si>
    <t xml:space="preserve">1418-QMN16</t>
  </si>
  <si>
    <t xml:space="preserve">,84000538119133</t>
  </si>
  <si>
    <t xml:space="preserve">1596-QMN16</t>
  </si>
  <si>
    <t xml:space="preserve">,84000538119297</t>
  </si>
  <si>
    <t xml:space="preserve">1436-QMN16</t>
  </si>
  <si>
    <t xml:space="preserve">,84000538114629</t>
  </si>
  <si>
    <t xml:space="preserve">1376-QMN16</t>
  </si>
  <si>
    <t xml:space="preserve">,84000538120264</t>
  </si>
  <si>
    <t xml:space="preserve">SEMINUEVO</t>
  </si>
  <si>
    <t xml:space="preserve">,84000538120089</t>
  </si>
  <si>
    <t xml:space="preserve">,84000538120360</t>
  </si>
  <si>
    <t xml:space="preserve">0755-QMN16</t>
  </si>
  <si>
    <t xml:space="preserve">,84000538113602</t>
  </si>
  <si>
    <t xml:space="preserve">1319-QMN16</t>
  </si>
  <si>
    <t xml:space="preserve">EQUINOX</t>
  </si>
  <si>
    <t xml:space="preserve">,84000538119803</t>
  </si>
  <si>
    <t xml:space="preserve">1618-QMN16</t>
  </si>
  <si>
    <t xml:space="preserve">,84000538119764</t>
  </si>
  <si>
    <t xml:space="preserve">1306-QMN16</t>
  </si>
  <si>
    <t xml:space="preserve">,84000538118940</t>
  </si>
  <si>
    <t xml:space="preserve">1039-QMN16</t>
  </si>
  <si>
    <t xml:space="preserve">,84000538117270</t>
  </si>
  <si>
    <t xml:space="preserve">,84000538117218</t>
  </si>
  <si>
    <t xml:space="preserve">1032-QMN16</t>
  </si>
  <si>
    <t xml:space="preserve">,84000538115332</t>
  </si>
  <si>
    <t xml:space="preserve">1397-QMN16</t>
  </si>
  <si>
    <t xml:space="preserve">,84000538117085</t>
  </si>
  <si>
    <t xml:space="preserve">1416-QMN16</t>
  </si>
  <si>
    <t xml:space="preserve">,84000538111580</t>
  </si>
  <si>
    <t xml:space="preserve">0958-QMN16</t>
  </si>
  <si>
    <t xml:space="preserve">,84000538271739</t>
  </si>
  <si>
    <t xml:space="preserve">1671-QMN17</t>
  </si>
  <si>
    <t xml:space="preserve">,84000538271793</t>
  </si>
  <si>
    <t xml:space="preserve">2195-QMN17</t>
  </si>
  <si>
    <t xml:space="preserve">,84000538270608</t>
  </si>
  <si>
    <t xml:space="preserve">3785-QMN17</t>
  </si>
  <si>
    <t xml:space="preserve">,84000538268345</t>
  </si>
  <si>
    <t xml:space="preserve">0964-QMN17</t>
  </si>
  <si>
    <t xml:space="preserve">,84000538269713</t>
  </si>
  <si>
    <t xml:space="preserve">2226-QMN17</t>
  </si>
  <si>
    <t xml:space="preserve">,84000538269378</t>
  </si>
  <si>
    <t xml:space="preserve">2247-QMN17</t>
  </si>
  <si>
    <t xml:space="preserve">S10</t>
  </si>
  <si>
    <t xml:space="preserve">,84000538276207</t>
  </si>
  <si>
    <t xml:space="preserve">2290-QMN17</t>
  </si>
  <si>
    <t xml:space="preserve">,84000538268300</t>
  </si>
  <si>
    <t xml:space="preserve">1614-QMN17</t>
  </si>
  <si>
    <t xml:space="preserve">,84000538267025</t>
  </si>
  <si>
    <t xml:space="preserve">2174-QMN17</t>
  </si>
  <si>
    <t xml:space="preserve">,84000538275831</t>
  </si>
  <si>
    <t xml:space="preserve">2199-QMN17</t>
  </si>
  <si>
    <t xml:space="preserve">,84000538267741</t>
  </si>
  <si>
    <t xml:space="preserve">0959-QMN17</t>
  </si>
  <si>
    <t xml:space="preserve">,84000538268324</t>
  </si>
  <si>
    <t xml:space="preserve">2145-QMN17</t>
  </si>
  <si>
    <t xml:space="preserve">,84000538265320</t>
  </si>
  <si>
    <t xml:space="preserve">2069-qmn17</t>
  </si>
  <si>
    <t xml:space="preserve">,84000538264137</t>
  </si>
  <si>
    <t xml:space="preserve">0730-QMN17</t>
  </si>
  <si>
    <t xml:space="preserve">,84000538262156</t>
  </si>
  <si>
    <t xml:space="preserve">4382-QMN16</t>
  </si>
  <si>
    <t xml:space="preserve">,84000538260318</t>
  </si>
  <si>
    <t xml:space="preserve">1239-QMN17</t>
  </si>
  <si>
    <t xml:space="preserve">,84000538257894</t>
  </si>
  <si>
    <t xml:space="preserve">1737-QMN17</t>
  </si>
  <si>
    <t xml:space="preserve">,84000538256212</t>
  </si>
  <si>
    <t xml:space="preserve">1743-QMN17</t>
  </si>
  <si>
    <t xml:space="preserve">,84000538120506</t>
  </si>
  <si>
    <t xml:space="preserve">1266-QMN16</t>
  </si>
  <si>
    <t xml:space="preserve">,84000538121812</t>
  </si>
  <si>
    <t xml:space="preserve">3440-QMN15</t>
  </si>
  <si>
    <t xml:space="preserve">,84000538117949</t>
  </si>
  <si>
    <t xml:space="preserve">1469-QMN16</t>
  </si>
  <si>
    <t xml:space="preserve">,84000538115279</t>
  </si>
  <si>
    <t xml:space="preserve">0971-QMN16</t>
  </si>
  <si>
    <t xml:space="preserve">,84000538116905</t>
  </si>
  <si>
    <t xml:space="preserve">1322-QMN16</t>
  </si>
  <si>
    <t xml:space="preserve">,84000538121988</t>
  </si>
  <si>
    <t xml:space="preserve">1620-QMN16</t>
  </si>
  <si>
    <t xml:space="preserve">,84000538275010</t>
  </si>
  <si>
    <t xml:space="preserve">0276-QMU16</t>
  </si>
  <si>
    <t xml:space="preserve">,84000538270460</t>
  </si>
  <si>
    <t xml:space="preserve">4294-QMN17</t>
  </si>
  <si>
    <t xml:space="preserve">,84000538272433</t>
  </si>
  <si>
    <t xml:space="preserve">0876-QMN17</t>
  </si>
  <si>
    <t xml:space="preserve">,84000538267875</t>
  </si>
  <si>
    <t xml:space="preserve">0110-QMN17</t>
  </si>
  <si>
    <t xml:space="preserve">,84000538268685</t>
  </si>
  <si>
    <t xml:space="preserve">2170-QMN17</t>
  </si>
  <si>
    <t xml:space="preserve">,84000538268332</t>
  </si>
  <si>
    <t xml:space="preserve">0652-QMN17</t>
  </si>
  <si>
    <t xml:space="preserve">,84000538267361</t>
  </si>
  <si>
    <t xml:space="preserve">4137-QMN17</t>
  </si>
  <si>
    <t xml:space="preserve">,84000538264576</t>
  </si>
  <si>
    <t xml:space="preserve">2111-QMN17</t>
  </si>
  <si>
    <t xml:space="preserve">,84000538263540</t>
  </si>
  <si>
    <t xml:space="preserve">1736-QMN17</t>
  </si>
  <si>
    <t xml:space="preserve">,84000538264626</t>
  </si>
  <si>
    <t xml:space="preserve">2062-QMN17</t>
  </si>
  <si>
    <t xml:space="preserve">,84000538258921</t>
  </si>
  <si>
    <t xml:space="preserve">1670-QMN17</t>
  </si>
  <si>
    <t xml:space="preserve">,84000538259586</t>
  </si>
  <si>
    <t xml:space="preserve">1933-QMN17</t>
  </si>
  <si>
    <t xml:space="preserve">,84000538264151</t>
  </si>
  <si>
    <t xml:space="preserve">2034-QMN17</t>
  </si>
  <si>
    <t xml:space="preserve">,84000538264533</t>
  </si>
  <si>
    <t xml:space="preserve">1934-QMN17</t>
  </si>
  <si>
    <t xml:space="preserve">,84000538256496</t>
  </si>
  <si>
    <t xml:space="preserve">1579-QMN17</t>
  </si>
  <si>
    <t xml:space="preserve">,84000538123269</t>
  </si>
  <si>
    <t xml:space="preserve">1106-QMN16</t>
  </si>
  <si>
    <t xml:space="preserve">,84000538119708</t>
  </si>
  <si>
    <t xml:space="preserve">1441-QMN16</t>
  </si>
  <si>
    <t xml:space="preserve">,84000538118823</t>
  </si>
  <si>
    <t xml:space="preserve">0317-QMN16</t>
  </si>
  <si>
    <t xml:space="preserve">,84000538121626</t>
  </si>
  <si>
    <t xml:space="preserve">1533-QMN16</t>
  </si>
  <si>
    <t xml:space="preserve">,84000538120138</t>
  </si>
  <si>
    <t xml:space="preserve">1444-QMN16</t>
  </si>
  <si>
    <t xml:space="preserve">,84000538119191</t>
  </si>
  <si>
    <t xml:space="preserve">1409-QMN16</t>
  </si>
  <si>
    <t xml:space="preserve">,84000538117101</t>
  </si>
  <si>
    <t xml:space="preserve">1339-QMN16</t>
  </si>
  <si>
    <t xml:space="preserve">,84000538117244</t>
  </si>
  <si>
    <t xml:space="preserve">3827-QMN15</t>
  </si>
  <si>
    <t xml:space="preserve">,84000538118053</t>
  </si>
  <si>
    <t xml:space="preserve">1466-QMN16</t>
  </si>
  <si>
    <t xml:space="preserve">,84000538116571</t>
  </si>
  <si>
    <t xml:space="preserve">1421-QMN16</t>
  </si>
  <si>
    <t xml:space="preserve">,84000538115062</t>
  </si>
  <si>
    <t xml:space="preserve">1387-QMN16</t>
  </si>
  <si>
    <t xml:space="preserve">,84000538117948</t>
  </si>
  <si>
    <t xml:space="preserve">0293-QMN16</t>
  </si>
  <si>
    <t xml:space="preserve">,84000538114294</t>
  </si>
  <si>
    <t xml:space="preserve">1042-QMN16</t>
  </si>
  <si>
    <t xml:space="preserve">,84000538117146</t>
  </si>
  <si>
    <t xml:space="preserve">1323-QMN16</t>
  </si>
  <si>
    <t xml:space="preserve">,84000538269717</t>
  </si>
  <si>
    <t xml:space="preserve">2266-QMN17</t>
  </si>
  <si>
    <t xml:space="preserve">,84000538270737</t>
  </si>
  <si>
    <t xml:space="preserve">1939-QMN17</t>
  </si>
  <si>
    <t xml:space="preserve">,84000538271732</t>
  </si>
  <si>
    <t xml:space="preserve">2205-QMN17</t>
  </si>
  <si>
    <t xml:space="preserve">,84000538268102</t>
  </si>
  <si>
    <t xml:space="preserve">1922-QMN17</t>
  </si>
  <si>
    <t xml:space="preserve">,84000538267157</t>
  </si>
  <si>
    <t xml:space="preserve">1471-QMN17</t>
  </si>
  <si>
    <t xml:space="preserve">,84000538266384</t>
  </si>
  <si>
    <t xml:space="preserve">2002-QMN17</t>
  </si>
  <si>
    <t xml:space="preserve">,84000538268083</t>
  </si>
  <si>
    <t xml:space="preserve">1678-QMN17</t>
  </si>
  <si>
    <t xml:space="preserve">,84000538261800</t>
  </si>
  <si>
    <t xml:space="preserve">1371-QMN17</t>
  </si>
  <si>
    <t xml:space="preserve">,84000538261440</t>
  </si>
  <si>
    <t xml:space="preserve">1893-QMN17</t>
  </si>
  <si>
    <t xml:space="preserve">,84000538263720</t>
  </si>
  <si>
    <t xml:space="preserve">2045-QMN17</t>
  </si>
  <si>
    <t xml:space="preserve">,84000538258390</t>
  </si>
  <si>
    <t xml:space="preserve">1873-QMN17</t>
  </si>
  <si>
    <t xml:space="preserve">,84000538262691</t>
  </si>
  <si>
    <t xml:space="preserve">0123-QMN17</t>
  </si>
  <si>
    <t xml:space="preserve">,84000538121094</t>
  </si>
  <si>
    <t xml:space="preserve">1610-QMN16</t>
  </si>
  <si>
    <t xml:space="preserve">,84000538118811</t>
  </si>
  <si>
    <t xml:space="preserve">1527-QMN16</t>
  </si>
  <si>
    <t xml:space="preserve">,84000538117039</t>
  </si>
  <si>
    <t xml:space="preserve">1443-QMN16</t>
  </si>
  <si>
    <t xml:space="preserve">,84000538115612</t>
  </si>
  <si>
    <t xml:space="preserve">1110-QMN16</t>
  </si>
  <si>
    <t xml:space="preserve">,84000538115772</t>
  </si>
  <si>
    <t xml:space="preserve">0736-QMN16</t>
  </si>
  <si>
    <t xml:space="preserve">,84000538271678</t>
  </si>
  <si>
    <t xml:space="preserve">1706-QMN17</t>
  </si>
  <si>
    <t xml:space="preserve">,84000538270520</t>
  </si>
  <si>
    <t xml:space="preserve">3856-QMN16</t>
  </si>
  <si>
    <t xml:space="preserve">,84000538272488</t>
  </si>
  <si>
    <t xml:space="preserve">1859-QMN17</t>
  </si>
  <si>
    <t xml:space="preserve">,84000538265594</t>
  </si>
  <si>
    <t xml:space="preserve">1368-QMN17</t>
  </si>
  <si>
    <t xml:space="preserve">TAHOE</t>
  </si>
  <si>
    <t xml:space="preserve">,84000538270205</t>
  </si>
  <si>
    <t xml:space="preserve">2153-QMN17</t>
  </si>
  <si>
    <t xml:space="preserve">,84000538262274</t>
  </si>
  <si>
    <t xml:space="preserve">0608-QMN17</t>
  </si>
  <si>
    <t xml:space="preserve">,84000538261874</t>
  </si>
  <si>
    <t xml:space="preserve">0361-QMN17</t>
  </si>
  <si>
    <t xml:space="preserve">,84000538262800</t>
  </si>
  <si>
    <t xml:space="preserve">1876-qmn17</t>
  </si>
  <si>
    <t xml:space="preserve">,84000538263047</t>
  </si>
  <si>
    <t xml:space="preserve">1770-QMN17</t>
  </si>
  <si>
    <t xml:space="preserve">,84000538258373</t>
  </si>
  <si>
    <t xml:space="preserve">1272-QMN17</t>
  </si>
  <si>
    <t xml:space="preserve">,84000538257446</t>
  </si>
  <si>
    <t xml:space="preserve">1663-QMN17</t>
  </si>
  <si>
    <t xml:space="preserve">,84000538266984</t>
  </si>
  <si>
    <t xml:space="preserve">0680-QMN17</t>
  </si>
  <si>
    <t xml:space="preserve">,84000538255956</t>
  </si>
  <si>
    <t xml:space="preserve">0263-QMU16</t>
  </si>
  <si>
    <t xml:space="preserve">XTRAIL</t>
  </si>
  <si>
    <t xml:space="preserve">,84000538256129</t>
  </si>
  <si>
    <t xml:space="preserve">1711-QMN17</t>
  </si>
  <si>
    <t xml:space="preserve">,84000538260919</t>
  </si>
  <si>
    <t xml:space="preserve">1223-QMN17</t>
  </si>
  <si>
    <t xml:space="preserve">,84000538264174</t>
  </si>
  <si>
    <t xml:space="preserve">0090-QMN17</t>
  </si>
  <si>
    <t xml:space="preserve">,84000538120436</t>
  </si>
  <si>
    <t xml:space="preserve">1382-QMN16</t>
  </si>
  <si>
    <t xml:space="preserve">,84000538121712</t>
  </si>
  <si>
    <t xml:space="preserve">3831-QMN15</t>
  </si>
  <si>
    <t xml:space="preserve">,84000538120729</t>
  </si>
  <si>
    <t xml:space="preserve">1593-QMN16</t>
  </si>
  <si>
    <t xml:space="preserve">,84000538117502</t>
  </si>
  <si>
    <t xml:space="preserve">1214-QMN16</t>
  </si>
  <si>
    <t xml:space="preserve">,84000538117569</t>
  </si>
  <si>
    <t xml:space="preserve">1346-QMN16</t>
  </si>
  <si>
    <t xml:space="preserve">,84000538275161</t>
  </si>
  <si>
    <t xml:space="preserve">2289-QMN17</t>
  </si>
  <si>
    <t xml:space="preserve">,84000538268631</t>
  </si>
  <si>
    <t xml:space="preserve">0837-QMN17</t>
  </si>
  <si>
    <t xml:space="preserve">,84000538269382</t>
  </si>
  <si>
    <t xml:space="preserve">2137-QMN17</t>
  </si>
  <si>
    <t xml:space="preserve">,84000538268222</t>
  </si>
  <si>
    <t xml:space="preserve">3462-QMN16</t>
  </si>
  <si>
    <t xml:space="preserve">,84000538272435</t>
  </si>
  <si>
    <t xml:space="preserve">2291-QMN17</t>
  </si>
  <si>
    <t xml:space="preserve">,84000538268560</t>
  </si>
  <si>
    <t xml:space="preserve">2210-QMN17</t>
  </si>
  <si>
    <t xml:space="preserve">,84000538268097</t>
  </si>
  <si>
    <t xml:space="preserve">2146-QMN17</t>
  </si>
  <si>
    <t xml:space="preserve">,84000538266330</t>
  </si>
  <si>
    <t xml:space="preserve">0266-QMU16</t>
  </si>
  <si>
    <t xml:space="preserve">,84000538266398</t>
  </si>
  <si>
    <t xml:space="preserve">0603-QMN17</t>
  </si>
  <si>
    <t xml:space="preserve">,84000538266647</t>
  </si>
  <si>
    <t xml:space="preserve">1909-QMN17</t>
  </si>
  <si>
    <t xml:space="preserve">,84000538264443</t>
  </si>
  <si>
    <t xml:space="preserve">1935-QMN17</t>
  </si>
  <si>
    <t xml:space="preserve">,84000538264234</t>
  </si>
  <si>
    <t xml:space="preserve">2107-QMN17</t>
  </si>
  <si>
    <t xml:space="preserve">,84000538266965</t>
  </si>
  <si>
    <t xml:space="preserve">0601-QMN17</t>
  </si>
  <si>
    <t xml:space="preserve">,84000538265440</t>
  </si>
  <si>
    <t xml:space="preserve">1602-QMN17</t>
  </si>
  <si>
    <t xml:space="preserve">,84000538261947</t>
  </si>
  <si>
    <t xml:space="preserve">0271-QMU16</t>
  </si>
  <si>
    <t xml:space="preserve">,84000538264308</t>
  </si>
  <si>
    <t xml:space="preserve">0009-QMU17</t>
  </si>
  <si>
    <t xml:space="preserve">JOURNEY</t>
  </si>
  <si>
    <t xml:space="preserve">,84000538265621</t>
  </si>
  <si>
    <t xml:space="preserve">0734-QMN17</t>
  </si>
  <si>
    <t xml:space="preserve">,84000538260807</t>
  </si>
  <si>
    <t xml:space="preserve">1903-QMN17</t>
  </si>
  <si>
    <t xml:space="preserve">,84000538260425</t>
  </si>
  <si>
    <t xml:space="preserve">0006-QMN17</t>
  </si>
  <si>
    <t xml:space="preserve">,84000538257374</t>
  </si>
  <si>
    <t xml:space="preserve">1898-QMN17</t>
  </si>
  <si>
    <t xml:space="preserve">,84000538256120</t>
  </si>
  <si>
    <t xml:space="preserve">1852-QMN17</t>
  </si>
  <si>
    <t xml:space="preserve">,84000538263110</t>
  </si>
  <si>
    <t xml:space="preserve">1848-QMN17</t>
  </si>
  <si>
    <t xml:space="preserve">,84000538122361</t>
  </si>
  <si>
    <t xml:space="preserve">0333-QMN16</t>
  </si>
  <si>
    <t xml:space="preserve">,84000538122307</t>
  </si>
  <si>
    <t xml:space="preserve">1595-QMN16</t>
  </si>
  <si>
    <t xml:space="preserve">,84000538121368</t>
  </si>
  <si>
    <t xml:space="preserve">1470-QMN16</t>
  </si>
  <si>
    <t xml:space="preserve">,84000538121077</t>
  </si>
  <si>
    <t xml:space="preserve">1433-QMN16</t>
  </si>
  <si>
    <t xml:space="preserve">,84000538118034</t>
  </si>
  <si>
    <t xml:space="preserve">1272-QMN16</t>
  </si>
  <si>
    <t xml:space="preserve">,84000538113633</t>
  </si>
  <si>
    <t xml:space="preserve">1324-QMN16</t>
  </si>
  <si>
    <t xml:space="preserve">,84000538268445</t>
  </si>
  <si>
    <t xml:space="preserve">1914-QMN17</t>
  </si>
  <si>
    <t xml:space="preserve">,84000538266558</t>
  </si>
  <si>
    <t xml:space="preserve">1753-QMN17</t>
  </si>
  <si>
    <t xml:space="preserve">,84000538269848</t>
  </si>
  <si>
    <t xml:space="preserve">2194-QMN17</t>
  </si>
  <si>
    <t xml:space="preserve">,84000538267976</t>
  </si>
  <si>
    <t xml:space="preserve">1630-QMN17</t>
  </si>
  <si>
    <t xml:space="preserve">,84000538268264</t>
  </si>
  <si>
    <t xml:space="preserve">1850-QMN17</t>
  </si>
  <si>
    <t xml:space="preserve">,84000538263923</t>
  </si>
  <si>
    <t xml:space="preserve">1962-QMN17</t>
  </si>
  <si>
    <t xml:space="preserve">,84000538269709</t>
  </si>
  <si>
    <t xml:space="preserve">1895-QMN17</t>
  </si>
  <si>
    <t xml:space="preserve">,84000538266901</t>
  </si>
  <si>
    <t xml:space="preserve">2172-QMN17</t>
  </si>
  <si>
    <t xml:space="preserve">,84000538266559</t>
  </si>
  <si>
    <t xml:space="preserve">1944-QMN17</t>
  </si>
  <si>
    <t xml:space="preserve">,84000538263139</t>
  </si>
  <si>
    <t xml:space="preserve">2046-QMN17</t>
  </si>
  <si>
    <t xml:space="preserve">,84000538266113</t>
  </si>
  <si>
    <t xml:space="preserve">0005-QMU17</t>
  </si>
  <si>
    <t xml:space="preserve">ATTITUDE</t>
  </si>
  <si>
    <t xml:space="preserve">,84000538263063</t>
  </si>
  <si>
    <t xml:space="preserve">1592-QMN17</t>
  </si>
  <si>
    <t xml:space="preserve">,84000538117764</t>
  </si>
  <si>
    <t xml:space="preserve">1224-QMN16</t>
  </si>
  <si>
    <t xml:space="preserve">,84000538118795</t>
  </si>
  <si>
    <t xml:space="preserve">1474-QMN16</t>
  </si>
  <si>
    <t xml:space="preserve">,84000538270510</t>
  </si>
  <si>
    <t xml:space="preserve">2152-QMN17</t>
  </si>
  <si>
    <t xml:space="preserve">,84000538268200</t>
  </si>
  <si>
    <t xml:space="preserve">1622-QMN17</t>
  </si>
  <si>
    <t xml:space="preserve">,84000538271819</t>
  </si>
  <si>
    <t xml:space="preserve">2198-QMN17</t>
  </si>
  <si>
    <t xml:space="preserve">,84000538267064</t>
  </si>
  <si>
    <t xml:space="preserve">1766-QMN17</t>
  </si>
  <si>
    <t xml:space="preserve">,84000538267556</t>
  </si>
  <si>
    <t xml:space="preserve">2187-QMN17</t>
  </si>
  <si>
    <t xml:space="preserve">,84000538267475</t>
  </si>
  <si>
    <t xml:space="preserve">2063-QMN17</t>
  </si>
  <si>
    <t xml:space="preserve">,84000538267810</t>
  </si>
  <si>
    <t xml:space="preserve">0921-QMN17</t>
  </si>
  <si>
    <t xml:space="preserve">,84000538267599</t>
  </si>
  <si>
    <t xml:space="preserve">0961-QMN17</t>
  </si>
  <si>
    <t xml:space="preserve">,84000538269367</t>
  </si>
  <si>
    <t xml:space="preserve">0875-QMN17</t>
  </si>
  <si>
    <t xml:space="preserve">,84000538259014</t>
  </si>
  <si>
    <t xml:space="preserve">0455-QMN17</t>
  </si>
  <si>
    <t xml:space="preserve">,84000538257619</t>
  </si>
  <si>
    <t xml:space="preserve">1011-QMN17</t>
  </si>
  <si>
    <t xml:space="preserve">,84000538258222</t>
  </si>
  <si>
    <t xml:space="preserve">1853-QMN17</t>
  </si>
  <si>
    <t xml:space="preserve">,84000538258444</t>
  </si>
  <si>
    <t xml:space="preserve">1871-QMN17</t>
  </si>
  <si>
    <t xml:space="preserve">,84000538261134</t>
  </si>
  <si>
    <t xml:space="preserve">1894-QMN17</t>
  </si>
  <si>
    <t xml:space="preserve">,84000538259056</t>
  </si>
  <si>
    <t xml:space="preserve">1680-QMN17</t>
  </si>
  <si>
    <t xml:space="preserve">,84000538122233</t>
  </si>
  <si>
    <t xml:space="preserve">0506-QMN16</t>
  </si>
  <si>
    <t xml:space="preserve">,84000538118776</t>
  </si>
  <si>
    <t xml:space="preserve">1052-QMN16</t>
  </si>
  <si>
    <t xml:space="preserve">,84000538118492</t>
  </si>
  <si>
    <t xml:space="preserve">1472-QMN16</t>
  </si>
  <si>
    <t xml:space="preserve">,84000538116321</t>
  </si>
  <si>
    <t xml:space="preserve">1058-QMN16</t>
  </si>
  <si>
    <t xml:space="preserve">,84000538117124</t>
  </si>
  <si>
    <t xml:space="preserve">0864-QMN16</t>
  </si>
  <si>
    <t xml:space="preserve">,84000538116300</t>
  </si>
  <si>
    <t xml:space="preserve">1395-QMN16</t>
  </si>
  <si>
    <t xml:space="preserve">,84000538113312</t>
  </si>
  <si>
    <t xml:space="preserve">1156-QMN16</t>
  </si>
  <si>
    <t xml:space="preserve">,84000538272550</t>
  </si>
  <si>
    <t xml:space="preserve">1940-QMN17</t>
  </si>
  <si>
    <t xml:space="preserve">,84000538270143</t>
  </si>
  <si>
    <t xml:space="preserve">1710-QMN17</t>
  </si>
  <si>
    <t xml:space="preserve">,84000538268347</t>
  </si>
  <si>
    <t xml:space="preserve">2209-QMN17</t>
  </si>
  <si>
    <t xml:space="preserve">,84000538268243</t>
  </si>
  <si>
    <t xml:space="preserve">2186-QMN17</t>
  </si>
  <si>
    <t xml:space="preserve">,84000538266134</t>
  </si>
  <si>
    <t xml:space="preserve">0044-QMN17</t>
  </si>
  <si>
    <t xml:space="preserve">,84000538270316</t>
  </si>
  <si>
    <t xml:space="preserve">0610-QMN17</t>
  </si>
  <si>
    <t xml:space="preserve">,84000538266464</t>
  </si>
  <si>
    <t xml:space="preserve">2151-QMN17</t>
  </si>
  <si>
    <t xml:space="preserve">,84000538267095</t>
  </si>
  <si>
    <t xml:space="preserve">0264-QMU16</t>
  </si>
  <si>
    <t xml:space="preserve">TOLEDO</t>
  </si>
  <si>
    <t xml:space="preserve">,84000538264702</t>
  </si>
  <si>
    <t xml:space="preserve">1639-QMN17</t>
  </si>
  <si>
    <t xml:space="preserve">,84000538265841</t>
  </si>
  <si>
    <t xml:space="preserve">2065-QMN17</t>
  </si>
  <si>
    <t xml:space="preserve">,84000538262721</t>
  </si>
  <si>
    <t xml:space="preserve">3828-QMN16</t>
  </si>
  <si>
    <t xml:space="preserve">,84000538266003</t>
  </si>
  <si>
    <t xml:space="preserve">0926-QMN17</t>
  </si>
  <si>
    <t xml:space="preserve">,84000538262301</t>
  </si>
  <si>
    <t xml:space="preserve">1901-QMN17</t>
  </si>
  <si>
    <t xml:space="preserve">,84000538265814</t>
  </si>
  <si>
    <t xml:space="preserve">2089-QMN17</t>
  </si>
  <si>
    <t xml:space="preserve">,84000538123578</t>
  </si>
  <si>
    <t xml:space="preserve">1616-QMN16</t>
  </si>
  <si>
    <t xml:space="preserve">,84000538119562</t>
  </si>
  <si>
    <t xml:space="preserve">0423-QMN16</t>
  </si>
  <si>
    <t xml:space="preserve">,84000538121641</t>
  </si>
  <si>
    <t xml:space="preserve">1594-QMN16</t>
  </si>
  <si>
    <t xml:space="preserve">,84000538122121</t>
  </si>
  <si>
    <t xml:space="preserve">1617-QMN16</t>
  </si>
  <si>
    <t xml:space="preserve">,84000538117571</t>
  </si>
  <si>
    <t xml:space="preserve">0767-QMN16</t>
  </si>
  <si>
    <t xml:space="preserve">,84000538115803</t>
  </si>
  <si>
    <t xml:space="preserve">1020-QMN16</t>
  </si>
  <si>
    <t xml:space="preserve">,84000538115756</t>
  </si>
  <si>
    <t xml:space="preserve">0013-QMN16</t>
  </si>
  <si>
    <t xml:space="preserve">,84000538115359</t>
  </si>
  <si>
    <t xml:space="preserve">1188-QMN16</t>
  </si>
  <si>
    <t xml:space="preserve">,84000538113817</t>
  </si>
  <si>
    <t xml:space="preserve">1353-QMN16</t>
  </si>
  <si>
    <t xml:space="preserve">,84000538115383</t>
  </si>
  <si>
    <t xml:space="preserve">1193-QMN16</t>
  </si>
  <si>
    <t xml:space="preserve">,84000538040312</t>
  </si>
  <si>
    <t xml:space="preserve">,84000538037549</t>
  </si>
  <si>
    <t xml:space="preserve">,84000538037383</t>
  </si>
  <si>
    <t xml:space="preserve">,84000538037909</t>
  </si>
  <si>
    <t xml:space="preserve">,84000538037241</t>
  </si>
  <si>
    <t xml:space="preserve">,84000538037570</t>
  </si>
  <si>
    <t xml:space="preserve">,84000538035366</t>
  </si>
  <si>
    <t xml:space="preserve">,84000538034220</t>
  </si>
  <si>
    <t xml:space="preserve">,84000538035034</t>
  </si>
  <si>
    <t xml:space="preserve">,84000538035685</t>
  </si>
  <si>
    <t xml:space="preserve">,84000538034793</t>
  </si>
  <si>
    <t xml:space="preserve">,84000538035317</t>
  </si>
  <si>
    <t xml:space="preserve">,84000538038610</t>
  </si>
  <si>
    <t xml:space="preserve">,84000538037259</t>
  </si>
  <si>
    <t xml:space="preserve">,84000538037823</t>
  </si>
  <si>
    <t xml:space="preserve">,84000538036098</t>
  </si>
  <si>
    <t xml:space="preserve">,84000538037601</t>
  </si>
  <si>
    <t xml:space="preserve">,84000538035353</t>
  </si>
  <si>
    <t xml:space="preserve">,84000538037244</t>
  </si>
  <si>
    <t xml:space="preserve">,84000538034754</t>
  </si>
  <si>
    <t xml:space="preserve">,84000538035749</t>
  </si>
  <si>
    <t xml:space="preserve">,84000538037802</t>
  </si>
  <si>
    <t xml:space="preserve">,84000538037654</t>
  </si>
  <si>
    <t xml:space="preserve">,84000538037117</t>
  </si>
  <si>
    <t xml:space="preserve">,84000538035197</t>
  </si>
  <si>
    <t xml:space="preserve">,84000538034795</t>
  </si>
  <si>
    <t xml:space="preserve">,84000538038491</t>
  </si>
  <si>
    <t xml:space="preserve">,84000538037842</t>
  </si>
  <si>
    <t xml:space="preserve">,84000538038099</t>
  </si>
  <si>
    <t xml:space="preserve">,84000538037485</t>
  </si>
  <si>
    <t xml:space="preserve">,84000538036274</t>
  </si>
  <si>
    <t xml:space="preserve">,84000538036776</t>
  </si>
  <si>
    <t xml:space="preserve">,84000538038365</t>
  </si>
  <si>
    <t xml:space="preserve">,84000538036255</t>
  </si>
  <si>
    <t xml:space="preserve">,84000538035913</t>
  </si>
  <si>
    <t xml:space="preserve">,84000538035827</t>
  </si>
  <si>
    <t xml:space="preserve">,84000538035625</t>
  </si>
  <si>
    <t xml:space="preserve">,84000538411614</t>
  </si>
  <si>
    <t xml:space="preserve">,84000538407469 </t>
  </si>
  <si>
    <t xml:space="preserve">,84000538408064</t>
  </si>
  <si>
    <t xml:space="preserve">,84000538408359</t>
  </si>
  <si>
    <t xml:space="preserve">,84000538408581</t>
  </si>
  <si>
    <t xml:space="preserve">,84000538408706</t>
  </si>
  <si>
    <t xml:space="preserve">,84000538408761</t>
  </si>
  <si>
    <t xml:space="preserve">,84000538408891</t>
  </si>
  <si>
    <t xml:space="preserve">,84000538409267</t>
  </si>
  <si>
    <t xml:space="preserve">,84000538409313</t>
  </si>
  <si>
    <t xml:space="preserve">,84000538409515</t>
  </si>
  <si>
    <t xml:space="preserve">,84000538409540</t>
  </si>
  <si>
    <t xml:space="preserve">,84000538409624</t>
  </si>
  <si>
    <t xml:space="preserve">,84000538409713</t>
  </si>
  <si>
    <t xml:space="preserve">,84000538409859</t>
  </si>
  <si>
    <t xml:space="preserve">,84000538409948</t>
  </si>
  <si>
    <t xml:space="preserve">,84000538409992</t>
  </si>
  <si>
    <t xml:space="preserve">,84000538410162</t>
  </si>
  <si>
    <t xml:space="preserve">,84000538410299</t>
  </si>
  <si>
    <t xml:space="preserve">,84000538410309</t>
  </si>
  <si>
    <t xml:space="preserve">,84000538410449</t>
  </si>
  <si>
    <t xml:space="preserve">,84000538410467</t>
  </si>
  <si>
    <t xml:space="preserve">,84000538410494</t>
  </si>
  <si>
    <t xml:space="preserve">,84000538410530</t>
  </si>
  <si>
    <t xml:space="preserve">,84000538410572</t>
  </si>
  <si>
    <t xml:space="preserve">,84000538410688</t>
  </si>
  <si>
    <t xml:space="preserve">,84000538410821</t>
  </si>
  <si>
    <t xml:space="preserve">,84000538411026</t>
  </si>
  <si>
    <t xml:space="preserve">,84000538411055</t>
  </si>
  <si>
    <t xml:space="preserve">,84000538411159</t>
  </si>
  <si>
    <t xml:space="preserve">,840005384115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\$#,##0.00;[RED]&quot;-$&quot;#,##0.00"/>
    <numFmt numFmtId="169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8"/>
      <color rgb="FF666699"/>
      <name val="Calibri Light"/>
      <family val="2"/>
    </font>
    <font>
      <sz val="10"/>
      <name val="Calibri"/>
      <family val="2"/>
    </font>
    <font>
      <b val="true"/>
      <sz val="9"/>
      <name val="Calibri"/>
      <family val="2"/>
    </font>
    <font>
      <sz val="10"/>
      <name val="Arial Unicode MS"/>
      <family val="2"/>
    </font>
    <font>
      <sz val="9"/>
      <name val="Calibri"/>
      <family val="2"/>
    </font>
    <font>
      <sz val="9"/>
      <color rgb="FF0000FF"/>
      <name val="Calibri"/>
      <family val="2"/>
    </font>
    <font>
      <sz val="10"/>
      <color rgb="FF0000FF"/>
      <name val="Arial"/>
      <family val="2"/>
    </font>
    <font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10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4" borderId="2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16" fillId="0" borderId="4" applyFont="true" applyBorder="true" applyAlignment="false" applyProtection="false"/>
    <xf numFmtId="164" fontId="23" fillId="0" borderId="11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24" fillId="0" borderId="12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13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13" applyFont="true" applyBorder="true" applyAlignment="false" applyProtection="false"/>
    <xf numFmtId="164" fontId="12" fillId="0" borderId="13" applyFont="true" applyBorder="true" applyAlignment="false" applyProtection="false"/>
    <xf numFmtId="164" fontId="12" fillId="0" borderId="13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10" xfId="26"/>
    <cellStyle name="20% - Énfasis1 2" xfId="27"/>
    <cellStyle name="20% - Énfasis1 2 2" xfId="28"/>
    <cellStyle name="20% - Énfasis1 2 2 2" xfId="29"/>
    <cellStyle name="20% - Énfasis1 2 2 3" xfId="30"/>
    <cellStyle name="20% - Énfasis1 2 2 4" xfId="31"/>
    <cellStyle name="20% - Énfasis1 2 2 5" xfId="32"/>
    <cellStyle name="20% - Énfasis1 2 3" xfId="33"/>
    <cellStyle name="20% - Énfasis1 2 4" xfId="34"/>
    <cellStyle name="20% - Énfasis1 3" xfId="35"/>
    <cellStyle name="20% - Énfasis1 4" xfId="36"/>
    <cellStyle name="20% - Énfasis1 5" xfId="37"/>
    <cellStyle name="20% - Énfasis1 6" xfId="38"/>
    <cellStyle name="20% - Énfasis1 6 2" xfId="39"/>
    <cellStyle name="20% - Énfasis1 6 3" xfId="40"/>
    <cellStyle name="20% - Énfasis1 6 4" xfId="41"/>
    <cellStyle name="20% - Énfasis1 6 5" xfId="42"/>
    <cellStyle name="20% - Énfasis1 6 6" xfId="43"/>
    <cellStyle name="20% - Énfasis1 6 7" xfId="44"/>
    <cellStyle name="20% - Énfasis1 7" xfId="45"/>
    <cellStyle name="20% - Énfasis1 8" xfId="46"/>
    <cellStyle name="20% - Énfasis1 9" xfId="47"/>
    <cellStyle name="20% - Énfasis2 10" xfId="48"/>
    <cellStyle name="20% - Énfasis2 2" xfId="49"/>
    <cellStyle name="20% - Énfasis2 2 2" xfId="50"/>
    <cellStyle name="20% - Énfasis2 2 2 2" xfId="51"/>
    <cellStyle name="20% - Énfasis2 2 2 3" xfId="52"/>
    <cellStyle name="20% - Énfasis2 2 2 4" xfId="53"/>
    <cellStyle name="20% - Énfasis2 2 2 5" xfId="54"/>
    <cellStyle name="20% - Énfasis2 2 3" xfId="55"/>
    <cellStyle name="20% - Énfasis2 2 4" xfId="56"/>
    <cellStyle name="20% - Énfasis2 3" xfId="57"/>
    <cellStyle name="20% - Énfasis2 4" xfId="58"/>
    <cellStyle name="20% - Énfasis2 5" xfId="59"/>
    <cellStyle name="20% - Énfasis2 6" xfId="60"/>
    <cellStyle name="20% - Énfasis2 6 2" xfId="61"/>
    <cellStyle name="20% - Énfasis2 6 3" xfId="62"/>
    <cellStyle name="20% - Énfasis2 6 4" xfId="63"/>
    <cellStyle name="20% - Énfasis2 6 5" xfId="64"/>
    <cellStyle name="20% - Énfasis2 6 6" xfId="65"/>
    <cellStyle name="20% - Énfasis2 6 7" xfId="66"/>
    <cellStyle name="20% - Énfasis2 7" xfId="67"/>
    <cellStyle name="20% - Énfasis2 8" xfId="68"/>
    <cellStyle name="20% - Énfasis2 9" xfId="69"/>
    <cellStyle name="20% - Énfasis3 10" xfId="70"/>
    <cellStyle name="20% - Énfasis3 2" xfId="71"/>
    <cellStyle name="20% - Énfasis3 2 2" xfId="72"/>
    <cellStyle name="20% - Énfasis3 2 2 2" xfId="73"/>
    <cellStyle name="20% - Énfasis3 2 2 3" xfId="74"/>
    <cellStyle name="20% - Énfasis3 2 2 4" xfId="75"/>
    <cellStyle name="20% - Énfasis3 2 2 5" xfId="76"/>
    <cellStyle name="20% - Énfasis3 2 3" xfId="77"/>
    <cellStyle name="20% - Énfasis3 2 4" xfId="78"/>
    <cellStyle name="20% - Énfasis3 3" xfId="79"/>
    <cellStyle name="20% - Énfasis3 4" xfId="80"/>
    <cellStyle name="20% - Énfasis3 5" xfId="81"/>
    <cellStyle name="20% - Énfasis3 6" xfId="82"/>
    <cellStyle name="20% - Énfasis3 6 2" xfId="83"/>
    <cellStyle name="20% - Énfasis3 6 3" xfId="84"/>
    <cellStyle name="20% - Énfasis3 6 4" xfId="85"/>
    <cellStyle name="20% - Énfasis3 6 5" xfId="86"/>
    <cellStyle name="20% - Énfasis3 6 6" xfId="87"/>
    <cellStyle name="20% - Énfasis3 6 7" xfId="88"/>
    <cellStyle name="20% - Énfasis3 7" xfId="89"/>
    <cellStyle name="20% - Énfasis3 8" xfId="90"/>
    <cellStyle name="20% - Énfasis3 9" xfId="91"/>
    <cellStyle name="20% - Énfasis4 10" xfId="92"/>
    <cellStyle name="20% - Énfasis4 2" xfId="93"/>
    <cellStyle name="20% - Énfasis4 2 2" xfId="94"/>
    <cellStyle name="20% - Énfasis4 2 2 2" xfId="95"/>
    <cellStyle name="20% - Énfasis4 2 2 3" xfId="96"/>
    <cellStyle name="20% - Énfasis4 2 2 4" xfId="97"/>
    <cellStyle name="20% - Énfasis4 2 2 5" xfId="98"/>
    <cellStyle name="20% - Énfasis4 2 3" xfId="99"/>
    <cellStyle name="20% - Énfasis4 2 4" xfId="100"/>
    <cellStyle name="20% - Énfasis4 3" xfId="101"/>
    <cellStyle name="20% - Énfasis4 4" xfId="102"/>
    <cellStyle name="20% - Énfasis4 5" xfId="103"/>
    <cellStyle name="20% - Énfasis4 6" xfId="104"/>
    <cellStyle name="20% - Énfasis4 6 2" xfId="105"/>
    <cellStyle name="20% - Énfasis4 6 3" xfId="106"/>
    <cellStyle name="20% - Énfasis4 6 4" xfId="107"/>
    <cellStyle name="20% - Énfasis4 6 5" xfId="108"/>
    <cellStyle name="20% - Énfasis4 6 6" xfId="109"/>
    <cellStyle name="20% - Énfasis4 6 7" xfId="110"/>
    <cellStyle name="20% - Énfasis4 7" xfId="111"/>
    <cellStyle name="20% - Énfasis4 8" xfId="112"/>
    <cellStyle name="20% - Énfasis4 9" xfId="113"/>
    <cellStyle name="20% - Énfasis5 10" xfId="114"/>
    <cellStyle name="20% - Énfasis5 2" xfId="115"/>
    <cellStyle name="20% - Énfasis5 2 2" xfId="116"/>
    <cellStyle name="20% - Énfasis5 2 2 2" xfId="117"/>
    <cellStyle name="20% - Énfasis5 2 2 3" xfId="118"/>
    <cellStyle name="20% - Énfasis5 2 2 4" xfId="119"/>
    <cellStyle name="20% - Énfasis5 2 2 5" xfId="120"/>
    <cellStyle name="20% - Énfasis5 2 3" xfId="121"/>
    <cellStyle name="20% - Énfasis5 2 4" xfId="122"/>
    <cellStyle name="20% - Énfasis5 3" xfId="123"/>
    <cellStyle name="20% - Énfasis5 4" xfId="124"/>
    <cellStyle name="20% - Énfasis5 5" xfId="125"/>
    <cellStyle name="20% - Énfasis5 6" xfId="126"/>
    <cellStyle name="20% - Énfasis5 6 2" xfId="127"/>
    <cellStyle name="20% - Énfasis5 6 3" xfId="128"/>
    <cellStyle name="20% - Énfasis5 6 4" xfId="129"/>
    <cellStyle name="20% - Énfasis5 6 5" xfId="130"/>
    <cellStyle name="20% - Énfasis5 6 6" xfId="131"/>
    <cellStyle name="20% - Énfasis5 6 7" xfId="132"/>
    <cellStyle name="20% - Énfasis5 7" xfId="133"/>
    <cellStyle name="20% - Énfasis5 8" xfId="134"/>
    <cellStyle name="20% - Énfasis5 9" xfId="135"/>
    <cellStyle name="20% - Énfasis6 10" xfId="136"/>
    <cellStyle name="20% - Énfasis6 2" xfId="137"/>
    <cellStyle name="20% - Énfasis6 2 2" xfId="138"/>
    <cellStyle name="20% - Énfasis6 2 2 2" xfId="139"/>
    <cellStyle name="20% - Énfasis6 2 2 3" xfId="140"/>
    <cellStyle name="20% - Énfasis6 2 2 4" xfId="141"/>
    <cellStyle name="20% - Énfasis6 2 2 5" xfId="142"/>
    <cellStyle name="20% - Énfasis6 2 3" xfId="143"/>
    <cellStyle name="20% - Énfasis6 2 4" xfId="144"/>
    <cellStyle name="20% - Énfasis6 3" xfId="145"/>
    <cellStyle name="20% - Énfasis6 4" xfId="146"/>
    <cellStyle name="20% - Énfasis6 5" xfId="147"/>
    <cellStyle name="20% - Énfasis6 6" xfId="148"/>
    <cellStyle name="20% - Énfasis6 6 2" xfId="149"/>
    <cellStyle name="20% - Énfasis6 6 3" xfId="150"/>
    <cellStyle name="20% - Énfasis6 6 4" xfId="151"/>
    <cellStyle name="20% - Énfasis6 6 5" xfId="152"/>
    <cellStyle name="20% - Énfasis6 6 6" xfId="153"/>
    <cellStyle name="20% - Énfasis6 6 7" xfId="154"/>
    <cellStyle name="20% - Énfasis6 7" xfId="155"/>
    <cellStyle name="20% - Énfasis6 8" xfId="156"/>
    <cellStyle name="20% - Énfasis6 9" xfId="157"/>
    <cellStyle name="40% - Accent1" xfId="158"/>
    <cellStyle name="40% - Accent2" xfId="159"/>
    <cellStyle name="40% - Accent3" xfId="160"/>
    <cellStyle name="40% - Accent4" xfId="161"/>
    <cellStyle name="40% - Accent5" xfId="162"/>
    <cellStyle name="40% - Accent6" xfId="163"/>
    <cellStyle name="40% - Énfasis1 2" xfId="164"/>
    <cellStyle name="40% - Énfasis1 2 2" xfId="165"/>
    <cellStyle name="40% - Énfasis1 2 3" xfId="166"/>
    <cellStyle name="40% - Énfasis1 2 4" xfId="167"/>
    <cellStyle name="40% - Énfasis1 3" xfId="168"/>
    <cellStyle name="40% - Énfasis1 4" xfId="169"/>
    <cellStyle name="40% - Énfasis1 5" xfId="170"/>
    <cellStyle name="40% - Énfasis1 6" xfId="171"/>
    <cellStyle name="40% - Énfasis1 7" xfId="172"/>
    <cellStyle name="40% - Énfasis1 8" xfId="173"/>
    <cellStyle name="40% - Énfasis1 9" xfId="174"/>
    <cellStyle name="40% - Énfasis2 10" xfId="175"/>
    <cellStyle name="40% - Énfasis2 2" xfId="176"/>
    <cellStyle name="40% - Énfasis2 2 2" xfId="177"/>
    <cellStyle name="40% - Énfasis2 2 2 2" xfId="178"/>
    <cellStyle name="40% - Énfasis2 2 2 3" xfId="179"/>
    <cellStyle name="40% - Énfasis2 2 2 4" xfId="180"/>
    <cellStyle name="40% - Énfasis2 2 2 5" xfId="181"/>
    <cellStyle name="40% - Énfasis2 2 3" xfId="182"/>
    <cellStyle name="40% - Énfasis2 2 4" xfId="183"/>
    <cellStyle name="40% - Énfasis2 3" xfId="184"/>
    <cellStyle name="40% - Énfasis2 4" xfId="185"/>
    <cellStyle name="40% - Énfasis2 5" xfId="186"/>
    <cellStyle name="40% - Énfasis2 6" xfId="187"/>
    <cellStyle name="40% - Énfasis2 6 2" xfId="188"/>
    <cellStyle name="40% - Énfasis2 6 3" xfId="189"/>
    <cellStyle name="40% - Énfasis2 6 4" xfId="190"/>
    <cellStyle name="40% - Énfasis2 6 5" xfId="191"/>
    <cellStyle name="40% - Énfasis2 6 6" xfId="192"/>
    <cellStyle name="40% - Énfasis2 6 7" xfId="193"/>
    <cellStyle name="40% - Énfasis2 7" xfId="194"/>
    <cellStyle name="40% - Énfasis2 8" xfId="195"/>
    <cellStyle name="40% - Énfasis2 9" xfId="196"/>
    <cellStyle name="40% - Énfasis3 10" xfId="197"/>
    <cellStyle name="40% - Énfasis3 2" xfId="198"/>
    <cellStyle name="40% - Énfasis3 2 2" xfId="199"/>
    <cellStyle name="40% - Énfasis3 2 2 2" xfId="200"/>
    <cellStyle name="40% - Énfasis3 2 2 3" xfId="201"/>
    <cellStyle name="40% - Énfasis3 2 2 4" xfId="202"/>
    <cellStyle name="40% - Énfasis3 2 2 5" xfId="203"/>
    <cellStyle name="40% - Énfasis3 2 3" xfId="204"/>
    <cellStyle name="40% - Énfasis3 2 4" xfId="205"/>
    <cellStyle name="40% - Énfasis3 3" xfId="206"/>
    <cellStyle name="40% - Énfasis3 4" xfId="207"/>
    <cellStyle name="40% - Énfasis3 5" xfId="208"/>
    <cellStyle name="40% - Énfasis3 6" xfId="209"/>
    <cellStyle name="40% - Énfasis3 6 2" xfId="210"/>
    <cellStyle name="40% - Énfasis3 6 3" xfId="211"/>
    <cellStyle name="40% - Énfasis3 6 4" xfId="212"/>
    <cellStyle name="40% - Énfasis3 6 5" xfId="213"/>
    <cellStyle name="40% - Énfasis3 6 6" xfId="214"/>
    <cellStyle name="40% - Énfasis3 6 7" xfId="215"/>
    <cellStyle name="40% - Énfasis3 7" xfId="216"/>
    <cellStyle name="40% - Énfasis3 8" xfId="217"/>
    <cellStyle name="40% - Énfasis3 9" xfId="218"/>
    <cellStyle name="40% - Énfasis4 10" xfId="219"/>
    <cellStyle name="40% - Énfasis4 2" xfId="220"/>
    <cellStyle name="40% - Énfasis4 2 2" xfId="221"/>
    <cellStyle name="40% - Énfasis4 2 2 2" xfId="222"/>
    <cellStyle name="40% - Énfasis4 2 2 3" xfId="223"/>
    <cellStyle name="40% - Énfasis4 2 2 4" xfId="224"/>
    <cellStyle name="40% - Énfasis4 2 2 5" xfId="225"/>
    <cellStyle name="40% - Énfasis4 2 3" xfId="226"/>
    <cellStyle name="40% - Énfasis4 2 4" xfId="227"/>
    <cellStyle name="40% - Énfasis4 3" xfId="228"/>
    <cellStyle name="40% - Énfasis4 4" xfId="229"/>
    <cellStyle name="40% - Énfasis4 5" xfId="230"/>
    <cellStyle name="40% - Énfasis4 6" xfId="231"/>
    <cellStyle name="40% - Énfasis4 6 2" xfId="232"/>
    <cellStyle name="40% - Énfasis4 6 3" xfId="233"/>
    <cellStyle name="40% - Énfasis4 6 4" xfId="234"/>
    <cellStyle name="40% - Énfasis4 6 5" xfId="235"/>
    <cellStyle name="40% - Énfasis4 6 6" xfId="236"/>
    <cellStyle name="40% - Énfasis4 6 7" xfId="237"/>
    <cellStyle name="40% - Énfasis4 7" xfId="238"/>
    <cellStyle name="40% - Énfasis4 8" xfId="239"/>
    <cellStyle name="40% - Énfasis4 9" xfId="240"/>
    <cellStyle name="40% - Énfasis5 2" xfId="241"/>
    <cellStyle name="40% - Énfasis5 2 2" xfId="242"/>
    <cellStyle name="40% - Énfasis5 2 3" xfId="243"/>
    <cellStyle name="40% - Énfasis5 2 4" xfId="244"/>
    <cellStyle name="40% - Énfasis5 3" xfId="245"/>
    <cellStyle name="40% - Énfasis5 4" xfId="246"/>
    <cellStyle name="40% - Énfasis5 5" xfId="247"/>
    <cellStyle name="40% - Énfasis5 6" xfId="248"/>
    <cellStyle name="40% - Énfasis5 7" xfId="249"/>
    <cellStyle name="40% - Énfasis5 8" xfId="250"/>
    <cellStyle name="40% - Énfasis5 9" xfId="251"/>
    <cellStyle name="40% - Énfasis6 10" xfId="252"/>
    <cellStyle name="40% - Énfasis6 2" xfId="253"/>
    <cellStyle name="40% - Énfasis6 2 2" xfId="254"/>
    <cellStyle name="40% - Énfasis6 2 2 2" xfId="255"/>
    <cellStyle name="40% - Énfasis6 2 2 3" xfId="256"/>
    <cellStyle name="40% - Énfasis6 2 2 4" xfId="257"/>
    <cellStyle name="40% - Énfasis6 2 2 5" xfId="258"/>
    <cellStyle name="40% - Énfasis6 2 3" xfId="259"/>
    <cellStyle name="40% - Énfasis6 2 4" xfId="260"/>
    <cellStyle name="40% - Énfasis6 3" xfId="261"/>
    <cellStyle name="40% - Énfasis6 4" xfId="262"/>
    <cellStyle name="40% - Énfasis6 5" xfId="263"/>
    <cellStyle name="40% - Énfasis6 6" xfId="264"/>
    <cellStyle name="40% - Énfasis6 6 2" xfId="265"/>
    <cellStyle name="40% - Énfasis6 6 3" xfId="266"/>
    <cellStyle name="40% - Énfasis6 6 4" xfId="267"/>
    <cellStyle name="40% - Énfasis6 6 5" xfId="268"/>
    <cellStyle name="40% - Énfasis6 6 6" xfId="269"/>
    <cellStyle name="40% - Énfasis6 6 7" xfId="270"/>
    <cellStyle name="40% - Énfasis6 7" xfId="271"/>
    <cellStyle name="40% - Énfasis6 8" xfId="272"/>
    <cellStyle name="40% - Énfasis6 9" xfId="273"/>
    <cellStyle name="60% - Accent1" xfId="274"/>
    <cellStyle name="60% - Accent2" xfId="275"/>
    <cellStyle name="60% - Accent3" xfId="276"/>
    <cellStyle name="60% - Accent4" xfId="277"/>
    <cellStyle name="60% - Accent5" xfId="278"/>
    <cellStyle name="60% - Accent6" xfId="279"/>
    <cellStyle name="60% - Énfasis1 10" xfId="280"/>
    <cellStyle name="60% - Énfasis1 2" xfId="281"/>
    <cellStyle name="60% - Énfasis1 2 2" xfId="282"/>
    <cellStyle name="60% - Énfasis1 2 2 2" xfId="283"/>
    <cellStyle name="60% - Énfasis1 2 2 3" xfId="284"/>
    <cellStyle name="60% - Énfasis1 2 2 4" xfId="285"/>
    <cellStyle name="60% - Énfasis1 2 2 5" xfId="286"/>
    <cellStyle name="60% - Énfasis1 2 3" xfId="287"/>
    <cellStyle name="60% - Énfasis1 2 4" xfId="288"/>
    <cellStyle name="60% - Énfasis1 3" xfId="289"/>
    <cellStyle name="60% - Énfasis1 4" xfId="290"/>
    <cellStyle name="60% - Énfasis1 5" xfId="291"/>
    <cellStyle name="60% - Énfasis1 6" xfId="292"/>
    <cellStyle name="60% - Énfasis1 6 2" xfId="293"/>
    <cellStyle name="60% - Énfasis1 6 3" xfId="294"/>
    <cellStyle name="60% - Énfasis1 6 4" xfId="295"/>
    <cellStyle name="60% - Énfasis1 6 5" xfId="296"/>
    <cellStyle name="60% - Énfasis1 6 6" xfId="297"/>
    <cellStyle name="60% - Énfasis1 6 7" xfId="298"/>
    <cellStyle name="60% - Énfasis1 7" xfId="299"/>
    <cellStyle name="60% - Énfasis1 8" xfId="300"/>
    <cellStyle name="60% - Énfasis1 9" xfId="301"/>
    <cellStyle name="60% - Énfasis2 10" xfId="302"/>
    <cellStyle name="60% - Énfasis2 2" xfId="303"/>
    <cellStyle name="60% - Énfasis2 2 2" xfId="304"/>
    <cellStyle name="60% - Énfasis2 2 2 2" xfId="305"/>
    <cellStyle name="60% - Énfasis2 2 2 3" xfId="306"/>
    <cellStyle name="60% - Énfasis2 2 2 4" xfId="307"/>
    <cellStyle name="60% - Énfasis2 2 2 5" xfId="308"/>
    <cellStyle name="60% - Énfasis2 2 3" xfId="309"/>
    <cellStyle name="60% - Énfasis2 2 4" xfId="310"/>
    <cellStyle name="60% - Énfasis2 3" xfId="311"/>
    <cellStyle name="60% - Énfasis2 4" xfId="312"/>
    <cellStyle name="60% - Énfasis2 5" xfId="313"/>
    <cellStyle name="60% - Énfasis2 6" xfId="314"/>
    <cellStyle name="60% - Énfasis2 6 2" xfId="315"/>
    <cellStyle name="60% - Énfasis2 6 3" xfId="316"/>
    <cellStyle name="60% - Énfasis2 6 4" xfId="317"/>
    <cellStyle name="60% - Énfasis2 6 5" xfId="318"/>
    <cellStyle name="60% - Énfasis2 6 6" xfId="319"/>
    <cellStyle name="60% - Énfasis2 6 7" xfId="320"/>
    <cellStyle name="60% - Énfasis2 7" xfId="321"/>
    <cellStyle name="60% - Énfasis2 8" xfId="322"/>
    <cellStyle name="60% - Énfasis2 9" xfId="323"/>
    <cellStyle name="60% - Énfasis3 10" xfId="324"/>
    <cellStyle name="60% - Énfasis3 2" xfId="325"/>
    <cellStyle name="60% - Énfasis3 2 2" xfId="326"/>
    <cellStyle name="60% - Énfasis3 2 2 2" xfId="327"/>
    <cellStyle name="60% - Énfasis3 2 2 3" xfId="328"/>
    <cellStyle name="60% - Énfasis3 2 2 4" xfId="329"/>
    <cellStyle name="60% - Énfasis3 2 2 5" xfId="330"/>
    <cellStyle name="60% - Énfasis3 2 3" xfId="331"/>
    <cellStyle name="60% - Énfasis3 2 4" xfId="332"/>
    <cellStyle name="60% - Énfasis3 3" xfId="333"/>
    <cellStyle name="60% - Énfasis3 4" xfId="334"/>
    <cellStyle name="60% - Énfasis3 5" xfId="335"/>
    <cellStyle name="60% - Énfasis3 6" xfId="336"/>
    <cellStyle name="60% - Énfasis3 6 2" xfId="337"/>
    <cellStyle name="60% - Énfasis3 6 3" xfId="338"/>
    <cellStyle name="60% - Énfasis3 6 4" xfId="339"/>
    <cellStyle name="60% - Énfasis3 6 5" xfId="340"/>
    <cellStyle name="60% - Énfasis3 6 6" xfId="341"/>
    <cellStyle name="60% - Énfasis3 6 7" xfId="342"/>
    <cellStyle name="60% - Énfasis3 7" xfId="343"/>
    <cellStyle name="60% - Énfasis3 8" xfId="344"/>
    <cellStyle name="60% - Énfasis3 9" xfId="345"/>
    <cellStyle name="60% - Énfasis4 10" xfId="346"/>
    <cellStyle name="60% - Énfasis4 2" xfId="347"/>
    <cellStyle name="60% - Énfasis4 2 2" xfId="348"/>
    <cellStyle name="60% - Énfasis4 2 2 2" xfId="349"/>
    <cellStyle name="60% - Énfasis4 2 2 3" xfId="350"/>
    <cellStyle name="60% - Énfasis4 2 2 4" xfId="351"/>
    <cellStyle name="60% - Énfasis4 2 2 5" xfId="352"/>
    <cellStyle name="60% - Énfasis4 2 3" xfId="353"/>
    <cellStyle name="60% - Énfasis4 2 4" xfId="354"/>
    <cellStyle name="60% - Énfasis4 3" xfId="355"/>
    <cellStyle name="60% - Énfasis4 4" xfId="356"/>
    <cellStyle name="60% - Énfasis4 5" xfId="357"/>
    <cellStyle name="60% - Énfasis4 6" xfId="358"/>
    <cellStyle name="60% - Énfasis4 6 2" xfId="359"/>
    <cellStyle name="60% - Énfasis4 6 3" xfId="360"/>
    <cellStyle name="60% - Énfasis4 6 4" xfId="361"/>
    <cellStyle name="60% - Énfasis4 6 5" xfId="362"/>
    <cellStyle name="60% - Énfasis4 6 6" xfId="363"/>
    <cellStyle name="60% - Énfasis4 6 7" xfId="364"/>
    <cellStyle name="60% - Énfasis4 7" xfId="365"/>
    <cellStyle name="60% - Énfasis4 8" xfId="366"/>
    <cellStyle name="60% - Énfasis4 9" xfId="367"/>
    <cellStyle name="60% - Énfasis5 2" xfId="368"/>
    <cellStyle name="60% - Énfasis5 2 2" xfId="369"/>
    <cellStyle name="60% - Énfasis5 2 3" xfId="370"/>
    <cellStyle name="60% - Énfasis5 2 4" xfId="371"/>
    <cellStyle name="60% - Énfasis5 3" xfId="372"/>
    <cellStyle name="60% - Énfasis5 4" xfId="373"/>
    <cellStyle name="60% - Énfasis5 5" xfId="374"/>
    <cellStyle name="60% - Énfasis5 6" xfId="375"/>
    <cellStyle name="60% - Énfasis5 7" xfId="376"/>
    <cellStyle name="60% - Énfasis5 8" xfId="377"/>
    <cellStyle name="60% - Énfasis5 9" xfId="378"/>
    <cellStyle name="60% - Énfasis6 10" xfId="379"/>
    <cellStyle name="60% - Énfasis6 2" xfId="380"/>
    <cellStyle name="60% - Énfasis6 2 2" xfId="381"/>
    <cellStyle name="60% - Énfasis6 2 2 2" xfId="382"/>
    <cellStyle name="60% - Énfasis6 2 2 3" xfId="383"/>
    <cellStyle name="60% - Énfasis6 2 2 4" xfId="384"/>
    <cellStyle name="60% - Énfasis6 2 2 5" xfId="385"/>
    <cellStyle name="60% - Énfasis6 2 3" xfId="386"/>
    <cellStyle name="60% - Énfasis6 2 4" xfId="387"/>
    <cellStyle name="60% - Énfasis6 3" xfId="388"/>
    <cellStyle name="60% - Énfasis6 4" xfId="389"/>
    <cellStyle name="60% - Énfasis6 5" xfId="390"/>
    <cellStyle name="60% - Énfasis6 6" xfId="391"/>
    <cellStyle name="60% - Énfasis6 6 2" xfId="392"/>
    <cellStyle name="60% - Énfasis6 6 3" xfId="393"/>
    <cellStyle name="60% - Énfasis6 6 4" xfId="394"/>
    <cellStyle name="60% - Énfasis6 6 5" xfId="395"/>
    <cellStyle name="60% - Énfasis6 6 6" xfId="396"/>
    <cellStyle name="60% - Énfasis6 6 7" xfId="397"/>
    <cellStyle name="60% - Énfasis6 7" xfId="398"/>
    <cellStyle name="60% - Énfasis6 8" xfId="399"/>
    <cellStyle name="60% - Énfasis6 9" xfId="400"/>
    <cellStyle name="Accent1" xfId="401"/>
    <cellStyle name="Accent2" xfId="402"/>
    <cellStyle name="Accent3" xfId="403"/>
    <cellStyle name="Accent4" xfId="404"/>
    <cellStyle name="Accent5" xfId="405"/>
    <cellStyle name="Accent6" xfId="406"/>
    <cellStyle name="Bad 1" xfId="407"/>
    <cellStyle name="Buena 2" xfId="408"/>
    <cellStyle name="Buena 2 2" xfId="409"/>
    <cellStyle name="Buena 2 3" xfId="410"/>
    <cellStyle name="Buena 2 4" xfId="411"/>
    <cellStyle name="Buena 3" xfId="412"/>
    <cellStyle name="Buena 4" xfId="413"/>
    <cellStyle name="Buena 5" xfId="414"/>
    <cellStyle name="Buena 6" xfId="415"/>
    <cellStyle name="Buena 7" xfId="416"/>
    <cellStyle name="Buena 8" xfId="417"/>
    <cellStyle name="Buena 9" xfId="418"/>
    <cellStyle name="Calculation" xfId="419"/>
    <cellStyle name="Celda de comprobación 2" xfId="420"/>
    <cellStyle name="Celda de comprobación 2 2" xfId="421"/>
    <cellStyle name="Celda de comprobación 2 3" xfId="422"/>
    <cellStyle name="Celda de comprobación 2 4" xfId="423"/>
    <cellStyle name="Celda de comprobación 3" xfId="424"/>
    <cellStyle name="Celda de comprobación 4" xfId="425"/>
    <cellStyle name="Celda de comprobación 5" xfId="426"/>
    <cellStyle name="Celda de comprobación 6" xfId="427"/>
    <cellStyle name="Celda de comprobación 7" xfId="428"/>
    <cellStyle name="Celda de comprobación 8" xfId="429"/>
    <cellStyle name="Celda de comprobación 9" xfId="430"/>
    <cellStyle name="Celda vinculada 2" xfId="431"/>
    <cellStyle name="Celda vinculada 2 2" xfId="432"/>
    <cellStyle name="Celda vinculada 2 3" xfId="433"/>
    <cellStyle name="Celda vinculada 2 4" xfId="434"/>
    <cellStyle name="Celda vinculada 3" xfId="435"/>
    <cellStyle name="Celda vinculada 4" xfId="436"/>
    <cellStyle name="Celda vinculada 5" xfId="437"/>
    <cellStyle name="Celda vinculada 6" xfId="438"/>
    <cellStyle name="Celda vinculada 7" xfId="439"/>
    <cellStyle name="Celda vinculada 8" xfId="440"/>
    <cellStyle name="Celda vinculada 9" xfId="441"/>
    <cellStyle name="Check Cell" xfId="442"/>
    <cellStyle name="Cálculo 2" xfId="443"/>
    <cellStyle name="Cálculo 2 2" xfId="444"/>
    <cellStyle name="Cálculo 2 3" xfId="445"/>
    <cellStyle name="Cálculo 2 4" xfId="446"/>
    <cellStyle name="Cálculo 3" xfId="447"/>
    <cellStyle name="Cálculo 4" xfId="448"/>
    <cellStyle name="Cálculo 5" xfId="449"/>
    <cellStyle name="Cálculo 6" xfId="450"/>
    <cellStyle name="Cálculo 7" xfId="451"/>
    <cellStyle name="Cálculo 8" xfId="452"/>
    <cellStyle name="Cálculo 9" xfId="453"/>
    <cellStyle name="Encabezado 4 10" xfId="454"/>
    <cellStyle name="Encabezado 4 2" xfId="455"/>
    <cellStyle name="Encabezado 4 2 2" xfId="456"/>
    <cellStyle name="Encabezado 4 2 2 2" xfId="457"/>
    <cellStyle name="Encabezado 4 2 2 3" xfId="458"/>
    <cellStyle name="Encabezado 4 2 2 4" xfId="459"/>
    <cellStyle name="Encabezado 4 2 2 5" xfId="460"/>
    <cellStyle name="Encabezado 4 2 3" xfId="461"/>
    <cellStyle name="Encabezado 4 2 4" xfId="462"/>
    <cellStyle name="Encabezado 4 3" xfId="463"/>
    <cellStyle name="Encabezado 4 4" xfId="464"/>
    <cellStyle name="Encabezado 4 5" xfId="465"/>
    <cellStyle name="Encabezado 4 6" xfId="466"/>
    <cellStyle name="Encabezado 4 6 2" xfId="467"/>
    <cellStyle name="Encabezado 4 6 3" xfId="468"/>
    <cellStyle name="Encabezado 4 6 4" xfId="469"/>
    <cellStyle name="Encabezado 4 6 5" xfId="470"/>
    <cellStyle name="Encabezado 4 6 6" xfId="471"/>
    <cellStyle name="Encabezado 4 6 7" xfId="472"/>
    <cellStyle name="Encabezado 4 7" xfId="473"/>
    <cellStyle name="Encabezado 4 8" xfId="474"/>
    <cellStyle name="Encabezado 4 9" xfId="475"/>
    <cellStyle name="Entrada 2" xfId="476"/>
    <cellStyle name="Entrada 2 2" xfId="477"/>
    <cellStyle name="Entrada 2 3" xfId="478"/>
    <cellStyle name="Entrada 2 4" xfId="479"/>
    <cellStyle name="Entrada 3" xfId="480"/>
    <cellStyle name="Entrada 4" xfId="481"/>
    <cellStyle name="Entrada 5" xfId="482"/>
    <cellStyle name="Entrada 6" xfId="483"/>
    <cellStyle name="Entrada 7" xfId="484"/>
    <cellStyle name="Entrada 8" xfId="485"/>
    <cellStyle name="Entrada 9" xfId="486"/>
    <cellStyle name="Estilo 1" xfId="487"/>
    <cellStyle name="Estilo 1 2" xfId="488"/>
    <cellStyle name="Estilo 1 3" xfId="489"/>
    <cellStyle name="Estilo 1 4" xfId="490"/>
    <cellStyle name="Estilo 1 5" xfId="491"/>
    <cellStyle name="Estilo 1 6" xfId="492"/>
    <cellStyle name="Estilo 1 7" xfId="493"/>
    <cellStyle name="Euro" xfId="494"/>
    <cellStyle name="Euro 2" xfId="495"/>
    <cellStyle name="Euro 3" xfId="496"/>
    <cellStyle name="Euro 4" xfId="497"/>
    <cellStyle name="Euro 5" xfId="498"/>
    <cellStyle name="Euro 6" xfId="499"/>
    <cellStyle name="Euro 7" xfId="500"/>
    <cellStyle name="Explanatory Text" xfId="501"/>
    <cellStyle name="Good 1" xfId="502"/>
    <cellStyle name="Heading 1 1" xfId="503"/>
    <cellStyle name="Heading 2 1" xfId="504"/>
    <cellStyle name="Heading 3" xfId="505"/>
    <cellStyle name="Heading 4" xfId="506"/>
    <cellStyle name="Incorrecto 2" xfId="507"/>
    <cellStyle name="Incorrecto 2 2" xfId="508"/>
    <cellStyle name="Incorrecto 2 3" xfId="509"/>
    <cellStyle name="Incorrecto 2 4" xfId="510"/>
    <cellStyle name="Incorrecto 3" xfId="511"/>
    <cellStyle name="Incorrecto 4" xfId="512"/>
    <cellStyle name="Incorrecto 5" xfId="513"/>
    <cellStyle name="Incorrecto 6" xfId="514"/>
    <cellStyle name="Incorrecto 7" xfId="515"/>
    <cellStyle name="Incorrecto 8" xfId="516"/>
    <cellStyle name="Incorrecto 9" xfId="517"/>
    <cellStyle name="Input" xfId="518"/>
    <cellStyle name="Linked Cell" xfId="519"/>
    <cellStyle name="Millares 2" xfId="520"/>
    <cellStyle name="Millares 3" xfId="521"/>
    <cellStyle name="Millares 3 2" xfId="522"/>
    <cellStyle name="Moneda 2" xfId="523"/>
    <cellStyle name="Neutral 2" xfId="524"/>
    <cellStyle name="Neutral 2 2" xfId="525"/>
    <cellStyle name="Neutral 2 3" xfId="526"/>
    <cellStyle name="Neutral 2 4" xfId="527"/>
    <cellStyle name="Neutral 3" xfId="528"/>
    <cellStyle name="Neutral 4" xfId="529"/>
    <cellStyle name="Neutral 5" xfId="530"/>
    <cellStyle name="Neutral 6" xfId="531"/>
    <cellStyle name="Neutral 7" xfId="532"/>
    <cellStyle name="Neutral 8" xfId="533"/>
    <cellStyle name="Neutral 9" xfId="534"/>
    <cellStyle name="Normal 10 2" xfId="535"/>
    <cellStyle name="Normal 10 3" xfId="536"/>
    <cellStyle name="Normal 10 4" xfId="537"/>
    <cellStyle name="Normal 10 5" xfId="538"/>
    <cellStyle name="Normal 11 2" xfId="539"/>
    <cellStyle name="Normal 11 3" xfId="540"/>
    <cellStyle name="Normal 11 4" xfId="541"/>
    <cellStyle name="Normal 11 5" xfId="542"/>
    <cellStyle name="Normal 12" xfId="543"/>
    <cellStyle name="Normal 13" xfId="544"/>
    <cellStyle name="Normal 14 2" xfId="545"/>
    <cellStyle name="Normal 14 3" xfId="546"/>
    <cellStyle name="Normal 2" xfId="547"/>
    <cellStyle name="Normal 2 2" xfId="548"/>
    <cellStyle name="Normal 2 2 2" xfId="549"/>
    <cellStyle name="Normal 2 2 3" xfId="550"/>
    <cellStyle name="Normal 2 2 4" xfId="551"/>
    <cellStyle name="Normal 2 2 5" xfId="552"/>
    <cellStyle name="Normal 2 2 6" xfId="553"/>
    <cellStyle name="Normal 2 2 7" xfId="554"/>
    <cellStyle name="Normal 2 3" xfId="555"/>
    <cellStyle name="Normal 2 3 2" xfId="556"/>
    <cellStyle name="Normal 2 3 3" xfId="557"/>
    <cellStyle name="Normal 2 3 4" xfId="558"/>
    <cellStyle name="Normal 2 3 5" xfId="559"/>
    <cellStyle name="Normal 2 3 6" xfId="560"/>
    <cellStyle name="Normal 2 3 7" xfId="561"/>
    <cellStyle name="Normal 2 4" xfId="562"/>
    <cellStyle name="Normal 2 4 2" xfId="563"/>
    <cellStyle name="Normal 2 4 3" xfId="564"/>
    <cellStyle name="Normal 2 4 4" xfId="565"/>
    <cellStyle name="Normal 2 4 5" xfId="566"/>
    <cellStyle name="Normal 2 4 6" xfId="567"/>
    <cellStyle name="Normal 2 4 7" xfId="568"/>
    <cellStyle name="Normal 2 5" xfId="569"/>
    <cellStyle name="Normal 2 5 2" xfId="570"/>
    <cellStyle name="Normal 2 5 3" xfId="571"/>
    <cellStyle name="Normal 2 5 4" xfId="572"/>
    <cellStyle name="Normal 2 5 5" xfId="573"/>
    <cellStyle name="Normal 2 5 6" xfId="574"/>
    <cellStyle name="Normal 2 5 7" xfId="575"/>
    <cellStyle name="Normal 2 6" xfId="576"/>
    <cellStyle name="Normal 2 6 2" xfId="577"/>
    <cellStyle name="Normal 2 6 3" xfId="578"/>
    <cellStyle name="Normal 2 6 4" xfId="579"/>
    <cellStyle name="Normal 2 6 5" xfId="580"/>
    <cellStyle name="Normal 2 6 6" xfId="581"/>
    <cellStyle name="Normal 2 6 7" xfId="582"/>
    <cellStyle name="Normal 2 7" xfId="583"/>
    <cellStyle name="Normal 2 7 2" xfId="584"/>
    <cellStyle name="Normal 2 7 3" xfId="585"/>
    <cellStyle name="Normal 2 7 4" xfId="586"/>
    <cellStyle name="Normal 2 7 5" xfId="587"/>
    <cellStyle name="Normal 2 7 6" xfId="588"/>
    <cellStyle name="Normal 2 7 7" xfId="589"/>
    <cellStyle name="Normal 2 8" xfId="590"/>
    <cellStyle name="Normal 2 9" xfId="591"/>
    <cellStyle name="Normal 3" xfId="592"/>
    <cellStyle name="Normal 3 10" xfId="593"/>
    <cellStyle name="Normal 3 11" xfId="594"/>
    <cellStyle name="Normal 3 12" xfId="595"/>
    <cellStyle name="Normal 3 2" xfId="596"/>
    <cellStyle name="Normal 3 2 2" xfId="597"/>
    <cellStyle name="Normal 3 2 3" xfId="598"/>
    <cellStyle name="Normal 3 2 4" xfId="599"/>
    <cellStyle name="Normal 3 2 5" xfId="600"/>
    <cellStyle name="Normal 3 2 6" xfId="601"/>
    <cellStyle name="Normal 3 2 7" xfId="602"/>
    <cellStyle name="Normal 3 3" xfId="603"/>
    <cellStyle name="Normal 3 3 2" xfId="604"/>
    <cellStyle name="Normal 3 3 3" xfId="605"/>
    <cellStyle name="Normal 3 3 4" xfId="606"/>
    <cellStyle name="Normal 3 3 5" xfId="607"/>
    <cellStyle name="Normal 3 3 6" xfId="608"/>
    <cellStyle name="Normal 3 3 7" xfId="609"/>
    <cellStyle name="Normal 3 4" xfId="610"/>
    <cellStyle name="Normal 3 4 2" xfId="611"/>
    <cellStyle name="Normal 3 4 3" xfId="612"/>
    <cellStyle name="Normal 3 4 4" xfId="613"/>
    <cellStyle name="Normal 3 4 5" xfId="614"/>
    <cellStyle name="Normal 3 4 6" xfId="615"/>
    <cellStyle name="Normal 3 4 7" xfId="616"/>
    <cellStyle name="Normal 3 5" xfId="617"/>
    <cellStyle name="Normal 3 5 2" xfId="618"/>
    <cellStyle name="Normal 3 5 3" xfId="619"/>
    <cellStyle name="Normal 3 5 4" xfId="620"/>
    <cellStyle name="Normal 3 5 5" xfId="621"/>
    <cellStyle name="Normal 3 5 6" xfId="622"/>
    <cellStyle name="Normal 3 5 7" xfId="623"/>
    <cellStyle name="Normal 3 6" xfId="624"/>
    <cellStyle name="Normal 3 6 2" xfId="625"/>
    <cellStyle name="Normal 3 6 3" xfId="626"/>
    <cellStyle name="Normal 3 6 4" xfId="627"/>
    <cellStyle name="Normal 3 6 5" xfId="628"/>
    <cellStyle name="Normal 3 6 6" xfId="629"/>
    <cellStyle name="Normal 3 6 7" xfId="630"/>
    <cellStyle name="Normal 3 7" xfId="631"/>
    <cellStyle name="Normal 3 8" xfId="632"/>
    <cellStyle name="Normal 3 9" xfId="633"/>
    <cellStyle name="Normal 4" xfId="634"/>
    <cellStyle name="Normal 4 10" xfId="635"/>
    <cellStyle name="Normal 4 11" xfId="636"/>
    <cellStyle name="Normal 4 12" xfId="637"/>
    <cellStyle name="Normal 4 2" xfId="638"/>
    <cellStyle name="Normal 4 2 2" xfId="639"/>
    <cellStyle name="Normal 4 2 3" xfId="640"/>
    <cellStyle name="Normal 4 2 4" xfId="641"/>
    <cellStyle name="Normal 4 2 5" xfId="642"/>
    <cellStyle name="Normal 4 2 6" xfId="643"/>
    <cellStyle name="Normal 4 2 7" xfId="644"/>
    <cellStyle name="Normal 4 3" xfId="645"/>
    <cellStyle name="Normal 4 3 2" xfId="646"/>
    <cellStyle name="Normal 4 3 3" xfId="647"/>
    <cellStyle name="Normal 4 3 4" xfId="648"/>
    <cellStyle name="Normal 4 3 5" xfId="649"/>
    <cellStyle name="Normal 4 3 6" xfId="650"/>
    <cellStyle name="Normal 4 3 7" xfId="651"/>
    <cellStyle name="Normal 4 4" xfId="652"/>
    <cellStyle name="Normal 4 4 2" xfId="653"/>
    <cellStyle name="Normal 4 4 3" xfId="654"/>
    <cellStyle name="Normal 4 4 4" xfId="655"/>
    <cellStyle name="Normal 4 4 5" xfId="656"/>
    <cellStyle name="Normal 4 4 6" xfId="657"/>
    <cellStyle name="Normal 4 4 7" xfId="658"/>
    <cellStyle name="Normal 4 5" xfId="659"/>
    <cellStyle name="Normal 4 5 2" xfId="660"/>
    <cellStyle name="Normal 4 5 3" xfId="661"/>
    <cellStyle name="Normal 4 5 4" xfId="662"/>
    <cellStyle name="Normal 4 5 5" xfId="663"/>
    <cellStyle name="Normal 4 5 6" xfId="664"/>
    <cellStyle name="Normal 4 5 7" xfId="665"/>
    <cellStyle name="Normal 4 6" xfId="666"/>
    <cellStyle name="Normal 4 7" xfId="667"/>
    <cellStyle name="Normal 4 8" xfId="668"/>
    <cellStyle name="Normal 4 9" xfId="669"/>
    <cellStyle name="Normal 5" xfId="670"/>
    <cellStyle name="Normal 5 10" xfId="671"/>
    <cellStyle name="Normal 5 2" xfId="672"/>
    <cellStyle name="Normal 5 2 2" xfId="673"/>
    <cellStyle name="Normal 5 2 3" xfId="674"/>
    <cellStyle name="Normal 5 2 4" xfId="675"/>
    <cellStyle name="Normal 5 2 5" xfId="676"/>
    <cellStyle name="Normal 5 2 6" xfId="677"/>
    <cellStyle name="Normal 5 2 7" xfId="678"/>
    <cellStyle name="Normal 5 3" xfId="679"/>
    <cellStyle name="Normal 5 3 2" xfId="680"/>
    <cellStyle name="Normal 5 3 3" xfId="681"/>
    <cellStyle name="Normal 5 3 4" xfId="682"/>
    <cellStyle name="Normal 5 3 5" xfId="683"/>
    <cellStyle name="Normal 5 3 6" xfId="684"/>
    <cellStyle name="Normal 5 3 7" xfId="685"/>
    <cellStyle name="Normal 5 4" xfId="686"/>
    <cellStyle name="Normal 5 4 2" xfId="687"/>
    <cellStyle name="Normal 5 4 3" xfId="688"/>
    <cellStyle name="Normal 5 4 4" xfId="689"/>
    <cellStyle name="Normal 5 4 5" xfId="690"/>
    <cellStyle name="Normal 5 4 6" xfId="691"/>
    <cellStyle name="Normal 5 4 7" xfId="692"/>
    <cellStyle name="Normal 5 5" xfId="693"/>
    <cellStyle name="Normal 5 6" xfId="694"/>
    <cellStyle name="Normal 5 7" xfId="695"/>
    <cellStyle name="Normal 5 8" xfId="696"/>
    <cellStyle name="Normal 5 9" xfId="697"/>
    <cellStyle name="Normal 6" xfId="698"/>
    <cellStyle name="Normal 6 10" xfId="699"/>
    <cellStyle name="Normal 6 2" xfId="700"/>
    <cellStyle name="Normal 6 2 2" xfId="701"/>
    <cellStyle name="Normal 6 2 3" xfId="702"/>
    <cellStyle name="Normal 6 2 4" xfId="703"/>
    <cellStyle name="Normal 6 2 5" xfId="704"/>
    <cellStyle name="Normal 6 2 6" xfId="705"/>
    <cellStyle name="Normal 6 2 7" xfId="706"/>
    <cellStyle name="Normal 6 3" xfId="707"/>
    <cellStyle name="Normal 6 3 2" xfId="708"/>
    <cellStyle name="Normal 6 3 3" xfId="709"/>
    <cellStyle name="Normal 6 3 4" xfId="710"/>
    <cellStyle name="Normal 6 3 5" xfId="711"/>
    <cellStyle name="Normal 6 3 6" xfId="712"/>
    <cellStyle name="Normal 6 3 7" xfId="713"/>
    <cellStyle name="Normal 6 4" xfId="714"/>
    <cellStyle name="Normal 6 5" xfId="715"/>
    <cellStyle name="Normal 6 6" xfId="716"/>
    <cellStyle name="Normal 6 7" xfId="717"/>
    <cellStyle name="Normal 6 8" xfId="718"/>
    <cellStyle name="Normal 6 9" xfId="719"/>
    <cellStyle name="Normal 7" xfId="720"/>
    <cellStyle name="Normal 7 10" xfId="721"/>
    <cellStyle name="Normal 7 2" xfId="722"/>
    <cellStyle name="Normal 7 2 2" xfId="723"/>
    <cellStyle name="Normal 7 2 3" xfId="724"/>
    <cellStyle name="Normal 7 2 4" xfId="725"/>
    <cellStyle name="Normal 7 2 5" xfId="726"/>
    <cellStyle name="Normal 7 2 6" xfId="727"/>
    <cellStyle name="Normal 7 2 7" xfId="728"/>
    <cellStyle name="Normal 7 3" xfId="729"/>
    <cellStyle name="Normal 7 3 2" xfId="730"/>
    <cellStyle name="Normal 7 3 3" xfId="731"/>
    <cellStyle name="Normal 7 3 4" xfId="732"/>
    <cellStyle name="Normal 7 3 5" xfId="733"/>
    <cellStyle name="Normal 7 3 6" xfId="734"/>
    <cellStyle name="Normal 7 3 7" xfId="735"/>
    <cellStyle name="Normal 7 4" xfId="736"/>
    <cellStyle name="Normal 7 5" xfId="737"/>
    <cellStyle name="Normal 7 6" xfId="738"/>
    <cellStyle name="Normal 7 7" xfId="739"/>
    <cellStyle name="Normal 7 8" xfId="740"/>
    <cellStyle name="Normal 7 9" xfId="741"/>
    <cellStyle name="Normal 8" xfId="742"/>
    <cellStyle name="Normal 8 2" xfId="743"/>
    <cellStyle name="Normal 8 3" xfId="744"/>
    <cellStyle name="Normal 8 4" xfId="745"/>
    <cellStyle name="Normal 8 5" xfId="746"/>
    <cellStyle name="Normal 8 6" xfId="747"/>
    <cellStyle name="Normal 8 7" xfId="748"/>
    <cellStyle name="Normal 9 2" xfId="749"/>
    <cellStyle name="Normal 9 3" xfId="750"/>
    <cellStyle name="Normal 9 4" xfId="751"/>
    <cellStyle name="Normal 9 5" xfId="752"/>
    <cellStyle name="Normal 9 6" xfId="753"/>
    <cellStyle name="Notas 10" xfId="754"/>
    <cellStyle name="Notas 2" xfId="755"/>
    <cellStyle name="Notas 2 2" xfId="756"/>
    <cellStyle name="Notas 2 2 2" xfId="757"/>
    <cellStyle name="Notas 2 2 2 2" xfId="758"/>
    <cellStyle name="Notas 2 2 2 3" xfId="759"/>
    <cellStyle name="Notas 2 2 2 4" xfId="760"/>
    <cellStyle name="Notas 2 2 2 5" xfId="761"/>
    <cellStyle name="Notas 2 2 2 6" xfId="762"/>
    <cellStyle name="Notas 2 2 2 7" xfId="763"/>
    <cellStyle name="Notas 2 2 3" xfId="764"/>
    <cellStyle name="Notas 2 2 3 2" xfId="765"/>
    <cellStyle name="Notas 2 2 3 3" xfId="766"/>
    <cellStyle name="Notas 2 2 3 4" xfId="767"/>
    <cellStyle name="Notas 2 2 3 5" xfId="768"/>
    <cellStyle name="Notas 2 2 3 6" xfId="769"/>
    <cellStyle name="Notas 2 2 4" xfId="770"/>
    <cellStyle name="Notas 2 2 4 2" xfId="771"/>
    <cellStyle name="Notas 2 2 4 3" xfId="772"/>
    <cellStyle name="Notas 2 2 5" xfId="773"/>
    <cellStyle name="Notas 2 2 6" xfId="774"/>
    <cellStyle name="Notas 2 2 7" xfId="775"/>
    <cellStyle name="Notas 2 3" xfId="776"/>
    <cellStyle name="Notas 2 3 2" xfId="777"/>
    <cellStyle name="Notas 2 3 3" xfId="778"/>
    <cellStyle name="Notas 2 3 4" xfId="779"/>
    <cellStyle name="Notas 2 3 5" xfId="780"/>
    <cellStyle name="Notas 2 3 6" xfId="781"/>
    <cellStyle name="Notas 2 4" xfId="782"/>
    <cellStyle name="Notas 2 4 2" xfId="783"/>
    <cellStyle name="Notas 2 4 3" xfId="784"/>
    <cellStyle name="Notas 2 5" xfId="785"/>
    <cellStyle name="Notas 2 6" xfId="786"/>
    <cellStyle name="Notas 2 7" xfId="787"/>
    <cellStyle name="Notas 3" xfId="788"/>
    <cellStyle name="Notas 4" xfId="789"/>
    <cellStyle name="Notas 5" xfId="790"/>
    <cellStyle name="Notas 6" xfId="791"/>
    <cellStyle name="Notas 6 2" xfId="792"/>
    <cellStyle name="Notas 6 3" xfId="793"/>
    <cellStyle name="Notas 6 4" xfId="794"/>
    <cellStyle name="Notas 6 5" xfId="795"/>
    <cellStyle name="Notas 6 6" xfId="796"/>
    <cellStyle name="Notas 6 7" xfId="797"/>
    <cellStyle name="Notas 7" xfId="798"/>
    <cellStyle name="Notas 8" xfId="799"/>
    <cellStyle name="Notas 9" xfId="800"/>
    <cellStyle name="Note 1" xfId="801"/>
    <cellStyle name="Output" xfId="802"/>
    <cellStyle name="Salida 2" xfId="803"/>
    <cellStyle name="Salida 2 2" xfId="804"/>
    <cellStyle name="Salida 2 3" xfId="805"/>
    <cellStyle name="Salida 2 4" xfId="806"/>
    <cellStyle name="Salida 3" xfId="807"/>
    <cellStyle name="Salida 4" xfId="808"/>
    <cellStyle name="Salida 5" xfId="809"/>
    <cellStyle name="Salida 6" xfId="810"/>
    <cellStyle name="Salida 7" xfId="811"/>
    <cellStyle name="Salida 8" xfId="812"/>
    <cellStyle name="Salida 9" xfId="813"/>
    <cellStyle name="Texto de advertencia 2" xfId="814"/>
    <cellStyle name="Texto de advertencia 2 2" xfId="815"/>
    <cellStyle name="Texto de advertencia 2 3" xfId="816"/>
    <cellStyle name="Texto de advertencia 2 4" xfId="817"/>
    <cellStyle name="Texto de advertencia 3" xfId="818"/>
    <cellStyle name="Texto de advertencia 4" xfId="819"/>
    <cellStyle name="Texto de advertencia 5" xfId="820"/>
    <cellStyle name="Texto de advertencia 6" xfId="821"/>
    <cellStyle name="Texto de advertencia 7" xfId="822"/>
    <cellStyle name="Texto de advertencia 8" xfId="823"/>
    <cellStyle name="Texto de advertencia 9" xfId="824"/>
    <cellStyle name="Texto explicativo 2" xfId="825"/>
    <cellStyle name="Texto explicativo 2 2" xfId="826"/>
    <cellStyle name="Texto explicativo 2 3" xfId="827"/>
    <cellStyle name="Texto explicativo 2 4" xfId="828"/>
    <cellStyle name="Texto explicativo 3" xfId="829"/>
    <cellStyle name="Texto explicativo 4" xfId="830"/>
    <cellStyle name="Texto explicativo 5" xfId="831"/>
    <cellStyle name="Texto explicativo 6" xfId="832"/>
    <cellStyle name="Texto explicativo 7" xfId="833"/>
    <cellStyle name="Texto explicativo 8" xfId="834"/>
    <cellStyle name="Texto explicativo 9" xfId="835"/>
    <cellStyle name="Title" xfId="836"/>
    <cellStyle name="Total 10" xfId="837"/>
    <cellStyle name="Total 2" xfId="838"/>
    <cellStyle name="Total 2 2" xfId="839"/>
    <cellStyle name="Total 2 2 2" xfId="840"/>
    <cellStyle name="Total 2 2 3" xfId="841"/>
    <cellStyle name="Total 2 2 4" xfId="842"/>
    <cellStyle name="Total 2 2 5" xfId="843"/>
    <cellStyle name="Total 2 3" xfId="844"/>
    <cellStyle name="Total 2 4" xfId="845"/>
    <cellStyle name="Total 3" xfId="846"/>
    <cellStyle name="Total 4" xfId="847"/>
    <cellStyle name="Total 5" xfId="848"/>
    <cellStyle name="Total 6" xfId="849"/>
    <cellStyle name="Total 6 2" xfId="850"/>
    <cellStyle name="Total 6 3" xfId="851"/>
    <cellStyle name="Total 6 4" xfId="852"/>
    <cellStyle name="Total 6 5" xfId="853"/>
    <cellStyle name="Total 6 6" xfId="854"/>
    <cellStyle name="Total 6 7" xfId="855"/>
    <cellStyle name="Total 7" xfId="856"/>
    <cellStyle name="Total 8" xfId="857"/>
    <cellStyle name="Total 9" xfId="858"/>
    <cellStyle name="Título 1 10" xfId="859"/>
    <cellStyle name="Título 1 2" xfId="860"/>
    <cellStyle name="Título 1 2 2" xfId="861"/>
    <cellStyle name="Título 1 2 2 2" xfId="862"/>
    <cellStyle name="Título 1 2 2 3" xfId="863"/>
    <cellStyle name="Título 1 2 2 4" xfId="864"/>
    <cellStyle name="Título 1 2 2 5" xfId="865"/>
    <cellStyle name="Título 1 2 3" xfId="866"/>
    <cellStyle name="Título 1 2 4" xfId="867"/>
    <cellStyle name="Título 1 3" xfId="868"/>
    <cellStyle name="Título 1 4" xfId="869"/>
    <cellStyle name="Título 1 5" xfId="870"/>
    <cellStyle name="Título 1 6" xfId="871"/>
    <cellStyle name="Título 1 6 2" xfId="872"/>
    <cellStyle name="Título 1 6 3" xfId="873"/>
    <cellStyle name="Título 1 6 4" xfId="874"/>
    <cellStyle name="Título 1 6 5" xfId="875"/>
    <cellStyle name="Título 1 6 6" xfId="876"/>
    <cellStyle name="Título 1 6 7" xfId="877"/>
    <cellStyle name="Título 1 7" xfId="878"/>
    <cellStyle name="Título 1 8" xfId="879"/>
    <cellStyle name="Título 1 9" xfId="880"/>
    <cellStyle name="Título 10" xfId="881"/>
    <cellStyle name="Título 11" xfId="882"/>
    <cellStyle name="Título 12" xfId="883"/>
    <cellStyle name="Título 2 10" xfId="884"/>
    <cellStyle name="Título 2 2" xfId="885"/>
    <cellStyle name="Título 2 2 2" xfId="886"/>
    <cellStyle name="Título 2 2 2 2" xfId="887"/>
    <cellStyle name="Título 2 2 2 3" xfId="888"/>
    <cellStyle name="Título 2 2 2 4" xfId="889"/>
    <cellStyle name="Título 2 2 2 5" xfId="890"/>
    <cellStyle name="Título 2 2 3" xfId="891"/>
    <cellStyle name="Título 2 2 4" xfId="892"/>
    <cellStyle name="Título 2 3" xfId="893"/>
    <cellStyle name="Título 2 4" xfId="894"/>
    <cellStyle name="Título 2 5" xfId="895"/>
    <cellStyle name="Título 2 6" xfId="896"/>
    <cellStyle name="Título 2 6 2" xfId="897"/>
    <cellStyle name="Título 2 6 3" xfId="898"/>
    <cellStyle name="Título 2 6 4" xfId="899"/>
    <cellStyle name="Título 2 6 5" xfId="900"/>
    <cellStyle name="Título 2 6 6" xfId="901"/>
    <cellStyle name="Título 2 6 7" xfId="902"/>
    <cellStyle name="Título 2 7" xfId="903"/>
    <cellStyle name="Título 2 8" xfId="904"/>
    <cellStyle name="Título 2 9" xfId="905"/>
    <cellStyle name="Título 3 10" xfId="906"/>
    <cellStyle name="Título 3 2" xfId="907"/>
    <cellStyle name="Título 3 2 2" xfId="908"/>
    <cellStyle name="Título 3 2 2 2" xfId="909"/>
    <cellStyle name="Título 3 2 2 3" xfId="910"/>
    <cellStyle name="Título 3 2 2 4" xfId="911"/>
    <cellStyle name="Título 3 2 2 5" xfId="912"/>
    <cellStyle name="Título 3 2 3" xfId="913"/>
    <cellStyle name="Título 3 2 4" xfId="914"/>
    <cellStyle name="Título 3 3" xfId="915"/>
    <cellStyle name="Título 3 4" xfId="916"/>
    <cellStyle name="Título 3 5" xfId="917"/>
    <cellStyle name="Título 3 6" xfId="918"/>
    <cellStyle name="Título 3 6 2" xfId="919"/>
    <cellStyle name="Título 3 6 3" xfId="920"/>
    <cellStyle name="Título 3 6 4" xfId="921"/>
    <cellStyle name="Título 3 6 5" xfId="922"/>
    <cellStyle name="Título 3 6 6" xfId="923"/>
    <cellStyle name="Título 3 6 7" xfId="924"/>
    <cellStyle name="Título 3 7" xfId="925"/>
    <cellStyle name="Título 3 8" xfId="926"/>
    <cellStyle name="Título 3 9" xfId="927"/>
    <cellStyle name="Título 4" xfId="928"/>
    <cellStyle name="Título 4 2" xfId="929"/>
    <cellStyle name="Título 4 2 2" xfId="930"/>
    <cellStyle name="Título 4 2 3" xfId="931"/>
    <cellStyle name="Título 4 2 4" xfId="932"/>
    <cellStyle name="Título 4 2 5" xfId="933"/>
    <cellStyle name="Título 4 3" xfId="934"/>
    <cellStyle name="Título 4 4" xfId="935"/>
    <cellStyle name="Título 5" xfId="936"/>
    <cellStyle name="Título 6" xfId="937"/>
    <cellStyle name="Título 7" xfId="938"/>
    <cellStyle name="Título 8" xfId="939"/>
    <cellStyle name="Título 8 2" xfId="940"/>
    <cellStyle name="Título 8 3" xfId="941"/>
    <cellStyle name="Título 8 4" xfId="942"/>
    <cellStyle name="Título 8 5" xfId="943"/>
    <cellStyle name="Título 8 6" xfId="944"/>
    <cellStyle name="Título 8 7" xfId="945"/>
    <cellStyle name="Título 9" xfId="946"/>
    <cellStyle name="Warning Text" xfId="947"/>
    <cellStyle name="Énfasis1 10" xfId="948"/>
    <cellStyle name="Énfasis1 2" xfId="949"/>
    <cellStyle name="Énfasis1 2 2" xfId="950"/>
    <cellStyle name="Énfasis1 2 2 2" xfId="951"/>
    <cellStyle name="Énfasis1 2 2 3" xfId="952"/>
    <cellStyle name="Énfasis1 2 2 4" xfId="953"/>
    <cellStyle name="Énfasis1 2 2 5" xfId="954"/>
    <cellStyle name="Énfasis1 2 3" xfId="955"/>
    <cellStyle name="Énfasis1 2 4" xfId="956"/>
    <cellStyle name="Énfasis1 3" xfId="957"/>
    <cellStyle name="Énfasis1 4" xfId="958"/>
    <cellStyle name="Énfasis1 5" xfId="959"/>
    <cellStyle name="Énfasis1 6" xfId="960"/>
    <cellStyle name="Énfasis1 6 2" xfId="961"/>
    <cellStyle name="Énfasis1 6 3" xfId="962"/>
    <cellStyle name="Énfasis1 6 4" xfId="963"/>
    <cellStyle name="Énfasis1 6 5" xfId="964"/>
    <cellStyle name="Énfasis1 6 6" xfId="965"/>
    <cellStyle name="Énfasis1 6 7" xfId="966"/>
    <cellStyle name="Énfasis1 7" xfId="967"/>
    <cellStyle name="Énfasis1 8" xfId="968"/>
    <cellStyle name="Énfasis1 9" xfId="969"/>
    <cellStyle name="Énfasis2 10" xfId="970"/>
    <cellStyle name="Énfasis2 2" xfId="971"/>
    <cellStyle name="Énfasis2 2 2" xfId="972"/>
    <cellStyle name="Énfasis2 2 2 2" xfId="973"/>
    <cellStyle name="Énfasis2 2 2 3" xfId="974"/>
    <cellStyle name="Énfasis2 2 2 4" xfId="975"/>
    <cellStyle name="Énfasis2 2 2 5" xfId="976"/>
    <cellStyle name="Énfasis2 2 3" xfId="977"/>
    <cellStyle name="Énfasis2 2 4" xfId="978"/>
    <cellStyle name="Énfasis2 3" xfId="979"/>
    <cellStyle name="Énfasis2 4" xfId="980"/>
    <cellStyle name="Énfasis2 5" xfId="981"/>
    <cellStyle name="Énfasis2 6" xfId="982"/>
    <cellStyle name="Énfasis2 6 2" xfId="983"/>
    <cellStyle name="Énfasis2 6 3" xfId="984"/>
    <cellStyle name="Énfasis2 6 4" xfId="985"/>
    <cellStyle name="Énfasis2 6 5" xfId="986"/>
    <cellStyle name="Énfasis2 6 6" xfId="987"/>
    <cellStyle name="Énfasis2 6 7" xfId="988"/>
    <cellStyle name="Énfasis2 7" xfId="989"/>
    <cellStyle name="Énfasis2 8" xfId="990"/>
    <cellStyle name="Énfasis2 9" xfId="991"/>
    <cellStyle name="Énfasis3 10" xfId="992"/>
    <cellStyle name="Énfasis3 2" xfId="993"/>
    <cellStyle name="Énfasis3 2 2" xfId="994"/>
    <cellStyle name="Énfasis3 2 2 2" xfId="995"/>
    <cellStyle name="Énfasis3 2 2 3" xfId="996"/>
    <cellStyle name="Énfasis3 2 2 4" xfId="997"/>
    <cellStyle name="Énfasis3 2 2 5" xfId="998"/>
    <cellStyle name="Énfasis3 2 3" xfId="999"/>
    <cellStyle name="Énfasis3 2 4" xfId="1000"/>
    <cellStyle name="Énfasis3 3" xfId="1001"/>
    <cellStyle name="Énfasis3 4" xfId="1002"/>
    <cellStyle name="Énfasis3 5" xfId="1003"/>
    <cellStyle name="Énfasis3 6" xfId="1004"/>
    <cellStyle name="Énfasis3 6 2" xfId="1005"/>
    <cellStyle name="Énfasis3 6 3" xfId="1006"/>
    <cellStyle name="Énfasis3 6 4" xfId="1007"/>
    <cellStyle name="Énfasis3 6 5" xfId="1008"/>
    <cellStyle name="Énfasis3 6 6" xfId="1009"/>
    <cellStyle name="Énfasis3 6 7" xfId="1010"/>
    <cellStyle name="Énfasis3 7" xfId="1011"/>
    <cellStyle name="Énfasis3 8" xfId="1012"/>
    <cellStyle name="Énfasis3 9" xfId="1013"/>
    <cellStyle name="Énfasis4 10" xfId="1014"/>
    <cellStyle name="Énfasis4 2" xfId="1015"/>
    <cellStyle name="Énfasis4 2 2" xfId="1016"/>
    <cellStyle name="Énfasis4 2 2 2" xfId="1017"/>
    <cellStyle name="Énfasis4 2 2 3" xfId="1018"/>
    <cellStyle name="Énfasis4 2 2 4" xfId="1019"/>
    <cellStyle name="Énfasis4 2 2 5" xfId="1020"/>
    <cellStyle name="Énfasis4 2 3" xfId="1021"/>
    <cellStyle name="Énfasis4 2 4" xfId="1022"/>
    <cellStyle name="Énfasis4 3" xfId="1023"/>
    <cellStyle name="Énfasis4 4" xfId="1024"/>
    <cellStyle name="Énfasis4 5" xfId="1025"/>
    <cellStyle name="Énfasis4 6" xfId="1026"/>
    <cellStyle name="Énfasis4 6 2" xfId="1027"/>
    <cellStyle name="Énfasis4 6 3" xfId="1028"/>
    <cellStyle name="Énfasis4 6 4" xfId="1029"/>
    <cellStyle name="Énfasis4 6 5" xfId="1030"/>
    <cellStyle name="Énfasis4 6 6" xfId="1031"/>
    <cellStyle name="Énfasis4 6 7" xfId="1032"/>
    <cellStyle name="Énfasis4 7" xfId="1033"/>
    <cellStyle name="Énfasis4 8" xfId="1034"/>
    <cellStyle name="Énfasis4 9" xfId="1035"/>
    <cellStyle name="Énfasis5 10" xfId="1036"/>
    <cellStyle name="Énfasis5 2" xfId="1037"/>
    <cellStyle name="Énfasis5 2 2" xfId="1038"/>
    <cellStyle name="Énfasis5 2 2 2" xfId="1039"/>
    <cellStyle name="Énfasis5 2 2 3" xfId="1040"/>
    <cellStyle name="Énfasis5 2 2 4" xfId="1041"/>
    <cellStyle name="Énfasis5 2 2 5" xfId="1042"/>
    <cellStyle name="Énfasis5 2 3" xfId="1043"/>
    <cellStyle name="Énfasis5 2 4" xfId="1044"/>
    <cellStyle name="Énfasis5 3" xfId="1045"/>
    <cellStyle name="Énfasis5 4" xfId="1046"/>
    <cellStyle name="Énfasis5 5" xfId="1047"/>
    <cellStyle name="Énfasis5 6" xfId="1048"/>
    <cellStyle name="Énfasis5 6 2" xfId="1049"/>
    <cellStyle name="Énfasis5 6 3" xfId="1050"/>
    <cellStyle name="Énfasis5 6 4" xfId="1051"/>
    <cellStyle name="Énfasis5 6 5" xfId="1052"/>
    <cellStyle name="Énfasis5 6 6" xfId="1053"/>
    <cellStyle name="Énfasis5 6 7" xfId="1054"/>
    <cellStyle name="Énfasis5 7" xfId="1055"/>
    <cellStyle name="Énfasis5 8" xfId="1056"/>
    <cellStyle name="Énfasis5 9" xfId="1057"/>
    <cellStyle name="Énfasis6 10" xfId="1058"/>
    <cellStyle name="Énfasis6 2" xfId="1059"/>
    <cellStyle name="Énfasis6 2 2" xfId="1060"/>
    <cellStyle name="Énfasis6 2 2 2" xfId="1061"/>
    <cellStyle name="Énfasis6 2 2 3" xfId="1062"/>
    <cellStyle name="Énfasis6 2 2 4" xfId="1063"/>
    <cellStyle name="Énfasis6 2 2 5" xfId="1064"/>
    <cellStyle name="Énfasis6 2 3" xfId="1065"/>
    <cellStyle name="Énfasis6 2 4" xfId="1066"/>
    <cellStyle name="Énfasis6 3" xfId="1067"/>
    <cellStyle name="Énfasis6 4" xfId="1068"/>
    <cellStyle name="Énfasis6 5" xfId="1069"/>
    <cellStyle name="Énfasis6 6" xfId="1070"/>
    <cellStyle name="Énfasis6 6 2" xfId="1071"/>
    <cellStyle name="Énfasis6 6 3" xfId="1072"/>
    <cellStyle name="Énfasis6 6 4" xfId="1073"/>
    <cellStyle name="Énfasis6 6 5" xfId="1074"/>
    <cellStyle name="Énfasis6 6 6" xfId="1075"/>
    <cellStyle name="Énfasis6 6 7" xfId="1076"/>
    <cellStyle name="Énfasis6 7" xfId="1077"/>
    <cellStyle name="Énfasis6 8" xfId="1078"/>
    <cellStyle name="Énfasis6 9" xfId="1079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3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7" min="6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5" hidden="false" customHeight="false" outlineLevel="0" collapsed="false">
      <c r="A2" s="5" t="s">
        <v>8</v>
      </c>
      <c r="B2" s="6"/>
      <c r="C2" s="7" t="n">
        <v>7888.37</v>
      </c>
      <c r="D2" s="8"/>
      <c r="E2" s="9"/>
      <c r="F2" s="10" t="s">
        <v>9</v>
      </c>
      <c r="G2" s="11" t="s">
        <v>10</v>
      </c>
      <c r="H2" s="11" t="s">
        <v>11</v>
      </c>
    </row>
    <row r="3" customFormat="false" ht="12.75" hidden="false" customHeight="false" outlineLevel="0" collapsed="false">
      <c r="A3" s="8" t="s">
        <v>12</v>
      </c>
      <c r="B3" s="6"/>
      <c r="C3" s="7" t="n">
        <v>5277.1</v>
      </c>
      <c r="D3" s="8"/>
      <c r="E3" s="9"/>
      <c r="F3" s="10" t="s">
        <v>9</v>
      </c>
      <c r="G3" s="11" t="s">
        <v>13</v>
      </c>
      <c r="H3" s="11" t="s">
        <v>14</v>
      </c>
    </row>
    <row r="4" customFormat="false" ht="15" hidden="false" customHeight="false" outlineLevel="0" collapsed="false">
      <c r="A4" s="8" t="s">
        <v>15</v>
      </c>
      <c r="B4" s="6"/>
      <c r="C4" s="12" t="n">
        <v>2876.91</v>
      </c>
      <c r="D4" s="8"/>
      <c r="E4" s="9"/>
      <c r="F4" s="10" t="s">
        <v>9</v>
      </c>
      <c r="G4" s="11" t="s">
        <v>16</v>
      </c>
      <c r="H4" s="11" t="s">
        <v>17</v>
      </c>
    </row>
    <row r="5" customFormat="false" ht="12.75" hidden="false" customHeight="false" outlineLevel="0" collapsed="false">
      <c r="A5" s="8" t="s">
        <v>18</v>
      </c>
      <c r="B5" s="6"/>
      <c r="C5" s="7" t="n">
        <v>6726.91</v>
      </c>
      <c r="D5" s="8"/>
      <c r="E5" s="9"/>
      <c r="F5" s="10" t="s">
        <v>9</v>
      </c>
      <c r="G5" s="11" t="s">
        <v>19</v>
      </c>
      <c r="H5" s="11" t="s">
        <v>20</v>
      </c>
    </row>
    <row r="6" customFormat="false" ht="15" hidden="false" customHeight="false" outlineLevel="0" collapsed="false">
      <c r="A6" s="8" t="s">
        <v>21</v>
      </c>
      <c r="B6" s="6"/>
      <c r="C6" s="12" t="n">
        <v>7957.69</v>
      </c>
      <c r="D6" s="8"/>
      <c r="E6" s="9"/>
      <c r="F6" s="10" t="s">
        <v>9</v>
      </c>
      <c r="G6" s="11" t="s">
        <v>22</v>
      </c>
      <c r="H6" s="11" t="s">
        <v>11</v>
      </c>
    </row>
    <row r="7" customFormat="false" ht="12.75" hidden="false" customHeight="false" outlineLevel="0" collapsed="false">
      <c r="A7" s="8" t="s">
        <v>23</v>
      </c>
      <c r="B7" s="6"/>
      <c r="C7" s="7" t="n">
        <v>6736.82</v>
      </c>
      <c r="D7" s="8" t="n">
        <v>688.86</v>
      </c>
      <c r="E7" s="9"/>
      <c r="F7" s="10" t="s">
        <v>9</v>
      </c>
      <c r="G7" s="11" t="s">
        <v>24</v>
      </c>
      <c r="H7" s="11" t="s">
        <v>25</v>
      </c>
    </row>
    <row r="8" customFormat="false" ht="15" hidden="false" customHeight="false" outlineLevel="0" collapsed="false">
      <c r="A8" s="8" t="s">
        <v>26</v>
      </c>
      <c r="B8" s="6"/>
      <c r="C8" s="12" t="n">
        <v>4978.9</v>
      </c>
      <c r="D8" s="8"/>
      <c r="E8" s="9"/>
      <c r="F8" s="10" t="s">
        <v>9</v>
      </c>
      <c r="G8" s="11" t="s">
        <v>27</v>
      </c>
      <c r="H8" s="11" t="s">
        <v>28</v>
      </c>
    </row>
    <row r="9" customFormat="false" ht="12.75" hidden="false" customHeight="false" outlineLevel="0" collapsed="false">
      <c r="A9" s="8" t="s">
        <v>29</v>
      </c>
      <c r="B9" s="6"/>
      <c r="C9" s="7" t="n">
        <v>2642.9</v>
      </c>
      <c r="D9" s="8"/>
      <c r="E9" s="9"/>
      <c r="F9" s="10" t="s">
        <v>9</v>
      </c>
      <c r="G9" s="11" t="s">
        <v>30</v>
      </c>
      <c r="H9" s="11" t="s">
        <v>14</v>
      </c>
    </row>
    <row r="10" customFormat="false" ht="15" hidden="false" customHeight="false" outlineLevel="0" collapsed="false">
      <c r="A10" s="8" t="s">
        <v>31</v>
      </c>
      <c r="B10" s="6"/>
      <c r="C10" s="12" t="n">
        <v>3619.33</v>
      </c>
      <c r="D10" s="8"/>
      <c r="E10" s="9"/>
      <c r="F10" s="10" t="s">
        <v>9</v>
      </c>
      <c r="G10" s="11" t="s">
        <v>32</v>
      </c>
      <c r="H10" s="11" t="s">
        <v>14</v>
      </c>
    </row>
    <row r="11" customFormat="false" ht="12.75" hidden="false" customHeight="false" outlineLevel="0" collapsed="false">
      <c r="A11" s="13" t="s">
        <v>33</v>
      </c>
      <c r="B11" s="6"/>
      <c r="C11" s="7" t="n">
        <v>7855.43</v>
      </c>
      <c r="D11" s="8"/>
      <c r="E11" s="9"/>
      <c r="F11" s="10" t="s">
        <v>9</v>
      </c>
      <c r="G11" s="11" t="s">
        <v>34</v>
      </c>
      <c r="H11" s="11" t="s">
        <v>11</v>
      </c>
    </row>
    <row r="12" customFormat="false" ht="15" hidden="false" customHeight="false" outlineLevel="0" collapsed="false">
      <c r="A12" s="8" t="s">
        <v>35</v>
      </c>
      <c r="B12" s="6"/>
      <c r="C12" s="12" t="n">
        <v>5754.7</v>
      </c>
      <c r="D12" s="8"/>
      <c r="E12" s="9"/>
      <c r="F12" s="10" t="s">
        <v>9</v>
      </c>
      <c r="G12" s="11" t="s">
        <v>36</v>
      </c>
      <c r="H12" s="11" t="s">
        <v>14</v>
      </c>
    </row>
    <row r="13" customFormat="false" ht="12.75" hidden="false" customHeight="false" outlineLevel="0" collapsed="false">
      <c r="A13" s="8" t="s">
        <v>37</v>
      </c>
      <c r="B13" s="6"/>
      <c r="C13" s="7" t="n">
        <v>7099.48</v>
      </c>
      <c r="D13" s="8"/>
      <c r="E13" s="9"/>
      <c r="F13" s="10" t="s">
        <v>9</v>
      </c>
      <c r="G13" s="11" t="s">
        <v>38</v>
      </c>
      <c r="H13" s="11" t="s">
        <v>11</v>
      </c>
    </row>
    <row r="14" customFormat="false" ht="15" hidden="false" customHeight="false" outlineLevel="0" collapsed="false">
      <c r="A14" s="8" t="s">
        <v>39</v>
      </c>
      <c r="B14" s="6"/>
      <c r="C14" s="12" t="n">
        <v>5980.85</v>
      </c>
      <c r="D14" s="8"/>
      <c r="E14" s="9"/>
      <c r="F14" s="10" t="s">
        <v>9</v>
      </c>
      <c r="G14" s="11" t="s">
        <v>40</v>
      </c>
      <c r="H14" s="11" t="s">
        <v>17</v>
      </c>
    </row>
    <row r="15" customFormat="false" ht="12.75" hidden="false" customHeight="false" outlineLevel="0" collapsed="false">
      <c r="A15" s="8" t="s">
        <v>41</v>
      </c>
      <c r="B15" s="6"/>
      <c r="C15" s="7" t="n">
        <v>4697.53</v>
      </c>
      <c r="D15" s="8"/>
      <c r="E15" s="9"/>
      <c r="F15" s="10" t="s">
        <v>9</v>
      </c>
      <c r="G15" s="11" t="s">
        <v>42</v>
      </c>
      <c r="H15" s="11" t="s">
        <v>28</v>
      </c>
    </row>
    <row r="16" customFormat="false" ht="15" hidden="false" customHeight="false" outlineLevel="0" collapsed="false">
      <c r="A16" s="8" t="s">
        <v>43</v>
      </c>
      <c r="B16" s="6"/>
      <c r="C16" s="12" t="n">
        <v>4564.64</v>
      </c>
      <c r="D16" s="8"/>
      <c r="E16" s="9"/>
      <c r="F16" s="10" t="s">
        <v>9</v>
      </c>
      <c r="G16" s="11" t="s">
        <v>44</v>
      </c>
      <c r="H16" s="11" t="s">
        <v>14</v>
      </c>
    </row>
    <row r="17" customFormat="false" ht="12.75" hidden="false" customHeight="false" outlineLevel="0" collapsed="false">
      <c r="A17" s="8" t="s">
        <v>45</v>
      </c>
      <c r="B17" s="6"/>
      <c r="C17" s="7" t="n">
        <v>7099.48</v>
      </c>
      <c r="D17" s="8"/>
      <c r="E17" s="9"/>
      <c r="F17" s="10" t="s">
        <v>9</v>
      </c>
      <c r="G17" s="11" t="s">
        <v>46</v>
      </c>
      <c r="H17" s="11" t="s">
        <v>11</v>
      </c>
    </row>
    <row r="18" customFormat="false" ht="15" hidden="false" customHeight="false" outlineLevel="0" collapsed="false">
      <c r="A18" s="8" t="s">
        <v>47</v>
      </c>
      <c r="B18" s="6"/>
      <c r="C18" s="12" t="n">
        <v>4719.79</v>
      </c>
      <c r="D18" s="8"/>
      <c r="E18" s="9"/>
      <c r="F18" s="10" t="s">
        <v>9</v>
      </c>
      <c r="G18" s="11" t="s">
        <v>48</v>
      </c>
      <c r="H18" s="11" t="s">
        <v>14</v>
      </c>
    </row>
    <row r="19" customFormat="false" ht="12.75" hidden="false" customHeight="false" outlineLevel="0" collapsed="false">
      <c r="A19" s="8" t="s">
        <v>49</v>
      </c>
      <c r="B19" s="6"/>
      <c r="C19" s="7" t="n">
        <v>5503.52</v>
      </c>
      <c r="D19" s="8"/>
      <c r="E19" s="9"/>
      <c r="F19" s="10" t="s">
        <v>9</v>
      </c>
      <c r="G19" s="11" t="s">
        <v>50</v>
      </c>
      <c r="H19" s="11" t="s">
        <v>51</v>
      </c>
    </row>
    <row r="20" customFormat="false" ht="15" hidden="false" customHeight="false" outlineLevel="0" collapsed="false">
      <c r="A20" s="8" t="s">
        <v>52</v>
      </c>
      <c r="B20" s="6"/>
      <c r="C20" s="12" t="n">
        <v>6726.91</v>
      </c>
      <c r="D20" s="8"/>
      <c r="E20" s="9"/>
      <c r="F20" s="10" t="s">
        <v>9</v>
      </c>
      <c r="G20" s="11" t="s">
        <v>53</v>
      </c>
      <c r="H20" s="11" t="s">
        <v>20</v>
      </c>
    </row>
    <row r="21" customFormat="false" ht="12.75" hidden="false" customHeight="false" outlineLevel="0" collapsed="false">
      <c r="A21" s="8" t="s">
        <v>54</v>
      </c>
      <c r="B21" s="6"/>
      <c r="C21" s="7" t="n">
        <v>6097.54</v>
      </c>
      <c r="D21" s="8"/>
      <c r="E21" s="9"/>
      <c r="F21" s="10" t="s">
        <v>9</v>
      </c>
      <c r="G21" s="11" t="s">
        <v>55</v>
      </c>
      <c r="H21" s="11" t="s">
        <v>14</v>
      </c>
    </row>
    <row r="22" customFormat="false" ht="15" hidden="false" customHeight="false" outlineLevel="0" collapsed="false">
      <c r="A22" s="8" t="s">
        <v>56</v>
      </c>
      <c r="B22" s="6"/>
      <c r="C22" s="12" t="n">
        <v>3124.67</v>
      </c>
      <c r="D22" s="8"/>
      <c r="E22" s="9"/>
      <c r="F22" s="10" t="s">
        <v>9</v>
      </c>
      <c r="G22" s="11" t="s">
        <v>57</v>
      </c>
      <c r="H22" s="11" t="s">
        <v>14</v>
      </c>
    </row>
    <row r="23" customFormat="false" ht="12.75" hidden="false" customHeight="false" outlineLevel="0" collapsed="false">
      <c r="A23" s="8" t="s">
        <v>58</v>
      </c>
      <c r="B23" s="6"/>
      <c r="C23" s="7" t="n">
        <v>6726.91</v>
      </c>
      <c r="D23" s="8"/>
      <c r="E23" s="9"/>
      <c r="F23" s="10" t="s">
        <v>9</v>
      </c>
      <c r="G23" s="11" t="s">
        <v>59</v>
      </c>
      <c r="H23" s="11" t="s">
        <v>20</v>
      </c>
    </row>
    <row r="24" customFormat="false" ht="15" hidden="false" customHeight="false" outlineLevel="0" collapsed="false">
      <c r="A24" s="14" t="s">
        <v>60</v>
      </c>
      <c r="B24" s="6"/>
      <c r="C24" s="12" t="n">
        <v>3237.44</v>
      </c>
      <c r="D24" s="8" t="n">
        <v>679.64</v>
      </c>
      <c r="E24" s="9"/>
      <c r="F24" s="10" t="s">
        <v>9</v>
      </c>
      <c r="G24" s="11" t="s">
        <v>61</v>
      </c>
      <c r="H24" s="11" t="s">
        <v>14</v>
      </c>
    </row>
    <row r="25" customFormat="false" ht="12.75" hidden="false" customHeight="false" outlineLevel="0" collapsed="false">
      <c r="A25" s="8" t="s">
        <v>62</v>
      </c>
      <c r="B25" s="6"/>
      <c r="C25" s="7" t="n">
        <v>14386.27</v>
      </c>
      <c r="D25" s="8" t="n">
        <v>1478.06</v>
      </c>
      <c r="E25" s="9"/>
      <c r="F25" s="10" t="s">
        <v>9</v>
      </c>
      <c r="G25" s="11" t="s">
        <v>63</v>
      </c>
      <c r="H25" s="11" t="s">
        <v>64</v>
      </c>
    </row>
    <row r="26" customFormat="false" ht="15" hidden="false" customHeight="false" outlineLevel="0" collapsed="false">
      <c r="A26" s="8" t="s">
        <v>65</v>
      </c>
      <c r="B26" s="6"/>
      <c r="C26" s="12" t="n">
        <v>3660.9</v>
      </c>
      <c r="D26" s="8"/>
      <c r="E26" s="9"/>
      <c r="F26" s="10" t="s">
        <v>9</v>
      </c>
      <c r="G26" s="11" t="s">
        <v>66</v>
      </c>
      <c r="H26" s="11" t="s">
        <v>17</v>
      </c>
    </row>
    <row r="27" customFormat="false" ht="12.75" hidden="false" customHeight="false" outlineLevel="0" collapsed="false">
      <c r="A27" s="8" t="s">
        <v>67</v>
      </c>
      <c r="B27" s="6"/>
      <c r="C27" s="7" t="n">
        <v>4142.6</v>
      </c>
      <c r="D27" s="8"/>
      <c r="E27" s="9"/>
      <c r="F27" s="10" t="s">
        <v>9</v>
      </c>
      <c r="G27" s="11" t="s">
        <v>68</v>
      </c>
      <c r="H27" s="11" t="s">
        <v>17</v>
      </c>
    </row>
    <row r="28" customFormat="false" ht="15" hidden="false" customHeight="false" outlineLevel="0" collapsed="false">
      <c r="A28" s="8" t="s">
        <v>69</v>
      </c>
      <c r="B28" s="6"/>
      <c r="C28" s="12" t="n">
        <v>4343.67</v>
      </c>
      <c r="D28" s="8"/>
      <c r="E28" s="9"/>
      <c r="F28" s="10" t="s">
        <v>9</v>
      </c>
      <c r="G28" s="11" t="s">
        <v>70</v>
      </c>
      <c r="H28" s="11" t="s">
        <v>17</v>
      </c>
    </row>
    <row r="29" customFormat="false" ht="12.75" hidden="false" customHeight="false" outlineLevel="0" collapsed="false">
      <c r="A29" s="8" t="s">
        <v>71</v>
      </c>
      <c r="B29" s="6"/>
      <c r="C29" s="7" t="n">
        <v>4877.92</v>
      </c>
      <c r="D29" s="8" t="n">
        <v>450.96</v>
      </c>
      <c r="E29" s="9"/>
      <c r="F29" s="10" t="s">
        <v>9</v>
      </c>
      <c r="G29" s="11" t="s">
        <v>72</v>
      </c>
      <c r="H29" s="11" t="s">
        <v>73</v>
      </c>
    </row>
    <row r="30" customFormat="false" ht="15" hidden="false" customHeight="false" outlineLevel="0" collapsed="false">
      <c r="A30" s="8" t="s">
        <v>74</v>
      </c>
      <c r="B30" s="6"/>
      <c r="C30" s="12" t="n">
        <v>6151.36</v>
      </c>
      <c r="D30" s="8"/>
      <c r="E30" s="9"/>
      <c r="F30" s="10" t="s">
        <v>9</v>
      </c>
      <c r="G30" s="11" t="s">
        <v>75</v>
      </c>
      <c r="H30" s="11" t="s">
        <v>73</v>
      </c>
    </row>
    <row r="31" customFormat="false" ht="12.75" hidden="false" customHeight="false" outlineLevel="0" collapsed="false">
      <c r="A31" s="8" t="s">
        <v>76</v>
      </c>
      <c r="B31" s="6"/>
      <c r="C31" s="7" t="n">
        <v>5754.94</v>
      </c>
      <c r="D31" s="8" t="n">
        <v>746.91</v>
      </c>
      <c r="E31" s="9"/>
      <c r="F31" s="10" t="s">
        <v>9</v>
      </c>
      <c r="G31" s="11" t="s">
        <v>77</v>
      </c>
      <c r="H31" s="11" t="s">
        <v>14</v>
      </c>
    </row>
    <row r="32" customFormat="false" ht="15" hidden="false" customHeight="false" outlineLevel="0" collapsed="false">
      <c r="A32" s="8" t="s">
        <v>78</v>
      </c>
      <c r="B32" s="6"/>
      <c r="C32" s="12" t="n">
        <v>6009.2</v>
      </c>
      <c r="D32" s="8"/>
      <c r="E32" s="9"/>
      <c r="F32" s="10" t="s">
        <v>9</v>
      </c>
      <c r="G32" s="11" t="s">
        <v>79</v>
      </c>
      <c r="H32" s="11" t="s">
        <v>17</v>
      </c>
    </row>
    <row r="33" customFormat="false" ht="12.75" hidden="false" customHeight="false" outlineLevel="0" collapsed="false">
      <c r="A33" s="8" t="s">
        <v>80</v>
      </c>
      <c r="B33" s="6"/>
      <c r="C33" s="7" t="n">
        <v>3334.2</v>
      </c>
      <c r="D33" s="8"/>
      <c r="E33" s="9"/>
      <c r="F33" s="10" t="s">
        <v>9</v>
      </c>
      <c r="G33" s="11" t="s">
        <v>81</v>
      </c>
      <c r="H33" s="11" t="s">
        <v>14</v>
      </c>
    </row>
    <row r="34" customFormat="false" ht="15" hidden="false" customHeight="false" outlineLevel="0" collapsed="false">
      <c r="A34" s="8" t="s">
        <v>82</v>
      </c>
      <c r="B34" s="6"/>
      <c r="C34" s="12" t="n">
        <v>3131.49</v>
      </c>
      <c r="D34" s="8" t="n">
        <v>478.19</v>
      </c>
      <c r="E34" s="9"/>
      <c r="F34" s="10" t="s">
        <v>9</v>
      </c>
      <c r="G34" s="11" t="s">
        <v>83</v>
      </c>
      <c r="H34" s="11" t="s">
        <v>51</v>
      </c>
    </row>
    <row r="35" customFormat="false" ht="12.75" hidden="false" customHeight="false" outlineLevel="0" collapsed="false">
      <c r="A35" s="8" t="s">
        <v>84</v>
      </c>
      <c r="B35" s="6"/>
      <c r="C35" s="7" t="n">
        <v>2886.47</v>
      </c>
      <c r="D35" s="8" t="n">
        <v>712.01</v>
      </c>
      <c r="E35" s="9"/>
      <c r="F35" s="10" t="s">
        <v>9</v>
      </c>
      <c r="G35" s="11" t="s">
        <v>85</v>
      </c>
      <c r="H35" s="11" t="s">
        <v>86</v>
      </c>
    </row>
    <row r="36" customFormat="false" ht="15" hidden="false" customHeight="false" outlineLevel="0" collapsed="false">
      <c r="A36" s="8" t="s">
        <v>87</v>
      </c>
      <c r="B36" s="6"/>
      <c r="C36" s="12" t="n">
        <v>3449.82</v>
      </c>
      <c r="D36" s="8"/>
      <c r="E36" s="9"/>
      <c r="F36" s="10" t="s">
        <v>9</v>
      </c>
      <c r="G36" s="11" t="s">
        <v>88</v>
      </c>
      <c r="H36" s="11" t="s">
        <v>14</v>
      </c>
    </row>
    <row r="37" customFormat="false" ht="12.75" hidden="false" customHeight="false" outlineLevel="0" collapsed="false">
      <c r="A37" s="8" t="s">
        <v>89</v>
      </c>
      <c r="B37" s="6"/>
      <c r="C37" s="7" t="n">
        <v>4612</v>
      </c>
      <c r="D37" s="8" t="n">
        <v>679.64</v>
      </c>
      <c r="E37" s="9"/>
      <c r="F37" s="10" t="s">
        <v>9</v>
      </c>
      <c r="G37" s="11" t="s">
        <v>90</v>
      </c>
      <c r="H37" s="11" t="s">
        <v>14</v>
      </c>
    </row>
    <row r="38" customFormat="false" ht="15" hidden="false" customHeight="false" outlineLevel="0" collapsed="false">
      <c r="A38" s="8" t="s">
        <v>91</v>
      </c>
      <c r="B38" s="6"/>
      <c r="C38" s="12" t="n">
        <v>1660.21</v>
      </c>
      <c r="D38" s="8"/>
      <c r="E38" s="9"/>
      <c r="F38" s="10" t="s">
        <v>9</v>
      </c>
      <c r="G38" s="11" t="s">
        <v>92</v>
      </c>
      <c r="H38" s="11" t="s">
        <v>17</v>
      </c>
    </row>
    <row r="39" customFormat="false" ht="12.75" hidden="false" customHeight="false" outlineLevel="0" collapsed="false">
      <c r="A39" s="8" t="s">
        <v>93</v>
      </c>
      <c r="B39" s="6"/>
      <c r="C39" s="7" t="n">
        <v>5129.57</v>
      </c>
      <c r="D39" s="8"/>
      <c r="E39" s="9"/>
      <c r="F39" s="10" t="s">
        <v>9</v>
      </c>
      <c r="G39" s="11" t="s">
        <v>94</v>
      </c>
      <c r="H39" s="11" t="s">
        <v>20</v>
      </c>
    </row>
    <row r="40" customFormat="false" ht="15" hidden="false" customHeight="false" outlineLevel="0" collapsed="false">
      <c r="A40" s="8" t="s">
        <v>95</v>
      </c>
      <c r="B40" s="6"/>
      <c r="C40" s="12" t="n">
        <v>1948.99</v>
      </c>
      <c r="D40" s="8"/>
      <c r="E40" s="9"/>
      <c r="F40" s="10" t="s">
        <v>9</v>
      </c>
      <c r="G40" s="11" t="s">
        <v>96</v>
      </c>
      <c r="H40" s="11" t="s">
        <v>17</v>
      </c>
    </row>
    <row r="41" customFormat="false" ht="12.75" hidden="false" customHeight="false" outlineLevel="0" collapsed="false">
      <c r="A41" s="8" t="s">
        <v>97</v>
      </c>
      <c r="B41" s="6"/>
      <c r="C41" s="7" t="n">
        <v>3380.2</v>
      </c>
      <c r="D41" s="8" t="n">
        <v>533.17</v>
      </c>
      <c r="E41" s="9"/>
      <c r="F41" s="10" t="s">
        <v>9</v>
      </c>
      <c r="G41" s="11" t="s">
        <v>98</v>
      </c>
      <c r="H41" s="11" t="s">
        <v>99</v>
      </c>
    </row>
    <row r="42" customFormat="false" ht="15" hidden="false" customHeight="false" outlineLevel="0" collapsed="false">
      <c r="A42" s="8" t="s">
        <v>100</v>
      </c>
      <c r="B42" s="6"/>
      <c r="C42" s="12" t="n">
        <v>6097.54</v>
      </c>
      <c r="D42" s="8"/>
      <c r="E42" s="9"/>
      <c r="F42" s="10" t="s">
        <v>9</v>
      </c>
      <c r="G42" s="11" t="s">
        <v>101</v>
      </c>
      <c r="H42" s="11" t="s">
        <v>14</v>
      </c>
    </row>
    <row r="43" customFormat="false" ht="12.75" hidden="false" customHeight="false" outlineLevel="0" collapsed="false">
      <c r="A43" s="8" t="s">
        <v>102</v>
      </c>
      <c r="B43" s="6"/>
      <c r="C43" s="7" t="n">
        <v>4901.68</v>
      </c>
      <c r="D43" s="8"/>
      <c r="E43" s="9"/>
      <c r="F43" s="10" t="s">
        <v>9</v>
      </c>
      <c r="G43" s="11" t="s">
        <v>103</v>
      </c>
      <c r="H43" s="11" t="s">
        <v>14</v>
      </c>
    </row>
    <row r="44" customFormat="false" ht="15" hidden="false" customHeight="false" outlineLevel="0" collapsed="false">
      <c r="A44" s="8" t="s">
        <v>104</v>
      </c>
      <c r="B44" s="6"/>
      <c r="C44" s="12" t="n">
        <v>4935.94</v>
      </c>
      <c r="D44" s="8"/>
      <c r="E44" s="9"/>
      <c r="F44" s="10" t="s">
        <v>9</v>
      </c>
      <c r="G44" s="11" t="s">
        <v>105</v>
      </c>
      <c r="H44" s="11" t="s">
        <v>14</v>
      </c>
    </row>
    <row r="45" customFormat="false" ht="12.75" hidden="false" customHeight="false" outlineLevel="0" collapsed="false">
      <c r="A45" s="8" t="s">
        <v>106</v>
      </c>
      <c r="B45" s="6"/>
      <c r="C45" s="7" t="n">
        <v>5800</v>
      </c>
      <c r="D45" s="8"/>
      <c r="E45" s="9"/>
      <c r="F45" s="10" t="s">
        <v>9</v>
      </c>
      <c r="G45" s="11" t="s">
        <v>107</v>
      </c>
      <c r="H45" s="11" t="s">
        <v>17</v>
      </c>
    </row>
    <row r="46" customFormat="false" ht="15" hidden="false" customHeight="false" outlineLevel="0" collapsed="false">
      <c r="A46" s="8" t="s">
        <v>108</v>
      </c>
      <c r="B46" s="6"/>
      <c r="C46" s="12" t="n">
        <v>6050.61</v>
      </c>
      <c r="D46" s="8" t="n">
        <v>625.09</v>
      </c>
      <c r="E46" s="9"/>
      <c r="F46" s="10" t="s">
        <v>9</v>
      </c>
      <c r="G46" s="11" t="s">
        <v>109</v>
      </c>
      <c r="H46" s="11" t="s">
        <v>17</v>
      </c>
    </row>
    <row r="47" customFormat="false" ht="12.75" hidden="false" customHeight="false" outlineLevel="0" collapsed="false">
      <c r="A47" s="8" t="s">
        <v>110</v>
      </c>
      <c r="B47" s="6"/>
      <c r="C47" s="7" t="n">
        <v>6495.72</v>
      </c>
      <c r="D47" s="8"/>
      <c r="E47" s="9"/>
      <c r="F47" s="10" t="s">
        <v>9</v>
      </c>
      <c r="G47" s="11" t="s">
        <v>111</v>
      </c>
      <c r="H47" s="11" t="s">
        <v>17</v>
      </c>
    </row>
    <row r="48" customFormat="false" ht="15" hidden="false" customHeight="false" outlineLevel="0" collapsed="false">
      <c r="A48" s="8" t="s">
        <v>112</v>
      </c>
      <c r="B48" s="6"/>
      <c r="C48" s="12" t="n">
        <v>3773.64</v>
      </c>
      <c r="D48" s="8"/>
      <c r="E48" s="9"/>
      <c r="F48" s="10" t="s">
        <v>9</v>
      </c>
      <c r="G48" s="11" t="s">
        <v>113</v>
      </c>
      <c r="H48" s="11" t="s">
        <v>17</v>
      </c>
    </row>
    <row r="49" customFormat="false" ht="12.75" hidden="false" customHeight="false" outlineLevel="0" collapsed="false">
      <c r="A49" s="8" t="s">
        <v>114</v>
      </c>
      <c r="B49" s="6"/>
      <c r="C49" s="7" t="n">
        <v>4495.16</v>
      </c>
      <c r="D49" s="8"/>
      <c r="E49" s="9"/>
      <c r="F49" s="10" t="s">
        <v>9</v>
      </c>
      <c r="G49" s="11" t="s">
        <v>115</v>
      </c>
      <c r="H49" s="11" t="s">
        <v>20</v>
      </c>
    </row>
    <row r="50" customFormat="false" ht="15" hidden="false" customHeight="false" outlineLevel="0" collapsed="false">
      <c r="A50" s="8" t="s">
        <v>116</v>
      </c>
      <c r="B50" s="6"/>
      <c r="C50" s="12" t="n">
        <v>3969.15</v>
      </c>
      <c r="D50" s="8"/>
      <c r="E50" s="9"/>
      <c r="F50" s="10" t="s">
        <v>9</v>
      </c>
      <c r="G50" s="11" t="s">
        <v>117</v>
      </c>
      <c r="H50" s="11" t="s">
        <v>17</v>
      </c>
    </row>
    <row r="51" customFormat="false" ht="12.75" hidden="false" customHeight="false" outlineLevel="0" collapsed="false">
      <c r="A51" s="8" t="s">
        <v>118</v>
      </c>
      <c r="B51" s="6"/>
      <c r="C51" s="7" t="n">
        <v>4127.63</v>
      </c>
      <c r="D51" s="8"/>
      <c r="E51" s="9"/>
      <c r="F51" s="10" t="s">
        <v>9</v>
      </c>
      <c r="G51" s="11" t="s">
        <v>119</v>
      </c>
      <c r="H51" s="11" t="s">
        <v>14</v>
      </c>
    </row>
    <row r="52" customFormat="false" ht="15" hidden="false" customHeight="false" outlineLevel="0" collapsed="false">
      <c r="A52" s="8" t="s">
        <v>120</v>
      </c>
      <c r="B52" s="6"/>
      <c r="C52" s="12" t="n">
        <v>3417.92</v>
      </c>
      <c r="D52" s="8"/>
      <c r="E52" s="9"/>
      <c r="F52" s="10" t="s">
        <v>9</v>
      </c>
      <c r="G52" s="11" t="s">
        <v>121</v>
      </c>
      <c r="H52" s="11" t="s">
        <v>14</v>
      </c>
    </row>
    <row r="53" customFormat="false" ht="12.75" hidden="false" customHeight="false" outlineLevel="0" collapsed="false">
      <c r="A53" s="8" t="s">
        <v>122</v>
      </c>
      <c r="B53" s="6"/>
      <c r="C53" s="7" t="n">
        <v>3413.77</v>
      </c>
      <c r="D53" s="8" t="n">
        <v>112.04</v>
      </c>
      <c r="E53" s="9"/>
      <c r="F53" s="10" t="s">
        <v>9</v>
      </c>
      <c r="G53" s="11" t="s">
        <v>123</v>
      </c>
      <c r="H53" s="11" t="s">
        <v>14</v>
      </c>
    </row>
    <row r="54" customFormat="false" ht="12.75" hidden="false" customHeight="false" outlineLevel="0" collapsed="false">
      <c r="A54" s="15"/>
      <c r="B54" s="16"/>
      <c r="C54" s="17"/>
      <c r="D54" s="15"/>
      <c r="E54" s="9"/>
      <c r="F54" s="10"/>
      <c r="G54" s="11"/>
      <c r="H54" s="11"/>
    </row>
    <row r="55" customFormat="false" ht="12.75" hidden="false" customHeight="false" outlineLevel="0" collapsed="false">
      <c r="A55" s="8"/>
      <c r="B55" s="6"/>
      <c r="C55" s="7"/>
      <c r="D55" s="8"/>
      <c r="E55" s="9"/>
      <c r="F55" s="10"/>
      <c r="G55" s="11"/>
      <c r="H55" s="11"/>
    </row>
    <row r="56" customFormat="false" ht="13.5" hidden="false" customHeight="false" outlineLevel="0" collapsed="false">
      <c r="A56" s="8"/>
      <c r="B56" s="18"/>
      <c r="C56" s="7"/>
      <c r="D56" s="8"/>
      <c r="E56" s="19"/>
      <c r="F56" s="20"/>
      <c r="G56" s="21"/>
      <c r="H56" s="22"/>
    </row>
    <row r="57" customFormat="false" ht="12.75" hidden="false" customHeight="false" outlineLevel="0" collapsed="false">
      <c r="C57" s="23" t="n">
        <f aca="false">SUM(C2:C56)</f>
        <v>264232.39</v>
      </c>
      <c r="D57" s="23" t="n">
        <f aca="false">SUM(D2:D56)</f>
        <v>7184.57</v>
      </c>
    </row>
    <row r="60" customFormat="false" ht="12.75" hidden="false" customHeight="false" outlineLevel="0" collapsed="false">
      <c r="C60" s="24" t="n">
        <f aca="false">C57+D57</f>
        <v>271416.96</v>
      </c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</sheetData>
  <autoFilter ref="A1:H5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4" activeCellId="0" sqref="G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13"/>
    <col collapsed="false" customWidth="true" hidden="false" outlineLevel="0" max="3" min="3" style="0" width="15.56"/>
    <col collapsed="false" customWidth="true" hidden="false" outlineLevel="0" max="5" min="5" style="0" width="15.56"/>
  </cols>
  <sheetData>
    <row r="1" customFormat="false" ht="15" hidden="false" customHeight="false" outlineLevel="0" collapsed="false">
      <c r="A1" s="26" t="s">
        <v>8</v>
      </c>
      <c r="B1" s="27" t="n">
        <v>7888.37</v>
      </c>
      <c r="D1" s="27"/>
    </row>
    <row r="2" customFormat="false" ht="12.75" hidden="false" customHeight="false" outlineLevel="0" collapsed="false">
      <c r="A2" s="0" t="s">
        <v>12</v>
      </c>
      <c r="B2" s="27" t="n">
        <v>5277.1</v>
      </c>
      <c r="D2" s="27"/>
    </row>
    <row r="3" customFormat="false" ht="15" hidden="false" customHeight="false" outlineLevel="0" collapsed="false">
      <c r="A3" s="0" t="s">
        <v>15</v>
      </c>
      <c r="B3" s="28" t="n">
        <v>2876.91</v>
      </c>
      <c r="D3" s="27"/>
    </row>
    <row r="4" customFormat="false" ht="12.75" hidden="false" customHeight="false" outlineLevel="0" collapsed="false">
      <c r="A4" s="0" t="s">
        <v>18</v>
      </c>
      <c r="B4" s="27" t="n">
        <v>6726.91</v>
      </c>
      <c r="D4" s="27"/>
    </row>
    <row r="5" customFormat="false" ht="15" hidden="false" customHeight="false" outlineLevel="0" collapsed="false">
      <c r="A5" s="0" t="s">
        <v>21</v>
      </c>
      <c r="B5" s="28" t="n">
        <v>7957.69</v>
      </c>
      <c r="D5" s="27"/>
    </row>
    <row r="6" customFormat="false" ht="12.75" hidden="false" customHeight="false" outlineLevel="0" collapsed="false">
      <c r="A6" s="0" t="s">
        <v>23</v>
      </c>
      <c r="B6" s="27" t="n">
        <v>6736.82</v>
      </c>
      <c r="C6" s="0" t="n">
        <v>688.86</v>
      </c>
      <c r="D6" s="27"/>
    </row>
    <row r="7" customFormat="false" ht="15" hidden="false" customHeight="false" outlineLevel="0" collapsed="false">
      <c r="A7" s="0" t="s">
        <v>26</v>
      </c>
      <c r="B7" s="28" t="n">
        <v>4978.9</v>
      </c>
      <c r="D7" s="27"/>
    </row>
    <row r="8" customFormat="false" ht="12.75" hidden="false" customHeight="false" outlineLevel="0" collapsed="false">
      <c r="A8" s="0" t="s">
        <v>29</v>
      </c>
      <c r="B8" s="27" t="n">
        <v>2642.9</v>
      </c>
      <c r="D8" s="27"/>
    </row>
    <row r="9" customFormat="false" ht="15" hidden="false" customHeight="false" outlineLevel="0" collapsed="false">
      <c r="A9" s="0" t="s">
        <v>31</v>
      </c>
      <c r="B9" s="28" t="n">
        <v>3619.33</v>
      </c>
      <c r="D9" s="27"/>
    </row>
    <row r="10" customFormat="false" ht="12.75" hidden="false" customHeight="false" outlineLevel="0" collapsed="false">
      <c r="A10" s="0" t="s">
        <v>33</v>
      </c>
      <c r="B10" s="27" t="n">
        <v>7855.43</v>
      </c>
      <c r="D10" s="27"/>
    </row>
    <row r="11" customFormat="false" ht="15" hidden="false" customHeight="false" outlineLevel="0" collapsed="false">
      <c r="A11" s="0" t="s">
        <v>35</v>
      </c>
      <c r="B11" s="28" t="n">
        <v>5754.7</v>
      </c>
      <c r="D11" s="27"/>
    </row>
    <row r="12" customFormat="false" ht="12.75" hidden="false" customHeight="false" outlineLevel="0" collapsed="false">
      <c r="A12" s="0" t="s">
        <v>37</v>
      </c>
      <c r="B12" s="27" t="n">
        <v>7099.48</v>
      </c>
      <c r="D12" s="27"/>
    </row>
    <row r="13" customFormat="false" ht="15" hidden="false" customHeight="false" outlineLevel="0" collapsed="false">
      <c r="A13" s="0" t="s">
        <v>39</v>
      </c>
      <c r="B13" s="28" t="n">
        <v>5980.85</v>
      </c>
      <c r="D13" s="27"/>
    </row>
    <row r="14" customFormat="false" ht="12.75" hidden="false" customHeight="false" outlineLevel="0" collapsed="false">
      <c r="A14" s="0" t="s">
        <v>41</v>
      </c>
      <c r="B14" s="27" t="n">
        <v>4697.53</v>
      </c>
      <c r="D14" s="27"/>
      <c r="E14" s="29"/>
    </row>
    <row r="15" customFormat="false" ht="15" hidden="false" customHeight="false" outlineLevel="0" collapsed="false">
      <c r="A15" s="0" t="s">
        <v>43</v>
      </c>
      <c r="B15" s="28" t="n">
        <v>4564.64</v>
      </c>
      <c r="D15" s="27"/>
    </row>
    <row r="16" customFormat="false" ht="12.75" hidden="false" customHeight="false" outlineLevel="0" collapsed="false">
      <c r="A16" s="0" t="s">
        <v>45</v>
      </c>
      <c r="B16" s="27" t="n">
        <v>7099.48</v>
      </c>
      <c r="D16" s="27"/>
    </row>
    <row r="17" customFormat="false" ht="15" hidden="false" customHeight="false" outlineLevel="0" collapsed="false">
      <c r="A17" s="0" t="s">
        <v>47</v>
      </c>
      <c r="B17" s="28" t="n">
        <v>4719.79</v>
      </c>
      <c r="D17" s="27"/>
    </row>
    <row r="18" customFormat="false" ht="12.75" hidden="false" customHeight="false" outlineLevel="0" collapsed="false">
      <c r="A18" s="0" t="s">
        <v>49</v>
      </c>
      <c r="B18" s="27" t="n">
        <v>5503.52</v>
      </c>
      <c r="D18" s="27"/>
    </row>
    <row r="19" customFormat="false" ht="15" hidden="false" customHeight="false" outlineLevel="0" collapsed="false">
      <c r="A19" s="0" t="s">
        <v>52</v>
      </c>
      <c r="B19" s="28" t="n">
        <v>6726.91</v>
      </c>
      <c r="D19" s="27"/>
    </row>
    <row r="20" customFormat="false" ht="12.75" hidden="false" customHeight="false" outlineLevel="0" collapsed="false">
      <c r="A20" s="0" t="s">
        <v>54</v>
      </c>
      <c r="B20" s="27" t="n">
        <v>6097.54</v>
      </c>
      <c r="D20" s="27"/>
    </row>
    <row r="21" customFormat="false" ht="15" hidden="false" customHeight="false" outlineLevel="0" collapsed="false">
      <c r="A21" s="0" t="s">
        <v>56</v>
      </c>
      <c r="B21" s="28" t="n">
        <v>3124.67</v>
      </c>
      <c r="D21" s="27"/>
    </row>
    <row r="22" customFormat="false" ht="12.75" hidden="false" customHeight="false" outlineLevel="0" collapsed="false">
      <c r="A22" s="0" t="s">
        <v>58</v>
      </c>
      <c r="B22" s="27" t="n">
        <v>6726.91</v>
      </c>
      <c r="D22" s="27"/>
    </row>
    <row r="23" customFormat="false" ht="15" hidden="false" customHeight="false" outlineLevel="0" collapsed="false">
      <c r="A23" s="29" t="s">
        <v>60</v>
      </c>
      <c r="B23" s="28" t="n">
        <v>3237.44</v>
      </c>
      <c r="C23" s="0" t="n">
        <v>679.64</v>
      </c>
      <c r="D23" s="27"/>
    </row>
    <row r="24" customFormat="false" ht="12.75" hidden="false" customHeight="false" outlineLevel="0" collapsed="false">
      <c r="A24" s="0" t="s">
        <v>62</v>
      </c>
      <c r="B24" s="27" t="n">
        <v>14386.27</v>
      </c>
      <c r="C24" s="0" t="n">
        <v>1478.06</v>
      </c>
      <c r="D24" s="27"/>
      <c r="E24" s="0" t="s">
        <v>124</v>
      </c>
    </row>
    <row r="25" customFormat="false" ht="15" hidden="false" customHeight="false" outlineLevel="0" collapsed="false">
      <c r="A25" s="0" t="s">
        <v>65</v>
      </c>
      <c r="B25" s="28" t="n">
        <v>3660.9</v>
      </c>
    </row>
    <row r="26" customFormat="false" ht="12.75" hidden="false" customHeight="false" outlineLevel="0" collapsed="false">
      <c r="A26" s="0" t="s">
        <v>67</v>
      </c>
      <c r="B26" s="27" t="n">
        <v>4142.6</v>
      </c>
    </row>
    <row r="27" customFormat="false" ht="15" hidden="false" customHeight="false" outlineLevel="0" collapsed="false">
      <c r="A27" s="0" t="s">
        <v>69</v>
      </c>
      <c r="B27" s="28" t="n">
        <v>4343.67</v>
      </c>
    </row>
    <row r="28" customFormat="false" ht="12.75" hidden="false" customHeight="false" outlineLevel="0" collapsed="false">
      <c r="A28" s="0" t="s">
        <v>71</v>
      </c>
      <c r="B28" s="27" t="n">
        <v>4877.92</v>
      </c>
      <c r="C28" s="0" t="n">
        <v>450.96</v>
      </c>
    </row>
    <row r="29" customFormat="false" ht="15" hidden="false" customHeight="false" outlineLevel="0" collapsed="false">
      <c r="A29" s="0" t="s">
        <v>74</v>
      </c>
      <c r="B29" s="28" t="n">
        <v>6151.36</v>
      </c>
    </row>
    <row r="30" customFormat="false" ht="12.75" hidden="false" customHeight="false" outlineLevel="0" collapsed="false">
      <c r="A30" s="0" t="s">
        <v>76</v>
      </c>
      <c r="B30" s="27" t="n">
        <v>5754.94</v>
      </c>
      <c r="C30" s="0" t="n">
        <v>746.91</v>
      </c>
    </row>
    <row r="31" customFormat="false" ht="15" hidden="false" customHeight="false" outlineLevel="0" collapsed="false">
      <c r="A31" s="0" t="s">
        <v>78</v>
      </c>
      <c r="B31" s="28" t="n">
        <v>6009.2</v>
      </c>
    </row>
    <row r="32" customFormat="false" ht="12.75" hidden="false" customHeight="false" outlineLevel="0" collapsed="false">
      <c r="A32" s="0" t="s">
        <v>80</v>
      </c>
      <c r="B32" s="27" t="n">
        <v>3334.2</v>
      </c>
    </row>
    <row r="33" customFormat="false" ht="15" hidden="false" customHeight="false" outlineLevel="0" collapsed="false">
      <c r="A33" s="0" t="s">
        <v>82</v>
      </c>
      <c r="B33" s="28" t="n">
        <v>3131.49</v>
      </c>
      <c r="C33" s="0" t="n">
        <v>478.19</v>
      </c>
    </row>
    <row r="34" customFormat="false" ht="12.75" hidden="false" customHeight="false" outlineLevel="0" collapsed="false">
      <c r="A34" s="0" t="s">
        <v>84</v>
      </c>
      <c r="B34" s="27" t="n">
        <v>2886.47</v>
      </c>
      <c r="C34" s="0" t="n">
        <v>712.01</v>
      </c>
    </row>
    <row r="35" customFormat="false" ht="15" hidden="false" customHeight="false" outlineLevel="0" collapsed="false">
      <c r="A35" s="0" t="s">
        <v>87</v>
      </c>
      <c r="B35" s="28" t="n">
        <v>3449.82</v>
      </c>
    </row>
    <row r="36" customFormat="false" ht="12.75" hidden="false" customHeight="false" outlineLevel="0" collapsed="false">
      <c r="A36" s="0" t="s">
        <v>89</v>
      </c>
      <c r="B36" s="27" t="n">
        <v>4612</v>
      </c>
      <c r="C36" s="0" t="n">
        <v>679.64</v>
      </c>
    </row>
    <row r="37" customFormat="false" ht="15" hidden="false" customHeight="false" outlineLevel="0" collapsed="false">
      <c r="A37" s="0" t="s">
        <v>91</v>
      </c>
      <c r="B37" s="28" t="n">
        <v>1660.21</v>
      </c>
    </row>
    <row r="38" customFormat="false" ht="12.75" hidden="false" customHeight="false" outlineLevel="0" collapsed="false">
      <c r="A38" s="0" t="s">
        <v>93</v>
      </c>
      <c r="B38" s="27" t="n">
        <v>5129.57</v>
      </c>
    </row>
    <row r="39" customFormat="false" ht="15" hidden="false" customHeight="false" outlineLevel="0" collapsed="false">
      <c r="A39" s="0" t="s">
        <v>95</v>
      </c>
      <c r="B39" s="28" t="n">
        <v>1948.99</v>
      </c>
    </row>
    <row r="40" customFormat="false" ht="12.75" hidden="false" customHeight="false" outlineLevel="0" collapsed="false">
      <c r="A40" s="0" t="s">
        <v>97</v>
      </c>
      <c r="B40" s="27" t="n">
        <v>3380.2</v>
      </c>
      <c r="C40" s="0" t="n">
        <v>533.17</v>
      </c>
    </row>
    <row r="41" customFormat="false" ht="15" hidden="false" customHeight="false" outlineLevel="0" collapsed="false">
      <c r="A41" s="0" t="s">
        <v>100</v>
      </c>
      <c r="B41" s="28" t="n">
        <v>6097.54</v>
      </c>
    </row>
    <row r="42" customFormat="false" ht="12.75" hidden="false" customHeight="false" outlineLevel="0" collapsed="false">
      <c r="A42" s="0" t="s">
        <v>102</v>
      </c>
      <c r="B42" s="27" t="n">
        <v>4901.68</v>
      </c>
    </row>
    <row r="43" customFormat="false" ht="15" hidden="false" customHeight="false" outlineLevel="0" collapsed="false">
      <c r="A43" s="0" t="s">
        <v>104</v>
      </c>
      <c r="B43" s="28" t="n">
        <v>4935.94</v>
      </c>
    </row>
    <row r="44" customFormat="false" ht="12.75" hidden="false" customHeight="false" outlineLevel="0" collapsed="false">
      <c r="A44" s="0" t="s">
        <v>106</v>
      </c>
      <c r="B44" s="27" t="n">
        <v>5800</v>
      </c>
    </row>
    <row r="45" customFormat="false" ht="15" hidden="false" customHeight="false" outlineLevel="0" collapsed="false">
      <c r="A45" s="0" t="s">
        <v>108</v>
      </c>
      <c r="B45" s="28" t="n">
        <v>6050.61</v>
      </c>
      <c r="C45" s="0" t="n">
        <v>625.09</v>
      </c>
    </row>
    <row r="46" customFormat="false" ht="12.75" hidden="false" customHeight="false" outlineLevel="0" collapsed="false">
      <c r="A46" s="0" t="s">
        <v>110</v>
      </c>
      <c r="B46" s="27" t="n">
        <v>6495.72</v>
      </c>
    </row>
    <row r="47" customFormat="false" ht="15" hidden="false" customHeight="false" outlineLevel="0" collapsed="false">
      <c r="A47" s="0" t="s">
        <v>112</v>
      </c>
      <c r="B47" s="28" t="n">
        <v>3773.64</v>
      </c>
    </row>
    <row r="48" customFormat="false" ht="12.75" hidden="false" customHeight="false" outlineLevel="0" collapsed="false">
      <c r="A48" s="0" t="s">
        <v>114</v>
      </c>
      <c r="B48" s="27" t="n">
        <v>4495.16</v>
      </c>
    </row>
    <row r="49" customFormat="false" ht="15" hidden="false" customHeight="false" outlineLevel="0" collapsed="false">
      <c r="A49" s="0" t="s">
        <v>116</v>
      </c>
      <c r="B49" s="28" t="n">
        <v>3969.15</v>
      </c>
    </row>
    <row r="50" customFormat="false" ht="12.75" hidden="false" customHeight="false" outlineLevel="0" collapsed="false">
      <c r="A50" s="0" t="s">
        <v>118</v>
      </c>
      <c r="B50" s="27" t="n">
        <v>4127.63</v>
      </c>
    </row>
    <row r="51" customFormat="false" ht="15" hidden="false" customHeight="false" outlineLevel="0" collapsed="false">
      <c r="A51" s="0" t="s">
        <v>120</v>
      </c>
      <c r="B51" s="28" t="n">
        <v>3417.92</v>
      </c>
    </row>
    <row r="52" customFormat="false" ht="13.5" hidden="false" customHeight="false" outlineLevel="0" collapsed="false">
      <c r="A52" s="0" t="s">
        <v>122</v>
      </c>
      <c r="B52" s="30" t="n">
        <v>3413.77</v>
      </c>
      <c r="C52" s="31" t="n">
        <v>112.04</v>
      </c>
      <c r="D52" s="31"/>
      <c r="E52" s="31"/>
      <c r="F52" s="31"/>
      <c r="G52" s="31"/>
    </row>
    <row r="53" customFormat="false" ht="12.75" hidden="false" customHeight="false" outlineLevel="0" collapsed="false">
      <c r="B53" s="27" t="n">
        <f aca="false">SUM(B1:B52)</f>
        <v>264232.39</v>
      </c>
      <c r="C53" s="27" t="n">
        <f aca="false">SUM(C1:C52)</f>
        <v>7184.57</v>
      </c>
      <c r="G53" s="27" t="n">
        <f aca="false">SUM(B53:F53)</f>
        <v>271416.96</v>
      </c>
    </row>
    <row r="54" customFormat="false" ht="12.75" hidden="false" customHeight="false" outlineLevel="0" collapsed="false">
      <c r="G54" s="27" t="n">
        <f aca="false">G53*0.16</f>
        <v>43426.7136</v>
      </c>
    </row>
    <row r="55" customFormat="false" ht="13.5" hidden="false" customHeight="false" outlineLevel="0" collapsed="false">
      <c r="G55" s="32" t="n">
        <f aca="false">SUM(G53:G54)</f>
        <v>314843.6736</v>
      </c>
    </row>
    <row r="5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3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7" min="6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8" t="s">
        <v>125</v>
      </c>
      <c r="B2" s="6"/>
      <c r="C2" s="7" t="n">
        <v>4875.7</v>
      </c>
      <c r="D2" s="8"/>
      <c r="E2" s="9"/>
      <c r="F2" s="10" t="s">
        <v>9</v>
      </c>
      <c r="G2" s="11" t="s">
        <v>126</v>
      </c>
      <c r="H2" s="11" t="s">
        <v>14</v>
      </c>
    </row>
    <row r="3" customFormat="false" ht="12.75" hidden="false" customHeight="false" outlineLevel="0" collapsed="false">
      <c r="A3" s="8" t="s">
        <v>127</v>
      </c>
      <c r="B3" s="6"/>
      <c r="C3" s="7" t="n">
        <v>10163.73</v>
      </c>
      <c r="D3" s="8" t="n">
        <v>696.85</v>
      </c>
      <c r="E3" s="9"/>
      <c r="F3" s="10" t="s">
        <v>9</v>
      </c>
      <c r="G3" s="11" t="s">
        <v>128</v>
      </c>
      <c r="H3" s="11" t="s">
        <v>73</v>
      </c>
    </row>
    <row r="4" customFormat="false" ht="12.75" hidden="false" customHeight="false" outlineLevel="0" collapsed="false">
      <c r="A4" s="8" t="s">
        <v>129</v>
      </c>
      <c r="B4" s="6"/>
      <c r="C4" s="7" t="n">
        <v>6818.67</v>
      </c>
      <c r="D4" s="8"/>
      <c r="E4" s="9"/>
      <c r="F4" s="10" t="s">
        <v>9</v>
      </c>
      <c r="G4" s="11" t="s">
        <v>130</v>
      </c>
      <c r="H4" s="11" t="s">
        <v>17</v>
      </c>
    </row>
    <row r="5" customFormat="false" ht="12.75" hidden="false" customHeight="false" outlineLevel="0" collapsed="false">
      <c r="A5" s="8" t="s">
        <v>131</v>
      </c>
      <c r="B5" s="6"/>
      <c r="C5" s="7" t="n">
        <v>4789.62</v>
      </c>
      <c r="D5" s="8" t="n">
        <v>573.08</v>
      </c>
      <c r="E5" s="9"/>
      <c r="F5" s="10" t="s">
        <v>9</v>
      </c>
      <c r="G5" s="11" t="s">
        <v>132</v>
      </c>
      <c r="H5" s="11" t="s">
        <v>17</v>
      </c>
    </row>
    <row r="6" customFormat="false" ht="12.75" hidden="false" customHeight="false" outlineLevel="0" collapsed="false">
      <c r="A6" s="13" t="s">
        <v>133</v>
      </c>
      <c r="B6" s="6"/>
      <c r="C6" s="7" t="n">
        <v>5818.08</v>
      </c>
      <c r="D6" s="8"/>
      <c r="E6" s="9"/>
      <c r="F6" s="10" t="s">
        <v>9</v>
      </c>
      <c r="G6" s="11" t="s">
        <v>134</v>
      </c>
      <c r="H6" s="11" t="s">
        <v>17</v>
      </c>
    </row>
    <row r="7" customFormat="false" ht="12.75" hidden="false" customHeight="false" outlineLevel="0" collapsed="false">
      <c r="A7" s="13" t="s">
        <v>135</v>
      </c>
      <c r="B7" s="6"/>
      <c r="C7" s="7" t="n">
        <v>6629.37</v>
      </c>
      <c r="D7" s="8" t="n">
        <v>780.39</v>
      </c>
      <c r="E7" s="9"/>
      <c r="F7" s="10" t="s">
        <v>9</v>
      </c>
      <c r="G7" s="11" t="s">
        <v>136</v>
      </c>
      <c r="H7" s="11" t="s">
        <v>14</v>
      </c>
    </row>
    <row r="8" customFormat="false" ht="12.75" hidden="false" customHeight="false" outlineLevel="0" collapsed="false">
      <c r="A8" s="13" t="s">
        <v>137</v>
      </c>
      <c r="B8" s="6"/>
      <c r="C8" s="7" t="n">
        <v>7851.67</v>
      </c>
      <c r="D8" s="8"/>
      <c r="E8" s="9"/>
      <c r="F8" s="10" t="s">
        <v>9</v>
      </c>
      <c r="G8" s="11" t="s">
        <v>138</v>
      </c>
      <c r="H8" s="11" t="s">
        <v>11</v>
      </c>
    </row>
    <row r="9" customFormat="false" ht="12.75" hidden="false" customHeight="false" outlineLevel="0" collapsed="false">
      <c r="A9" s="13" t="s">
        <v>139</v>
      </c>
      <c r="B9" s="6"/>
      <c r="C9" s="7" t="n">
        <v>5067.22</v>
      </c>
      <c r="D9" s="8" t="n">
        <v>660.21</v>
      </c>
      <c r="E9" s="9"/>
      <c r="F9" s="10" t="s">
        <v>9</v>
      </c>
      <c r="G9" s="11" t="s">
        <v>140</v>
      </c>
      <c r="H9" s="11" t="s">
        <v>141</v>
      </c>
    </row>
    <row r="10" customFormat="false" ht="12.75" hidden="false" customHeight="false" outlineLevel="0" collapsed="false">
      <c r="A10" s="13" t="s">
        <v>142</v>
      </c>
      <c r="B10" s="6"/>
      <c r="C10" s="7" t="n">
        <v>10359.21</v>
      </c>
      <c r="D10" s="8" t="n">
        <v>938.61</v>
      </c>
      <c r="E10" s="9"/>
      <c r="F10" s="10" t="s">
        <v>9</v>
      </c>
      <c r="G10" s="11" t="s">
        <v>143</v>
      </c>
      <c r="H10" s="11" t="s">
        <v>144</v>
      </c>
    </row>
    <row r="11" customFormat="false" ht="12.75" hidden="false" customHeight="false" outlineLevel="0" collapsed="false">
      <c r="A11" s="13" t="s">
        <v>145</v>
      </c>
      <c r="B11" s="6"/>
      <c r="C11" s="7" t="n">
        <v>5285.4</v>
      </c>
      <c r="D11" s="8"/>
      <c r="E11" s="9"/>
      <c r="F11" s="10" t="s">
        <v>9</v>
      </c>
      <c r="G11" s="11" t="s">
        <v>146</v>
      </c>
      <c r="H11" s="11" t="s">
        <v>17</v>
      </c>
    </row>
    <row r="12" customFormat="false" ht="12.75" hidden="false" customHeight="false" outlineLevel="0" collapsed="false">
      <c r="A12" s="13" t="s">
        <v>147</v>
      </c>
      <c r="B12" s="6"/>
      <c r="C12" s="7" t="n">
        <v>5763.95</v>
      </c>
      <c r="D12" s="8"/>
      <c r="E12" s="9"/>
      <c r="F12" s="10" t="s">
        <v>9</v>
      </c>
      <c r="G12" s="11" t="s">
        <v>148</v>
      </c>
      <c r="H12" s="11" t="s">
        <v>14</v>
      </c>
    </row>
    <row r="13" customFormat="false" ht="12.75" hidden="false" customHeight="false" outlineLevel="0" collapsed="false">
      <c r="A13" s="13" t="s">
        <v>149</v>
      </c>
      <c r="B13" s="6"/>
      <c r="C13" s="7" t="n">
        <v>4820.45</v>
      </c>
      <c r="D13" s="8"/>
      <c r="E13" s="9"/>
      <c r="F13" s="10" t="s">
        <v>9</v>
      </c>
      <c r="G13" s="11" t="s">
        <v>150</v>
      </c>
      <c r="H13" s="11" t="s">
        <v>17</v>
      </c>
    </row>
    <row r="14" customFormat="false" ht="12.75" hidden="false" customHeight="false" outlineLevel="0" collapsed="false">
      <c r="A14" s="13" t="s">
        <v>151</v>
      </c>
      <c r="B14" s="6"/>
      <c r="C14" s="7" t="n">
        <v>4937.64</v>
      </c>
      <c r="D14" s="8"/>
      <c r="E14" s="9"/>
      <c r="F14" s="10" t="s">
        <v>9</v>
      </c>
      <c r="G14" s="11" t="s">
        <v>152</v>
      </c>
      <c r="H14" s="11" t="s">
        <v>14</v>
      </c>
    </row>
    <row r="15" customFormat="false" ht="12.75" hidden="false" customHeight="false" outlineLevel="0" collapsed="false">
      <c r="A15" s="13" t="s">
        <v>153</v>
      </c>
      <c r="B15" s="6"/>
      <c r="C15" s="7" t="n">
        <v>4494.97</v>
      </c>
      <c r="D15" s="8"/>
      <c r="E15" s="9"/>
      <c r="F15" s="10" t="s">
        <v>9</v>
      </c>
      <c r="G15" s="11" t="s">
        <v>154</v>
      </c>
      <c r="H15" s="11" t="s">
        <v>14</v>
      </c>
    </row>
    <row r="16" customFormat="false" ht="12.75" hidden="false" customHeight="false" outlineLevel="0" collapsed="false">
      <c r="A16" s="13" t="s">
        <v>155</v>
      </c>
      <c r="B16" s="6"/>
      <c r="C16" s="7" t="n">
        <v>7069.01</v>
      </c>
      <c r="D16" s="8"/>
      <c r="E16" s="9"/>
      <c r="F16" s="10" t="s">
        <v>9</v>
      </c>
      <c r="G16" s="11" t="s">
        <v>156</v>
      </c>
      <c r="H16" s="11" t="s">
        <v>11</v>
      </c>
    </row>
    <row r="17" customFormat="false" ht="12.75" hidden="false" customHeight="false" outlineLevel="0" collapsed="false">
      <c r="A17" s="13" t="s">
        <v>157</v>
      </c>
      <c r="B17" s="6"/>
      <c r="C17" s="7" t="n">
        <v>5621.63</v>
      </c>
      <c r="D17" s="8"/>
      <c r="E17" s="9"/>
      <c r="F17" s="10" t="s">
        <v>9</v>
      </c>
      <c r="G17" s="11" t="s">
        <v>158</v>
      </c>
      <c r="H17" s="11" t="s">
        <v>17</v>
      </c>
    </row>
    <row r="18" customFormat="false" ht="12.75" hidden="false" customHeight="false" outlineLevel="0" collapsed="false">
      <c r="A18" s="13" t="s">
        <v>159</v>
      </c>
      <c r="B18" s="6"/>
      <c r="C18" s="7" t="n">
        <v>4924.21</v>
      </c>
      <c r="D18" s="8" t="n">
        <v>828.89</v>
      </c>
      <c r="E18" s="9"/>
      <c r="F18" s="10" t="s">
        <v>9</v>
      </c>
      <c r="G18" s="11" t="s">
        <v>160</v>
      </c>
      <c r="H18" s="11" t="s">
        <v>20</v>
      </c>
    </row>
    <row r="19" customFormat="false" ht="12.75" hidden="false" customHeight="false" outlineLevel="0" collapsed="false">
      <c r="A19" s="13" t="s">
        <v>161</v>
      </c>
      <c r="B19" s="6"/>
      <c r="C19" s="7" t="n">
        <v>3899.77</v>
      </c>
      <c r="D19" s="8"/>
      <c r="E19" s="9"/>
      <c r="F19" s="10" t="s">
        <v>9</v>
      </c>
      <c r="G19" s="11" t="s">
        <v>162</v>
      </c>
      <c r="H19" s="11" t="s">
        <v>17</v>
      </c>
    </row>
    <row r="20" customFormat="false" ht="12.75" hidden="false" customHeight="false" outlineLevel="0" collapsed="false">
      <c r="A20" s="13" t="s">
        <v>163</v>
      </c>
      <c r="B20" s="6"/>
      <c r="C20" s="7" t="n">
        <v>4810.83</v>
      </c>
      <c r="D20" s="8"/>
      <c r="E20" s="9"/>
      <c r="F20" s="10" t="s">
        <v>9</v>
      </c>
      <c r="G20" s="11" t="s">
        <v>164</v>
      </c>
      <c r="H20" s="11" t="s">
        <v>17</v>
      </c>
    </row>
    <row r="21" customFormat="false" ht="12.75" hidden="false" customHeight="false" outlineLevel="0" collapsed="false">
      <c r="A21" s="13" t="s">
        <v>165</v>
      </c>
      <c r="B21" s="6"/>
      <c r="C21" s="7" t="n">
        <v>18211.24</v>
      </c>
      <c r="D21" s="8"/>
      <c r="E21" s="9"/>
      <c r="F21" s="10" t="s">
        <v>9</v>
      </c>
      <c r="G21" s="11" t="s">
        <v>166</v>
      </c>
      <c r="H21" s="11" t="s">
        <v>167</v>
      </c>
    </row>
    <row r="22" customFormat="false" ht="12.75" hidden="false" customHeight="false" outlineLevel="0" collapsed="false">
      <c r="A22" s="13" t="s">
        <v>168</v>
      </c>
      <c r="B22" s="6"/>
      <c r="C22" s="7" t="n">
        <v>10389.32</v>
      </c>
      <c r="D22" s="8" t="n">
        <v>1133.94</v>
      </c>
      <c r="E22" s="9"/>
      <c r="F22" s="10" t="s">
        <v>9</v>
      </c>
      <c r="G22" s="11" t="s">
        <v>169</v>
      </c>
      <c r="H22" s="11" t="s">
        <v>170</v>
      </c>
    </row>
    <row r="23" customFormat="false" ht="12.75" hidden="false" customHeight="false" outlineLevel="0" collapsed="false">
      <c r="A23" s="13" t="s">
        <v>171</v>
      </c>
      <c r="B23" s="6"/>
      <c r="C23" s="7" t="n">
        <v>5303.67</v>
      </c>
      <c r="D23" s="8" t="n">
        <v>679.64</v>
      </c>
      <c r="E23" s="9"/>
      <c r="F23" s="10" t="s">
        <v>9</v>
      </c>
      <c r="G23" s="11" t="s">
        <v>172</v>
      </c>
      <c r="H23" s="11" t="s">
        <v>14</v>
      </c>
    </row>
    <row r="24" customFormat="false" ht="12.75" hidden="false" customHeight="false" outlineLevel="0" collapsed="false">
      <c r="A24" s="13" t="s">
        <v>173</v>
      </c>
      <c r="B24" s="6"/>
      <c r="C24" s="7" t="n">
        <v>4430.81</v>
      </c>
      <c r="D24" s="8" t="n">
        <v>641.93</v>
      </c>
      <c r="E24" s="9"/>
      <c r="F24" s="10" t="s">
        <v>9</v>
      </c>
      <c r="G24" s="11" t="s">
        <v>174</v>
      </c>
      <c r="H24" s="11" t="s">
        <v>14</v>
      </c>
    </row>
    <row r="25" customFormat="false" ht="12.75" hidden="false" customHeight="false" outlineLevel="0" collapsed="false">
      <c r="A25" s="13" t="s">
        <v>175</v>
      </c>
      <c r="B25" s="6"/>
      <c r="C25" s="7" t="n">
        <v>5617.51</v>
      </c>
      <c r="D25" s="8"/>
      <c r="E25" s="9"/>
      <c r="F25" s="10" t="s">
        <v>9</v>
      </c>
      <c r="G25" s="11" t="s">
        <v>176</v>
      </c>
      <c r="H25" s="11" t="s">
        <v>73</v>
      </c>
    </row>
    <row r="26" customFormat="false" ht="12.75" hidden="false" customHeight="false" outlineLevel="0" collapsed="false">
      <c r="A26" s="13" t="s">
        <v>177</v>
      </c>
      <c r="B26" s="6"/>
      <c r="C26" s="7" t="n">
        <v>2832.37</v>
      </c>
      <c r="D26" s="8"/>
      <c r="E26" s="9"/>
      <c r="F26" s="10" t="s">
        <v>9</v>
      </c>
      <c r="G26" s="11" t="s">
        <v>178</v>
      </c>
      <c r="H26" s="11" t="s">
        <v>51</v>
      </c>
    </row>
    <row r="27" customFormat="false" ht="12.75" hidden="false" customHeight="false" outlineLevel="0" collapsed="false">
      <c r="A27" s="13" t="s">
        <v>179</v>
      </c>
      <c r="B27" s="6"/>
      <c r="C27" s="7" t="n">
        <v>5929.71</v>
      </c>
      <c r="D27" s="8"/>
      <c r="E27" s="9"/>
      <c r="F27" s="10" t="s">
        <v>9</v>
      </c>
      <c r="G27" s="11" t="s">
        <v>180</v>
      </c>
      <c r="H27" s="11" t="s">
        <v>11</v>
      </c>
    </row>
    <row r="28" customFormat="false" ht="12.75" hidden="false" customHeight="false" outlineLevel="0" collapsed="false">
      <c r="A28" s="13" t="s">
        <v>181</v>
      </c>
      <c r="B28" s="6"/>
      <c r="C28" s="7" t="n">
        <v>4159.37</v>
      </c>
      <c r="D28" s="8"/>
      <c r="E28" s="9"/>
      <c r="F28" s="10" t="s">
        <v>9</v>
      </c>
      <c r="G28" s="11" t="s">
        <v>182</v>
      </c>
      <c r="H28" s="11" t="s">
        <v>17</v>
      </c>
    </row>
    <row r="29" customFormat="false" ht="12.75" hidden="false" customHeight="false" outlineLevel="0" collapsed="false">
      <c r="A29" s="13" t="s">
        <v>183</v>
      </c>
      <c r="B29" s="6"/>
      <c r="C29" s="7" t="n">
        <v>4029.86</v>
      </c>
      <c r="D29" s="8"/>
      <c r="E29" s="9"/>
      <c r="F29" s="10" t="s">
        <v>9</v>
      </c>
      <c r="G29" s="11" t="s">
        <v>184</v>
      </c>
      <c r="H29" s="11" t="s">
        <v>17</v>
      </c>
    </row>
    <row r="30" customFormat="false" ht="12.75" hidden="false" customHeight="false" outlineLevel="0" collapsed="false">
      <c r="A30" s="13" t="s">
        <v>185</v>
      </c>
      <c r="B30" s="6"/>
      <c r="C30" s="7" t="n">
        <v>4364.77</v>
      </c>
      <c r="D30" s="8"/>
      <c r="E30" s="9"/>
      <c r="F30" s="10" t="s">
        <v>9</v>
      </c>
      <c r="G30" s="11" t="s">
        <v>186</v>
      </c>
      <c r="H30" s="11" t="s">
        <v>14</v>
      </c>
    </row>
    <row r="31" customFormat="false" ht="12.75" hidden="false" customHeight="false" outlineLevel="0" collapsed="false">
      <c r="A31" s="13" t="s">
        <v>187</v>
      </c>
      <c r="B31" s="6"/>
      <c r="C31" s="7" t="n">
        <v>7748.4</v>
      </c>
      <c r="D31" s="8"/>
      <c r="E31" s="9"/>
      <c r="F31" s="10" t="s">
        <v>9</v>
      </c>
      <c r="G31" s="11" t="s">
        <v>188</v>
      </c>
      <c r="H31" s="11" t="s">
        <v>11</v>
      </c>
    </row>
    <row r="32" customFormat="false" ht="12.75" hidden="false" customHeight="false" outlineLevel="0" collapsed="false">
      <c r="A32" s="8" t="s">
        <v>189</v>
      </c>
      <c r="B32" s="6"/>
      <c r="C32" s="7" t="n">
        <v>4929.11</v>
      </c>
      <c r="D32" s="8"/>
      <c r="E32" s="9"/>
      <c r="F32" s="10" t="s">
        <v>9</v>
      </c>
      <c r="G32" s="11" t="s">
        <v>190</v>
      </c>
      <c r="H32" s="11" t="s">
        <v>17</v>
      </c>
    </row>
    <row r="33" customFormat="false" ht="12.75" hidden="false" customHeight="false" outlineLevel="0" collapsed="false">
      <c r="A33" s="8" t="s">
        <v>191</v>
      </c>
      <c r="B33" s="6"/>
      <c r="C33" s="7" t="n">
        <v>3387.13</v>
      </c>
      <c r="D33" s="8" t="n">
        <v>639.57</v>
      </c>
      <c r="E33" s="9"/>
      <c r="F33" s="10" t="s">
        <v>9</v>
      </c>
      <c r="G33" s="11" t="s">
        <v>192</v>
      </c>
      <c r="H33" s="11" t="s">
        <v>20</v>
      </c>
    </row>
    <row r="34" customFormat="false" ht="12.75" hidden="false" customHeight="false" outlineLevel="0" collapsed="false">
      <c r="A34" s="8" t="s">
        <v>193</v>
      </c>
      <c r="B34" s="6"/>
      <c r="C34" s="7" t="n">
        <v>2593.8</v>
      </c>
      <c r="D34" s="8" t="n">
        <v>609.1</v>
      </c>
      <c r="E34" s="9"/>
      <c r="F34" s="10" t="s">
        <v>9</v>
      </c>
      <c r="G34" s="11" t="s">
        <v>194</v>
      </c>
      <c r="H34" s="11" t="s">
        <v>51</v>
      </c>
    </row>
    <row r="35" customFormat="false" ht="12.75" hidden="false" customHeight="false" outlineLevel="0" collapsed="false">
      <c r="A35" s="8" t="s">
        <v>195</v>
      </c>
      <c r="B35" s="6"/>
      <c r="C35" s="7" t="n">
        <v>6818.67</v>
      </c>
      <c r="D35" s="8"/>
      <c r="E35" s="9"/>
      <c r="F35" s="10" t="s">
        <v>9</v>
      </c>
      <c r="G35" s="11" t="s">
        <v>196</v>
      </c>
      <c r="H35" s="11" t="s">
        <v>17</v>
      </c>
    </row>
    <row r="36" customFormat="false" ht="12.75" hidden="false" customHeight="false" outlineLevel="0" collapsed="false">
      <c r="A36" s="8" t="s">
        <v>197</v>
      </c>
      <c r="B36" s="6"/>
      <c r="C36" s="7" t="n">
        <v>4542.08</v>
      </c>
      <c r="D36" s="8" t="n">
        <v>752.37</v>
      </c>
      <c r="E36" s="9"/>
      <c r="F36" s="10" t="s">
        <v>9</v>
      </c>
      <c r="G36" s="11" t="s">
        <v>198</v>
      </c>
      <c r="H36" s="11" t="s">
        <v>14</v>
      </c>
    </row>
    <row r="37" customFormat="false" ht="12.75" hidden="false" customHeight="false" outlineLevel="0" collapsed="false">
      <c r="A37" s="8" t="s">
        <v>199</v>
      </c>
      <c r="B37" s="6"/>
      <c r="C37" s="7" t="n">
        <v>7748.4</v>
      </c>
      <c r="D37" s="8"/>
      <c r="E37" s="9"/>
      <c r="F37" s="10" t="s">
        <v>9</v>
      </c>
      <c r="G37" s="11" t="s">
        <v>200</v>
      </c>
      <c r="H37" s="11" t="s">
        <v>11</v>
      </c>
    </row>
    <row r="38" customFormat="false" ht="12.75" hidden="false" customHeight="false" outlineLevel="0" collapsed="false">
      <c r="A38" s="8" t="s">
        <v>201</v>
      </c>
      <c r="B38" s="6"/>
      <c r="C38" s="7" t="n">
        <v>6056.02</v>
      </c>
      <c r="D38" s="8" t="n">
        <v>626.6</v>
      </c>
      <c r="E38" s="9"/>
      <c r="F38" s="10" t="s">
        <v>9</v>
      </c>
      <c r="G38" s="11" t="s">
        <v>202</v>
      </c>
      <c r="H38" s="11" t="s">
        <v>17</v>
      </c>
    </row>
    <row r="39" customFormat="false" ht="12.75" hidden="false" customHeight="false" outlineLevel="0" collapsed="false">
      <c r="A39" s="8" t="s">
        <v>203</v>
      </c>
      <c r="B39" s="6"/>
      <c r="C39" s="7" t="n">
        <v>4363.28</v>
      </c>
      <c r="D39" s="8"/>
      <c r="E39" s="9"/>
      <c r="F39" s="10" t="s">
        <v>9</v>
      </c>
      <c r="G39" s="11" t="s">
        <v>204</v>
      </c>
      <c r="H39" s="11" t="s">
        <v>14</v>
      </c>
    </row>
    <row r="40" customFormat="false" ht="12.75" hidden="false" customHeight="false" outlineLevel="0" collapsed="false">
      <c r="A40" s="8" t="s">
        <v>205</v>
      </c>
      <c r="B40" s="6"/>
      <c r="C40" s="7" t="n">
        <v>4469.53</v>
      </c>
      <c r="D40" s="8"/>
      <c r="E40" s="9"/>
      <c r="F40" s="10" t="s">
        <v>9</v>
      </c>
      <c r="G40" s="11" t="s">
        <v>206</v>
      </c>
      <c r="H40" s="11" t="s">
        <v>14</v>
      </c>
    </row>
    <row r="41" customFormat="false" ht="12.75" hidden="false" customHeight="false" outlineLevel="0" collapsed="false">
      <c r="A41" s="8" t="s">
        <v>207</v>
      </c>
      <c r="B41" s="6"/>
      <c r="C41" s="7" t="n">
        <v>5791.74</v>
      </c>
      <c r="D41" s="8"/>
      <c r="E41" s="9"/>
      <c r="F41" s="10" t="s">
        <v>9</v>
      </c>
      <c r="G41" s="11" t="s">
        <v>208</v>
      </c>
      <c r="H41" s="11" t="s">
        <v>17</v>
      </c>
    </row>
    <row r="42" customFormat="false" ht="12.75" hidden="false" customHeight="false" outlineLevel="0" collapsed="false">
      <c r="A42" s="8" t="s">
        <v>209</v>
      </c>
      <c r="B42" s="6"/>
      <c r="C42" s="7" t="n">
        <v>2478.65</v>
      </c>
      <c r="D42" s="8"/>
      <c r="E42" s="9"/>
      <c r="F42" s="10" t="s">
        <v>9</v>
      </c>
      <c r="G42" s="11" t="s">
        <v>210</v>
      </c>
      <c r="H42" s="11" t="s">
        <v>17</v>
      </c>
    </row>
    <row r="43" customFormat="false" ht="12.75" hidden="false" customHeight="false" outlineLevel="0" collapsed="false">
      <c r="A43" s="8" t="s">
        <v>211</v>
      </c>
      <c r="B43" s="6"/>
      <c r="C43" s="7" t="n">
        <v>4876.03</v>
      </c>
      <c r="D43" s="8"/>
      <c r="E43" s="9"/>
      <c r="F43" s="10" t="s">
        <v>9</v>
      </c>
      <c r="G43" s="11" t="s">
        <v>212</v>
      </c>
      <c r="H43" s="11" t="s">
        <v>14</v>
      </c>
    </row>
    <row r="44" customFormat="false" ht="12.75" hidden="false" customHeight="false" outlineLevel="0" collapsed="false">
      <c r="A44" s="8" t="s">
        <v>213</v>
      </c>
      <c r="B44" s="6"/>
      <c r="C44" s="7" t="n">
        <v>6819.9</v>
      </c>
      <c r="D44" s="8"/>
      <c r="E44" s="9"/>
      <c r="F44" s="10" t="s">
        <v>9</v>
      </c>
      <c r="G44" s="11" t="s">
        <v>214</v>
      </c>
      <c r="H44" s="11" t="s">
        <v>17</v>
      </c>
    </row>
    <row r="45" customFormat="false" ht="12.75" hidden="false" customHeight="false" outlineLevel="0" collapsed="false">
      <c r="A45" s="8" t="s">
        <v>215</v>
      </c>
      <c r="B45" s="6"/>
      <c r="C45" s="7" t="n">
        <v>4211.01</v>
      </c>
      <c r="D45" s="8" t="n">
        <v>639.57</v>
      </c>
      <c r="E45" s="9"/>
      <c r="F45" s="10" t="s">
        <v>9</v>
      </c>
      <c r="G45" s="11" t="s">
        <v>216</v>
      </c>
      <c r="H45" s="11" t="s">
        <v>20</v>
      </c>
    </row>
    <row r="46" customFormat="false" ht="12.75" hidden="false" customHeight="false" outlineLevel="0" collapsed="false">
      <c r="A46" s="8" t="s">
        <v>217</v>
      </c>
      <c r="B46" s="6"/>
      <c r="C46" s="7" t="n">
        <v>16032.8</v>
      </c>
      <c r="D46" s="8" t="n">
        <v>2306.95</v>
      </c>
      <c r="E46" s="9"/>
      <c r="F46" s="10" t="s">
        <v>9</v>
      </c>
      <c r="G46" s="11" t="s">
        <v>218</v>
      </c>
      <c r="H46" s="11" t="s">
        <v>219</v>
      </c>
    </row>
    <row r="47" customFormat="false" ht="12.75" hidden="false" customHeight="false" outlineLevel="0" collapsed="false">
      <c r="A47" s="8" t="s">
        <v>220</v>
      </c>
      <c r="B47" s="6"/>
      <c r="C47" s="7" t="n">
        <v>5436.75</v>
      </c>
      <c r="D47" s="8"/>
      <c r="E47" s="9"/>
      <c r="F47" s="10" t="s">
        <v>9</v>
      </c>
      <c r="G47" s="11" t="s">
        <v>221</v>
      </c>
      <c r="H47" s="11" t="s">
        <v>51</v>
      </c>
    </row>
    <row r="48" customFormat="false" ht="12.75" hidden="false" customHeight="false" outlineLevel="0" collapsed="false">
      <c r="A48" s="8" t="s">
        <v>222</v>
      </c>
      <c r="B48" s="6"/>
      <c r="C48" s="7" t="n">
        <v>5882.82</v>
      </c>
      <c r="D48" s="8"/>
      <c r="E48" s="9"/>
      <c r="F48" s="10" t="s">
        <v>9</v>
      </c>
      <c r="G48" s="11" t="s">
        <v>223</v>
      </c>
      <c r="H48" s="11" t="s">
        <v>17</v>
      </c>
    </row>
    <row r="49" customFormat="false" ht="12.75" hidden="false" customHeight="false" outlineLevel="0" collapsed="false">
      <c r="A49" s="8" t="s">
        <v>224</v>
      </c>
      <c r="B49" s="6"/>
      <c r="C49" s="7" t="n">
        <v>4466.4</v>
      </c>
      <c r="D49" s="8"/>
      <c r="E49" s="9"/>
      <c r="F49" s="10" t="s">
        <v>9</v>
      </c>
      <c r="G49" s="11" t="s">
        <v>225</v>
      </c>
      <c r="H49" s="11" t="s">
        <v>14</v>
      </c>
    </row>
    <row r="50" customFormat="false" ht="12.75" hidden="false" customHeight="false" outlineLevel="0" collapsed="false">
      <c r="A50" s="8" t="s">
        <v>226</v>
      </c>
      <c r="B50" s="6"/>
      <c r="C50" s="7" t="n">
        <v>5915.74</v>
      </c>
      <c r="D50" s="8"/>
      <c r="E50" s="9"/>
      <c r="F50" s="10" t="s">
        <v>9</v>
      </c>
      <c r="G50" s="11" t="s">
        <v>227</v>
      </c>
      <c r="H50" s="11" t="s">
        <v>17</v>
      </c>
    </row>
    <row r="51" customFormat="false" ht="12.75" hidden="false" customHeight="false" outlineLevel="0" collapsed="false">
      <c r="A51" s="15"/>
      <c r="B51" s="16"/>
      <c r="C51" s="17"/>
      <c r="D51" s="15"/>
      <c r="E51" s="9"/>
      <c r="F51" s="10"/>
      <c r="G51" s="11"/>
      <c r="H51" s="11"/>
    </row>
    <row r="52" customFormat="false" ht="15" hidden="false" customHeight="false" outlineLevel="0" collapsed="false">
      <c r="A52" s="8"/>
      <c r="B52" s="6"/>
      <c r="C52" s="12"/>
      <c r="D52" s="8"/>
      <c r="E52" s="9"/>
      <c r="F52" s="10"/>
      <c r="G52" s="11"/>
      <c r="H52" s="11"/>
    </row>
    <row r="53" customFormat="false" ht="12.75" hidden="false" customHeight="false" outlineLevel="0" collapsed="false">
      <c r="A53" s="8"/>
      <c r="B53" s="6"/>
      <c r="C53" s="7"/>
      <c r="D53" s="8"/>
      <c r="E53" s="9"/>
      <c r="F53" s="10"/>
      <c r="G53" s="11"/>
      <c r="H53" s="11"/>
    </row>
    <row r="54" customFormat="false" ht="12.75" hidden="false" customHeight="false" outlineLevel="0" collapsed="false">
      <c r="A54" s="15"/>
      <c r="B54" s="16"/>
      <c r="C54" s="17"/>
      <c r="D54" s="15"/>
      <c r="E54" s="9"/>
      <c r="F54" s="10"/>
      <c r="G54" s="11"/>
      <c r="H54" s="11"/>
    </row>
    <row r="55" customFormat="false" ht="12.75" hidden="false" customHeight="false" outlineLevel="0" collapsed="false">
      <c r="A55" s="8"/>
      <c r="B55" s="6"/>
      <c r="C55" s="7"/>
      <c r="D55" s="8"/>
      <c r="E55" s="9"/>
      <c r="F55" s="10"/>
      <c r="G55" s="11"/>
      <c r="H55" s="11"/>
    </row>
    <row r="56" customFormat="false" ht="13.5" hidden="false" customHeight="false" outlineLevel="0" collapsed="false">
      <c r="A56" s="8"/>
      <c r="B56" s="18"/>
      <c r="C56" s="7"/>
      <c r="D56" s="8"/>
      <c r="E56" s="19"/>
      <c r="F56" s="20"/>
      <c r="G56" s="21"/>
      <c r="H56" s="22"/>
    </row>
    <row r="57" customFormat="false" ht="12.75" hidden="false" customHeight="false" outlineLevel="0" collapsed="false">
      <c r="C57" s="23" t="n">
        <f aca="false">SUM(C2:C56)</f>
        <v>293838.02</v>
      </c>
      <c r="D57" s="23" t="n">
        <f aca="false">SUM(D2:D56)</f>
        <v>12507.7</v>
      </c>
    </row>
    <row r="60" customFormat="false" ht="12.75" hidden="false" customHeight="false" outlineLevel="0" collapsed="false">
      <c r="C60" s="24" t="n">
        <f aca="false">C57+D57</f>
        <v>306345.72</v>
      </c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</sheetData>
  <autoFilter ref="A1:H5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9" activeCellId="0" sqref="I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56"/>
  </cols>
  <sheetData>
    <row r="1" customFormat="false" ht="12.75" hidden="false" customHeight="false" outlineLevel="0" collapsed="false">
      <c r="B1" s="0" t="s">
        <v>125</v>
      </c>
      <c r="C1" s="27" t="n">
        <v>4875.7</v>
      </c>
    </row>
    <row r="2" customFormat="false" ht="12.75" hidden="false" customHeight="false" outlineLevel="0" collapsed="false">
      <c r="B2" s="0" t="s">
        <v>127</v>
      </c>
      <c r="C2" s="27" t="n">
        <v>10163.73</v>
      </c>
      <c r="D2" s="0" t="n">
        <v>696.85</v>
      </c>
    </row>
    <row r="3" customFormat="false" ht="12.75" hidden="false" customHeight="false" outlineLevel="0" collapsed="false">
      <c r="B3" s="0" t="s">
        <v>129</v>
      </c>
      <c r="C3" s="27" t="n">
        <v>6818.67</v>
      </c>
    </row>
    <row r="4" customFormat="false" ht="12.75" hidden="false" customHeight="false" outlineLevel="0" collapsed="false">
      <c r="B4" s="0" t="s">
        <v>131</v>
      </c>
      <c r="C4" s="27" t="n">
        <v>4789.62</v>
      </c>
      <c r="D4" s="0" t="n">
        <v>573.08</v>
      </c>
    </row>
    <row r="5" customFormat="false" ht="12.75" hidden="false" customHeight="false" outlineLevel="0" collapsed="false">
      <c r="B5" s="0" t="s">
        <v>133</v>
      </c>
      <c r="C5" s="27" t="n">
        <v>5818.08</v>
      </c>
    </row>
    <row r="6" customFormat="false" ht="12.75" hidden="false" customHeight="false" outlineLevel="0" collapsed="false">
      <c r="B6" s="0" t="s">
        <v>135</v>
      </c>
      <c r="C6" s="27" t="n">
        <v>6629.37</v>
      </c>
      <c r="D6" s="0" t="n">
        <v>780.39</v>
      </c>
    </row>
    <row r="7" customFormat="false" ht="12.75" hidden="false" customHeight="false" outlineLevel="0" collapsed="false">
      <c r="B7" s="0" t="s">
        <v>137</v>
      </c>
      <c r="C7" s="27" t="n">
        <v>7851.67</v>
      </c>
    </row>
    <row r="8" customFormat="false" ht="12.75" hidden="false" customHeight="false" outlineLevel="0" collapsed="false">
      <c r="B8" s="0" t="s">
        <v>139</v>
      </c>
      <c r="C8" s="27" t="n">
        <v>5067.22</v>
      </c>
      <c r="D8" s="0" t="n">
        <v>660.21</v>
      </c>
    </row>
    <row r="9" customFormat="false" ht="12.75" hidden="false" customHeight="false" outlineLevel="0" collapsed="false">
      <c r="B9" s="0" t="s">
        <v>142</v>
      </c>
      <c r="C9" s="27" t="n">
        <v>10359.21</v>
      </c>
      <c r="D9" s="0" t="n">
        <v>938.61</v>
      </c>
    </row>
    <row r="10" customFormat="false" ht="12.75" hidden="false" customHeight="false" outlineLevel="0" collapsed="false">
      <c r="B10" s="0" t="s">
        <v>145</v>
      </c>
      <c r="C10" s="27" t="n">
        <v>5285.4</v>
      </c>
    </row>
    <row r="11" customFormat="false" ht="12.75" hidden="false" customHeight="false" outlineLevel="0" collapsed="false">
      <c r="B11" s="0" t="s">
        <v>147</v>
      </c>
      <c r="C11" s="27" t="n">
        <v>5763.95</v>
      </c>
    </row>
    <row r="12" customFormat="false" ht="12.75" hidden="false" customHeight="false" outlineLevel="0" collapsed="false">
      <c r="B12" s="0" t="s">
        <v>149</v>
      </c>
      <c r="C12" s="27" t="n">
        <v>4820.45</v>
      </c>
    </row>
    <row r="13" customFormat="false" ht="12.75" hidden="false" customHeight="false" outlineLevel="0" collapsed="false">
      <c r="B13" s="0" t="s">
        <v>151</v>
      </c>
      <c r="C13" s="27" t="n">
        <v>4937.64</v>
      </c>
    </row>
    <row r="14" customFormat="false" ht="12.75" hidden="false" customHeight="false" outlineLevel="0" collapsed="false">
      <c r="B14" s="0" t="s">
        <v>153</v>
      </c>
      <c r="C14" s="27" t="n">
        <v>4494.97</v>
      </c>
    </row>
    <row r="15" customFormat="false" ht="12.75" hidden="false" customHeight="false" outlineLevel="0" collapsed="false">
      <c r="B15" s="0" t="s">
        <v>155</v>
      </c>
      <c r="C15" s="27" t="n">
        <v>7069.01</v>
      </c>
    </row>
    <row r="16" customFormat="false" ht="12.75" hidden="false" customHeight="false" outlineLevel="0" collapsed="false">
      <c r="B16" s="0" t="s">
        <v>157</v>
      </c>
      <c r="C16" s="27" t="n">
        <v>5621.63</v>
      </c>
    </row>
    <row r="17" customFormat="false" ht="12.75" hidden="false" customHeight="false" outlineLevel="0" collapsed="false">
      <c r="B17" s="0" t="s">
        <v>159</v>
      </c>
      <c r="C17" s="27" t="n">
        <v>4924.21</v>
      </c>
      <c r="D17" s="0" t="n">
        <v>828.89</v>
      </c>
    </row>
    <row r="18" customFormat="false" ht="12.75" hidden="false" customHeight="false" outlineLevel="0" collapsed="false">
      <c r="B18" s="0" t="s">
        <v>161</v>
      </c>
      <c r="C18" s="27" t="n">
        <v>3899.77</v>
      </c>
    </row>
    <row r="19" customFormat="false" ht="12.75" hidden="false" customHeight="false" outlineLevel="0" collapsed="false">
      <c r="B19" s="0" t="s">
        <v>163</v>
      </c>
      <c r="C19" s="27" t="n">
        <v>4810.83</v>
      </c>
    </row>
    <row r="20" customFormat="false" ht="12.75" hidden="false" customHeight="false" outlineLevel="0" collapsed="false">
      <c r="B20" s="0" t="s">
        <v>165</v>
      </c>
      <c r="C20" s="27" t="n">
        <v>18211.24</v>
      </c>
    </row>
    <row r="21" customFormat="false" ht="12.75" hidden="false" customHeight="false" outlineLevel="0" collapsed="false">
      <c r="B21" s="0" t="s">
        <v>168</v>
      </c>
      <c r="C21" s="27" t="n">
        <v>10389.32</v>
      </c>
      <c r="D21" s="0" t="n">
        <v>1133.94</v>
      </c>
    </row>
    <row r="22" customFormat="false" ht="12.75" hidden="false" customHeight="false" outlineLevel="0" collapsed="false">
      <c r="B22" s="0" t="s">
        <v>171</v>
      </c>
      <c r="C22" s="27" t="n">
        <v>5303.67</v>
      </c>
      <c r="D22" s="0" t="n">
        <v>679.64</v>
      </c>
    </row>
    <row r="23" customFormat="false" ht="12.75" hidden="false" customHeight="false" outlineLevel="0" collapsed="false">
      <c r="B23" s="0" t="s">
        <v>173</v>
      </c>
      <c r="C23" s="27" t="n">
        <v>4430.81</v>
      </c>
      <c r="D23" s="0" t="n">
        <v>641.93</v>
      </c>
    </row>
    <row r="24" customFormat="false" ht="12.75" hidden="false" customHeight="false" outlineLevel="0" collapsed="false">
      <c r="B24" s="0" t="s">
        <v>175</v>
      </c>
      <c r="C24" s="27" t="n">
        <v>5617.51</v>
      </c>
    </row>
    <row r="25" customFormat="false" ht="12.75" hidden="false" customHeight="false" outlineLevel="0" collapsed="false">
      <c r="B25" s="0" t="s">
        <v>177</v>
      </c>
      <c r="C25" s="27" t="n">
        <v>2832.37</v>
      </c>
    </row>
    <row r="26" customFormat="false" ht="12.75" hidden="false" customHeight="false" outlineLevel="0" collapsed="false">
      <c r="B26" s="0" t="s">
        <v>179</v>
      </c>
      <c r="C26" s="27" t="n">
        <v>5929.71</v>
      </c>
    </row>
    <row r="27" customFormat="false" ht="12.75" hidden="false" customHeight="false" outlineLevel="0" collapsed="false">
      <c r="B27" s="0" t="s">
        <v>181</v>
      </c>
      <c r="C27" s="27" t="n">
        <v>4159.37</v>
      </c>
    </row>
    <row r="28" customFormat="false" ht="12.75" hidden="false" customHeight="false" outlineLevel="0" collapsed="false">
      <c r="B28" s="0" t="s">
        <v>183</v>
      </c>
      <c r="C28" s="27" t="n">
        <v>4029.86</v>
      </c>
    </row>
    <row r="29" customFormat="false" ht="12.75" hidden="false" customHeight="false" outlineLevel="0" collapsed="false">
      <c r="B29" s="0" t="s">
        <v>185</v>
      </c>
      <c r="C29" s="27" t="n">
        <v>4364.77</v>
      </c>
    </row>
    <row r="30" customFormat="false" ht="12.75" hidden="false" customHeight="false" outlineLevel="0" collapsed="false">
      <c r="B30" s="0" t="s">
        <v>187</v>
      </c>
      <c r="C30" s="27" t="n">
        <v>7748.4</v>
      </c>
    </row>
    <row r="31" customFormat="false" ht="12.75" hidden="false" customHeight="false" outlineLevel="0" collapsed="false">
      <c r="B31" s="0" t="s">
        <v>189</v>
      </c>
      <c r="C31" s="27" t="n">
        <v>4929.11</v>
      </c>
    </row>
    <row r="32" customFormat="false" ht="12.75" hidden="false" customHeight="false" outlineLevel="0" collapsed="false">
      <c r="B32" s="0" t="s">
        <v>191</v>
      </c>
      <c r="C32" s="27" t="n">
        <v>3387.13</v>
      </c>
      <c r="D32" s="0" t="n">
        <v>639.57</v>
      </c>
    </row>
    <row r="33" customFormat="false" ht="12.75" hidden="false" customHeight="false" outlineLevel="0" collapsed="false">
      <c r="B33" s="0" t="s">
        <v>193</v>
      </c>
      <c r="C33" s="27" t="n">
        <v>2593.8</v>
      </c>
      <c r="D33" s="0" t="n">
        <v>609.1</v>
      </c>
    </row>
    <row r="34" customFormat="false" ht="12.75" hidden="false" customHeight="false" outlineLevel="0" collapsed="false">
      <c r="B34" s="0" t="s">
        <v>195</v>
      </c>
      <c r="C34" s="27" t="n">
        <v>6818.67</v>
      </c>
    </row>
    <row r="35" customFormat="false" ht="12.75" hidden="false" customHeight="false" outlineLevel="0" collapsed="false">
      <c r="B35" s="0" t="s">
        <v>197</v>
      </c>
      <c r="C35" s="27" t="n">
        <v>4542.08</v>
      </c>
      <c r="D35" s="0" t="n">
        <v>752.37</v>
      </c>
    </row>
    <row r="36" customFormat="false" ht="12.75" hidden="false" customHeight="false" outlineLevel="0" collapsed="false">
      <c r="B36" s="0" t="s">
        <v>199</v>
      </c>
      <c r="C36" s="27" t="n">
        <v>7748.4</v>
      </c>
    </row>
    <row r="37" customFormat="false" ht="12.75" hidden="false" customHeight="false" outlineLevel="0" collapsed="false">
      <c r="B37" s="0" t="s">
        <v>201</v>
      </c>
      <c r="C37" s="27" t="n">
        <v>6056.02</v>
      </c>
      <c r="D37" s="0" t="n">
        <v>626.6</v>
      </c>
    </row>
    <row r="38" customFormat="false" ht="12.75" hidden="false" customHeight="false" outlineLevel="0" collapsed="false">
      <c r="B38" s="0" t="s">
        <v>203</v>
      </c>
      <c r="C38" s="27" t="n">
        <v>4363.28</v>
      </c>
    </row>
    <row r="39" customFormat="false" ht="12.75" hidden="false" customHeight="false" outlineLevel="0" collapsed="false">
      <c r="B39" s="0" t="s">
        <v>205</v>
      </c>
      <c r="C39" s="27" t="n">
        <v>4469.53</v>
      </c>
    </row>
    <row r="40" customFormat="false" ht="12.75" hidden="false" customHeight="false" outlineLevel="0" collapsed="false">
      <c r="B40" s="0" t="s">
        <v>207</v>
      </c>
      <c r="C40" s="27" t="n">
        <v>5791.74</v>
      </c>
    </row>
    <row r="41" customFormat="false" ht="12.75" hidden="false" customHeight="false" outlineLevel="0" collapsed="false">
      <c r="B41" s="0" t="s">
        <v>209</v>
      </c>
      <c r="C41" s="27" t="n">
        <v>2478.65</v>
      </c>
    </row>
    <row r="42" customFormat="false" ht="12.75" hidden="false" customHeight="false" outlineLevel="0" collapsed="false">
      <c r="B42" s="0" t="s">
        <v>211</v>
      </c>
      <c r="C42" s="27" t="n">
        <v>4876.03</v>
      </c>
    </row>
    <row r="43" customFormat="false" ht="12.75" hidden="false" customHeight="false" outlineLevel="0" collapsed="false">
      <c r="B43" s="0" t="s">
        <v>213</v>
      </c>
      <c r="C43" s="27" t="n">
        <v>6819.9</v>
      </c>
    </row>
    <row r="44" customFormat="false" ht="12.75" hidden="false" customHeight="false" outlineLevel="0" collapsed="false">
      <c r="B44" s="0" t="s">
        <v>215</v>
      </c>
      <c r="C44" s="27" t="n">
        <v>4211.01</v>
      </c>
      <c r="D44" s="0" t="n">
        <v>639.57</v>
      </c>
    </row>
    <row r="45" customFormat="false" ht="12.75" hidden="false" customHeight="false" outlineLevel="0" collapsed="false">
      <c r="B45" s="0" t="s">
        <v>217</v>
      </c>
      <c r="C45" s="27" t="n">
        <v>16032.8</v>
      </c>
      <c r="D45" s="0" t="n">
        <v>2306.95</v>
      </c>
    </row>
    <row r="46" customFormat="false" ht="12.75" hidden="false" customHeight="false" outlineLevel="0" collapsed="false">
      <c r="B46" s="0" t="s">
        <v>220</v>
      </c>
      <c r="C46" s="27" t="n">
        <v>5436.75</v>
      </c>
    </row>
    <row r="47" customFormat="false" ht="12.75" hidden="false" customHeight="false" outlineLevel="0" collapsed="false">
      <c r="B47" s="0" t="s">
        <v>222</v>
      </c>
      <c r="C47" s="27" t="n">
        <v>5882.82</v>
      </c>
    </row>
    <row r="48" customFormat="false" ht="12.75" hidden="false" customHeight="false" outlineLevel="0" collapsed="false">
      <c r="B48" s="0" t="s">
        <v>224</v>
      </c>
      <c r="C48" s="27" t="n">
        <v>4466.4</v>
      </c>
    </row>
    <row r="49" customFormat="false" ht="13.5" hidden="false" customHeight="false" outlineLevel="0" collapsed="false">
      <c r="B49" s="0" t="s">
        <v>226</v>
      </c>
      <c r="C49" s="30" t="n">
        <v>5915.74</v>
      </c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C50" s="27" t="n">
        <f aca="false">SUM(C1:C49)</f>
        <v>293838.02</v>
      </c>
      <c r="D50" s="27" t="n">
        <f aca="false">SUM(D1:D49)</f>
        <v>12507.7</v>
      </c>
      <c r="G50" s="0" t="n">
        <v>158857.55</v>
      </c>
      <c r="J50" s="27" t="n">
        <f aca="false">SUM(C50:I50)</f>
        <v>465203.27</v>
      </c>
    </row>
    <row r="51" customFormat="false" ht="12.75" hidden="false" customHeight="false" outlineLevel="0" collapsed="false">
      <c r="J51" s="27" t="n">
        <f aca="false">J50*0.16</f>
        <v>74432.5232</v>
      </c>
    </row>
    <row r="52" customFormat="false" ht="12.75" hidden="false" customHeight="false" outlineLevel="0" collapsed="false">
      <c r="J52" s="27" t="n">
        <f aca="false">SUM(J50:J51)</f>
        <v>539635.7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247" activeCellId="0" sqref="K2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0" t="s">
        <v>228</v>
      </c>
      <c r="C1" s="27" t="n">
        <v>585.24</v>
      </c>
      <c r="D1" s="0" t="s">
        <v>229</v>
      </c>
      <c r="E1" s="0" t="s">
        <v>230</v>
      </c>
      <c r="F1" s="0" t="s">
        <v>17</v>
      </c>
    </row>
    <row r="2" customFormat="false" ht="12.75" hidden="false" customHeight="false" outlineLevel="0" collapsed="false">
      <c r="B2" s="0" t="s">
        <v>231</v>
      </c>
      <c r="C2" s="27" t="n">
        <v>534.92</v>
      </c>
      <c r="D2" s="0" t="s">
        <v>229</v>
      </c>
      <c r="E2" s="0" t="s">
        <v>232</v>
      </c>
      <c r="F2" s="0" t="s">
        <v>20</v>
      </c>
    </row>
    <row r="3" customFormat="false" ht="12.75" hidden="false" customHeight="false" outlineLevel="0" collapsed="false">
      <c r="B3" s="0" t="s">
        <v>233</v>
      </c>
      <c r="C3" s="27" t="n">
        <v>577.78</v>
      </c>
      <c r="D3" s="0" t="s">
        <v>229</v>
      </c>
      <c r="E3" s="0" t="s">
        <v>234</v>
      </c>
      <c r="F3" s="0" t="s">
        <v>51</v>
      </c>
    </row>
    <row r="4" customFormat="false" ht="12.75" hidden="false" customHeight="false" outlineLevel="0" collapsed="false">
      <c r="B4" s="0" t="s">
        <v>235</v>
      </c>
      <c r="C4" s="27" t="n">
        <v>918.38</v>
      </c>
      <c r="D4" s="0" t="s">
        <v>229</v>
      </c>
      <c r="E4" s="0" t="s">
        <v>236</v>
      </c>
      <c r="F4" s="0" t="s">
        <v>73</v>
      </c>
    </row>
    <row r="5" customFormat="false" ht="12.75" hidden="false" customHeight="false" outlineLevel="0" collapsed="false">
      <c r="B5" s="0" t="s">
        <v>237</v>
      </c>
      <c r="C5" s="27" t="n">
        <v>810.57</v>
      </c>
      <c r="D5" s="0" t="s">
        <v>229</v>
      </c>
      <c r="E5" s="0" t="s">
        <v>238</v>
      </c>
      <c r="F5" s="0" t="s">
        <v>51</v>
      </c>
    </row>
    <row r="6" customFormat="false" ht="12.75" hidden="false" customHeight="false" outlineLevel="0" collapsed="false">
      <c r="B6" s="0" t="s">
        <v>239</v>
      </c>
      <c r="C6" s="27" t="n">
        <v>680.99</v>
      </c>
      <c r="D6" s="0" t="s">
        <v>229</v>
      </c>
      <c r="E6" s="0" t="s">
        <v>240</v>
      </c>
      <c r="F6" s="0" t="s">
        <v>17</v>
      </c>
    </row>
    <row r="7" customFormat="false" ht="12.75" hidden="false" customHeight="false" outlineLevel="0" collapsed="false">
      <c r="B7" s="0" t="s">
        <v>241</v>
      </c>
      <c r="C7" s="27" t="n">
        <v>737.4</v>
      </c>
      <c r="D7" s="0" t="s">
        <v>229</v>
      </c>
      <c r="E7" s="0" t="s">
        <v>242</v>
      </c>
      <c r="F7" s="0" t="s">
        <v>73</v>
      </c>
    </row>
    <row r="8" customFormat="false" ht="12.75" hidden="false" customHeight="false" outlineLevel="0" collapsed="false">
      <c r="B8" s="0" t="s">
        <v>243</v>
      </c>
      <c r="C8" s="27" t="n">
        <v>980.12</v>
      </c>
      <c r="D8" s="0" t="s">
        <v>229</v>
      </c>
      <c r="E8" s="0" t="s">
        <v>244</v>
      </c>
      <c r="F8" s="0" t="s">
        <v>73</v>
      </c>
    </row>
    <row r="9" customFormat="false" ht="12.75" hidden="false" customHeight="false" outlineLevel="0" collapsed="false">
      <c r="B9" s="0" t="s">
        <v>245</v>
      </c>
      <c r="C9" s="27" t="n">
        <v>638.33</v>
      </c>
      <c r="D9" s="0" t="s">
        <v>229</v>
      </c>
      <c r="E9" s="0" t="s">
        <v>246</v>
      </c>
      <c r="F9" s="0" t="s">
        <v>17</v>
      </c>
    </row>
    <row r="10" customFormat="false" ht="12.75" hidden="false" customHeight="false" outlineLevel="0" collapsed="false">
      <c r="B10" s="0" t="s">
        <v>247</v>
      </c>
      <c r="C10" s="27" t="n">
        <v>571.93</v>
      </c>
      <c r="D10" s="0" t="s">
        <v>229</v>
      </c>
      <c r="E10" s="0" t="s">
        <v>248</v>
      </c>
      <c r="F10" s="0" t="s">
        <v>17</v>
      </c>
    </row>
    <row r="11" customFormat="false" ht="12.75" hidden="false" customHeight="false" outlineLevel="0" collapsed="false">
      <c r="B11" s="0" t="s">
        <v>249</v>
      </c>
      <c r="C11" s="27" t="n">
        <v>692.25</v>
      </c>
      <c r="D11" s="0" t="s">
        <v>229</v>
      </c>
      <c r="E11" s="0" t="s">
        <v>250</v>
      </c>
      <c r="F11" s="0" t="s">
        <v>20</v>
      </c>
    </row>
    <row r="12" customFormat="false" ht="12.75" hidden="false" customHeight="false" outlineLevel="0" collapsed="false">
      <c r="B12" s="0" t="s">
        <v>251</v>
      </c>
      <c r="C12" s="27" t="n">
        <v>683.02</v>
      </c>
      <c r="D12" s="0" t="s">
        <v>229</v>
      </c>
      <c r="E12" s="0" t="s">
        <v>252</v>
      </c>
      <c r="F12" s="0" t="s">
        <v>20</v>
      </c>
    </row>
    <row r="13" customFormat="false" ht="12.75" hidden="false" customHeight="false" outlineLevel="0" collapsed="false">
      <c r="B13" s="0" t="s">
        <v>253</v>
      </c>
      <c r="C13" s="27" t="n">
        <v>577.78</v>
      </c>
      <c r="D13" s="0" t="s">
        <v>229</v>
      </c>
      <c r="E13" s="0" t="s">
        <v>254</v>
      </c>
      <c r="F13" s="0" t="s">
        <v>51</v>
      </c>
    </row>
    <row r="14" customFormat="false" ht="12.75" hidden="false" customHeight="false" outlineLevel="0" collapsed="false">
      <c r="B14" s="0" t="s">
        <v>255</v>
      </c>
      <c r="C14" s="27" t="n">
        <v>507.94</v>
      </c>
      <c r="D14" s="0" t="s">
        <v>229</v>
      </c>
      <c r="E14" s="0" t="s">
        <v>256</v>
      </c>
      <c r="F14" s="0" t="s">
        <v>51</v>
      </c>
    </row>
    <row r="15" customFormat="false" ht="12.75" hidden="false" customHeight="false" outlineLevel="0" collapsed="false">
      <c r="B15" s="0" t="s">
        <v>257</v>
      </c>
      <c r="C15" s="27" t="n">
        <v>737.4</v>
      </c>
      <c r="D15" s="0" t="s">
        <v>229</v>
      </c>
      <c r="E15" s="0" t="n">
        <v>0</v>
      </c>
      <c r="F15" s="0" t="s">
        <v>73</v>
      </c>
    </row>
    <row r="16" customFormat="false" ht="12.75" hidden="false" customHeight="false" outlineLevel="0" collapsed="false">
      <c r="B16" s="0" t="s">
        <v>258</v>
      </c>
      <c r="C16" s="27" t="n">
        <v>479.03</v>
      </c>
      <c r="D16" s="0" t="s">
        <v>229</v>
      </c>
      <c r="E16" s="0" t="s">
        <v>259</v>
      </c>
      <c r="F16" s="0" t="s">
        <v>51</v>
      </c>
    </row>
    <row r="17" customFormat="false" ht="12.75" hidden="false" customHeight="false" outlineLevel="0" collapsed="false">
      <c r="B17" s="0" t="s">
        <v>260</v>
      </c>
      <c r="C17" s="27" t="n">
        <v>542.21</v>
      </c>
      <c r="D17" s="0" t="s">
        <v>229</v>
      </c>
      <c r="E17" s="0" t="s">
        <v>261</v>
      </c>
      <c r="F17" s="0" t="s">
        <v>20</v>
      </c>
    </row>
    <row r="18" customFormat="false" ht="12.75" hidden="false" customHeight="false" outlineLevel="0" collapsed="false">
      <c r="B18" s="0" t="s">
        <v>262</v>
      </c>
      <c r="C18" s="27" t="n">
        <v>475.82</v>
      </c>
      <c r="D18" s="0" t="s">
        <v>229</v>
      </c>
      <c r="E18" s="0" t="s">
        <v>263</v>
      </c>
      <c r="F18" s="0" t="s">
        <v>51</v>
      </c>
    </row>
    <row r="19" customFormat="false" ht="12.75" hidden="false" customHeight="false" outlineLevel="0" collapsed="false">
      <c r="B19" s="0" t="s">
        <v>264</v>
      </c>
      <c r="C19" s="27" t="n">
        <v>716.69</v>
      </c>
      <c r="D19" s="0" t="s">
        <v>229</v>
      </c>
      <c r="E19" s="0" t="s">
        <v>265</v>
      </c>
      <c r="F19" s="0" t="s">
        <v>20</v>
      </c>
    </row>
    <row r="20" customFormat="false" ht="12.75" hidden="false" customHeight="false" outlineLevel="0" collapsed="false">
      <c r="B20" s="0" t="s">
        <v>266</v>
      </c>
      <c r="C20" s="27" t="n">
        <v>467.57</v>
      </c>
      <c r="D20" s="0" t="s">
        <v>229</v>
      </c>
      <c r="E20" s="0" t="s">
        <v>267</v>
      </c>
      <c r="F20" s="0" t="s">
        <v>268</v>
      </c>
    </row>
    <row r="21" customFormat="false" ht="12.75" hidden="false" customHeight="false" outlineLevel="0" collapsed="false">
      <c r="B21" s="0" t="s">
        <v>269</v>
      </c>
      <c r="C21" s="27" t="n">
        <v>585.24</v>
      </c>
      <c r="D21" s="0" t="s">
        <v>229</v>
      </c>
      <c r="E21" s="0" t="s">
        <v>270</v>
      </c>
      <c r="F21" s="0" t="s">
        <v>17</v>
      </c>
    </row>
    <row r="22" customFormat="false" ht="12.75" hidden="false" customHeight="false" outlineLevel="0" collapsed="false">
      <c r="B22" s="0" t="s">
        <v>271</v>
      </c>
      <c r="C22" s="27" t="n">
        <v>760.2</v>
      </c>
      <c r="D22" s="0" t="s">
        <v>229</v>
      </c>
      <c r="E22" s="0" t="s">
        <v>272</v>
      </c>
      <c r="F22" s="0" t="s">
        <v>73</v>
      </c>
    </row>
    <row r="23" customFormat="false" ht="12.75" hidden="false" customHeight="false" outlineLevel="0" collapsed="false">
      <c r="B23" s="0" t="s">
        <v>273</v>
      </c>
      <c r="C23" s="27" t="n">
        <v>633.39</v>
      </c>
      <c r="D23" s="0" t="s">
        <v>229</v>
      </c>
      <c r="E23" s="0" t="s">
        <v>274</v>
      </c>
      <c r="F23" s="0" t="s">
        <v>17</v>
      </c>
    </row>
    <row r="24" customFormat="false" ht="12.75" hidden="false" customHeight="false" outlineLevel="0" collapsed="false">
      <c r="B24" s="0" t="s">
        <v>275</v>
      </c>
      <c r="C24" s="27" t="n">
        <v>784.75</v>
      </c>
      <c r="D24" s="0" t="s">
        <v>229</v>
      </c>
      <c r="E24" s="0" t="s">
        <v>276</v>
      </c>
      <c r="F24" s="0" t="s">
        <v>51</v>
      </c>
    </row>
    <row r="25" customFormat="false" ht="12.75" hidden="false" customHeight="false" outlineLevel="0" collapsed="false">
      <c r="B25" s="0" t="s">
        <v>277</v>
      </c>
      <c r="C25" s="27" t="n">
        <v>2087.14</v>
      </c>
      <c r="D25" s="0" t="s">
        <v>229</v>
      </c>
      <c r="E25" s="0" t="s">
        <v>278</v>
      </c>
      <c r="F25" s="0" t="s">
        <v>279</v>
      </c>
    </row>
    <row r="26" customFormat="false" ht="12.75" hidden="false" customHeight="false" outlineLevel="0" collapsed="false">
      <c r="B26" s="0" t="s">
        <v>280</v>
      </c>
      <c r="C26" s="27" t="n">
        <v>634.17</v>
      </c>
      <c r="D26" s="0" t="s">
        <v>229</v>
      </c>
      <c r="E26" s="0" t="s">
        <v>281</v>
      </c>
      <c r="F26" s="0" t="s">
        <v>20</v>
      </c>
    </row>
    <row r="27" customFormat="false" ht="12.75" hidden="false" customHeight="false" outlineLevel="0" collapsed="false">
      <c r="B27" s="0" t="s">
        <v>282</v>
      </c>
      <c r="C27" s="27" t="n">
        <v>586.59</v>
      </c>
      <c r="D27" s="0" t="s">
        <v>229</v>
      </c>
      <c r="E27" s="0" t="s">
        <v>283</v>
      </c>
      <c r="F27" s="0" t="s">
        <v>20</v>
      </c>
    </row>
    <row r="28" customFormat="false" ht="12.75" hidden="false" customHeight="false" outlineLevel="0" collapsed="false">
      <c r="B28" s="0" t="s">
        <v>284</v>
      </c>
      <c r="C28" s="27" t="n">
        <v>737.4</v>
      </c>
      <c r="D28" s="0" t="s">
        <v>229</v>
      </c>
      <c r="E28" s="0" t="s">
        <v>285</v>
      </c>
      <c r="F28" s="0" t="s">
        <v>73</v>
      </c>
    </row>
    <row r="29" customFormat="false" ht="12.75" hidden="false" customHeight="false" outlineLevel="0" collapsed="false">
      <c r="B29" s="0" t="s">
        <v>286</v>
      </c>
      <c r="C29" s="27" t="n">
        <v>608.04</v>
      </c>
      <c r="D29" s="0" t="s">
        <v>229</v>
      </c>
      <c r="E29" s="0" t="s">
        <v>287</v>
      </c>
      <c r="F29" s="0" t="s">
        <v>17</v>
      </c>
    </row>
    <row r="30" customFormat="false" ht="12.75" hidden="false" customHeight="false" outlineLevel="0" collapsed="false">
      <c r="B30" s="0" t="s">
        <v>288</v>
      </c>
      <c r="C30" s="27" t="n">
        <v>509.39</v>
      </c>
      <c r="D30" s="0" t="s">
        <v>229</v>
      </c>
      <c r="E30" s="0" t="s">
        <v>289</v>
      </c>
      <c r="F30" s="0" t="s">
        <v>141</v>
      </c>
    </row>
    <row r="31" customFormat="false" ht="12.75" hidden="false" customHeight="false" outlineLevel="0" collapsed="false">
      <c r="B31" s="0" t="s">
        <v>290</v>
      </c>
      <c r="C31" s="27" t="n">
        <v>600.89</v>
      </c>
      <c r="D31" s="0" t="s">
        <v>229</v>
      </c>
      <c r="E31" s="0" t="s">
        <v>289</v>
      </c>
      <c r="F31" s="0" t="s">
        <v>20</v>
      </c>
    </row>
    <row r="32" customFormat="false" ht="12.75" hidden="false" customHeight="false" outlineLevel="0" collapsed="false">
      <c r="B32" s="0" t="s">
        <v>291</v>
      </c>
      <c r="C32" s="27" t="n">
        <v>596.24</v>
      </c>
      <c r="D32" s="0" t="s">
        <v>229</v>
      </c>
      <c r="E32" s="0" t="s">
        <v>292</v>
      </c>
      <c r="F32" s="0" t="s">
        <v>17</v>
      </c>
    </row>
    <row r="33" customFormat="false" ht="12.75" hidden="false" customHeight="false" outlineLevel="0" collapsed="false">
      <c r="B33" s="0" t="s">
        <v>293</v>
      </c>
      <c r="C33" s="27" t="n">
        <v>783.99</v>
      </c>
      <c r="D33" s="0" t="s">
        <v>229</v>
      </c>
      <c r="E33" s="0" t="s">
        <v>294</v>
      </c>
      <c r="F33" s="0" t="s">
        <v>295</v>
      </c>
    </row>
    <row r="34" customFormat="false" ht="12.75" hidden="false" customHeight="false" outlineLevel="0" collapsed="false">
      <c r="B34" s="0" t="s">
        <v>296</v>
      </c>
      <c r="C34" s="27" t="n">
        <v>633.41</v>
      </c>
      <c r="D34" s="0" t="s">
        <v>229</v>
      </c>
      <c r="E34" s="0" t="s">
        <v>297</v>
      </c>
      <c r="F34" s="0" t="s">
        <v>17</v>
      </c>
    </row>
    <row r="35" customFormat="false" ht="12.75" hidden="false" customHeight="false" outlineLevel="0" collapsed="false">
      <c r="B35" s="0" t="s">
        <v>298</v>
      </c>
      <c r="C35" s="27" t="n">
        <v>591.59</v>
      </c>
      <c r="D35" s="0" t="s">
        <v>229</v>
      </c>
      <c r="E35" s="0" t="s">
        <v>299</v>
      </c>
      <c r="F35" s="0" t="s">
        <v>20</v>
      </c>
    </row>
    <row r="36" customFormat="false" ht="12.75" hidden="false" customHeight="false" outlineLevel="0" collapsed="false">
      <c r="B36" s="0" t="s">
        <v>300</v>
      </c>
      <c r="C36" s="27" t="n">
        <v>555.75</v>
      </c>
      <c r="D36" s="0" t="s">
        <v>229</v>
      </c>
      <c r="E36" s="0" t="s">
        <v>301</v>
      </c>
      <c r="F36" s="0" t="s">
        <v>20</v>
      </c>
    </row>
    <row r="37" customFormat="false" ht="12.75" hidden="false" customHeight="false" outlineLevel="0" collapsed="false">
      <c r="B37" s="0" t="s">
        <v>302</v>
      </c>
      <c r="C37" s="27" t="n">
        <v>458.23</v>
      </c>
      <c r="D37" s="0" t="s">
        <v>229</v>
      </c>
      <c r="E37" s="0" t="s">
        <v>289</v>
      </c>
      <c r="F37" s="0" t="s">
        <v>51</v>
      </c>
    </row>
    <row r="38" customFormat="false" ht="12.75" hidden="false" customHeight="false" outlineLevel="0" collapsed="false">
      <c r="B38" s="0" t="s">
        <v>303</v>
      </c>
      <c r="C38" s="27" t="n">
        <v>731.77</v>
      </c>
      <c r="D38" s="0" t="s">
        <v>229</v>
      </c>
      <c r="E38" s="0" t="s">
        <v>304</v>
      </c>
      <c r="F38" s="0" t="s">
        <v>20</v>
      </c>
    </row>
    <row r="39" customFormat="false" ht="12.75" hidden="false" customHeight="false" outlineLevel="0" collapsed="false">
      <c r="B39" s="0" t="s">
        <v>305</v>
      </c>
      <c r="C39" s="27" t="n">
        <v>743.58</v>
      </c>
      <c r="D39" s="0" t="s">
        <v>229</v>
      </c>
      <c r="E39" s="0" t="s">
        <v>306</v>
      </c>
      <c r="F39" s="0" t="s">
        <v>20</v>
      </c>
    </row>
    <row r="40" customFormat="false" ht="12.75" hidden="false" customHeight="false" outlineLevel="0" collapsed="false">
      <c r="B40" s="0" t="s">
        <v>307</v>
      </c>
      <c r="C40" s="27" t="n">
        <v>761.94</v>
      </c>
      <c r="D40" s="0" t="s">
        <v>229</v>
      </c>
      <c r="E40" s="0" t="s">
        <v>308</v>
      </c>
      <c r="F40" s="0" t="s">
        <v>51</v>
      </c>
    </row>
    <row r="41" customFormat="false" ht="12.75" hidden="false" customHeight="false" outlineLevel="0" collapsed="false">
      <c r="B41" s="0" t="s">
        <v>309</v>
      </c>
      <c r="C41" s="27" t="n">
        <v>604.29</v>
      </c>
      <c r="D41" s="0" t="s">
        <v>229</v>
      </c>
      <c r="E41" s="0" t="s">
        <v>310</v>
      </c>
      <c r="F41" s="0" t="s">
        <v>17</v>
      </c>
    </row>
    <row r="42" customFormat="false" ht="12.75" hidden="false" customHeight="false" outlineLevel="0" collapsed="false">
      <c r="B42" s="0" t="s">
        <v>311</v>
      </c>
      <c r="C42" s="27" t="n">
        <v>542.71</v>
      </c>
      <c r="D42" s="0" t="s">
        <v>9</v>
      </c>
      <c r="E42" s="0" t="s">
        <v>312</v>
      </c>
      <c r="F42" s="0" t="s">
        <v>51</v>
      </c>
    </row>
    <row r="43" customFormat="false" ht="12.75" hidden="false" customHeight="false" outlineLevel="0" collapsed="false">
      <c r="B43" s="0" t="s">
        <v>313</v>
      </c>
      <c r="C43" s="27" t="n">
        <v>661.71</v>
      </c>
      <c r="D43" s="0" t="s">
        <v>9</v>
      </c>
      <c r="E43" s="0" t="s">
        <v>314</v>
      </c>
      <c r="F43" s="0" t="s">
        <v>20</v>
      </c>
    </row>
    <row r="44" customFormat="false" ht="12.75" hidden="false" customHeight="false" outlineLevel="0" collapsed="false">
      <c r="B44" s="0" t="s">
        <v>315</v>
      </c>
      <c r="C44" s="27" t="n">
        <v>639.6</v>
      </c>
      <c r="D44" s="0" t="s">
        <v>9</v>
      </c>
      <c r="E44" s="0" t="s">
        <v>316</v>
      </c>
      <c r="F44" s="0" t="s">
        <v>20</v>
      </c>
    </row>
    <row r="45" customFormat="false" ht="12.75" hidden="false" customHeight="false" outlineLevel="0" collapsed="false">
      <c r="B45" s="0" t="s">
        <v>317</v>
      </c>
      <c r="C45" s="27" t="n">
        <v>536.05</v>
      </c>
      <c r="D45" s="0" t="s">
        <v>9</v>
      </c>
      <c r="E45" s="0" t="s">
        <v>318</v>
      </c>
      <c r="F45" s="0" t="s">
        <v>17</v>
      </c>
    </row>
    <row r="46" customFormat="false" ht="12.75" hidden="false" customHeight="false" outlineLevel="0" collapsed="false">
      <c r="B46" s="0" t="s">
        <v>319</v>
      </c>
      <c r="C46" s="27" t="n">
        <v>598.03</v>
      </c>
      <c r="D46" s="0" t="s">
        <v>9</v>
      </c>
      <c r="E46" s="0" t="s">
        <v>320</v>
      </c>
      <c r="F46" s="0" t="s">
        <v>51</v>
      </c>
    </row>
    <row r="47" customFormat="false" ht="12.75" hidden="false" customHeight="false" outlineLevel="0" collapsed="false">
      <c r="B47" s="0" t="s">
        <v>321</v>
      </c>
      <c r="C47" s="27" t="n">
        <v>928.72</v>
      </c>
      <c r="D47" s="0" t="s">
        <v>9</v>
      </c>
      <c r="E47" s="0" t="s">
        <v>322</v>
      </c>
      <c r="F47" s="0" t="s">
        <v>323</v>
      </c>
    </row>
    <row r="48" customFormat="false" ht="12.75" hidden="false" customHeight="false" outlineLevel="0" collapsed="false">
      <c r="B48" s="0" t="s">
        <v>324</v>
      </c>
      <c r="C48" s="27" t="n">
        <v>634.16</v>
      </c>
      <c r="D48" s="0" t="s">
        <v>9</v>
      </c>
      <c r="E48" s="0" t="s">
        <v>325</v>
      </c>
      <c r="F48" s="0" t="s">
        <v>20</v>
      </c>
    </row>
    <row r="49" customFormat="false" ht="12.75" hidden="false" customHeight="false" outlineLevel="0" collapsed="false">
      <c r="B49" s="0" t="s">
        <v>326</v>
      </c>
      <c r="C49" s="27" t="n">
        <v>168.25</v>
      </c>
      <c r="D49" s="0" t="s">
        <v>9</v>
      </c>
      <c r="E49" s="0" t="s">
        <v>327</v>
      </c>
      <c r="F49" s="0" t="s">
        <v>51</v>
      </c>
    </row>
    <row r="50" customFormat="false" ht="12.75" hidden="false" customHeight="false" outlineLevel="0" collapsed="false">
      <c r="B50" s="0" t="s">
        <v>328</v>
      </c>
      <c r="C50" s="27" t="n">
        <v>729.92</v>
      </c>
      <c r="D50" s="0" t="s">
        <v>9</v>
      </c>
      <c r="E50" s="0" t="s">
        <v>329</v>
      </c>
      <c r="F50" s="0" t="s">
        <v>20</v>
      </c>
    </row>
    <row r="51" customFormat="false" ht="12.75" hidden="false" customHeight="false" outlineLevel="0" collapsed="false">
      <c r="B51" s="0" t="s">
        <v>330</v>
      </c>
      <c r="C51" s="27" t="n">
        <v>492.1</v>
      </c>
      <c r="D51" s="0" t="s">
        <v>9</v>
      </c>
      <c r="E51" s="0" t="s">
        <v>331</v>
      </c>
      <c r="F51" s="0" t="s">
        <v>144</v>
      </c>
    </row>
    <row r="52" customFormat="false" ht="12.75" hidden="false" customHeight="false" outlineLevel="0" collapsed="false">
      <c r="B52" s="0" t="s">
        <v>332</v>
      </c>
      <c r="C52" s="27" t="n">
        <v>536.05</v>
      </c>
      <c r="D52" s="0" t="s">
        <v>9</v>
      </c>
      <c r="E52" s="0" t="s">
        <v>333</v>
      </c>
      <c r="F52" s="0" t="s">
        <v>17</v>
      </c>
    </row>
    <row r="53" customFormat="false" ht="12.75" hidden="false" customHeight="false" outlineLevel="0" collapsed="false">
      <c r="B53" s="0" t="s">
        <v>334</v>
      </c>
      <c r="C53" s="27" t="n">
        <v>558.18</v>
      </c>
      <c r="D53" s="0" t="s">
        <v>9</v>
      </c>
      <c r="E53" s="0" t="s">
        <v>335</v>
      </c>
      <c r="F53" s="0" t="s">
        <v>17</v>
      </c>
    </row>
    <row r="54" customFormat="false" ht="12.75" hidden="false" customHeight="false" outlineLevel="0" collapsed="false">
      <c r="B54" s="0" t="s">
        <v>336</v>
      </c>
      <c r="C54" s="27" t="n">
        <v>294.16</v>
      </c>
      <c r="D54" s="0" t="s">
        <v>9</v>
      </c>
      <c r="E54" s="0" t="s">
        <v>337</v>
      </c>
      <c r="F54" s="0" t="s">
        <v>51</v>
      </c>
    </row>
    <row r="55" customFormat="false" ht="12.75" hidden="false" customHeight="false" outlineLevel="0" collapsed="false">
      <c r="B55" s="0" t="s">
        <v>338</v>
      </c>
      <c r="C55" s="27" t="n">
        <v>520.08</v>
      </c>
      <c r="D55" s="0" t="s">
        <v>9</v>
      </c>
      <c r="E55" s="0" t="s">
        <v>339</v>
      </c>
      <c r="F55" s="0" t="s">
        <v>17</v>
      </c>
    </row>
    <row r="56" customFormat="false" ht="12.75" hidden="false" customHeight="false" outlineLevel="0" collapsed="false">
      <c r="B56" s="0" t="s">
        <v>340</v>
      </c>
      <c r="C56" s="27" t="n">
        <v>572.58</v>
      </c>
      <c r="D56" s="0" t="s">
        <v>9</v>
      </c>
      <c r="E56" s="0" t="s">
        <v>341</v>
      </c>
      <c r="F56" s="0" t="s">
        <v>17</v>
      </c>
    </row>
    <row r="57" customFormat="false" ht="12.75" hidden="false" customHeight="false" outlineLevel="0" collapsed="false">
      <c r="B57" s="0" t="s">
        <v>342</v>
      </c>
      <c r="C57" s="27" t="n">
        <v>551.16</v>
      </c>
      <c r="D57" s="0" t="s">
        <v>9</v>
      </c>
      <c r="E57" s="0" t="s">
        <v>343</v>
      </c>
      <c r="F57" s="0" t="s">
        <v>17</v>
      </c>
    </row>
    <row r="58" customFormat="false" ht="12.75" hidden="false" customHeight="false" outlineLevel="0" collapsed="false">
      <c r="B58" s="0" t="s">
        <v>344</v>
      </c>
      <c r="C58" s="27" t="n">
        <v>553.52</v>
      </c>
      <c r="D58" s="0" t="s">
        <v>9</v>
      </c>
      <c r="E58" s="0" t="s">
        <v>345</v>
      </c>
      <c r="F58" s="0" t="s">
        <v>51</v>
      </c>
    </row>
    <row r="59" customFormat="false" ht="12.75" hidden="false" customHeight="false" outlineLevel="0" collapsed="false">
      <c r="B59" s="0" t="s">
        <v>346</v>
      </c>
      <c r="C59" s="27" t="n">
        <v>594.21</v>
      </c>
      <c r="D59" s="0" t="s">
        <v>9</v>
      </c>
      <c r="E59" s="0" t="s">
        <v>347</v>
      </c>
      <c r="F59" s="0" t="s">
        <v>51</v>
      </c>
    </row>
    <row r="60" customFormat="false" ht="12.75" hidden="false" customHeight="false" outlineLevel="0" collapsed="false">
      <c r="B60" s="0" t="s">
        <v>348</v>
      </c>
      <c r="C60" s="27" t="n">
        <v>475.82</v>
      </c>
      <c r="D60" s="0" t="s">
        <v>9</v>
      </c>
      <c r="E60" s="0" t="s">
        <v>349</v>
      </c>
      <c r="F60" s="0" t="s">
        <v>51</v>
      </c>
    </row>
    <row r="61" customFormat="false" ht="12.75" hidden="false" customHeight="false" outlineLevel="0" collapsed="false">
      <c r="B61" s="0" t="s">
        <v>350</v>
      </c>
      <c r="C61" s="27" t="n">
        <v>469.08</v>
      </c>
      <c r="D61" s="0" t="s">
        <v>9</v>
      </c>
      <c r="E61" s="0" t="s">
        <v>351</v>
      </c>
      <c r="F61" s="0" t="s">
        <v>51</v>
      </c>
    </row>
    <row r="62" customFormat="false" ht="12.75" hidden="false" customHeight="false" outlineLevel="0" collapsed="false">
      <c r="B62" s="0" t="s">
        <v>352</v>
      </c>
      <c r="C62" s="27" t="n">
        <v>608.04</v>
      </c>
      <c r="D62" s="0" t="s">
        <v>9</v>
      </c>
      <c r="E62" s="0" t="s">
        <v>353</v>
      </c>
      <c r="F62" s="0" t="s">
        <v>17</v>
      </c>
    </row>
    <row r="63" customFormat="false" ht="12.75" hidden="false" customHeight="false" outlineLevel="0" collapsed="false">
      <c r="B63" s="0" t="s">
        <v>354</v>
      </c>
      <c r="C63" s="27" t="n">
        <v>549.12</v>
      </c>
      <c r="D63" s="0" t="s">
        <v>9</v>
      </c>
      <c r="E63" s="0" t="s">
        <v>355</v>
      </c>
      <c r="F63" s="0" t="s">
        <v>17</v>
      </c>
    </row>
    <row r="64" customFormat="false" ht="12.75" hidden="false" customHeight="false" outlineLevel="0" collapsed="false">
      <c r="B64" s="0" t="s">
        <v>356</v>
      </c>
      <c r="C64" s="27" t="n">
        <v>494.13</v>
      </c>
      <c r="D64" s="0" t="s">
        <v>9</v>
      </c>
      <c r="E64" s="0" t="s">
        <v>357</v>
      </c>
      <c r="F64" s="0" t="s">
        <v>51</v>
      </c>
    </row>
    <row r="65" customFormat="false" ht="12.75" hidden="false" customHeight="false" outlineLevel="0" collapsed="false">
      <c r="B65" s="0" t="s">
        <v>358</v>
      </c>
      <c r="C65" s="27" t="n">
        <v>498.3</v>
      </c>
      <c r="D65" s="0" t="s">
        <v>9</v>
      </c>
      <c r="E65" s="0" t="s">
        <v>359</v>
      </c>
      <c r="F65" s="0" t="s">
        <v>51</v>
      </c>
    </row>
    <row r="66" customFormat="false" ht="12.75" hidden="false" customHeight="false" outlineLevel="0" collapsed="false">
      <c r="B66" s="0" t="s">
        <v>360</v>
      </c>
      <c r="C66" s="27" t="n">
        <v>525.74</v>
      </c>
      <c r="D66" s="0" t="s">
        <v>9</v>
      </c>
      <c r="E66" s="0" t="s">
        <v>361</v>
      </c>
      <c r="F66" s="0" t="s">
        <v>51</v>
      </c>
    </row>
    <row r="67" customFormat="false" ht="12.75" hidden="false" customHeight="false" outlineLevel="0" collapsed="false">
      <c r="B67" s="0" t="s">
        <v>362</v>
      </c>
      <c r="C67" s="27" t="n">
        <v>611.02</v>
      </c>
      <c r="D67" s="0" t="s">
        <v>9</v>
      </c>
      <c r="E67" s="0" t="s">
        <v>363</v>
      </c>
      <c r="F67" s="0" t="s">
        <v>73</v>
      </c>
    </row>
    <row r="68" customFormat="false" ht="12.75" hidden="false" customHeight="false" outlineLevel="0" collapsed="false">
      <c r="B68" s="0" t="s">
        <v>364</v>
      </c>
      <c r="C68" s="27" t="n">
        <v>526.3</v>
      </c>
      <c r="D68" s="0" t="s">
        <v>9</v>
      </c>
      <c r="E68" s="0" t="s">
        <v>365</v>
      </c>
      <c r="F68" s="0" t="s">
        <v>17</v>
      </c>
    </row>
    <row r="69" customFormat="false" ht="12.75" hidden="false" customHeight="false" outlineLevel="0" collapsed="false">
      <c r="B69" s="0" t="s">
        <v>366</v>
      </c>
      <c r="C69" s="27" t="n">
        <v>533.39</v>
      </c>
      <c r="D69" s="0" t="s">
        <v>9</v>
      </c>
      <c r="E69" s="0" t="s">
        <v>367</v>
      </c>
      <c r="F69" s="0" t="s">
        <v>17</v>
      </c>
    </row>
    <row r="70" customFormat="false" ht="12.75" hidden="false" customHeight="false" outlineLevel="0" collapsed="false">
      <c r="B70" s="0" t="s">
        <v>368</v>
      </c>
      <c r="C70" s="27" t="n">
        <v>657.63</v>
      </c>
      <c r="D70" s="0" t="s">
        <v>9</v>
      </c>
      <c r="E70" s="0" t="s">
        <v>369</v>
      </c>
      <c r="F70" s="0" t="s">
        <v>20</v>
      </c>
    </row>
    <row r="71" customFormat="false" ht="12.75" hidden="false" customHeight="false" outlineLevel="0" collapsed="false">
      <c r="B71" s="0" t="s">
        <v>370</v>
      </c>
      <c r="C71" s="27" t="n">
        <v>553.01</v>
      </c>
      <c r="D71" s="0" t="s">
        <v>9</v>
      </c>
      <c r="E71" s="0" t="s">
        <v>371</v>
      </c>
      <c r="F71" s="0" t="s">
        <v>17</v>
      </c>
    </row>
    <row r="72" customFormat="false" ht="12.75" hidden="false" customHeight="false" outlineLevel="0" collapsed="false">
      <c r="B72" s="0" t="s">
        <v>372</v>
      </c>
      <c r="C72" s="27" t="n">
        <v>842.33</v>
      </c>
      <c r="D72" s="0" t="s">
        <v>9</v>
      </c>
      <c r="E72" s="0" t="s">
        <v>373</v>
      </c>
      <c r="F72" s="0" t="s">
        <v>20</v>
      </c>
    </row>
    <row r="73" customFormat="false" ht="12.75" hidden="false" customHeight="false" outlineLevel="0" collapsed="false">
      <c r="B73" s="0" t="s">
        <v>374</v>
      </c>
      <c r="C73" s="27" t="n">
        <v>676.02</v>
      </c>
      <c r="D73" s="0" t="s">
        <v>9</v>
      </c>
      <c r="E73" s="0" t="s">
        <v>375</v>
      </c>
      <c r="F73" s="0" t="s">
        <v>28</v>
      </c>
    </row>
    <row r="74" customFormat="false" ht="12.75" hidden="false" customHeight="false" outlineLevel="0" collapsed="false">
      <c r="B74" s="0" t="s">
        <v>376</v>
      </c>
      <c r="C74" s="27" t="n">
        <v>632.62</v>
      </c>
      <c r="D74" s="0" t="s">
        <v>9</v>
      </c>
      <c r="E74" s="0" t="s">
        <v>377</v>
      </c>
      <c r="F74" s="0" t="s">
        <v>51</v>
      </c>
    </row>
    <row r="75" customFormat="false" ht="12.75" hidden="false" customHeight="false" outlineLevel="0" collapsed="false">
      <c r="B75" s="0" t="s">
        <v>378</v>
      </c>
      <c r="C75" s="27" t="n">
        <v>522.33</v>
      </c>
      <c r="D75" s="0" t="s">
        <v>9</v>
      </c>
      <c r="E75" s="0" t="s">
        <v>379</v>
      </c>
      <c r="F75" s="0" t="s">
        <v>17</v>
      </c>
    </row>
    <row r="76" customFormat="false" ht="12.75" hidden="false" customHeight="false" outlineLevel="0" collapsed="false">
      <c r="B76" s="0" t="s">
        <v>380</v>
      </c>
      <c r="C76" s="27" t="n">
        <v>503.7</v>
      </c>
      <c r="D76" s="0" t="s">
        <v>9</v>
      </c>
      <c r="E76" s="0" t="s">
        <v>381</v>
      </c>
      <c r="F76" s="0" t="s">
        <v>51</v>
      </c>
    </row>
    <row r="77" customFormat="false" ht="12.75" hidden="false" customHeight="false" outlineLevel="0" collapsed="false">
      <c r="B77" s="0" t="s">
        <v>382</v>
      </c>
      <c r="C77" s="27" t="n">
        <v>626.33</v>
      </c>
      <c r="D77" s="0" t="s">
        <v>9</v>
      </c>
      <c r="E77" s="0" t="s">
        <v>383</v>
      </c>
      <c r="F77" s="0" t="s">
        <v>20</v>
      </c>
    </row>
    <row r="78" customFormat="false" ht="12.75" hidden="false" customHeight="false" outlineLevel="0" collapsed="false">
      <c r="B78" s="0" t="s">
        <v>384</v>
      </c>
      <c r="C78" s="27" t="n">
        <v>598.03</v>
      </c>
      <c r="D78" s="0" t="s">
        <v>9</v>
      </c>
      <c r="E78" s="0" t="s">
        <v>385</v>
      </c>
      <c r="F78" s="0" t="s">
        <v>51</v>
      </c>
    </row>
    <row r="79" customFormat="false" ht="12.75" hidden="false" customHeight="false" outlineLevel="0" collapsed="false">
      <c r="B79" s="0" t="s">
        <v>386</v>
      </c>
      <c r="C79" s="27" t="n">
        <v>581.85</v>
      </c>
      <c r="D79" s="0" t="s">
        <v>9</v>
      </c>
      <c r="E79" s="0" t="s">
        <v>387</v>
      </c>
      <c r="F79" s="0" t="s">
        <v>17</v>
      </c>
    </row>
    <row r="80" customFormat="false" ht="12.75" hidden="false" customHeight="false" outlineLevel="0" collapsed="false">
      <c r="B80" s="0" t="s">
        <v>388</v>
      </c>
      <c r="C80" s="27" t="n">
        <v>1773.62</v>
      </c>
      <c r="D80" s="0" t="s">
        <v>9</v>
      </c>
      <c r="E80" s="0" t="s">
        <v>389</v>
      </c>
      <c r="F80" s="0" t="s">
        <v>219</v>
      </c>
    </row>
    <row r="81" customFormat="false" ht="12.75" hidden="false" customHeight="false" outlineLevel="0" collapsed="false">
      <c r="B81" s="0" t="s">
        <v>390</v>
      </c>
      <c r="C81" s="27" t="n">
        <v>629.04</v>
      </c>
      <c r="D81" s="0" t="s">
        <v>9</v>
      </c>
      <c r="E81" s="0" t="s">
        <v>391</v>
      </c>
      <c r="F81" s="0" t="s">
        <v>20</v>
      </c>
    </row>
    <row r="82" customFormat="false" ht="12.75" hidden="false" customHeight="false" outlineLevel="0" collapsed="false">
      <c r="B82" s="0" t="s">
        <v>392</v>
      </c>
      <c r="C82" s="27" t="n">
        <v>565.56</v>
      </c>
      <c r="D82" s="0" t="s">
        <v>9</v>
      </c>
      <c r="E82" s="0" t="s">
        <v>393</v>
      </c>
      <c r="F82" s="0" t="s">
        <v>20</v>
      </c>
    </row>
    <row r="83" customFormat="false" ht="12.75" hidden="false" customHeight="false" outlineLevel="0" collapsed="false">
      <c r="B83" s="0" t="s">
        <v>394</v>
      </c>
      <c r="C83" s="27" t="n">
        <v>878.55</v>
      </c>
      <c r="D83" s="0" t="s">
        <v>9</v>
      </c>
      <c r="E83" s="0" t="s">
        <v>395</v>
      </c>
      <c r="F83" s="0" t="s">
        <v>73</v>
      </c>
    </row>
    <row r="84" customFormat="false" ht="12.75" hidden="false" customHeight="false" outlineLevel="0" collapsed="false">
      <c r="B84" s="0" t="s">
        <v>396</v>
      </c>
      <c r="C84" s="27" t="n">
        <v>629.04</v>
      </c>
      <c r="D84" s="0" t="s">
        <v>9</v>
      </c>
      <c r="E84" s="0" t="s">
        <v>397</v>
      </c>
      <c r="F84" s="0" t="s">
        <v>20</v>
      </c>
    </row>
    <row r="85" customFormat="false" ht="12.75" hidden="false" customHeight="false" outlineLevel="0" collapsed="false">
      <c r="B85" s="0" t="s">
        <v>398</v>
      </c>
      <c r="C85" s="27" t="n">
        <v>464.05</v>
      </c>
      <c r="D85" s="0" t="s">
        <v>9</v>
      </c>
      <c r="E85" s="0" t="s">
        <v>399</v>
      </c>
      <c r="F85" s="0" t="s">
        <v>51</v>
      </c>
    </row>
    <row r="86" customFormat="false" ht="12.75" hidden="false" customHeight="false" outlineLevel="0" collapsed="false">
      <c r="B86" s="0" t="s">
        <v>400</v>
      </c>
      <c r="C86" s="27" t="n">
        <v>645.57</v>
      </c>
      <c r="D86" s="0" t="s">
        <v>9</v>
      </c>
      <c r="E86" s="0" t="s">
        <v>401</v>
      </c>
      <c r="F86" s="0" t="s">
        <v>17</v>
      </c>
    </row>
    <row r="87" customFormat="false" ht="12.75" hidden="false" customHeight="false" outlineLevel="0" collapsed="false">
      <c r="B87" s="0" t="s">
        <v>402</v>
      </c>
      <c r="C87" s="27" t="n">
        <v>511.88</v>
      </c>
      <c r="D87" s="0" t="s">
        <v>9</v>
      </c>
      <c r="E87" s="0" t="s">
        <v>403</v>
      </c>
      <c r="F87" s="0" t="s">
        <v>51</v>
      </c>
    </row>
    <row r="88" customFormat="false" ht="12.75" hidden="false" customHeight="false" outlineLevel="0" collapsed="false">
      <c r="B88" s="0" t="s">
        <v>404</v>
      </c>
      <c r="C88" s="27" t="n">
        <v>448.37</v>
      </c>
      <c r="D88" s="0" t="s">
        <v>9</v>
      </c>
      <c r="E88" s="0" t="s">
        <v>405</v>
      </c>
      <c r="F88" s="0" t="s">
        <v>20</v>
      </c>
    </row>
    <row r="89" customFormat="false" ht="12.75" hidden="false" customHeight="false" outlineLevel="0" collapsed="false">
      <c r="B89" s="0" t="s">
        <v>406</v>
      </c>
      <c r="C89" s="27" t="n">
        <v>640.21</v>
      </c>
      <c r="D89" s="0" t="s">
        <v>9</v>
      </c>
      <c r="E89" s="0" t="s">
        <v>407</v>
      </c>
      <c r="F89" s="0" t="s">
        <v>17</v>
      </c>
    </row>
    <row r="90" customFormat="false" ht="12.75" hidden="false" customHeight="false" outlineLevel="0" collapsed="false">
      <c r="B90" s="0" t="s">
        <v>408</v>
      </c>
      <c r="C90" s="27" t="n">
        <v>731.77</v>
      </c>
      <c r="D90" s="0" t="s">
        <v>9</v>
      </c>
      <c r="E90" s="0" t="s">
        <v>409</v>
      </c>
      <c r="F90" s="0" t="s">
        <v>20</v>
      </c>
    </row>
    <row r="91" customFormat="false" ht="12.75" hidden="false" customHeight="false" outlineLevel="0" collapsed="false">
      <c r="B91" s="0" t="s">
        <v>410</v>
      </c>
      <c r="C91" s="27" t="n">
        <v>760.2</v>
      </c>
      <c r="D91" s="0" t="s">
        <v>9</v>
      </c>
      <c r="E91" s="0" t="s">
        <v>411</v>
      </c>
      <c r="F91" s="0" t="s">
        <v>73</v>
      </c>
    </row>
    <row r="92" customFormat="false" ht="12.75" hidden="false" customHeight="false" outlineLevel="0" collapsed="false">
      <c r="B92" s="0" t="s">
        <v>412</v>
      </c>
      <c r="C92" s="27" t="n">
        <v>712.53</v>
      </c>
      <c r="D92" s="0" t="s">
        <v>9</v>
      </c>
      <c r="E92" s="0" t="s">
        <v>413</v>
      </c>
      <c r="F92" s="0" t="s">
        <v>17</v>
      </c>
    </row>
    <row r="93" customFormat="false" ht="12.75" hidden="false" customHeight="false" outlineLevel="0" collapsed="false">
      <c r="B93" s="0" t="s">
        <v>414</v>
      </c>
      <c r="C93" s="27" t="n">
        <v>568.37</v>
      </c>
      <c r="D93" s="0" t="s">
        <v>9</v>
      </c>
      <c r="E93" s="0" t="s">
        <v>415</v>
      </c>
      <c r="F93" s="0" t="s">
        <v>17</v>
      </c>
    </row>
    <row r="94" customFormat="false" ht="12.75" hidden="false" customHeight="false" outlineLevel="0" collapsed="false">
      <c r="B94" s="0" t="s">
        <v>416</v>
      </c>
      <c r="C94" s="27" t="n">
        <v>498.3</v>
      </c>
      <c r="D94" s="0" t="s">
        <v>9</v>
      </c>
      <c r="E94" s="0" t="s">
        <v>417</v>
      </c>
      <c r="F94" s="0" t="s">
        <v>51</v>
      </c>
    </row>
    <row r="95" customFormat="false" ht="12.75" hidden="false" customHeight="false" outlineLevel="0" collapsed="false">
      <c r="B95" s="0" t="s">
        <v>418</v>
      </c>
      <c r="C95" s="27" t="n">
        <v>530.57</v>
      </c>
      <c r="D95" s="0" t="s">
        <v>9</v>
      </c>
      <c r="E95" s="0" t="s">
        <v>419</v>
      </c>
      <c r="F95" s="0" t="s">
        <v>17</v>
      </c>
    </row>
    <row r="96" customFormat="false" ht="12.75" hidden="false" customHeight="false" outlineLevel="0" collapsed="false">
      <c r="B96" s="0" t="s">
        <v>420</v>
      </c>
      <c r="C96" s="27" t="n">
        <v>534.61</v>
      </c>
      <c r="D96" s="0" t="s">
        <v>9</v>
      </c>
      <c r="E96" s="0" t="s">
        <v>421</v>
      </c>
      <c r="F96" s="0" t="s">
        <v>51</v>
      </c>
    </row>
    <row r="97" customFormat="false" ht="12.75" hidden="false" customHeight="false" outlineLevel="0" collapsed="false">
      <c r="B97" s="0" t="s">
        <v>422</v>
      </c>
      <c r="C97" s="27" t="n">
        <v>522.33</v>
      </c>
      <c r="D97" s="0" t="s">
        <v>9</v>
      </c>
      <c r="E97" s="0" t="s">
        <v>423</v>
      </c>
      <c r="F97" s="0" t="s">
        <v>17</v>
      </c>
    </row>
    <row r="98" customFormat="false" ht="12.75" hidden="false" customHeight="false" outlineLevel="0" collapsed="false">
      <c r="B98" s="0" t="s">
        <v>424</v>
      </c>
      <c r="C98" s="27" t="n">
        <v>469.17</v>
      </c>
      <c r="D98" s="0" t="s">
        <v>9</v>
      </c>
      <c r="E98" s="0" t="s">
        <v>425</v>
      </c>
      <c r="F98" s="0" t="s">
        <v>17</v>
      </c>
    </row>
    <row r="99" customFormat="false" ht="12.75" hidden="false" customHeight="false" outlineLevel="0" collapsed="false">
      <c r="B99" s="0" t="s">
        <v>426</v>
      </c>
      <c r="C99" s="27" t="n">
        <v>647.77</v>
      </c>
      <c r="D99" s="0" t="s">
        <v>9</v>
      </c>
      <c r="E99" s="0" t="s">
        <v>427</v>
      </c>
      <c r="F99" s="0" t="s">
        <v>20</v>
      </c>
    </row>
    <row r="100" customFormat="false" ht="12.75" hidden="false" customHeight="false" outlineLevel="0" collapsed="false">
      <c r="B100" s="0" t="s">
        <v>428</v>
      </c>
      <c r="C100" s="27" t="n">
        <v>496.53</v>
      </c>
      <c r="D100" s="0" t="s">
        <v>9</v>
      </c>
      <c r="E100" s="0" t="s">
        <v>429</v>
      </c>
      <c r="F100" s="0" t="s">
        <v>51</v>
      </c>
    </row>
    <row r="101" customFormat="false" ht="12.75" hidden="false" customHeight="false" outlineLevel="0" collapsed="false">
      <c r="B101" s="0" t="s">
        <v>430</v>
      </c>
      <c r="C101" s="27" t="n">
        <v>496.53</v>
      </c>
      <c r="D101" s="0" t="s">
        <v>9</v>
      </c>
      <c r="E101" s="0" t="s">
        <v>431</v>
      </c>
      <c r="F101" s="0" t="s">
        <v>51</v>
      </c>
    </row>
    <row r="102" customFormat="false" ht="12.75" hidden="false" customHeight="false" outlineLevel="0" collapsed="false">
      <c r="B102" s="0" t="s">
        <v>432</v>
      </c>
      <c r="C102" s="27" t="n">
        <v>604.82</v>
      </c>
      <c r="D102" s="0" t="s">
        <v>9</v>
      </c>
      <c r="E102" s="0" t="s">
        <v>433</v>
      </c>
      <c r="F102" s="0" t="s">
        <v>20</v>
      </c>
    </row>
    <row r="103" customFormat="false" ht="12.75" hidden="false" customHeight="false" outlineLevel="0" collapsed="false">
      <c r="B103" s="0" t="s">
        <v>434</v>
      </c>
      <c r="C103" s="27" t="n">
        <v>544.13</v>
      </c>
      <c r="D103" s="0" t="s">
        <v>9</v>
      </c>
      <c r="E103" s="0" t="s">
        <v>435</v>
      </c>
      <c r="F103" s="0" t="s">
        <v>17</v>
      </c>
    </row>
    <row r="104" customFormat="false" ht="12.75" hidden="false" customHeight="false" outlineLevel="0" collapsed="false">
      <c r="B104" s="0" t="s">
        <v>436</v>
      </c>
      <c r="C104" s="27" t="n">
        <v>586.75</v>
      </c>
      <c r="D104" s="0" t="s">
        <v>9</v>
      </c>
      <c r="E104" s="0" t="s">
        <v>437</v>
      </c>
      <c r="F104" s="0" t="s">
        <v>17</v>
      </c>
    </row>
    <row r="105" customFormat="false" ht="12.75" hidden="false" customHeight="false" outlineLevel="0" collapsed="false">
      <c r="B105" s="0" t="s">
        <v>438</v>
      </c>
      <c r="C105" s="27" t="n">
        <v>551.16</v>
      </c>
      <c r="D105" s="0" t="s">
        <v>9</v>
      </c>
      <c r="E105" s="0" t="s">
        <v>439</v>
      </c>
      <c r="F105" s="0" t="s">
        <v>17</v>
      </c>
    </row>
    <row r="106" customFormat="false" ht="12.75" hidden="false" customHeight="false" outlineLevel="0" collapsed="false">
      <c r="B106" s="0" t="s">
        <v>440</v>
      </c>
      <c r="C106" s="27" t="n">
        <v>559.03</v>
      </c>
      <c r="D106" s="0" t="s">
        <v>9</v>
      </c>
      <c r="E106" s="0" t="s">
        <v>441</v>
      </c>
      <c r="F106" s="0" t="s">
        <v>51</v>
      </c>
    </row>
    <row r="107" customFormat="false" ht="12.75" hidden="false" customHeight="false" outlineLevel="0" collapsed="false">
      <c r="B107" s="0" t="s">
        <v>442</v>
      </c>
      <c r="C107" s="27" t="n">
        <v>596.26</v>
      </c>
      <c r="D107" s="0" t="s">
        <v>9</v>
      </c>
      <c r="E107" s="0" t="s">
        <v>443</v>
      </c>
      <c r="F107" s="0" t="s">
        <v>20</v>
      </c>
    </row>
    <row r="108" customFormat="false" ht="12.75" hidden="false" customHeight="false" outlineLevel="0" collapsed="false">
      <c r="B108" s="0" t="s">
        <v>444</v>
      </c>
      <c r="C108" s="27" t="n">
        <v>511.88</v>
      </c>
      <c r="D108" s="0" t="s">
        <v>9</v>
      </c>
      <c r="E108" s="0" t="s">
        <v>445</v>
      </c>
      <c r="F108" s="0" t="s">
        <v>51</v>
      </c>
    </row>
    <row r="109" customFormat="false" ht="12.75" hidden="false" customHeight="false" outlineLevel="0" collapsed="false">
      <c r="B109" s="0" t="s">
        <v>446</v>
      </c>
      <c r="C109" s="27" t="n">
        <v>901.36</v>
      </c>
      <c r="D109" s="0" t="s">
        <v>9</v>
      </c>
      <c r="E109" s="0" t="s">
        <v>447</v>
      </c>
      <c r="F109" s="0" t="s">
        <v>73</v>
      </c>
    </row>
    <row r="110" customFormat="false" ht="12.75" hidden="false" customHeight="false" outlineLevel="0" collapsed="false">
      <c r="B110" s="0" t="s">
        <v>448</v>
      </c>
      <c r="C110" s="27" t="n">
        <v>945.8</v>
      </c>
      <c r="D110" s="0" t="s">
        <v>9</v>
      </c>
      <c r="E110" s="0" t="s">
        <v>449</v>
      </c>
      <c r="F110" s="0" t="s">
        <v>20</v>
      </c>
    </row>
    <row r="111" customFormat="false" ht="12.75" hidden="false" customHeight="false" outlineLevel="0" collapsed="false">
      <c r="B111" s="0" t="s">
        <v>450</v>
      </c>
      <c r="C111" s="27" t="n">
        <v>731.28</v>
      </c>
      <c r="D111" s="0" t="s">
        <v>9</v>
      </c>
      <c r="E111" s="0" t="s">
        <v>451</v>
      </c>
      <c r="F111" s="0" t="s">
        <v>20</v>
      </c>
    </row>
    <row r="112" customFormat="false" ht="12.75" hidden="false" customHeight="false" outlineLevel="0" collapsed="false">
      <c r="B112" s="0" t="s">
        <v>452</v>
      </c>
      <c r="C112" s="27" t="n">
        <v>789.59</v>
      </c>
      <c r="D112" s="0" t="s">
        <v>9</v>
      </c>
      <c r="E112" s="0" t="s">
        <v>453</v>
      </c>
      <c r="F112" s="0" t="s">
        <v>20</v>
      </c>
    </row>
    <row r="113" customFormat="false" ht="12.75" hidden="false" customHeight="false" outlineLevel="0" collapsed="false">
      <c r="B113" s="0" t="s">
        <v>454</v>
      </c>
      <c r="C113" s="27" t="n">
        <v>778.8</v>
      </c>
      <c r="D113" s="0" t="s">
        <v>9</v>
      </c>
      <c r="E113" s="0" t="s">
        <v>455</v>
      </c>
      <c r="F113" s="0" t="s">
        <v>20</v>
      </c>
    </row>
    <row r="114" customFormat="false" ht="12.75" hidden="false" customHeight="false" outlineLevel="0" collapsed="false">
      <c r="B114" s="0" t="s">
        <v>456</v>
      </c>
      <c r="C114" s="27" t="n">
        <v>634.16</v>
      </c>
      <c r="D114" s="0" t="s">
        <v>9</v>
      </c>
      <c r="E114" s="0" t="s">
        <v>457</v>
      </c>
      <c r="F114" s="0" t="s">
        <v>20</v>
      </c>
    </row>
    <row r="115" customFormat="false" ht="12.75" hidden="false" customHeight="false" outlineLevel="0" collapsed="false">
      <c r="B115" s="0" t="s">
        <v>458</v>
      </c>
      <c r="C115" s="27" t="n">
        <v>1665.35</v>
      </c>
      <c r="D115" s="0" t="s">
        <v>9</v>
      </c>
      <c r="E115" s="0" t="s">
        <v>459</v>
      </c>
      <c r="F115" s="0" t="s">
        <v>460</v>
      </c>
    </row>
    <row r="116" customFormat="false" ht="12.75" hidden="false" customHeight="false" outlineLevel="0" collapsed="false">
      <c r="B116" s="0" t="s">
        <v>461</v>
      </c>
      <c r="C116" s="27" t="n">
        <v>636.31</v>
      </c>
      <c r="D116" s="0" t="s">
        <v>9</v>
      </c>
      <c r="E116" s="0" t="s">
        <v>462</v>
      </c>
      <c r="F116" s="0" t="s">
        <v>17</v>
      </c>
    </row>
    <row r="117" customFormat="false" ht="12.75" hidden="false" customHeight="false" outlineLevel="0" collapsed="false">
      <c r="B117" s="0" t="s">
        <v>463</v>
      </c>
      <c r="C117" s="27" t="n">
        <v>552.01</v>
      </c>
      <c r="D117" s="0" t="s">
        <v>9</v>
      </c>
      <c r="E117" s="0" t="s">
        <v>464</v>
      </c>
      <c r="F117" s="0" t="s">
        <v>73</v>
      </c>
    </row>
    <row r="118" customFormat="false" ht="12.75" hidden="false" customHeight="false" outlineLevel="0" collapsed="false">
      <c r="B118" s="0" t="s">
        <v>465</v>
      </c>
      <c r="C118" s="27" t="n">
        <v>1013.23</v>
      </c>
      <c r="D118" s="0" t="s">
        <v>9</v>
      </c>
      <c r="E118" s="0" t="s">
        <v>466</v>
      </c>
      <c r="F118" s="0" t="s">
        <v>268</v>
      </c>
    </row>
    <row r="119" customFormat="false" ht="12.75" hidden="false" customHeight="false" outlineLevel="0" collapsed="false">
      <c r="B119" s="0" t="s">
        <v>467</v>
      </c>
      <c r="C119" s="27" t="n">
        <v>480.13</v>
      </c>
      <c r="D119" s="0" t="s">
        <v>9</v>
      </c>
      <c r="E119" s="0" t="s">
        <v>468</v>
      </c>
      <c r="F119" s="0" t="s">
        <v>17</v>
      </c>
    </row>
    <row r="120" customFormat="false" ht="12.75" hidden="false" customHeight="false" outlineLevel="0" collapsed="false">
      <c r="B120" s="0" t="s">
        <v>469</v>
      </c>
      <c r="C120" s="27" t="n">
        <v>682.92</v>
      </c>
      <c r="D120" s="0" t="s">
        <v>9</v>
      </c>
      <c r="E120" s="0" t="s">
        <v>470</v>
      </c>
      <c r="F120" s="0" t="s">
        <v>20</v>
      </c>
    </row>
    <row r="121" customFormat="false" ht="12.75" hidden="false" customHeight="false" outlineLevel="0" collapsed="false">
      <c r="B121" s="0" t="s">
        <v>471</v>
      </c>
      <c r="C121" s="27" t="n">
        <v>597.32</v>
      </c>
      <c r="D121" s="0" t="s">
        <v>9</v>
      </c>
      <c r="E121" s="0" t="s">
        <v>472</v>
      </c>
      <c r="F121" s="0" t="s">
        <v>51</v>
      </c>
    </row>
    <row r="122" customFormat="false" ht="12.75" hidden="false" customHeight="false" outlineLevel="0" collapsed="false">
      <c r="B122" s="0" t="s">
        <v>473</v>
      </c>
      <c r="C122" s="27" t="n">
        <v>595.58</v>
      </c>
      <c r="D122" s="0" t="s">
        <v>9</v>
      </c>
      <c r="E122" s="0" t="s">
        <v>474</v>
      </c>
      <c r="F122" s="0" t="s">
        <v>20</v>
      </c>
    </row>
    <row r="123" customFormat="false" ht="12.75" hidden="false" customHeight="false" outlineLevel="0" collapsed="false">
      <c r="B123" s="0" t="s">
        <v>475</v>
      </c>
      <c r="C123" s="27" t="n">
        <v>562.1</v>
      </c>
      <c r="D123" s="0" t="s">
        <v>9</v>
      </c>
      <c r="E123" s="0" t="s">
        <v>476</v>
      </c>
      <c r="F123" s="0" t="s">
        <v>17</v>
      </c>
    </row>
    <row r="124" customFormat="false" ht="12.75" hidden="false" customHeight="false" outlineLevel="0" collapsed="false">
      <c r="B124" s="0" t="s">
        <v>477</v>
      </c>
      <c r="C124" s="27" t="n">
        <v>554.44</v>
      </c>
      <c r="D124" s="0" t="s">
        <v>9</v>
      </c>
      <c r="E124" s="0" t="s">
        <v>478</v>
      </c>
      <c r="F124" s="0" t="s">
        <v>479</v>
      </c>
    </row>
    <row r="125" customFormat="false" ht="12.75" hidden="false" customHeight="false" outlineLevel="0" collapsed="false">
      <c r="B125" s="0" t="s">
        <v>480</v>
      </c>
      <c r="C125" s="27" t="n">
        <v>551.01</v>
      </c>
      <c r="D125" s="0" t="s">
        <v>9</v>
      </c>
      <c r="E125" s="0" t="s">
        <v>481</v>
      </c>
      <c r="F125" s="0" t="s">
        <v>73</v>
      </c>
    </row>
    <row r="126" customFormat="false" ht="12.75" hidden="false" customHeight="false" outlineLevel="0" collapsed="false">
      <c r="B126" s="0" t="s">
        <v>482</v>
      </c>
      <c r="C126" s="27" t="n">
        <v>551.16</v>
      </c>
      <c r="D126" s="0" t="s">
        <v>9</v>
      </c>
      <c r="E126" s="0" t="s">
        <v>483</v>
      </c>
      <c r="F126" s="0" t="s">
        <v>17</v>
      </c>
    </row>
    <row r="127" customFormat="false" ht="12.75" hidden="false" customHeight="false" outlineLevel="0" collapsed="false">
      <c r="B127" s="0" t="s">
        <v>484</v>
      </c>
      <c r="C127" s="27" t="n">
        <v>535.18</v>
      </c>
      <c r="D127" s="0" t="s">
        <v>9</v>
      </c>
      <c r="E127" s="0" t="s">
        <v>485</v>
      </c>
      <c r="F127" s="0" t="s">
        <v>17</v>
      </c>
    </row>
    <row r="128" customFormat="false" ht="12.75" hidden="false" customHeight="false" outlineLevel="0" collapsed="false">
      <c r="B128" s="0" t="s">
        <v>486</v>
      </c>
      <c r="C128" s="27" t="n">
        <v>440.59</v>
      </c>
      <c r="D128" s="0" t="s">
        <v>9</v>
      </c>
      <c r="E128" s="0" t="s">
        <v>487</v>
      </c>
      <c r="F128" s="0" t="s">
        <v>268</v>
      </c>
    </row>
    <row r="129" customFormat="false" ht="12.75" hidden="false" customHeight="false" outlineLevel="0" collapsed="false">
      <c r="B129" s="0" t="s">
        <v>488</v>
      </c>
      <c r="C129" s="27" t="n">
        <v>467.81</v>
      </c>
      <c r="D129" s="0" t="s">
        <v>9</v>
      </c>
      <c r="E129" s="0" t="s">
        <v>489</v>
      </c>
      <c r="F129" s="0" t="s">
        <v>20</v>
      </c>
    </row>
    <row r="130" customFormat="false" ht="12.75" hidden="false" customHeight="false" outlineLevel="0" collapsed="false">
      <c r="B130" s="0" t="s">
        <v>490</v>
      </c>
      <c r="C130" s="27" t="n">
        <v>665.56</v>
      </c>
      <c r="D130" s="0" t="s">
        <v>9</v>
      </c>
      <c r="E130" s="0" t="s">
        <v>491</v>
      </c>
      <c r="F130" s="0" t="s">
        <v>17</v>
      </c>
    </row>
    <row r="131" customFormat="false" ht="12.75" hidden="false" customHeight="false" outlineLevel="0" collapsed="false">
      <c r="B131" s="0" t="s">
        <v>492</v>
      </c>
      <c r="C131" s="27" t="n">
        <v>439.24</v>
      </c>
      <c r="D131" s="0" t="s">
        <v>9</v>
      </c>
      <c r="E131" s="0" t="s">
        <v>493</v>
      </c>
      <c r="F131" s="0" t="s">
        <v>51</v>
      </c>
    </row>
    <row r="132" customFormat="false" ht="12.75" hidden="false" customHeight="false" outlineLevel="0" collapsed="false">
      <c r="B132" s="0" t="s">
        <v>494</v>
      </c>
      <c r="C132" s="27" t="n">
        <v>318.67</v>
      </c>
      <c r="D132" s="0" t="s">
        <v>9</v>
      </c>
      <c r="E132" s="0" t="s">
        <v>495</v>
      </c>
      <c r="F132" s="0" t="s">
        <v>17</v>
      </c>
    </row>
    <row r="133" customFormat="false" ht="12.75" hidden="false" customHeight="false" outlineLevel="0" collapsed="false">
      <c r="B133" s="0" t="s">
        <v>496</v>
      </c>
      <c r="C133" s="27" t="n">
        <v>610.13</v>
      </c>
      <c r="D133" s="0" t="s">
        <v>9</v>
      </c>
      <c r="E133" s="0" t="s">
        <v>497</v>
      </c>
      <c r="F133" s="0" t="s">
        <v>73</v>
      </c>
    </row>
    <row r="134" customFormat="false" ht="12.75" hidden="false" customHeight="false" outlineLevel="0" collapsed="false">
      <c r="B134" s="0" t="s">
        <v>498</v>
      </c>
      <c r="C134" s="27" t="n">
        <v>554.74</v>
      </c>
      <c r="D134" s="0" t="s">
        <v>9</v>
      </c>
      <c r="E134" s="0" t="s">
        <v>499</v>
      </c>
      <c r="F134" s="0" t="s">
        <v>17</v>
      </c>
    </row>
    <row r="135" customFormat="false" ht="12.75" hidden="false" customHeight="false" outlineLevel="0" collapsed="false">
      <c r="B135" s="0" t="s">
        <v>500</v>
      </c>
      <c r="C135" s="27" t="n">
        <v>544.31</v>
      </c>
      <c r="D135" s="0" t="s">
        <v>9</v>
      </c>
      <c r="E135" s="0" t="s">
        <v>501</v>
      </c>
      <c r="F135" s="0" t="s">
        <v>17</v>
      </c>
    </row>
    <row r="136" customFormat="false" ht="12.75" hidden="false" customHeight="false" outlineLevel="0" collapsed="false">
      <c r="B136" s="0" t="s">
        <v>502</v>
      </c>
      <c r="C136" s="27" t="n">
        <v>835.06</v>
      </c>
      <c r="D136" s="0" t="s">
        <v>9</v>
      </c>
      <c r="E136" s="0" t="s">
        <v>503</v>
      </c>
      <c r="F136" s="0" t="s">
        <v>20</v>
      </c>
    </row>
    <row r="137" customFormat="false" ht="12.75" hidden="false" customHeight="false" outlineLevel="0" collapsed="false">
      <c r="B137" s="0" t="s">
        <v>504</v>
      </c>
      <c r="C137" s="27" t="n">
        <v>657.63</v>
      </c>
      <c r="D137" s="0" t="s">
        <v>9</v>
      </c>
      <c r="E137" s="0" t="s">
        <v>505</v>
      </c>
      <c r="F137" s="0" t="s">
        <v>20</v>
      </c>
    </row>
    <row r="138" customFormat="false" ht="12.75" hidden="false" customHeight="false" outlineLevel="0" collapsed="false">
      <c r="B138" s="0" t="s">
        <v>506</v>
      </c>
      <c r="C138" s="27" t="n">
        <v>614.22</v>
      </c>
      <c r="D138" s="0" t="s">
        <v>9</v>
      </c>
      <c r="E138" s="0" t="s">
        <v>507</v>
      </c>
      <c r="F138" s="0" t="s">
        <v>51</v>
      </c>
    </row>
    <row r="139" customFormat="false" ht="12.75" hidden="false" customHeight="false" outlineLevel="0" collapsed="false">
      <c r="B139" s="0" t="s">
        <v>508</v>
      </c>
      <c r="C139" s="27" t="n">
        <v>549.8</v>
      </c>
      <c r="D139" s="0" t="s">
        <v>9</v>
      </c>
      <c r="E139" s="0" t="s">
        <v>509</v>
      </c>
      <c r="F139" s="0" t="s">
        <v>17</v>
      </c>
    </row>
    <row r="140" customFormat="false" ht="12.75" hidden="false" customHeight="false" outlineLevel="0" collapsed="false">
      <c r="B140" s="0" t="s">
        <v>510</v>
      </c>
      <c r="C140" s="27" t="n">
        <v>492.69</v>
      </c>
      <c r="D140" s="0" t="s">
        <v>9</v>
      </c>
      <c r="E140" s="0" t="s">
        <v>511</v>
      </c>
      <c r="F140" s="0" t="s">
        <v>17</v>
      </c>
    </row>
    <row r="141" customFormat="false" ht="12.75" hidden="false" customHeight="false" outlineLevel="0" collapsed="false">
      <c r="B141" s="0" t="s">
        <v>512</v>
      </c>
      <c r="C141" s="27" t="n">
        <v>524.91</v>
      </c>
      <c r="D141" s="0" t="s">
        <v>9</v>
      </c>
      <c r="E141" s="0" t="s">
        <v>513</v>
      </c>
      <c r="F141" s="0" t="s">
        <v>73</v>
      </c>
    </row>
    <row r="142" customFormat="false" ht="12.75" hidden="false" customHeight="false" outlineLevel="0" collapsed="false">
      <c r="B142" s="0" t="s">
        <v>514</v>
      </c>
      <c r="C142" s="27" t="n">
        <v>489.19</v>
      </c>
      <c r="D142" s="0" t="s">
        <v>9</v>
      </c>
      <c r="E142" s="0" t="s">
        <v>515</v>
      </c>
      <c r="F142" s="0" t="s">
        <v>17</v>
      </c>
    </row>
    <row r="143" customFormat="false" ht="12.75" hidden="false" customHeight="false" outlineLevel="0" collapsed="false">
      <c r="B143" s="0" t="s">
        <v>516</v>
      </c>
      <c r="C143" s="27" t="n">
        <v>574.49</v>
      </c>
      <c r="D143" s="0" t="s">
        <v>9</v>
      </c>
      <c r="E143" s="0" t="s">
        <v>517</v>
      </c>
      <c r="F143" s="0" t="s">
        <v>17</v>
      </c>
    </row>
    <row r="144" customFormat="false" ht="12.75" hidden="false" customHeight="false" outlineLevel="0" collapsed="false">
      <c r="B144" s="0" t="s">
        <v>518</v>
      </c>
      <c r="C144" s="27" t="n">
        <v>492.45</v>
      </c>
      <c r="D144" s="0" t="s">
        <v>9</v>
      </c>
      <c r="E144" s="0" t="s">
        <v>519</v>
      </c>
      <c r="F144" s="0" t="s">
        <v>17</v>
      </c>
    </row>
    <row r="145" customFormat="false" ht="12.75" hidden="false" customHeight="false" outlineLevel="0" collapsed="false">
      <c r="B145" s="0" t="s">
        <v>520</v>
      </c>
      <c r="C145" s="27" t="n">
        <v>575.23</v>
      </c>
      <c r="D145" s="0" t="s">
        <v>9</v>
      </c>
      <c r="E145" s="0" t="s">
        <v>521</v>
      </c>
      <c r="F145" s="0" t="s">
        <v>73</v>
      </c>
    </row>
    <row r="146" customFormat="false" ht="12.75" hidden="false" customHeight="false" outlineLevel="0" collapsed="false">
      <c r="B146" s="0" t="s">
        <v>522</v>
      </c>
      <c r="C146" s="27" t="n">
        <v>647.77</v>
      </c>
      <c r="D146" s="0" t="s">
        <v>9</v>
      </c>
      <c r="E146" s="0" t="s">
        <v>523</v>
      </c>
      <c r="F146" s="0" t="s">
        <v>20</v>
      </c>
    </row>
    <row r="147" customFormat="false" ht="12.75" hidden="false" customHeight="false" outlineLevel="0" collapsed="false">
      <c r="B147" s="0" t="s">
        <v>524</v>
      </c>
      <c r="C147" s="27" t="n">
        <v>556.04</v>
      </c>
      <c r="D147" s="0" t="s">
        <v>9</v>
      </c>
      <c r="E147" s="0" t="s">
        <v>525</v>
      </c>
      <c r="F147" s="0" t="s">
        <v>51</v>
      </c>
    </row>
    <row r="148" customFormat="false" ht="12.75" hidden="false" customHeight="false" outlineLevel="0" collapsed="false">
      <c r="B148" s="0" t="s">
        <v>526</v>
      </c>
      <c r="C148" s="27" t="n">
        <v>415.42</v>
      </c>
      <c r="D148" s="0" t="s">
        <v>9</v>
      </c>
      <c r="E148" s="0" t="s">
        <v>527</v>
      </c>
      <c r="F148" s="0" t="s">
        <v>528</v>
      </c>
    </row>
    <row r="149" customFormat="false" ht="12.75" hidden="false" customHeight="false" outlineLevel="0" collapsed="false">
      <c r="B149" s="0" t="s">
        <v>529</v>
      </c>
      <c r="C149" s="27" t="n">
        <v>536.05</v>
      </c>
      <c r="D149" s="0" t="s">
        <v>9</v>
      </c>
      <c r="E149" s="0" t="s">
        <v>530</v>
      </c>
      <c r="F149" s="0" t="s">
        <v>17</v>
      </c>
    </row>
    <row r="150" customFormat="false" ht="12.75" hidden="false" customHeight="false" outlineLevel="0" collapsed="false">
      <c r="B150" s="0" t="s">
        <v>531</v>
      </c>
      <c r="C150" s="27" t="n">
        <v>723.79</v>
      </c>
      <c r="D150" s="0" t="s">
        <v>9</v>
      </c>
      <c r="E150" s="0" t="s">
        <v>532</v>
      </c>
      <c r="F150" s="0" t="s">
        <v>20</v>
      </c>
    </row>
    <row r="151" customFormat="false" ht="12.75" hidden="false" customHeight="false" outlineLevel="0" collapsed="false">
      <c r="B151" s="0" t="s">
        <v>533</v>
      </c>
      <c r="C151" s="27" t="n">
        <v>560.58</v>
      </c>
      <c r="D151" s="0" t="s">
        <v>9</v>
      </c>
      <c r="E151" s="0" t="s">
        <v>534</v>
      </c>
      <c r="F151" s="0" t="s">
        <v>17</v>
      </c>
    </row>
    <row r="152" customFormat="false" ht="12.75" hidden="false" customHeight="false" outlineLevel="0" collapsed="false">
      <c r="B152" s="0" t="s">
        <v>535</v>
      </c>
      <c r="C152" s="27" t="n">
        <v>638.58</v>
      </c>
      <c r="D152" s="0" t="s">
        <v>9</v>
      </c>
      <c r="E152" s="0" t="s">
        <v>536</v>
      </c>
      <c r="F152" s="0" t="s">
        <v>20</v>
      </c>
    </row>
    <row r="153" customFormat="false" ht="12.75" hidden="false" customHeight="false" outlineLevel="0" collapsed="false">
      <c r="B153" s="0" t="s">
        <v>537</v>
      </c>
      <c r="C153" s="27" t="n">
        <v>618.43</v>
      </c>
      <c r="D153" s="0" t="s">
        <v>9</v>
      </c>
      <c r="E153" s="0" t="s">
        <v>538</v>
      </c>
      <c r="F153" s="0" t="s">
        <v>20</v>
      </c>
    </row>
    <row r="154" customFormat="false" ht="12.75" hidden="false" customHeight="false" outlineLevel="0" collapsed="false">
      <c r="B154" s="0" t="s">
        <v>539</v>
      </c>
      <c r="C154" s="27" t="n">
        <v>574.16</v>
      </c>
      <c r="D154" s="0" t="s">
        <v>9</v>
      </c>
      <c r="E154" s="0" t="s">
        <v>540</v>
      </c>
      <c r="F154" s="0" t="s">
        <v>17</v>
      </c>
    </row>
    <row r="155" customFormat="false" ht="12.75" hidden="false" customHeight="false" outlineLevel="0" collapsed="false">
      <c r="B155" s="0" t="s">
        <v>541</v>
      </c>
      <c r="C155" s="27" t="n">
        <v>660.14</v>
      </c>
      <c r="D155" s="0" t="s">
        <v>9</v>
      </c>
      <c r="E155" s="0" t="s">
        <v>542</v>
      </c>
      <c r="F155" s="0" t="s">
        <v>17</v>
      </c>
    </row>
    <row r="156" customFormat="false" ht="12.75" hidden="false" customHeight="false" outlineLevel="0" collapsed="false">
      <c r="B156" s="0" t="s">
        <v>543</v>
      </c>
      <c r="C156" s="27" t="n">
        <v>878.55</v>
      </c>
      <c r="D156" s="0" t="s">
        <v>9</v>
      </c>
      <c r="E156" s="0" t="s">
        <v>544</v>
      </c>
      <c r="F156" s="0" t="s">
        <v>73</v>
      </c>
    </row>
    <row r="157" customFormat="false" ht="12.75" hidden="false" customHeight="false" outlineLevel="0" collapsed="false">
      <c r="B157" s="0" t="s">
        <v>545</v>
      </c>
      <c r="C157" s="27" t="n">
        <v>475.82</v>
      </c>
      <c r="D157" s="0" t="s">
        <v>9</v>
      </c>
      <c r="E157" s="0" t="s">
        <v>546</v>
      </c>
      <c r="F157" s="0" t="s">
        <v>51</v>
      </c>
    </row>
    <row r="158" customFormat="false" ht="12.75" hidden="false" customHeight="false" outlineLevel="0" collapsed="false">
      <c r="B158" s="0" t="s">
        <v>547</v>
      </c>
      <c r="C158" s="27" t="n">
        <v>751.98</v>
      </c>
      <c r="D158" s="0" t="s">
        <v>9</v>
      </c>
      <c r="E158" s="0" t="s">
        <v>548</v>
      </c>
      <c r="F158" s="0" t="s">
        <v>73</v>
      </c>
    </row>
    <row r="159" customFormat="false" ht="12.75" hidden="false" customHeight="false" outlineLevel="0" collapsed="false">
      <c r="B159" s="0" t="s">
        <v>549</v>
      </c>
      <c r="C159" s="27" t="n">
        <v>439.24</v>
      </c>
      <c r="D159" s="0" t="s">
        <v>9</v>
      </c>
      <c r="E159" s="0" t="s">
        <v>550</v>
      </c>
      <c r="F159" s="0" t="s">
        <v>51</v>
      </c>
    </row>
    <row r="160" customFormat="false" ht="12.75" hidden="false" customHeight="false" outlineLevel="0" collapsed="false">
      <c r="B160" s="0" t="s">
        <v>551</v>
      </c>
      <c r="C160" s="27" t="n">
        <v>537</v>
      </c>
      <c r="D160" s="0" t="s">
        <v>9</v>
      </c>
      <c r="E160" s="0" t="s">
        <v>552</v>
      </c>
      <c r="F160" s="0" t="s">
        <v>51</v>
      </c>
    </row>
    <row r="161" customFormat="false" ht="12.75" hidden="false" customHeight="false" outlineLevel="0" collapsed="false">
      <c r="B161" s="0" t="s">
        <v>553</v>
      </c>
      <c r="C161" s="27" t="n">
        <v>497.48</v>
      </c>
      <c r="D161" s="0" t="s">
        <v>9</v>
      </c>
      <c r="E161" s="0" t="s">
        <v>554</v>
      </c>
      <c r="F161" s="0" t="s">
        <v>17</v>
      </c>
    </row>
    <row r="162" customFormat="false" ht="12.75" hidden="false" customHeight="false" outlineLevel="0" collapsed="false">
      <c r="B162" s="0" t="s">
        <v>555</v>
      </c>
      <c r="C162" s="27" t="n">
        <v>657.63</v>
      </c>
      <c r="D162" s="0" t="s">
        <v>9</v>
      </c>
      <c r="E162" s="0" t="s">
        <v>556</v>
      </c>
      <c r="F162" s="0" t="s">
        <v>20</v>
      </c>
    </row>
    <row r="163" customFormat="false" ht="12.75" hidden="false" customHeight="false" outlineLevel="0" collapsed="false">
      <c r="B163" s="0" t="s">
        <v>557</v>
      </c>
      <c r="C163" s="27" t="n">
        <v>634.16</v>
      </c>
      <c r="D163" s="0" t="s">
        <v>9</v>
      </c>
      <c r="E163" s="0" t="s">
        <v>558</v>
      </c>
      <c r="F163" s="0" t="s">
        <v>20</v>
      </c>
    </row>
    <row r="164" customFormat="false" ht="12.75" hidden="false" customHeight="false" outlineLevel="0" collapsed="false">
      <c r="B164" s="0" t="s">
        <v>559</v>
      </c>
      <c r="C164" s="27" t="n">
        <v>162.55</v>
      </c>
      <c r="D164" s="0" t="s">
        <v>9</v>
      </c>
      <c r="E164" s="0" t="s">
        <v>560</v>
      </c>
      <c r="F164" s="0" t="s">
        <v>20</v>
      </c>
    </row>
    <row r="165" customFormat="false" ht="12.75" hidden="false" customHeight="false" outlineLevel="0" collapsed="false">
      <c r="B165" s="0" t="s">
        <v>561</v>
      </c>
      <c r="C165" s="27" t="n">
        <v>676.21</v>
      </c>
      <c r="D165" s="0" t="s">
        <v>9</v>
      </c>
      <c r="E165" s="0" t="s">
        <v>562</v>
      </c>
      <c r="F165" s="0" t="s">
        <v>51</v>
      </c>
    </row>
    <row r="166" customFormat="false" ht="12.75" hidden="false" customHeight="false" outlineLevel="0" collapsed="false">
      <c r="B166" s="0" t="s">
        <v>563</v>
      </c>
      <c r="C166" s="27" t="n">
        <v>650.49</v>
      </c>
      <c r="D166" s="0" t="s">
        <v>9</v>
      </c>
      <c r="E166" s="0" t="s">
        <v>564</v>
      </c>
      <c r="F166" s="0" t="s">
        <v>20</v>
      </c>
    </row>
    <row r="167" customFormat="false" ht="12.75" hidden="false" customHeight="false" outlineLevel="0" collapsed="false">
      <c r="B167" s="0" t="s">
        <v>565</v>
      </c>
      <c r="C167" s="27" t="n">
        <v>564.98</v>
      </c>
      <c r="D167" s="0" t="s">
        <v>9</v>
      </c>
      <c r="E167" s="0" t="s">
        <v>566</v>
      </c>
      <c r="F167" s="0" t="s">
        <v>17</v>
      </c>
    </row>
    <row r="168" customFormat="false" ht="12.75" hidden="false" customHeight="false" outlineLevel="0" collapsed="false">
      <c r="B168" s="0" t="s">
        <v>567</v>
      </c>
      <c r="C168" s="27" t="n">
        <v>545.68</v>
      </c>
      <c r="D168" s="0" t="s">
        <v>9</v>
      </c>
      <c r="E168" s="0" t="s">
        <v>568</v>
      </c>
      <c r="F168" s="0" t="s">
        <v>17</v>
      </c>
    </row>
    <row r="169" customFormat="false" ht="12.75" hidden="false" customHeight="false" outlineLevel="0" collapsed="false">
      <c r="B169" s="0" t="s">
        <v>569</v>
      </c>
      <c r="C169" s="27" t="n">
        <v>582.58</v>
      </c>
      <c r="D169" s="0" t="s">
        <v>9</v>
      </c>
      <c r="E169" s="0" t="s">
        <v>570</v>
      </c>
      <c r="F169" s="0" t="s">
        <v>51</v>
      </c>
    </row>
    <row r="170" customFormat="false" ht="12.75" hidden="false" customHeight="false" outlineLevel="0" collapsed="false">
      <c r="B170" s="0" t="s">
        <v>571</v>
      </c>
      <c r="C170" s="27" t="n">
        <v>599.87</v>
      </c>
      <c r="D170" s="0" t="s">
        <v>9</v>
      </c>
      <c r="E170" s="0" t="s">
        <v>572</v>
      </c>
      <c r="F170" s="0" t="s">
        <v>17</v>
      </c>
    </row>
    <row r="171" customFormat="false" ht="12.75" hidden="false" customHeight="false" outlineLevel="0" collapsed="false">
      <c r="B171" s="0" t="s">
        <v>573</v>
      </c>
      <c r="C171" s="27" t="n">
        <v>505.1</v>
      </c>
      <c r="D171" s="0" t="s">
        <v>9</v>
      </c>
      <c r="E171" s="0" t="s">
        <v>574</v>
      </c>
      <c r="F171" s="0" t="s">
        <v>575</v>
      </c>
    </row>
    <row r="172" customFormat="false" ht="12.75" hidden="false" customHeight="false" outlineLevel="0" collapsed="false">
      <c r="B172" s="0" t="s">
        <v>576</v>
      </c>
      <c r="C172" s="27" t="n">
        <v>656.68</v>
      </c>
      <c r="D172" s="0" t="s">
        <v>9</v>
      </c>
      <c r="E172" s="0" t="s">
        <v>577</v>
      </c>
      <c r="F172" s="0" t="s">
        <v>51</v>
      </c>
    </row>
    <row r="173" customFormat="false" ht="12.75" hidden="false" customHeight="false" outlineLevel="0" collapsed="false">
      <c r="B173" s="0" t="s">
        <v>578</v>
      </c>
      <c r="C173" s="27" t="n">
        <v>483.83</v>
      </c>
      <c r="D173" s="0" t="s">
        <v>9</v>
      </c>
      <c r="E173" s="0" t="s">
        <v>579</v>
      </c>
      <c r="F173" s="0" t="s">
        <v>51</v>
      </c>
    </row>
    <row r="174" customFormat="false" ht="12.75" hidden="false" customHeight="false" outlineLevel="0" collapsed="false">
      <c r="B174" s="0" t="s">
        <v>580</v>
      </c>
      <c r="C174" s="27" t="n">
        <v>511.88</v>
      </c>
      <c r="D174" s="0" t="s">
        <v>9</v>
      </c>
      <c r="E174" s="0" t="s">
        <v>581</v>
      </c>
      <c r="F174" s="0" t="s">
        <v>51</v>
      </c>
    </row>
    <row r="175" customFormat="false" ht="12.75" hidden="false" customHeight="false" outlineLevel="0" collapsed="false">
      <c r="B175" s="0" t="s">
        <v>582</v>
      </c>
      <c r="C175" s="27" t="n">
        <v>544.31</v>
      </c>
      <c r="D175" s="0" t="s">
        <v>9</v>
      </c>
      <c r="E175" s="0" t="s">
        <v>583</v>
      </c>
      <c r="F175" s="0" t="s">
        <v>17</v>
      </c>
    </row>
    <row r="176" customFormat="false" ht="12.75" hidden="false" customHeight="false" outlineLevel="0" collapsed="false">
      <c r="B176" s="0" t="s">
        <v>584</v>
      </c>
      <c r="C176" s="27" t="n">
        <v>623.6</v>
      </c>
      <c r="D176" s="0" t="s">
        <v>9</v>
      </c>
      <c r="E176" s="0" t="s">
        <v>585</v>
      </c>
      <c r="F176" s="0" t="s">
        <v>20</v>
      </c>
    </row>
    <row r="177" customFormat="false" ht="12.75" hidden="false" customHeight="false" outlineLevel="0" collapsed="false">
      <c r="B177" s="0" t="s">
        <v>586</v>
      </c>
      <c r="C177" s="27" t="n">
        <v>568.33</v>
      </c>
      <c r="D177" s="0" t="s">
        <v>9</v>
      </c>
      <c r="E177" s="0" t="s">
        <v>587</v>
      </c>
      <c r="F177" s="0" t="s">
        <v>17</v>
      </c>
    </row>
    <row r="178" customFormat="false" ht="12.75" hidden="false" customHeight="false" outlineLevel="0" collapsed="false">
      <c r="B178" s="0" t="s">
        <v>588</v>
      </c>
      <c r="C178" s="27" t="n">
        <v>616.5</v>
      </c>
      <c r="D178" s="0" t="s">
        <v>9</v>
      </c>
      <c r="E178" s="0" t="s">
        <v>589</v>
      </c>
      <c r="F178" s="0" t="s">
        <v>73</v>
      </c>
    </row>
    <row r="179" customFormat="false" ht="12.75" hidden="false" customHeight="false" outlineLevel="0" collapsed="false">
      <c r="B179" s="0" t="s">
        <v>590</v>
      </c>
      <c r="C179" s="27" t="n">
        <v>872.59</v>
      </c>
      <c r="D179" s="0" t="s">
        <v>9</v>
      </c>
      <c r="E179" s="0" t="s">
        <v>591</v>
      </c>
      <c r="F179" s="0" t="s">
        <v>268</v>
      </c>
    </row>
    <row r="180" customFormat="false" ht="12.75" hidden="false" customHeight="false" outlineLevel="0" collapsed="false">
      <c r="B180" s="0" t="s">
        <v>592</v>
      </c>
      <c r="C180" s="27" t="n">
        <v>588.32</v>
      </c>
      <c r="D180" s="0" t="s">
        <v>9</v>
      </c>
      <c r="E180" s="0" t="s">
        <v>593</v>
      </c>
      <c r="F180" s="0" t="s">
        <v>51</v>
      </c>
    </row>
    <row r="181" customFormat="false" ht="12.75" hidden="false" customHeight="false" outlineLevel="0" collapsed="false">
      <c r="B181" s="0" t="s">
        <v>594</v>
      </c>
      <c r="C181" s="27" t="n">
        <v>536.05</v>
      </c>
      <c r="D181" s="0" t="s">
        <v>9</v>
      </c>
      <c r="E181" s="0" t="s">
        <v>595</v>
      </c>
      <c r="F181" s="0" t="s">
        <v>17</v>
      </c>
    </row>
    <row r="182" customFormat="false" ht="12.75" hidden="false" customHeight="false" outlineLevel="0" collapsed="false">
      <c r="B182" s="0" t="s">
        <v>596</v>
      </c>
      <c r="C182" s="27" t="n">
        <v>536.05</v>
      </c>
      <c r="D182" s="0" t="s">
        <v>9</v>
      </c>
      <c r="E182" s="0" t="s">
        <v>597</v>
      </c>
      <c r="F182" s="0" t="s">
        <v>17</v>
      </c>
    </row>
    <row r="183" customFormat="false" ht="12.75" hidden="false" customHeight="false" outlineLevel="0" collapsed="false">
      <c r="B183" s="0" t="s">
        <v>598</v>
      </c>
      <c r="C183" s="27" t="n">
        <v>577.74</v>
      </c>
      <c r="D183" s="0" t="s">
        <v>9</v>
      </c>
      <c r="E183" s="0" t="s">
        <v>599</v>
      </c>
      <c r="F183" s="0" t="s">
        <v>17</v>
      </c>
    </row>
    <row r="184" customFormat="false" ht="12.75" hidden="false" customHeight="false" outlineLevel="0" collapsed="false">
      <c r="B184" s="0" t="s">
        <v>600</v>
      </c>
      <c r="C184" s="27" t="n">
        <v>542.2</v>
      </c>
      <c r="D184" s="0" t="s">
        <v>9</v>
      </c>
      <c r="E184" s="0" t="s">
        <v>601</v>
      </c>
      <c r="F184" s="0" t="s">
        <v>17</v>
      </c>
    </row>
    <row r="185" customFormat="false" ht="12.75" hidden="false" customHeight="false" outlineLevel="0" collapsed="false">
      <c r="B185" s="0" t="s">
        <v>602</v>
      </c>
      <c r="C185" s="27" t="n">
        <v>599.8</v>
      </c>
      <c r="D185" s="0" t="s">
        <v>9</v>
      </c>
      <c r="E185" s="0" t="s">
        <v>603</v>
      </c>
      <c r="F185" s="0" t="s">
        <v>73</v>
      </c>
    </row>
    <row r="186" customFormat="false" ht="12.75" hidden="false" customHeight="false" outlineLevel="0" collapsed="false">
      <c r="B186" s="0" t="s">
        <v>604</v>
      </c>
      <c r="C186" s="27" t="n">
        <v>604.82</v>
      </c>
      <c r="D186" s="0" t="s">
        <v>9</v>
      </c>
      <c r="E186" s="0" t="s">
        <v>605</v>
      </c>
      <c r="F186" s="0" t="s">
        <v>20</v>
      </c>
    </row>
    <row r="187" customFormat="false" ht="12.75" hidden="false" customHeight="false" outlineLevel="0" collapsed="false">
      <c r="B187" s="0" t="s">
        <v>606</v>
      </c>
      <c r="C187" s="27" t="n">
        <v>551.16</v>
      </c>
      <c r="D187" s="0" t="s">
        <v>9</v>
      </c>
      <c r="E187" s="0" t="s">
        <v>607</v>
      </c>
      <c r="F187" s="0" t="s">
        <v>17</v>
      </c>
    </row>
    <row r="188" customFormat="false" ht="12.75" hidden="false" customHeight="false" outlineLevel="0" collapsed="false">
      <c r="B188" s="0" t="s">
        <v>608</v>
      </c>
      <c r="C188" s="27" t="n">
        <v>551.16</v>
      </c>
      <c r="D188" s="0" t="s">
        <v>9</v>
      </c>
      <c r="E188" s="0" t="s">
        <v>609</v>
      </c>
      <c r="F188" s="0" t="s">
        <v>17</v>
      </c>
    </row>
    <row r="189" customFormat="false" ht="12.75" hidden="false" customHeight="false" outlineLevel="0" collapsed="false">
      <c r="B189" s="0" t="s">
        <v>610</v>
      </c>
      <c r="C189" s="27" t="n">
        <v>586.94</v>
      </c>
      <c r="D189" s="0" t="s">
        <v>9</v>
      </c>
      <c r="E189" s="0" t="s">
        <v>611</v>
      </c>
      <c r="F189" s="0" t="s">
        <v>51</v>
      </c>
    </row>
    <row r="190" customFormat="false" ht="12.75" hidden="false" customHeight="false" outlineLevel="0" collapsed="false">
      <c r="B190" s="0" t="s">
        <v>612</v>
      </c>
      <c r="C190" s="27" t="n">
        <v>589.28</v>
      </c>
      <c r="D190" s="0" t="s">
        <v>9</v>
      </c>
      <c r="E190" s="0" t="s">
        <v>613</v>
      </c>
      <c r="F190" s="0" t="s">
        <v>20</v>
      </c>
    </row>
    <row r="191" customFormat="false" ht="12.75" hidden="false" customHeight="false" outlineLevel="0" collapsed="false">
      <c r="B191" s="0" t="s">
        <v>614</v>
      </c>
      <c r="C191" s="27" t="n">
        <v>549.12</v>
      </c>
      <c r="D191" s="0" t="s">
        <v>9</v>
      </c>
      <c r="E191" s="0" t="s">
        <v>615</v>
      </c>
      <c r="F191" s="0" t="s">
        <v>17</v>
      </c>
    </row>
    <row r="192" customFormat="false" ht="12.75" hidden="false" customHeight="false" outlineLevel="0" collapsed="false">
      <c r="B192" s="0" t="s">
        <v>616</v>
      </c>
      <c r="C192" s="27" t="n">
        <v>549.12</v>
      </c>
      <c r="D192" s="0" t="s">
        <v>9</v>
      </c>
      <c r="E192" s="0" t="s">
        <v>617</v>
      </c>
      <c r="F192" s="0" t="s">
        <v>17</v>
      </c>
    </row>
    <row r="193" customFormat="false" ht="12.75" hidden="false" customHeight="false" outlineLevel="0" collapsed="false">
      <c r="B193" s="0" t="s">
        <v>618</v>
      </c>
      <c r="C193" s="27" t="n">
        <v>290.74</v>
      </c>
      <c r="D193" s="0" t="s">
        <v>9</v>
      </c>
      <c r="E193" s="0" t="s">
        <v>619</v>
      </c>
      <c r="F193" s="0" t="s">
        <v>17</v>
      </c>
    </row>
    <row r="194" customFormat="false" ht="12.75" hidden="false" customHeight="false" outlineLevel="0" collapsed="false">
      <c r="B194" s="0" t="s">
        <v>620</v>
      </c>
      <c r="C194" s="27" t="n">
        <v>540.74</v>
      </c>
      <c r="D194" s="0" t="s">
        <v>9</v>
      </c>
      <c r="E194" s="0" t="s">
        <v>621</v>
      </c>
      <c r="F194" s="0" t="s">
        <v>51</v>
      </c>
    </row>
    <row r="195" customFormat="false" ht="12.75" hidden="false" customHeight="false" outlineLevel="0" collapsed="false">
      <c r="B195" s="0" t="s">
        <v>622</v>
      </c>
      <c r="C195" s="27" t="n">
        <v>541.96</v>
      </c>
      <c r="D195" s="0" t="s">
        <v>9</v>
      </c>
      <c r="E195" s="0" t="s">
        <v>623</v>
      </c>
      <c r="F195" s="0" t="s">
        <v>268</v>
      </c>
    </row>
    <row r="196" customFormat="false" ht="12.75" hidden="false" customHeight="false" outlineLevel="0" collapsed="false">
      <c r="B196" s="0" t="s">
        <v>624</v>
      </c>
      <c r="C196" s="27" t="n">
        <v>596.54</v>
      </c>
      <c r="D196" s="0" t="s">
        <v>9</v>
      </c>
      <c r="E196" s="0" t="s">
        <v>625</v>
      </c>
      <c r="F196" s="0" t="s">
        <v>20</v>
      </c>
    </row>
    <row r="197" customFormat="false" ht="12.75" hidden="false" customHeight="false" outlineLevel="0" collapsed="false">
      <c r="B197" s="0" t="s">
        <v>626</v>
      </c>
      <c r="C197" s="27" t="n">
        <v>541.09</v>
      </c>
      <c r="D197" s="0" t="s">
        <v>9</v>
      </c>
      <c r="E197" s="0" t="s">
        <v>627</v>
      </c>
      <c r="F197" s="0" t="s">
        <v>51</v>
      </c>
    </row>
    <row r="198" customFormat="false" ht="12.75" hidden="false" customHeight="false" outlineLevel="0" collapsed="false">
      <c r="B198" s="0" t="s">
        <v>628</v>
      </c>
      <c r="C198" s="27" t="n">
        <v>642.01</v>
      </c>
      <c r="D198" s="0" t="s">
        <v>9</v>
      </c>
      <c r="E198" s="0" t="s">
        <v>629</v>
      </c>
      <c r="F198" s="0" t="s">
        <v>73</v>
      </c>
    </row>
    <row r="199" customFormat="false" ht="12.75" hidden="false" customHeight="false" outlineLevel="0" collapsed="false">
      <c r="B199" s="0" t="s">
        <v>630</v>
      </c>
      <c r="C199" s="27" t="n">
        <v>642.01</v>
      </c>
      <c r="D199" s="0" t="s">
        <v>9</v>
      </c>
      <c r="E199" s="0" t="s">
        <v>631</v>
      </c>
      <c r="F199" s="0" t="s">
        <v>73</v>
      </c>
    </row>
    <row r="200" customFormat="false" ht="12.75" hidden="false" customHeight="false" outlineLevel="0" collapsed="false">
      <c r="B200" s="0" t="s">
        <v>632</v>
      </c>
      <c r="C200" s="27" t="n">
        <v>529.46</v>
      </c>
      <c r="D200" s="0" t="s">
        <v>9</v>
      </c>
      <c r="E200" s="0" t="s">
        <v>633</v>
      </c>
      <c r="F200" s="0" t="s">
        <v>17</v>
      </c>
    </row>
    <row r="201" customFormat="false" ht="12.75" hidden="false" customHeight="false" outlineLevel="0" collapsed="false">
      <c r="B201" s="0" t="s">
        <v>634</v>
      </c>
      <c r="C201" s="27" t="n">
        <v>577.74</v>
      </c>
      <c r="D201" s="0" t="s">
        <v>9</v>
      </c>
      <c r="E201" s="0" t="s">
        <v>635</v>
      </c>
      <c r="F201" s="0" t="s">
        <v>17</v>
      </c>
    </row>
    <row r="202" customFormat="false" ht="12.75" hidden="false" customHeight="false" outlineLevel="0" collapsed="false">
      <c r="B202" s="0" t="s">
        <v>636</v>
      </c>
      <c r="C202" s="27" t="n">
        <v>262.45</v>
      </c>
      <c r="D202" s="0" t="s">
        <v>9</v>
      </c>
      <c r="E202" s="0" t="s">
        <v>637</v>
      </c>
      <c r="F202" s="0" t="s">
        <v>73</v>
      </c>
    </row>
    <row r="203" customFormat="false" ht="12.75" hidden="false" customHeight="false" outlineLevel="0" collapsed="false">
      <c r="B203" s="0" t="s">
        <v>638</v>
      </c>
      <c r="C203" s="27" t="n">
        <v>492.45</v>
      </c>
      <c r="D203" s="0" t="s">
        <v>9</v>
      </c>
      <c r="E203" s="0" t="s">
        <v>639</v>
      </c>
      <c r="F203" s="0" t="s">
        <v>17</v>
      </c>
    </row>
    <row r="204" customFormat="false" ht="12.75" hidden="false" customHeight="false" outlineLevel="0" collapsed="false">
      <c r="B204" s="0" t="s">
        <v>640</v>
      </c>
      <c r="C204" s="27" t="n">
        <v>682.15</v>
      </c>
      <c r="D204" s="0" t="s">
        <v>9</v>
      </c>
      <c r="E204" s="0" t="s">
        <v>641</v>
      </c>
      <c r="F204" s="0" t="s">
        <v>642</v>
      </c>
    </row>
    <row r="205" customFormat="false" ht="12.75" hidden="false" customHeight="false" outlineLevel="0" collapsed="false">
      <c r="B205" s="0" t="s">
        <v>643</v>
      </c>
      <c r="C205" s="27" t="n">
        <v>672.86</v>
      </c>
      <c r="D205" s="0" t="s">
        <v>9</v>
      </c>
      <c r="E205" s="0" t="s">
        <v>644</v>
      </c>
      <c r="F205" s="0" t="s">
        <v>51</v>
      </c>
    </row>
    <row r="206" customFormat="false" ht="12.75" hidden="false" customHeight="false" outlineLevel="0" collapsed="false">
      <c r="B206" s="0" t="s">
        <v>645</v>
      </c>
      <c r="C206" s="27" t="n">
        <v>588.32</v>
      </c>
      <c r="D206" s="0" t="s">
        <v>9</v>
      </c>
      <c r="E206" s="0" t="s">
        <v>646</v>
      </c>
      <c r="F206" s="0" t="s">
        <v>51</v>
      </c>
    </row>
    <row r="207" customFormat="false" ht="12.75" hidden="false" customHeight="false" outlineLevel="0" collapsed="false">
      <c r="B207" s="0" t="s">
        <v>647</v>
      </c>
      <c r="C207" s="27" t="n">
        <v>578.84</v>
      </c>
      <c r="D207" s="0" t="s">
        <v>9</v>
      </c>
      <c r="E207" s="0" t="s">
        <v>648</v>
      </c>
      <c r="F207" s="0" t="s">
        <v>73</v>
      </c>
    </row>
    <row r="208" customFormat="false" ht="12.75" hidden="false" customHeight="false" outlineLevel="0" collapsed="false">
      <c r="B208" s="0" t="s">
        <v>649</v>
      </c>
      <c r="C208" s="27" t="n">
        <v>565.48</v>
      </c>
      <c r="D208" s="0" t="s">
        <v>9</v>
      </c>
      <c r="E208" s="0" t="s">
        <v>650</v>
      </c>
      <c r="F208" s="0" t="s">
        <v>17</v>
      </c>
    </row>
    <row r="209" customFormat="false" ht="12.75" hidden="false" customHeight="false" outlineLevel="0" collapsed="false">
      <c r="B209" s="0" t="s">
        <v>651</v>
      </c>
      <c r="C209" s="27" t="n">
        <v>551.16</v>
      </c>
      <c r="D209" s="0" t="s">
        <v>9</v>
      </c>
      <c r="E209" s="0" t="s">
        <v>652</v>
      </c>
      <c r="F209" s="0" t="s">
        <v>17</v>
      </c>
    </row>
    <row r="210" customFormat="false" ht="12.75" hidden="false" customHeight="false" outlineLevel="0" collapsed="false">
      <c r="B210" s="0" t="s">
        <v>653</v>
      </c>
      <c r="C210" s="27" t="n">
        <v>534.47</v>
      </c>
      <c r="D210" s="0" t="s">
        <v>9</v>
      </c>
      <c r="E210" s="0" t="s">
        <v>654</v>
      </c>
      <c r="F210" s="0" t="s">
        <v>17</v>
      </c>
    </row>
    <row r="211" customFormat="false" ht="12.75" hidden="false" customHeight="false" outlineLevel="0" collapsed="false">
      <c r="B211" s="0" t="s">
        <v>655</v>
      </c>
      <c r="C211" s="27" t="n">
        <v>622.1</v>
      </c>
      <c r="D211" s="0" t="s">
        <v>9</v>
      </c>
      <c r="E211" s="0" t="s">
        <v>656</v>
      </c>
      <c r="F211" s="0" t="s">
        <v>295</v>
      </c>
    </row>
    <row r="212" customFormat="false" ht="12.75" hidden="false" customHeight="false" outlineLevel="0" collapsed="false">
      <c r="B212" s="0" t="s">
        <v>657</v>
      </c>
      <c r="C212" s="27" t="n">
        <v>608.04</v>
      </c>
      <c r="D212" s="0" t="s">
        <v>9</v>
      </c>
      <c r="E212" s="0" t="s">
        <v>658</v>
      </c>
      <c r="F212" s="0" t="s">
        <v>17</v>
      </c>
    </row>
    <row r="213" customFormat="false" ht="12.75" hidden="false" customHeight="false" outlineLevel="0" collapsed="false">
      <c r="B213" s="0" t="s">
        <v>659</v>
      </c>
      <c r="C213" s="27" t="n">
        <v>475.82</v>
      </c>
      <c r="D213" s="0" t="s">
        <v>9</v>
      </c>
      <c r="E213" s="0" t="s">
        <v>660</v>
      </c>
      <c r="F213" s="0" t="s">
        <v>51</v>
      </c>
    </row>
    <row r="214" customFormat="false" ht="12.75" hidden="false" customHeight="false" outlineLevel="0" collapsed="false">
      <c r="B214" s="0" t="s">
        <v>661</v>
      </c>
      <c r="C214" s="27" t="n">
        <v>566.32</v>
      </c>
      <c r="D214" s="0" t="s">
        <v>9</v>
      </c>
      <c r="E214" s="0" t="s">
        <v>662</v>
      </c>
      <c r="F214" s="0" t="s">
        <v>20</v>
      </c>
    </row>
    <row r="215" customFormat="false" ht="12.75" hidden="false" customHeight="false" outlineLevel="0" collapsed="false">
      <c r="B215" s="0" t="s">
        <v>663</v>
      </c>
      <c r="C215" s="27" t="n">
        <v>712.53</v>
      </c>
      <c r="D215" s="0" t="s">
        <v>9</v>
      </c>
      <c r="E215" s="0" t="s">
        <v>664</v>
      </c>
      <c r="F215" s="0" t="s">
        <v>17</v>
      </c>
    </row>
    <row r="216" customFormat="false" ht="12.75" hidden="false" customHeight="false" outlineLevel="0" collapsed="false">
      <c r="B216" s="0" t="s">
        <v>665</v>
      </c>
      <c r="C216" s="27" t="n">
        <v>760.2</v>
      </c>
      <c r="D216" s="0" t="s">
        <v>9</v>
      </c>
      <c r="E216" s="0" t="s">
        <v>666</v>
      </c>
      <c r="F216" s="0" t="s">
        <v>73</v>
      </c>
    </row>
    <row r="217" customFormat="false" ht="12.75" hidden="false" customHeight="false" outlineLevel="0" collapsed="false">
      <c r="B217" s="0" t="s">
        <v>667</v>
      </c>
      <c r="C217" s="27" t="n">
        <v>617.4</v>
      </c>
      <c r="D217" s="0" t="s">
        <v>9</v>
      </c>
      <c r="E217" s="0" t="s">
        <v>668</v>
      </c>
      <c r="F217" s="0" t="s">
        <v>17</v>
      </c>
    </row>
    <row r="218" customFormat="false" ht="12.75" hidden="false" customHeight="false" outlineLevel="0" collapsed="false">
      <c r="B218" s="0" t="s">
        <v>669</v>
      </c>
      <c r="C218" s="27" t="n">
        <v>604.29</v>
      </c>
      <c r="D218" s="0" t="s">
        <v>9</v>
      </c>
      <c r="E218" s="0" t="s">
        <v>670</v>
      </c>
      <c r="F218" s="0" t="s">
        <v>17</v>
      </c>
    </row>
    <row r="219" customFormat="false" ht="12.75" hidden="false" customHeight="false" outlineLevel="0" collapsed="false">
      <c r="B219" s="0" t="s">
        <v>671</v>
      </c>
      <c r="C219" s="27" t="n">
        <v>596.54</v>
      </c>
      <c r="D219" s="0" t="s">
        <v>9</v>
      </c>
      <c r="E219" s="0" t="s">
        <v>672</v>
      </c>
      <c r="F219" s="0" t="s">
        <v>20</v>
      </c>
    </row>
    <row r="220" customFormat="false" ht="12.75" hidden="false" customHeight="false" outlineLevel="0" collapsed="false">
      <c r="B220" s="0" t="s">
        <v>673</v>
      </c>
      <c r="C220" s="27" t="n">
        <v>581.49</v>
      </c>
      <c r="D220" s="0" t="s">
        <v>9</v>
      </c>
      <c r="E220" s="0" t="s">
        <v>674</v>
      </c>
      <c r="F220" s="0" t="s">
        <v>17</v>
      </c>
    </row>
    <row r="221" customFormat="false" ht="12.75" hidden="false" customHeight="false" outlineLevel="0" collapsed="false">
      <c r="B221" s="0" t="s">
        <v>675</v>
      </c>
      <c r="C221" s="27" t="n">
        <v>231.62</v>
      </c>
      <c r="D221" s="0" t="e">
        <f aca="false">NA()</f>
        <v>#N/A</v>
      </c>
      <c r="E221" s="0" t="e">
        <f aca="false">NA()</f>
        <v>#N/A</v>
      </c>
      <c r="F221" s="0" t="e">
        <f aca="false">NA()</f>
        <v>#N/A</v>
      </c>
    </row>
    <row r="222" customFormat="false" ht="12.75" hidden="false" customHeight="false" outlineLevel="0" collapsed="false">
      <c r="B222" s="0" t="s">
        <v>676</v>
      </c>
      <c r="C222" s="27" t="n">
        <v>722.3</v>
      </c>
      <c r="D222" s="0" t="e">
        <f aca="false">NA()</f>
        <v>#N/A</v>
      </c>
      <c r="E222" s="0" t="e">
        <f aca="false">NA()</f>
        <v>#N/A</v>
      </c>
      <c r="F222" s="0" t="e">
        <f aca="false">NA()</f>
        <v>#N/A</v>
      </c>
    </row>
    <row r="223" customFormat="false" ht="12.75" hidden="false" customHeight="false" outlineLevel="0" collapsed="false">
      <c r="B223" s="0" t="s">
        <v>677</v>
      </c>
      <c r="C223" s="27" t="n">
        <v>594.99</v>
      </c>
      <c r="D223" s="0" t="e">
        <f aca="false">NA()</f>
        <v>#N/A</v>
      </c>
      <c r="E223" s="0" t="e">
        <f aca="false">NA()</f>
        <v>#N/A</v>
      </c>
      <c r="F223" s="0" t="e">
        <f aca="false">NA()</f>
        <v>#N/A</v>
      </c>
    </row>
    <row r="224" customFormat="false" ht="12.75" hidden="false" customHeight="false" outlineLevel="0" collapsed="false">
      <c r="B224" s="0" t="s">
        <v>678</v>
      </c>
      <c r="C224" s="27" t="n">
        <v>829.22</v>
      </c>
      <c r="D224" s="0" t="e">
        <f aca="false">NA()</f>
        <v>#N/A</v>
      </c>
      <c r="E224" s="0" t="e">
        <f aca="false">NA()</f>
        <v>#N/A</v>
      </c>
      <c r="F224" s="0" t="e">
        <f aca="false">NA()</f>
        <v>#N/A</v>
      </c>
    </row>
    <row r="225" customFormat="false" ht="12.75" hidden="false" customHeight="false" outlineLevel="0" collapsed="false">
      <c r="B225" s="0" t="s">
        <v>679</v>
      </c>
      <c r="C225" s="27" t="n">
        <v>533.65</v>
      </c>
      <c r="D225" s="0" t="e">
        <f aca="false">NA()</f>
        <v>#N/A</v>
      </c>
      <c r="E225" s="0" t="e">
        <f aca="false">NA()</f>
        <v>#N/A</v>
      </c>
      <c r="F225" s="0" t="e">
        <f aca="false">NA()</f>
        <v>#N/A</v>
      </c>
    </row>
    <row r="226" customFormat="false" ht="12.75" hidden="false" customHeight="false" outlineLevel="0" collapsed="false">
      <c r="B226" s="0" t="s">
        <v>680</v>
      </c>
      <c r="C226" s="27" t="n">
        <v>678.12</v>
      </c>
      <c r="D226" s="0" t="e">
        <f aca="false">NA()</f>
        <v>#N/A</v>
      </c>
      <c r="E226" s="0" t="e">
        <f aca="false">NA()</f>
        <v>#N/A</v>
      </c>
      <c r="F226" s="0" t="e">
        <f aca="false">NA()</f>
        <v>#N/A</v>
      </c>
    </row>
    <row r="227" customFormat="false" ht="12.75" hidden="false" customHeight="false" outlineLevel="0" collapsed="false">
      <c r="B227" s="0" t="s">
        <v>681</v>
      </c>
      <c r="C227" s="27" t="n">
        <v>539.72</v>
      </c>
      <c r="D227" s="0" t="e">
        <f aca="false">NA()</f>
        <v>#N/A</v>
      </c>
      <c r="E227" s="0" t="e">
        <f aca="false">NA()</f>
        <v>#N/A</v>
      </c>
      <c r="F227" s="0" t="e">
        <f aca="false">NA()</f>
        <v>#N/A</v>
      </c>
    </row>
    <row r="228" customFormat="false" ht="12.75" hidden="false" customHeight="false" outlineLevel="0" collapsed="false">
      <c r="B228" s="0" t="s">
        <v>682</v>
      </c>
      <c r="C228" s="27" t="n">
        <v>565.07</v>
      </c>
      <c r="D228" s="0" t="e">
        <f aca="false">NA()</f>
        <v>#N/A</v>
      </c>
      <c r="E228" s="0" t="e">
        <f aca="false">NA()</f>
        <v>#N/A</v>
      </c>
      <c r="F228" s="0" t="e">
        <f aca="false">NA()</f>
        <v>#N/A</v>
      </c>
    </row>
    <row r="229" customFormat="false" ht="12.75" hidden="false" customHeight="false" outlineLevel="0" collapsed="false">
      <c r="B229" s="0" t="s">
        <v>683</v>
      </c>
      <c r="C229" s="27" t="n">
        <v>792.9</v>
      </c>
      <c r="D229" s="0" t="e">
        <f aca="false">NA()</f>
        <v>#N/A</v>
      </c>
      <c r="E229" s="0" t="e">
        <f aca="false">NA()</f>
        <v>#N/A</v>
      </c>
      <c r="F229" s="0" t="e">
        <f aca="false">NA()</f>
        <v>#N/A</v>
      </c>
    </row>
    <row r="230" customFormat="false" ht="12.75" hidden="false" customHeight="false" outlineLevel="0" collapsed="false">
      <c r="B230" s="0" t="s">
        <v>684</v>
      </c>
      <c r="C230" s="27" t="n">
        <v>495.24</v>
      </c>
      <c r="D230" s="0" t="e">
        <f aca="false">NA()</f>
        <v>#N/A</v>
      </c>
      <c r="E230" s="0" t="e">
        <f aca="false">NA()</f>
        <v>#N/A</v>
      </c>
      <c r="F230" s="0" t="e">
        <f aca="false">NA()</f>
        <v>#N/A</v>
      </c>
    </row>
    <row r="231" customFormat="false" ht="12.75" hidden="false" customHeight="false" outlineLevel="0" collapsed="false">
      <c r="B231" s="0" t="s">
        <v>685</v>
      </c>
      <c r="C231" s="27" t="n">
        <v>911.7</v>
      </c>
      <c r="D231" s="0" t="e">
        <f aca="false">NA()</f>
        <v>#N/A</v>
      </c>
      <c r="E231" s="0" t="e">
        <f aca="false">NA()</f>
        <v>#N/A</v>
      </c>
      <c r="F231" s="0" t="e">
        <f aca="false">NA()</f>
        <v>#N/A</v>
      </c>
    </row>
    <row r="232" customFormat="false" ht="12.75" hidden="false" customHeight="false" outlineLevel="0" collapsed="false">
      <c r="B232" s="0" t="s">
        <v>686</v>
      </c>
      <c r="C232" s="27" t="n">
        <v>600.27</v>
      </c>
      <c r="D232" s="0" t="e">
        <f aca="false">NA()</f>
        <v>#N/A</v>
      </c>
      <c r="E232" s="0" t="e">
        <f aca="false">NA()</f>
        <v>#N/A</v>
      </c>
      <c r="F232" s="0" t="e">
        <f aca="false">NA()</f>
        <v>#N/A</v>
      </c>
    </row>
    <row r="233" customFormat="false" ht="12.75" hidden="false" customHeight="false" outlineLevel="0" collapsed="false">
      <c r="B233" s="0" t="s">
        <v>687</v>
      </c>
      <c r="C233" s="27" t="n">
        <v>606.04</v>
      </c>
      <c r="D233" s="0" t="e">
        <f aca="false">NA()</f>
        <v>#N/A</v>
      </c>
      <c r="E233" s="0" t="e">
        <f aca="false">NA()</f>
        <v>#N/A</v>
      </c>
      <c r="F233" s="0" t="e">
        <f aca="false">NA()</f>
        <v>#N/A</v>
      </c>
    </row>
    <row r="234" customFormat="false" ht="12.75" hidden="false" customHeight="false" outlineLevel="0" collapsed="false">
      <c r="B234" s="0" t="s">
        <v>688</v>
      </c>
      <c r="C234" s="27" t="n">
        <v>630.64</v>
      </c>
      <c r="D234" s="0" t="e">
        <f aca="false">NA()</f>
        <v>#N/A</v>
      </c>
      <c r="E234" s="0" t="e">
        <f aca="false">NA()</f>
        <v>#N/A</v>
      </c>
      <c r="F234" s="0" t="e">
        <f aca="false">NA()</f>
        <v>#N/A</v>
      </c>
    </row>
    <row r="235" customFormat="false" ht="12.75" hidden="false" customHeight="false" outlineLevel="0" collapsed="false">
      <c r="B235" s="0" t="s">
        <v>689</v>
      </c>
      <c r="C235" s="27" t="n">
        <v>809.13</v>
      </c>
      <c r="D235" s="0" t="e">
        <f aca="false">NA()</f>
        <v>#N/A</v>
      </c>
      <c r="E235" s="0" t="e">
        <f aca="false">NA()</f>
        <v>#N/A</v>
      </c>
      <c r="F235" s="0" t="e">
        <f aca="false">NA()</f>
        <v>#N/A</v>
      </c>
    </row>
    <row r="236" customFormat="false" ht="12.75" hidden="false" customHeight="false" outlineLevel="0" collapsed="false">
      <c r="B236" s="0" t="s">
        <v>690</v>
      </c>
      <c r="C236" s="27" t="n">
        <v>686.84</v>
      </c>
      <c r="D236" s="0" t="e">
        <f aca="false">NA()</f>
        <v>#N/A</v>
      </c>
      <c r="E236" s="0" t="e">
        <f aca="false">NA()</f>
        <v>#N/A</v>
      </c>
      <c r="F236" s="0" t="e">
        <f aca="false">NA()</f>
        <v>#N/A</v>
      </c>
    </row>
    <row r="237" customFormat="false" ht="12.75" hidden="false" customHeight="false" outlineLevel="0" collapsed="false">
      <c r="B237" s="0" t="s">
        <v>691</v>
      </c>
      <c r="C237" s="27" t="n">
        <v>617.96</v>
      </c>
      <c r="D237" s="0" t="e">
        <f aca="false">NA()</f>
        <v>#N/A</v>
      </c>
      <c r="E237" s="0" t="e">
        <f aca="false">NA()</f>
        <v>#N/A</v>
      </c>
      <c r="F237" s="0" t="e">
        <f aca="false">NA()</f>
        <v>#N/A</v>
      </c>
    </row>
    <row r="238" customFormat="false" ht="12.75" hidden="false" customHeight="false" outlineLevel="0" collapsed="false">
      <c r="B238" s="0" t="s">
        <v>692</v>
      </c>
      <c r="C238" s="27" t="n">
        <v>600.27</v>
      </c>
      <c r="D238" s="0" t="e">
        <f aca="false">NA()</f>
        <v>#N/A</v>
      </c>
      <c r="E238" s="0" t="e">
        <f aca="false">NA()</f>
        <v>#N/A</v>
      </c>
      <c r="F238" s="0" t="e">
        <f aca="false">NA()</f>
        <v>#N/A</v>
      </c>
    </row>
    <row r="239" customFormat="false" ht="12.75" hidden="false" customHeight="false" outlineLevel="0" collapsed="false">
      <c r="B239" s="0" t="s">
        <v>693</v>
      </c>
      <c r="C239" s="27" t="n">
        <v>586.25</v>
      </c>
      <c r="D239" s="0" t="e">
        <f aca="false">NA()</f>
        <v>#N/A</v>
      </c>
      <c r="E239" s="0" t="e">
        <f aca="false">NA()</f>
        <v>#N/A</v>
      </c>
      <c r="F239" s="0" t="e">
        <f aca="false">NA()</f>
        <v>#N/A</v>
      </c>
    </row>
    <row r="240" customFormat="false" ht="12.75" hidden="false" customHeight="false" outlineLevel="0" collapsed="false">
      <c r="B240" s="0" t="s">
        <v>694</v>
      </c>
      <c r="C240" s="27" t="n">
        <v>625.07</v>
      </c>
      <c r="D240" s="0" t="e">
        <f aca="false">NA()</f>
        <v>#N/A</v>
      </c>
      <c r="E240" s="0" t="e">
        <f aca="false">NA()</f>
        <v>#N/A</v>
      </c>
      <c r="F240" s="0" t="e">
        <f aca="false">NA()</f>
        <v>#N/A</v>
      </c>
    </row>
    <row r="241" customFormat="false" ht="12.75" hidden="false" customHeight="false" outlineLevel="0" collapsed="false">
      <c r="B241" s="0" t="s">
        <v>695</v>
      </c>
      <c r="C241" s="27" t="n">
        <v>597.47</v>
      </c>
      <c r="D241" s="0" t="e">
        <f aca="false">NA()</f>
        <v>#N/A</v>
      </c>
      <c r="E241" s="0" t="e">
        <f aca="false">NA()</f>
        <v>#N/A</v>
      </c>
      <c r="F241" s="0" t="e">
        <f aca="false">NA()</f>
        <v>#N/A</v>
      </c>
    </row>
    <row r="242" customFormat="false" ht="12.75" hidden="false" customHeight="false" outlineLevel="0" collapsed="false">
      <c r="B242" s="0" t="s">
        <v>696</v>
      </c>
      <c r="C242" s="27" t="n">
        <v>619</v>
      </c>
      <c r="D242" s="0" t="e">
        <f aca="false">NA()</f>
        <v>#N/A</v>
      </c>
      <c r="E242" s="0" t="e">
        <f aca="false">NA()</f>
        <v>#N/A</v>
      </c>
      <c r="F242" s="0" t="e">
        <f aca="false">NA()</f>
        <v>#N/A</v>
      </c>
    </row>
    <row r="243" customFormat="false" ht="12.75" hidden="false" customHeight="false" outlineLevel="0" collapsed="false">
      <c r="B243" s="0" t="s">
        <v>697</v>
      </c>
      <c r="C243" s="27" t="n">
        <v>549.61</v>
      </c>
      <c r="D243" s="0" t="e">
        <f aca="false">NA()</f>
        <v>#N/A</v>
      </c>
      <c r="E243" s="0" t="e">
        <f aca="false">NA()</f>
        <v>#N/A</v>
      </c>
      <c r="F243" s="0" t="e">
        <f aca="false">NA()</f>
        <v>#N/A</v>
      </c>
    </row>
    <row r="244" customFormat="false" ht="12.75" hidden="false" customHeight="false" outlineLevel="0" collapsed="false">
      <c r="B244" s="0" t="s">
        <v>698</v>
      </c>
      <c r="C244" s="27" t="n">
        <v>748.12</v>
      </c>
      <c r="D244" s="0" t="e">
        <f aca="false">NA()</f>
        <v>#N/A</v>
      </c>
      <c r="E244" s="0" t="e">
        <f aca="false">NA()</f>
        <v>#N/A</v>
      </c>
      <c r="F244" s="0" t="e">
        <f aca="false">NA()</f>
        <v>#N/A</v>
      </c>
    </row>
    <row r="245" customFormat="false" ht="12.75" hidden="false" customHeight="false" outlineLevel="0" collapsed="false">
      <c r="B245" s="0" t="s">
        <v>699</v>
      </c>
      <c r="C245" s="27" t="n">
        <v>586.97</v>
      </c>
      <c r="D245" s="0" t="e">
        <f aca="false">NA()</f>
        <v>#N/A</v>
      </c>
      <c r="E245" s="0" t="e">
        <f aca="false">NA()</f>
        <v>#N/A</v>
      </c>
      <c r="F245" s="0" t="e">
        <f aca="false">NA()</f>
        <v>#N/A</v>
      </c>
    </row>
    <row r="246" customFormat="false" ht="12.75" hidden="false" customHeight="false" outlineLevel="0" collapsed="false">
      <c r="B246" s="0" t="s">
        <v>700</v>
      </c>
      <c r="C246" s="27" t="n">
        <v>601.49</v>
      </c>
      <c r="D246" s="0" t="e">
        <f aca="false">NA()</f>
        <v>#N/A</v>
      </c>
      <c r="E246" s="0" t="e">
        <f aca="false">NA()</f>
        <v>#N/A</v>
      </c>
      <c r="F246" s="0" t="e">
        <f aca="false">NA()</f>
        <v>#N/A</v>
      </c>
    </row>
    <row r="247" customFormat="false" ht="12.75" hidden="false" customHeight="false" outlineLevel="0" collapsed="false">
      <c r="B247" s="0" t="s">
        <v>701</v>
      </c>
      <c r="C247" s="27" t="n">
        <v>845.2</v>
      </c>
      <c r="D247" s="0" t="e">
        <f aca="false">NA()</f>
        <v>#N/A</v>
      </c>
      <c r="E247" s="0" t="e">
        <f aca="false">NA()</f>
        <v>#N/A</v>
      </c>
      <c r="F247" s="0" t="e">
        <f aca="false">NA()</f>
        <v>#N/A</v>
      </c>
    </row>
    <row r="248" customFormat="false" ht="12.75" hidden="false" customHeight="false" outlineLevel="0" collapsed="false">
      <c r="B248" s="0" t="s">
        <v>702</v>
      </c>
      <c r="C248" s="27" t="n">
        <v>612.55</v>
      </c>
      <c r="D248" s="0" t="e">
        <f aca="false">NA()</f>
        <v>#N/A</v>
      </c>
      <c r="E248" s="0" t="e">
        <f aca="false">NA()</f>
        <v>#N/A</v>
      </c>
      <c r="F248" s="0" t="e">
        <f aca="false">NA()</f>
        <v>#N/A</v>
      </c>
    </row>
    <row r="249" customFormat="false" ht="12.75" hidden="false" customHeight="false" outlineLevel="0" collapsed="false">
      <c r="B249" s="0" t="s">
        <v>703</v>
      </c>
      <c r="C249" s="27" t="n">
        <v>770.39</v>
      </c>
      <c r="D249" s="0" t="e">
        <f aca="false">NA()</f>
        <v>#N/A</v>
      </c>
      <c r="E249" s="0" t="e">
        <f aca="false">NA()</f>
        <v>#N/A</v>
      </c>
      <c r="F249" s="0" t="e">
        <f aca="false">NA()</f>
        <v>#N/A</v>
      </c>
    </row>
    <row r="250" customFormat="false" ht="12.75" hidden="false" customHeight="false" outlineLevel="0" collapsed="false">
      <c r="B250" s="0" t="s">
        <v>704</v>
      </c>
      <c r="C250" s="27" t="n">
        <v>672.49</v>
      </c>
      <c r="D250" s="0" t="e">
        <f aca="false">NA()</f>
        <v>#N/A</v>
      </c>
      <c r="E250" s="0" t="e">
        <f aca="false">NA()</f>
        <v>#N/A</v>
      </c>
      <c r="F250" s="0" t="e">
        <f aca="false">NA()</f>
        <v>#N/A</v>
      </c>
    </row>
    <row r="251" customFormat="false" ht="12.75" hidden="false" customHeight="false" outlineLevel="0" collapsed="false">
      <c r="B251" s="0" t="s">
        <v>705</v>
      </c>
      <c r="C251" s="27" t="n">
        <v>831.64</v>
      </c>
      <c r="D251" s="0" t="e">
        <f aca="false">NA()</f>
        <v>#N/A</v>
      </c>
      <c r="E251" s="0" t="e">
        <f aca="false">NA()</f>
        <v>#N/A</v>
      </c>
      <c r="F251" s="0" t="e">
        <f aca="false">NA()</f>
        <v>#N/A</v>
      </c>
    </row>
    <row r="252" customFormat="false" ht="12.75" hidden="false" customHeight="false" outlineLevel="0" collapsed="false">
      <c r="B252" s="0" t="s">
        <v>706</v>
      </c>
      <c r="C252" s="27" t="n">
        <v>792.9</v>
      </c>
      <c r="D252" s="0" t="e">
        <f aca="false">NA()</f>
        <v>#N/A</v>
      </c>
      <c r="E252" s="0" t="e">
        <f aca="false">NA()</f>
        <v>#N/A</v>
      </c>
      <c r="F252" s="0" t="e">
        <f aca="false">NA()</f>
        <v>#N/A</v>
      </c>
    </row>
    <row r="253" customFormat="false" ht="12.75" hidden="false" customHeight="false" outlineLevel="0" collapsed="false">
      <c r="B253" s="0" t="s">
        <v>707</v>
      </c>
      <c r="C253" s="27" t="n">
        <v>586.97</v>
      </c>
      <c r="D253" s="0" t="e">
        <f aca="false">NA()</f>
        <v>#N/A</v>
      </c>
      <c r="E253" s="0" t="e">
        <f aca="false">NA()</f>
        <v>#N/A</v>
      </c>
      <c r="F253" s="0" t="e">
        <f aca="false">NA()</f>
        <v>#N/A</v>
      </c>
    </row>
    <row r="254" customFormat="false" ht="12.75" hidden="false" customHeight="false" outlineLevel="0" collapsed="false">
      <c r="B254" s="0" t="s">
        <v>708</v>
      </c>
      <c r="C254" s="27" t="n">
        <v>648.07</v>
      </c>
      <c r="D254" s="0" t="e">
        <f aca="false">NA()</f>
        <v>#N/A</v>
      </c>
      <c r="E254" s="0" t="e">
        <f aca="false">NA()</f>
        <v>#N/A</v>
      </c>
      <c r="F254" s="0" t="e">
        <f aca="false">NA()</f>
        <v>#N/A</v>
      </c>
    </row>
    <row r="255" customFormat="false" ht="12.75" hidden="false" customHeight="false" outlineLevel="0" collapsed="false">
      <c r="B255" s="0" t="s">
        <v>709</v>
      </c>
      <c r="C255" s="27" t="n">
        <v>606.33</v>
      </c>
      <c r="D255" s="0" t="e">
        <f aca="false">NA()</f>
        <v>#N/A</v>
      </c>
      <c r="E255" s="0" t="e">
        <f aca="false">NA()</f>
        <v>#N/A</v>
      </c>
      <c r="F255" s="0" t="e">
        <f aca="false">NA()</f>
        <v>#N/A</v>
      </c>
    </row>
    <row r="256" customFormat="false" ht="12.75" hidden="false" customHeight="false" outlineLevel="0" collapsed="false">
      <c r="B256" s="0" t="s">
        <v>710</v>
      </c>
      <c r="C256" s="27" t="n">
        <v>1016.53</v>
      </c>
      <c r="D256" s="0" t="e">
        <f aca="false">NA()</f>
        <v>#N/A</v>
      </c>
      <c r="E256" s="0" t="e">
        <f aca="false">NA()</f>
        <v>#N/A</v>
      </c>
      <c r="F256" s="0" t="e">
        <f aca="false">NA()</f>
        <v>#N/A</v>
      </c>
    </row>
    <row r="257" customFormat="false" ht="12.75" hidden="false" customHeight="false" outlineLevel="0" collapsed="false">
      <c r="B257" s="0" t="s">
        <v>711</v>
      </c>
      <c r="C257" s="27" t="n">
        <v>597.47</v>
      </c>
      <c r="D257" s="0" t="e">
        <f aca="false">NA()</f>
        <v>#N/A</v>
      </c>
      <c r="E257" s="0" t="e">
        <f aca="false">NA()</f>
        <v>#N/A</v>
      </c>
      <c r="F257" s="0" t="e">
        <f aca="false">NA()</f>
        <v>#N/A</v>
      </c>
    </row>
    <row r="258" customFormat="false" ht="13.5" hidden="false" customHeight="false" outlineLevel="0" collapsed="false">
      <c r="C258" s="32" t="n">
        <f aca="false">SUM(C1:C257)</f>
        <v>158857.55</v>
      </c>
    </row>
    <row r="25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3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7" min="6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8" t="s">
        <v>712</v>
      </c>
      <c r="B2" s="6"/>
      <c r="C2" s="7" t="n">
        <v>6627.98</v>
      </c>
      <c r="D2" s="8"/>
      <c r="E2" s="9"/>
      <c r="F2" s="10"/>
      <c r="G2" s="11"/>
      <c r="H2" s="11"/>
    </row>
    <row r="3" customFormat="false" ht="12.75" hidden="false" customHeight="false" outlineLevel="0" collapsed="false">
      <c r="A3" s="8" t="s">
        <v>713</v>
      </c>
      <c r="B3" s="6"/>
      <c r="C3" s="7" t="n">
        <v>13955</v>
      </c>
      <c r="D3" s="8" t="n">
        <v>1722.17</v>
      </c>
      <c r="E3" s="9"/>
      <c r="F3" s="10"/>
      <c r="G3" s="11"/>
      <c r="H3" s="11"/>
    </row>
    <row r="4" customFormat="false" ht="12.75" hidden="false" customHeight="false" outlineLevel="0" collapsed="false">
      <c r="A4" s="8" t="s">
        <v>714</v>
      </c>
      <c r="B4" s="6"/>
      <c r="C4" s="7" t="n">
        <v>1697.08</v>
      </c>
      <c r="D4" s="8" t="n">
        <v>625.77</v>
      </c>
      <c r="E4" s="9"/>
      <c r="F4" s="10"/>
      <c r="G4" s="11"/>
      <c r="H4" s="11"/>
    </row>
    <row r="5" customFormat="false" ht="12.75" hidden="false" customHeight="false" outlineLevel="0" collapsed="false">
      <c r="A5" s="8" t="s">
        <v>715</v>
      </c>
      <c r="B5" s="6"/>
      <c r="C5" s="7" t="n">
        <v>5721.58</v>
      </c>
      <c r="D5" s="8"/>
      <c r="E5" s="9"/>
      <c r="F5" s="10"/>
      <c r="G5" s="11"/>
      <c r="H5" s="11"/>
    </row>
    <row r="6" customFormat="false" ht="12.75" hidden="false" customHeight="false" outlineLevel="0" collapsed="false">
      <c r="A6" s="13" t="s">
        <v>716</v>
      </c>
      <c r="B6" s="6"/>
      <c r="C6" s="7" t="n">
        <v>4421.33</v>
      </c>
      <c r="D6" s="8"/>
      <c r="E6" s="9"/>
      <c r="F6" s="10"/>
      <c r="G6" s="11"/>
      <c r="H6" s="11"/>
    </row>
    <row r="7" customFormat="false" ht="12.75" hidden="false" customHeight="false" outlineLevel="0" collapsed="false">
      <c r="A7" s="13" t="s">
        <v>717</v>
      </c>
      <c r="B7" s="6"/>
      <c r="C7" s="7" t="n">
        <v>7053.59</v>
      </c>
      <c r="D7" s="8"/>
      <c r="E7" s="9"/>
      <c r="F7" s="10"/>
      <c r="G7" s="11"/>
      <c r="H7" s="11"/>
    </row>
    <row r="8" customFormat="false" ht="12.75" hidden="false" customHeight="false" outlineLevel="0" collapsed="false">
      <c r="A8" s="13" t="s">
        <v>718</v>
      </c>
      <c r="B8" s="6"/>
      <c r="C8" s="7" t="n">
        <v>6890.47</v>
      </c>
      <c r="D8" s="8"/>
      <c r="E8" s="9"/>
      <c r="F8" s="10"/>
      <c r="G8" s="11"/>
      <c r="H8" s="11"/>
    </row>
    <row r="9" customFormat="false" ht="12.75" hidden="false" customHeight="false" outlineLevel="0" collapsed="false">
      <c r="A9" s="13" t="s">
        <v>719</v>
      </c>
      <c r="B9" s="6"/>
      <c r="C9" s="7" t="n">
        <v>4463.8</v>
      </c>
      <c r="D9" s="8"/>
      <c r="E9" s="9"/>
      <c r="F9" s="10"/>
      <c r="G9" s="11"/>
      <c r="H9" s="11"/>
    </row>
    <row r="10" customFormat="false" ht="12.75" hidden="false" customHeight="false" outlineLevel="0" collapsed="false">
      <c r="A10" s="13" t="s">
        <v>720</v>
      </c>
      <c r="B10" s="6"/>
      <c r="C10" s="7" t="n">
        <v>5468.6</v>
      </c>
      <c r="D10" s="8" t="n">
        <v>661.28</v>
      </c>
      <c r="E10" s="9"/>
      <c r="F10" s="10"/>
      <c r="G10" s="11"/>
      <c r="H10" s="11"/>
    </row>
    <row r="11" customFormat="false" ht="12.75" hidden="false" customHeight="false" outlineLevel="0" collapsed="false">
      <c r="A11" s="13" t="s">
        <v>721</v>
      </c>
      <c r="B11" s="6"/>
      <c r="C11" s="7" t="n">
        <v>5560.72</v>
      </c>
      <c r="D11" s="8"/>
      <c r="E11" s="9"/>
      <c r="F11" s="10"/>
      <c r="G11" s="11"/>
      <c r="H11" s="11"/>
    </row>
    <row r="12" customFormat="false" ht="12.75" hidden="false" customHeight="false" outlineLevel="0" collapsed="false">
      <c r="A12" s="13" t="s">
        <v>722</v>
      </c>
      <c r="B12" s="6"/>
      <c r="C12" s="7" t="n">
        <v>5792.08</v>
      </c>
      <c r="D12" s="8"/>
      <c r="E12" s="9"/>
      <c r="F12" s="10"/>
      <c r="G12" s="11"/>
      <c r="H12" s="11"/>
    </row>
    <row r="13" customFormat="false" ht="12.75" hidden="false" customHeight="false" outlineLevel="0" collapsed="false">
      <c r="A13" s="13" t="s">
        <v>723</v>
      </c>
      <c r="B13" s="6"/>
      <c r="C13" s="7" t="n">
        <v>3504.55</v>
      </c>
      <c r="D13" s="8"/>
      <c r="E13" s="9"/>
      <c r="F13" s="10"/>
      <c r="G13" s="11"/>
      <c r="H13" s="11"/>
    </row>
    <row r="14" customFormat="false" ht="12.75" hidden="false" customHeight="false" outlineLevel="0" collapsed="false">
      <c r="A14" s="13" t="s">
        <v>724</v>
      </c>
      <c r="B14" s="6"/>
      <c r="C14" s="7" t="n">
        <v>14236.1</v>
      </c>
      <c r="D14" s="8" t="n">
        <v>1401.1</v>
      </c>
      <c r="E14" s="9"/>
      <c r="F14" s="10"/>
      <c r="G14" s="11"/>
      <c r="H14" s="11"/>
    </row>
    <row r="15" customFormat="false" ht="12.75" hidden="false" customHeight="false" outlineLevel="0" collapsed="false">
      <c r="A15" s="13" t="s">
        <v>725</v>
      </c>
      <c r="B15" s="6"/>
      <c r="C15" s="7" t="n">
        <v>7132.7</v>
      </c>
      <c r="D15" s="8"/>
      <c r="E15" s="9"/>
      <c r="F15" s="10"/>
      <c r="G15" s="11"/>
      <c r="H15" s="11"/>
    </row>
    <row r="16" customFormat="false" ht="12.75" hidden="false" customHeight="false" outlineLevel="0" collapsed="false">
      <c r="A16" s="13" t="s">
        <v>726</v>
      </c>
      <c r="B16" s="6"/>
      <c r="C16" s="7" t="n">
        <v>4825.54</v>
      </c>
      <c r="D16" s="8" t="n">
        <v>542.56</v>
      </c>
      <c r="E16" s="9"/>
      <c r="F16" s="10"/>
      <c r="G16" s="11"/>
      <c r="H16" s="11"/>
    </row>
    <row r="17" customFormat="false" ht="12.75" hidden="false" customHeight="false" outlineLevel="0" collapsed="false">
      <c r="A17" s="13" t="s">
        <v>727</v>
      </c>
      <c r="B17" s="6"/>
      <c r="C17" s="7" t="n">
        <v>3440.57</v>
      </c>
      <c r="D17" s="8" t="n">
        <v>450.57</v>
      </c>
      <c r="E17" s="9"/>
      <c r="F17" s="10"/>
      <c r="G17" s="11"/>
      <c r="H17" s="11"/>
    </row>
    <row r="18" customFormat="false" ht="12.75" hidden="false" customHeight="false" outlineLevel="0" collapsed="false">
      <c r="A18" s="13" t="s">
        <v>728</v>
      </c>
      <c r="B18" s="6"/>
      <c r="C18" s="7" t="n">
        <v>7709.71</v>
      </c>
      <c r="D18" s="8"/>
      <c r="E18" s="9"/>
      <c r="F18" s="10"/>
      <c r="G18" s="11"/>
      <c r="H18" s="11"/>
    </row>
    <row r="19" customFormat="false" ht="12.75" hidden="false" customHeight="false" outlineLevel="0" collapsed="false">
      <c r="A19" s="13" t="s">
        <v>729</v>
      </c>
      <c r="B19" s="6"/>
      <c r="C19" s="7" t="n">
        <v>5311.07</v>
      </c>
      <c r="D19" s="8"/>
      <c r="E19" s="9"/>
      <c r="F19" s="10"/>
      <c r="G19" s="11"/>
      <c r="H19" s="11"/>
    </row>
    <row r="20" customFormat="false" ht="12.75" hidden="false" customHeight="false" outlineLevel="0" collapsed="false">
      <c r="A20" s="13" t="s">
        <v>730</v>
      </c>
      <c r="B20" s="6"/>
      <c r="C20" s="7" t="n">
        <v>2699.35</v>
      </c>
      <c r="D20" s="8"/>
      <c r="E20" s="9"/>
      <c r="F20" s="10"/>
      <c r="G20" s="11"/>
      <c r="H20" s="11"/>
    </row>
    <row r="21" customFormat="false" ht="12.75" hidden="false" customHeight="false" outlineLevel="0" collapsed="false">
      <c r="A21" s="13" t="s">
        <v>731</v>
      </c>
      <c r="B21" s="6"/>
      <c r="C21" s="7" t="n">
        <v>2271.59</v>
      </c>
      <c r="D21" s="8" t="n">
        <v>425.83</v>
      </c>
      <c r="E21" s="9"/>
      <c r="F21" s="10"/>
      <c r="G21" s="11"/>
      <c r="H21" s="11"/>
    </row>
    <row r="22" customFormat="false" ht="12.75" hidden="false" customHeight="false" outlineLevel="0" collapsed="false">
      <c r="A22" s="13" t="s">
        <v>732</v>
      </c>
      <c r="B22" s="6"/>
      <c r="C22" s="7" t="n">
        <v>5311.07</v>
      </c>
      <c r="D22" s="8"/>
      <c r="E22" s="9"/>
      <c r="F22" s="10"/>
      <c r="G22" s="11"/>
      <c r="H22" s="11"/>
    </row>
    <row r="23" customFormat="false" ht="12.75" hidden="false" customHeight="false" outlineLevel="0" collapsed="false">
      <c r="A23" s="13" t="s">
        <v>733</v>
      </c>
      <c r="B23" s="6"/>
      <c r="C23" s="7" t="n">
        <v>6567.52</v>
      </c>
      <c r="D23" s="8" t="n">
        <v>762.9</v>
      </c>
      <c r="E23" s="9"/>
      <c r="F23" s="10"/>
      <c r="G23" s="11"/>
      <c r="H23" s="11"/>
    </row>
    <row r="24" customFormat="false" ht="12.75" hidden="false" customHeight="false" outlineLevel="0" collapsed="false">
      <c r="A24" s="13" t="s">
        <v>734</v>
      </c>
      <c r="B24" s="6"/>
      <c r="C24" s="7" t="n">
        <v>6587.79</v>
      </c>
      <c r="D24" s="8"/>
      <c r="E24" s="9"/>
      <c r="F24" s="10"/>
      <c r="G24" s="11"/>
      <c r="H24" s="11"/>
    </row>
    <row r="25" customFormat="false" ht="12.75" hidden="false" customHeight="false" outlineLevel="0" collapsed="false">
      <c r="A25" s="13" t="s">
        <v>735</v>
      </c>
      <c r="B25" s="6"/>
      <c r="C25" s="7" t="n">
        <v>6771.04</v>
      </c>
      <c r="D25" s="8"/>
      <c r="E25" s="9"/>
      <c r="F25" s="10"/>
      <c r="G25" s="11"/>
      <c r="H25" s="11"/>
    </row>
    <row r="26" customFormat="false" ht="12.75" hidden="false" customHeight="false" outlineLevel="0" collapsed="false">
      <c r="A26" s="13" t="s">
        <v>736</v>
      </c>
      <c r="B26" s="6"/>
      <c r="C26" s="7" t="n">
        <v>7627.85</v>
      </c>
      <c r="D26" s="8"/>
      <c r="E26" s="9"/>
      <c r="F26" s="10"/>
      <c r="G26" s="11"/>
      <c r="H26" s="11"/>
    </row>
    <row r="27" customFormat="false" ht="12.75" hidden="false" customHeight="false" outlineLevel="0" collapsed="false">
      <c r="A27" s="13" t="s">
        <v>737</v>
      </c>
      <c r="B27" s="6"/>
      <c r="C27" s="7" t="n">
        <v>5666.6</v>
      </c>
      <c r="D27" s="8" t="n">
        <v>746.91</v>
      </c>
      <c r="E27" s="9"/>
      <c r="F27" s="10"/>
      <c r="G27" s="11"/>
      <c r="H27" s="11"/>
    </row>
    <row r="28" customFormat="false" ht="12.75" hidden="false" customHeight="false" outlineLevel="0" collapsed="false">
      <c r="A28" s="13" t="s">
        <v>738</v>
      </c>
      <c r="B28" s="6"/>
      <c r="C28" s="7" t="n">
        <v>6661.15</v>
      </c>
      <c r="D28" s="8"/>
      <c r="E28" s="9"/>
      <c r="F28" s="10"/>
      <c r="G28" s="11"/>
      <c r="H28" s="11"/>
    </row>
    <row r="29" customFormat="false" ht="12.75" hidden="false" customHeight="false" outlineLevel="0" collapsed="false">
      <c r="A29" s="13" t="s">
        <v>739</v>
      </c>
      <c r="B29" s="6"/>
      <c r="C29" s="7" t="n">
        <v>4306.18</v>
      </c>
      <c r="D29" s="8"/>
      <c r="E29" s="9"/>
      <c r="F29" s="10"/>
      <c r="G29" s="11"/>
      <c r="H29" s="11"/>
    </row>
    <row r="30" customFormat="false" ht="12.75" hidden="false" customHeight="false" outlineLevel="0" collapsed="false">
      <c r="A30" s="13" t="s">
        <v>740</v>
      </c>
      <c r="B30" s="6"/>
      <c r="C30" s="7" t="n">
        <v>5217.84</v>
      </c>
      <c r="D30" s="8"/>
      <c r="E30" s="9"/>
      <c r="F30" s="10"/>
      <c r="G30" s="11"/>
      <c r="H30" s="11"/>
    </row>
    <row r="31" customFormat="false" ht="12.75" hidden="false" customHeight="false" outlineLevel="0" collapsed="false">
      <c r="A31" s="13" t="s">
        <v>741</v>
      </c>
      <c r="B31" s="6"/>
      <c r="C31" s="7" t="n">
        <v>4956.39</v>
      </c>
      <c r="D31" s="8"/>
      <c r="E31" s="9"/>
      <c r="F31" s="10"/>
      <c r="G31" s="11"/>
      <c r="H31" s="11"/>
    </row>
    <row r="32" customFormat="false" ht="12.75" hidden="false" customHeight="false" outlineLevel="0" collapsed="false">
      <c r="A32" s="8" t="s">
        <v>742</v>
      </c>
      <c r="B32" s="6"/>
      <c r="C32" s="7" t="n">
        <v>6511.24</v>
      </c>
      <c r="D32" s="8"/>
      <c r="E32" s="9"/>
      <c r="F32" s="10"/>
      <c r="G32" s="11"/>
      <c r="H32" s="11"/>
    </row>
    <row r="33" customFormat="false" ht="12.75" hidden="false" customHeight="false" outlineLevel="0" collapsed="false">
      <c r="A33" s="8"/>
      <c r="B33" s="6"/>
      <c r="C33" s="7"/>
      <c r="D33" s="8"/>
      <c r="E33" s="9"/>
      <c r="F33" s="10"/>
      <c r="G33" s="11"/>
      <c r="H33" s="11"/>
    </row>
    <row r="34" customFormat="false" ht="12.75" hidden="false" customHeight="false" outlineLevel="0" collapsed="false">
      <c r="A34" s="8"/>
      <c r="B34" s="6"/>
      <c r="C34" s="7"/>
      <c r="D34" s="8"/>
      <c r="E34" s="9"/>
      <c r="F34" s="10"/>
      <c r="G34" s="11"/>
      <c r="H34" s="11"/>
    </row>
    <row r="35" customFormat="false" ht="12.75" hidden="false" customHeight="false" outlineLevel="0" collapsed="false">
      <c r="A35" s="8"/>
      <c r="B35" s="6"/>
      <c r="C35" s="7"/>
      <c r="D35" s="8"/>
      <c r="E35" s="9"/>
      <c r="F35" s="10"/>
      <c r="G35" s="11"/>
      <c r="H35" s="11"/>
    </row>
    <row r="36" customFormat="false" ht="13.5" hidden="false" customHeight="false" outlineLevel="0" collapsed="false">
      <c r="A36" s="8"/>
      <c r="B36" s="18"/>
      <c r="C36" s="7"/>
      <c r="D36" s="8"/>
      <c r="E36" s="19"/>
      <c r="F36" s="20"/>
      <c r="G36" s="21"/>
      <c r="H36" s="22"/>
    </row>
    <row r="37" customFormat="false" ht="12.75" hidden="false" customHeight="false" outlineLevel="0" collapsed="false">
      <c r="C37" s="23" t="n">
        <f aca="false">SUM(C2:C36)</f>
        <v>184968.08</v>
      </c>
      <c r="D37" s="23" t="n">
        <f aca="false">SUM(D2:D36)</f>
        <v>7339.09</v>
      </c>
    </row>
    <row r="40" customFormat="false" ht="12.75" hidden="false" customHeight="false" outlineLevel="0" collapsed="false">
      <c r="C40" s="24" t="n">
        <f aca="false">C37+D37</f>
        <v>192307.17</v>
      </c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</sheetData>
  <autoFilter ref="A1:H3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26" t="s">
        <v>712</v>
      </c>
      <c r="B1" s="33" t="n">
        <v>6627.98</v>
      </c>
      <c r="D1" s="27"/>
    </row>
    <row r="2" customFormat="false" ht="15" hidden="false" customHeight="false" outlineLevel="0" collapsed="false">
      <c r="A2" s="29" t="s">
        <v>713</v>
      </c>
      <c r="B2" s="34" t="n">
        <v>13955</v>
      </c>
      <c r="C2" s="0" t="n">
        <v>1722.17</v>
      </c>
      <c r="D2" s="27"/>
    </row>
    <row r="3" customFormat="false" ht="12.75" hidden="false" customHeight="false" outlineLevel="0" collapsed="false">
      <c r="A3" s="0" t="s">
        <v>714</v>
      </c>
      <c r="B3" s="33" t="n">
        <v>1697.08</v>
      </c>
      <c r="C3" s="0" t="n">
        <v>625.77</v>
      </c>
      <c r="D3" s="27"/>
    </row>
    <row r="4" customFormat="false" ht="15" hidden="false" customHeight="false" outlineLevel="0" collapsed="false">
      <c r="A4" s="0" t="s">
        <v>715</v>
      </c>
      <c r="B4" s="34" t="n">
        <v>5721.58</v>
      </c>
      <c r="D4" s="27"/>
    </row>
    <row r="5" customFormat="false" ht="12.75" hidden="false" customHeight="false" outlineLevel="0" collapsed="false">
      <c r="A5" s="0" t="s">
        <v>716</v>
      </c>
      <c r="B5" s="33" t="n">
        <v>4421.33</v>
      </c>
      <c r="D5" s="27"/>
    </row>
    <row r="6" customFormat="false" ht="15" hidden="false" customHeight="false" outlineLevel="0" collapsed="false">
      <c r="A6" s="0" t="s">
        <v>717</v>
      </c>
      <c r="B6" s="34" t="n">
        <v>7053.59</v>
      </c>
      <c r="D6" s="27"/>
    </row>
    <row r="7" customFormat="false" ht="12.75" hidden="false" customHeight="false" outlineLevel="0" collapsed="false">
      <c r="A7" s="0" t="s">
        <v>718</v>
      </c>
      <c r="B7" s="33" t="n">
        <v>6890.47</v>
      </c>
      <c r="D7" s="27"/>
    </row>
    <row r="8" customFormat="false" ht="15" hidden="false" customHeight="false" outlineLevel="0" collapsed="false">
      <c r="A8" s="0" t="s">
        <v>719</v>
      </c>
      <c r="B8" s="34" t="n">
        <v>4463.8</v>
      </c>
      <c r="D8" s="35"/>
    </row>
    <row r="9" customFormat="false" ht="12.75" hidden="false" customHeight="false" outlineLevel="0" collapsed="false">
      <c r="A9" s="0" t="s">
        <v>720</v>
      </c>
      <c r="B9" s="33" t="n">
        <v>5468.6</v>
      </c>
      <c r="C9" s="0" t="n">
        <v>661.28</v>
      </c>
      <c r="D9" s="27"/>
    </row>
    <row r="10" customFormat="false" ht="15" hidden="false" customHeight="false" outlineLevel="0" collapsed="false">
      <c r="A10" s="0" t="s">
        <v>721</v>
      </c>
      <c r="B10" s="34" t="n">
        <v>5560.72</v>
      </c>
      <c r="D10" s="27"/>
    </row>
    <row r="11" customFormat="false" ht="12.75" hidden="false" customHeight="false" outlineLevel="0" collapsed="false">
      <c r="A11" s="0" t="s">
        <v>722</v>
      </c>
      <c r="B11" s="33" t="n">
        <v>5792.08</v>
      </c>
      <c r="D11" s="27"/>
    </row>
    <row r="12" customFormat="false" ht="15" hidden="false" customHeight="false" outlineLevel="0" collapsed="false">
      <c r="A12" s="29" t="s">
        <v>723</v>
      </c>
      <c r="B12" s="34" t="n">
        <v>3504.55</v>
      </c>
      <c r="D12" s="27"/>
    </row>
    <row r="13" customFormat="false" ht="12.75" hidden="false" customHeight="false" outlineLevel="0" collapsed="false">
      <c r="A13" s="0" t="s">
        <v>724</v>
      </c>
      <c r="B13" s="36" t="n">
        <v>14236.1</v>
      </c>
      <c r="C13" s="0" t="n">
        <v>1401.1</v>
      </c>
    </row>
    <row r="14" customFormat="false" ht="15" hidden="false" customHeight="false" outlineLevel="0" collapsed="false">
      <c r="A14" s="0" t="s">
        <v>725</v>
      </c>
      <c r="B14" s="34" t="n">
        <v>7132.7</v>
      </c>
    </row>
    <row r="15" customFormat="false" ht="12.75" hidden="false" customHeight="false" outlineLevel="0" collapsed="false">
      <c r="A15" s="0" t="s">
        <v>726</v>
      </c>
      <c r="B15" s="33" t="n">
        <v>4825.54</v>
      </c>
      <c r="C15" s="0" t="n">
        <v>542.56</v>
      </c>
    </row>
    <row r="16" customFormat="false" ht="15" hidden="false" customHeight="false" outlineLevel="0" collapsed="false">
      <c r="A16" s="0" t="s">
        <v>727</v>
      </c>
      <c r="B16" s="34" t="n">
        <v>3440.57</v>
      </c>
      <c r="C16" s="0" t="n">
        <v>450.57</v>
      </c>
    </row>
    <row r="17" customFormat="false" ht="12.75" hidden="false" customHeight="false" outlineLevel="0" collapsed="false">
      <c r="A17" s="0" t="s">
        <v>728</v>
      </c>
      <c r="B17" s="33" t="n">
        <v>7709.71</v>
      </c>
    </row>
    <row r="18" customFormat="false" ht="15" hidden="false" customHeight="false" outlineLevel="0" collapsed="false">
      <c r="A18" s="0" t="s">
        <v>729</v>
      </c>
      <c r="B18" s="34" t="n">
        <v>5311.07</v>
      </c>
    </row>
    <row r="19" customFormat="false" ht="12.75" hidden="false" customHeight="false" outlineLevel="0" collapsed="false">
      <c r="A19" s="0" t="s">
        <v>730</v>
      </c>
      <c r="B19" s="33" t="n">
        <v>2699.35</v>
      </c>
    </row>
    <row r="20" customFormat="false" ht="15" hidden="false" customHeight="false" outlineLevel="0" collapsed="false">
      <c r="A20" s="0" t="s">
        <v>731</v>
      </c>
      <c r="B20" s="34" t="n">
        <v>2271.59</v>
      </c>
      <c r="C20" s="0" t="n">
        <v>425.83</v>
      </c>
    </row>
    <row r="21" customFormat="false" ht="12.75" hidden="false" customHeight="false" outlineLevel="0" collapsed="false">
      <c r="A21" s="0" t="s">
        <v>732</v>
      </c>
      <c r="B21" s="33" t="n">
        <v>5311.07</v>
      </c>
    </row>
    <row r="22" customFormat="false" ht="15" hidden="false" customHeight="false" outlineLevel="0" collapsed="false">
      <c r="A22" s="0" t="s">
        <v>733</v>
      </c>
      <c r="B22" s="34" t="n">
        <v>6567.52</v>
      </c>
      <c r="C22" s="0" t="n">
        <v>762.9</v>
      </c>
    </row>
    <row r="23" customFormat="false" ht="12.75" hidden="false" customHeight="false" outlineLevel="0" collapsed="false">
      <c r="A23" s="0" t="s">
        <v>734</v>
      </c>
      <c r="B23" s="33" t="n">
        <v>6587.79</v>
      </c>
    </row>
    <row r="24" customFormat="false" ht="15" hidden="false" customHeight="false" outlineLevel="0" collapsed="false">
      <c r="A24" s="0" t="s">
        <v>735</v>
      </c>
      <c r="B24" s="34" t="n">
        <v>6771.04</v>
      </c>
    </row>
    <row r="25" customFormat="false" ht="12.75" hidden="false" customHeight="false" outlineLevel="0" collapsed="false">
      <c r="A25" s="0" t="s">
        <v>736</v>
      </c>
      <c r="B25" s="33" t="n">
        <v>7627.85</v>
      </c>
    </row>
    <row r="26" customFormat="false" ht="15" hidden="false" customHeight="false" outlineLevel="0" collapsed="false">
      <c r="A26" s="0" t="s">
        <v>737</v>
      </c>
      <c r="B26" s="34" t="n">
        <v>5666.6</v>
      </c>
      <c r="C26" s="0" t="n">
        <v>746.91</v>
      </c>
    </row>
    <row r="27" customFormat="false" ht="12.75" hidden="false" customHeight="false" outlineLevel="0" collapsed="false">
      <c r="A27" s="0" t="s">
        <v>738</v>
      </c>
      <c r="B27" s="33" t="n">
        <v>6661.15</v>
      </c>
    </row>
    <row r="28" customFormat="false" ht="15" hidden="false" customHeight="false" outlineLevel="0" collapsed="false">
      <c r="A28" s="0" t="s">
        <v>739</v>
      </c>
      <c r="B28" s="34" t="n">
        <v>4306.18</v>
      </c>
    </row>
    <row r="29" customFormat="false" ht="12.75" hidden="false" customHeight="false" outlineLevel="0" collapsed="false">
      <c r="A29" s="0" t="s">
        <v>740</v>
      </c>
      <c r="B29" s="33" t="n">
        <v>5217.84</v>
      </c>
    </row>
    <row r="30" customFormat="false" ht="15" hidden="false" customHeight="false" outlineLevel="0" collapsed="false">
      <c r="A30" s="0" t="s">
        <v>741</v>
      </c>
      <c r="B30" s="37" t="n">
        <v>4956.39</v>
      </c>
      <c r="C30" s="38"/>
      <c r="D30" s="38"/>
      <c r="E30" s="38"/>
      <c r="F30" s="38"/>
      <c r="G30" s="38"/>
      <c r="H30" s="38"/>
    </row>
    <row r="31" customFormat="false" ht="13.5" hidden="false" customHeight="false" outlineLevel="0" collapsed="false">
      <c r="A31" s="0" t="s">
        <v>742</v>
      </c>
      <c r="B31" s="39" t="n">
        <v>6511.24</v>
      </c>
      <c r="C31" s="31"/>
      <c r="D31" s="31"/>
      <c r="E31" s="31"/>
      <c r="F31" s="31"/>
      <c r="G31" s="31"/>
      <c r="H31" s="31"/>
    </row>
    <row r="32" customFormat="false" ht="12.75" hidden="false" customHeight="false" outlineLevel="0" collapsed="false">
      <c r="B32" s="27" t="n">
        <f aca="false">SUM(B1:B31)</f>
        <v>184968.08</v>
      </c>
      <c r="C32" s="27" t="n">
        <f aca="false">SUM(C1:C31)</f>
        <v>7339.09</v>
      </c>
      <c r="H32" s="27" t="n">
        <f aca="false">SUM(B32:G32)</f>
        <v>192307.17</v>
      </c>
    </row>
    <row r="33" customFormat="false" ht="12.75" hidden="false" customHeight="false" outlineLevel="0" collapsed="false">
      <c r="H33" s="27" t="n">
        <f aca="false">H32*0.16</f>
        <v>30769.1472</v>
      </c>
    </row>
    <row r="34" customFormat="false" ht="13.5" hidden="false" customHeight="false" outlineLevel="0" collapsed="false">
      <c r="H34" s="32" t="n">
        <f aca="false">SUM(H32:H33)</f>
        <v>223076.3172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9:57:49Z</dcterms:created>
  <dc:creator>cqqcontabilidad</dc:creator>
  <dc:description/>
  <dc:language>en-US</dc:language>
  <cp:lastModifiedBy>cqqcontabilidad</cp:lastModifiedBy>
  <cp:lastPrinted>2017-12-22T16:00:35Z</cp:lastPrinted>
  <dcterms:modified xsi:type="dcterms:W3CDTF">2018-02-27T19:16:23Z</dcterms:modified>
  <cp:revision>0</cp:revision>
  <dc:subject/>
  <dc:title/>
</cp:coreProperties>
</file>